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24</definedName>
    <definedName function="false" hidden="false" localSheetId="0" name="_xlnm.Print_Titles" vbProcedure="false">シート!$A:$F,シート!$1:$9</definedName>
    <definedName function="false" hidden="false" localSheetId="0" name="Excel_BuiltIn__FilterDatabase" vbProcedure="false">シート!$A$9:$AU$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DejaVu Sans"/>
            <family val="2"/>
          </rPr>
          <t xml:space="preserve">建築指導経費</t>
        </r>
        <r>
          <rPr>
            <b val="true"/>
            <sz val="16"/>
            <color rgb="FF000000"/>
            <rFont val="ＭＳ Ｐゴシック"/>
            <family val="3"/>
            <charset val="128"/>
          </rPr>
          <t xml:space="preserve">:
</t>
        </r>
        <r>
          <rPr>
            <b val="true"/>
            <sz val="14"/>
            <color rgb="FF000000"/>
            <rFont val="DejaVu Sans"/>
            <family val="2"/>
          </rPr>
          <t xml:space="preserve">通信運搬費</t>
        </r>
        <r>
          <rPr>
            <b val="true"/>
            <sz val="14"/>
            <color rgb="FF000000"/>
            <rFont val="ＭＳ Ｐゴシック"/>
            <family val="3"/>
            <charset val="128"/>
          </rPr>
          <t xml:space="preserve">600</t>
        </r>
        <r>
          <rPr>
            <b val="true"/>
            <sz val="14"/>
            <color rgb="FF000000"/>
            <rFont val="DejaVu Sans"/>
            <family val="2"/>
          </rPr>
          <t xml:space="preserve">＋手数料</t>
        </r>
        <r>
          <rPr>
            <b val="true"/>
            <sz val="14"/>
            <color rgb="FF000000"/>
            <rFont val="ＭＳ Ｐゴシック"/>
            <family val="3"/>
            <charset val="128"/>
          </rPr>
          <t xml:space="preserve">0(</t>
        </r>
        <r>
          <rPr>
            <b val="true"/>
            <sz val="14"/>
            <color rgb="FF000000"/>
            <rFont val="DejaVu Sans"/>
            <family val="2"/>
          </rPr>
          <t xml:space="preserve">適判手数料</t>
        </r>
        <r>
          <rPr>
            <b val="true"/>
            <sz val="14"/>
            <color rgb="FF000000"/>
            <rFont val="ＭＳ Ｐゴシック"/>
            <family val="3"/>
            <charset val="128"/>
          </rPr>
          <t xml:space="preserve">)</t>
        </r>
        <r>
          <rPr>
            <b val="true"/>
            <sz val="14"/>
            <color rgb="FF000000"/>
            <rFont val="DejaVu Sans"/>
            <family val="2"/>
          </rPr>
          <t xml:space="preserve">＋使用料</t>
        </r>
        <r>
          <rPr>
            <b val="true"/>
            <sz val="14"/>
            <color rgb="FF000000"/>
            <rFont val="ＭＳ Ｐゴシック"/>
            <family val="3"/>
            <charset val="128"/>
          </rPr>
          <t xml:space="preserve">3,207,456</t>
        </r>
        <r>
          <rPr>
            <b val="true"/>
            <sz val="14"/>
            <color rgb="FF000000"/>
            <rFont val="DejaVu Sans"/>
            <family val="2"/>
          </rPr>
          <t xml:space="preserve">（共用</t>
        </r>
        <r>
          <rPr>
            <b val="true"/>
            <sz val="14"/>
            <color rgb="FF000000"/>
            <rFont val="ＭＳ Ｐゴシック"/>
            <family val="3"/>
            <charset val="128"/>
          </rPr>
          <t xml:space="preserve">DB</t>
        </r>
        <r>
          <rPr>
            <b val="true"/>
            <sz val="14"/>
            <color rgb="FF000000"/>
            <rFont val="DejaVu Sans"/>
            <family val="2"/>
          </rPr>
          <t xml:space="preserve">＋税務</t>
        </r>
        <r>
          <rPr>
            <b val="true"/>
            <sz val="14"/>
            <color rgb="FF000000"/>
            <rFont val="ＭＳ Ｐゴシック"/>
            <family val="3"/>
            <charset val="128"/>
          </rPr>
          <t xml:space="preserve">LAN</t>
        </r>
        <r>
          <rPr>
            <b val="true"/>
            <sz val="14"/>
            <color rgb="FF000000"/>
            <rFont val="DejaVu Sans"/>
            <family val="2"/>
          </rPr>
          <t xml:space="preserve">）</t>
        </r>
        <r>
          <rPr>
            <b val="true"/>
            <sz val="14"/>
            <color rgb="FF000000"/>
            <rFont val="ＭＳ Ｐゴシック"/>
            <family val="3"/>
            <charset val="128"/>
          </rPr>
          <t xml:space="preserve">+</t>
        </r>
        <r>
          <rPr>
            <b val="true"/>
            <sz val="14"/>
            <color rgb="FF000000"/>
            <rFont val="DejaVu Sans"/>
            <family val="2"/>
          </rPr>
          <t xml:space="preserve">消耗品費</t>
        </r>
        <r>
          <rPr>
            <b val="true"/>
            <sz val="14"/>
            <color rgb="FF000000"/>
            <rFont val="ＭＳ Ｐゴシック"/>
            <family val="3"/>
            <charset val="128"/>
          </rPr>
          <t xml:space="preserve">1,207,152</t>
        </r>
        <r>
          <rPr>
            <b val="true"/>
            <sz val="14"/>
            <color rgb="FF000000"/>
            <rFont val="DejaVu Sans"/>
            <family val="2"/>
          </rPr>
          <t xml:space="preserve">（震後対策＋指定道路分除く）</t>
        </r>
      </text>
      <mc:AlternateContent>
        <mc:Choice Requires="v2">
          <commentPr autoFill="true" autoScale="false" colHidden="false" locked="false" rowHidden="false" textHAlign="justify" textVAlign="center">
            <anchor moveWithCells="false" sizeWithCells="false">
              <xdr:from>
                <xdr:col>11</xdr:col>
                <xdr:colOff>16</xdr:colOff>
                <xdr:row>10</xdr:row>
                <xdr:rowOff>172</xdr:rowOff>
              </xdr:from>
              <xdr:to>
                <xdr:col>15</xdr:col>
                <xdr:colOff>107</xdr:colOff>
                <xdr:row>11</xdr:row>
                <xdr:rowOff>183</xdr:rowOff>
              </xdr:to>
            </anchor>
          </commentPr>
        </mc:Choice>
        <mc:Fallback/>
      </mc:AlternateContent>
    </comment>
    <comment ref="P80" authorId="0">
      <text>
        <r>
          <rPr>
            <b val="true"/>
            <sz val="14"/>
            <color rgb="FF000000"/>
            <rFont val="DejaVu Sans"/>
            <family val="2"/>
          </rPr>
          <t xml:space="preserve">費用</t>
        </r>
        <r>
          <rPr>
            <b val="true"/>
            <sz val="14"/>
            <color rgb="FF000000"/>
            <rFont val="ＭＳ Ｐゴシック"/>
            <family val="3"/>
            <charset val="128"/>
          </rPr>
          <t xml:space="preserve">:</t>
        </r>
        <r>
          <rPr>
            <b val="true"/>
            <sz val="14"/>
            <color rgb="FF000000"/>
            <rFont val="DejaVu Sans"/>
            <family val="2"/>
          </rPr>
          <t xml:space="preserve">食料費
</t>
        </r>
        <r>
          <rPr>
            <b val="true"/>
            <sz val="16"/>
            <color rgb="FF000000"/>
            <rFont val="HGP明朝E"/>
            <family val="1"/>
            <charset val="128"/>
          </rPr>
          <t xml:space="preserve">14,500+</t>
        </r>
        <r>
          <rPr>
            <b val="true"/>
            <sz val="16"/>
            <color rgb="FF000000"/>
            <rFont val="DejaVu Sans"/>
            <family val="2"/>
          </rPr>
          <t xml:space="preserve">保険料</t>
        </r>
        <r>
          <rPr>
            <b val="true"/>
            <sz val="16"/>
            <color rgb="FF000000"/>
            <rFont val="HGP明朝E"/>
            <family val="1"/>
            <charset val="128"/>
          </rPr>
          <t xml:space="preserve">6,900</t>
        </r>
      </text>
      <mc:AlternateContent>
        <mc:Choice Requires="v2">
          <commentPr autoFill="true" autoScale="false" colHidden="false" locked="false" rowHidden="false" textHAlign="justify" textVAlign="top">
            <anchor moveWithCells="false" sizeWithCells="false">
              <xdr:from>
                <xdr:col>11</xdr:col>
                <xdr:colOff>16</xdr:colOff>
                <xdr:row>62</xdr:row>
                <xdr:rowOff>92</xdr:rowOff>
              </xdr:from>
              <xdr:to>
                <xdr:col>15</xdr:col>
                <xdr:colOff>107</xdr:colOff>
                <xdr:row>66</xdr:row>
                <xdr:rowOff>152</xdr:rowOff>
              </xdr:to>
            </anchor>
          </commentPr>
        </mc:Choice>
        <mc:Fallback/>
      </mc:AlternateContent>
    </comment>
    <comment ref="T86" authorId="0">
      <text>
        <r>
          <rPr>
            <sz val="16"/>
            <color rgb="FF000000"/>
            <rFont val="DejaVu Sans"/>
            <family val="2"/>
          </rPr>
          <t xml:space="preserve">平成２５年度名称変更
</t>
        </r>
      </text>
      <mc:AlternateContent>
        <mc:Choice Requires="v2">
          <commentPr autoFill="true" autoScale="false" colHidden="false" locked="false" rowHidden="false" textHAlign="justify" textVAlign="top">
            <anchor moveWithCells="false" sizeWithCells="false">
              <xdr:from>
                <xdr:col>16</xdr:col>
                <xdr:colOff>34</xdr:colOff>
                <xdr:row>69</xdr:row>
                <xdr:rowOff>113</xdr:rowOff>
              </xdr:from>
              <xdr:to>
                <xdr:col>17</xdr:col>
                <xdr:colOff>-50</xdr:colOff>
                <xdr:row>70</xdr:row>
                <xdr:rowOff>378</xdr:rowOff>
              </xdr:to>
            </anchor>
          </commentPr>
        </mc:Choice>
        <mc:Fallback/>
      </mc:AlternateContent>
    </comment>
    <comment ref="T87" authorId="0">
      <text>
        <r>
          <rPr>
            <sz val="16"/>
            <color rgb="FF000000"/>
            <rFont val="DejaVu Sans"/>
            <family val="2"/>
          </rPr>
          <t xml:space="preserve">平成２５年度名称変更
</t>
        </r>
      </text>
      <mc:AlternateContent>
        <mc:Choice Requires="v2">
          <commentPr autoFill="true" autoScale="false" colHidden="false" locked="false" rowHidden="false" textHAlign="justify" textVAlign="top">
            <anchor moveWithCells="false" sizeWithCells="false">
              <xdr:from>
                <xdr:col>16</xdr:col>
                <xdr:colOff>34</xdr:colOff>
                <xdr:row>91</xdr:row>
                <xdr:rowOff>200</xdr:rowOff>
              </xdr:from>
              <xdr:to>
                <xdr:col>17</xdr:col>
                <xdr:colOff>-50</xdr:colOff>
                <xdr:row>93</xdr:row>
                <xdr:rowOff>7</xdr:rowOff>
              </xdr:to>
            </anchor>
          </commentPr>
        </mc:Choice>
        <mc:Fallback/>
      </mc:AlternateContent>
    </comment>
  </commentList>
</comments>
</file>

<file path=xl/sharedStrings.xml><?xml version="1.0" encoding="utf-8"?>
<sst xmlns="http://schemas.openxmlformats.org/spreadsheetml/2006/main" count="1449" uniqueCount="469">
  <si>
    <t xml:space="preserve">課かい名</t>
  </si>
  <si>
    <t xml:space="preserve">建築指導課</t>
  </si>
  <si>
    <t xml:space="preserve">施策目標</t>
  </si>
  <si>
    <t xml:space="preserve">安全で秩序ある住環境を形成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茅ヶ崎市のまちづくりにおける手続及び基準等に関する条例の業務</t>
  </si>
  <si>
    <t xml:space="preserve">建主等の建築計画を建築確認申請事前に把握することにより、当該建築計画と市のまちづくり等に関する各計画等の整合性を確認し、適正且つ公平な建築行政の推進を図る。</t>
  </si>
  <si>
    <t xml:space="preserve">建築計画を有する市民・法人</t>
  </si>
  <si>
    <t xml:space="preserve">定例定型</t>
  </si>
  <si>
    <t xml:space="preserve">建築に係る届出</t>
  </si>
  <si>
    <t xml:space="preserve">１３００件</t>
  </si>
  <si>
    <r>
      <rPr>
        <sz val="12"/>
        <rFont val="HG丸ｺﾞｼｯｸM-PRO"/>
        <family val="3"/>
        <charset val="128"/>
      </rPr>
      <t xml:space="preserve">1</t>
    </r>
    <r>
      <rPr>
        <sz val="12"/>
        <rFont val="Noto Sans"/>
        <family val="2"/>
      </rPr>
      <t xml:space="preserve">，</t>
    </r>
    <r>
      <rPr>
        <sz val="12"/>
        <rFont val="HG丸ｺﾞｼｯｸM-PRO"/>
        <family val="3"/>
        <charset val="128"/>
      </rPr>
      <t xml:space="preserve">119</t>
    </r>
    <r>
      <rPr>
        <sz val="12"/>
        <rFont val="Noto Sans"/>
        <family val="2"/>
      </rPr>
      <t xml:space="preserve">件</t>
    </r>
  </si>
  <si>
    <t xml:space="preserve">本市に提出された届出について、全て適切に事務を実施しました。</t>
  </si>
  <si>
    <t xml:space="preserve">Ａ</t>
  </si>
  <si>
    <t xml:space="preserve">茅ヶ崎市のまちづくりにおける手続及び基準等</t>
  </si>
  <si>
    <t xml:space="preserve">建築確認申請と連携して特定開発事業に該当しない建築物に対し、必要な措置を助言・指導し秩序あるまちづくりの促進を図ります。</t>
  </si>
  <si>
    <t xml:space="preserve">市民・事業者</t>
  </si>
  <si>
    <r>
      <rPr>
        <sz val="12"/>
        <rFont val="Noto Sans"/>
        <family val="2"/>
      </rPr>
      <t xml:space="preserve">適正処理率</t>
    </r>
    <r>
      <rPr>
        <sz val="12"/>
        <rFont val="HG丸ｺﾞｼｯｸM-PRO"/>
        <family val="3"/>
        <charset val="128"/>
      </rPr>
      <t xml:space="preserve">(</t>
    </r>
    <r>
      <rPr>
        <sz val="12"/>
        <rFont val="Noto Sans"/>
        <family val="2"/>
      </rPr>
      <t xml:space="preserve">件数</t>
    </r>
    <r>
      <rPr>
        <sz val="12"/>
        <rFont val="HG丸ｺﾞｼｯｸM-PRO"/>
        <family val="3"/>
        <charset val="128"/>
      </rPr>
      <t xml:space="preserve">)</t>
    </r>
  </si>
  <si>
    <r>
      <rPr>
        <sz val="12"/>
        <rFont val="HG丸ｺﾞｼｯｸM-PRO"/>
        <family val="3"/>
        <charset val="128"/>
      </rPr>
      <t xml:space="preserve">100</t>
    </r>
    <r>
      <rPr>
        <sz val="12"/>
        <rFont val="Noto Sans"/>
        <family val="2"/>
      </rPr>
      <t xml:space="preserve">％
</t>
    </r>
    <r>
      <rPr>
        <sz val="12"/>
        <rFont val="HG丸ｺﾞｼｯｸM-PRO"/>
        <family val="3"/>
        <charset val="128"/>
      </rPr>
      <t xml:space="preserve">(1,300</t>
    </r>
    <r>
      <rPr>
        <sz val="12"/>
        <rFont val="Noto Sans"/>
        <family val="2"/>
      </rPr>
      <t xml:space="preserve">件</t>
    </r>
    <r>
      <rPr>
        <sz val="12"/>
        <rFont val="HG丸ｺﾞｼｯｸM-PRO"/>
        <family val="3"/>
        <charset val="128"/>
      </rPr>
      <t xml:space="preserve">)</t>
    </r>
  </si>
  <si>
    <t xml:space="preserve">業務計画</t>
  </si>
  <si>
    <t xml:space="preserve">未</t>
  </si>
  <si>
    <t xml:space="preserve">中</t>
  </si>
  <si>
    <t xml:space="preserve">高</t>
  </si>
  <si>
    <t xml:space="preserve">現状維持</t>
  </si>
  <si>
    <t xml:space="preserve">なし</t>
  </si>
  <si>
    <t xml:space="preserve">予算なし</t>
  </si>
  <si>
    <t xml:space="preserve">届出書の受付、助言指導業務</t>
  </si>
  <si>
    <t xml:space="preserve">届出書の適正処理率</t>
  </si>
  <si>
    <t xml:space="preserve">１００％（件数）</t>
  </si>
  <si>
    <r>
      <rPr>
        <sz val="14"/>
        <rFont val="Noto Sans"/>
        <family val="2"/>
      </rPr>
      <t xml:space="preserve">１００％（実績件数</t>
    </r>
    <r>
      <rPr>
        <sz val="14"/>
        <rFont val="HG丸ｺﾞｼｯｸM-PRO"/>
        <family val="3"/>
        <charset val="128"/>
      </rPr>
      <t xml:space="preserve">:</t>
    </r>
    <r>
      <rPr>
        <sz val="14"/>
        <rFont val="Noto Sans"/>
        <family val="2"/>
      </rPr>
      <t xml:space="preserve">１，１１９件）</t>
    </r>
  </si>
  <si>
    <t xml:space="preserve">建築確認及び検査に関する業務</t>
  </si>
  <si>
    <t xml:space="preserve">建築基準法に基づく建築基準の審査を行い、建築物の安全性の確保や秩序ある居住環境の維持保全等を図る。</t>
  </si>
  <si>
    <t xml:space="preserve">建築主</t>
  </si>
  <si>
    <t xml:space="preserve">確認申請</t>
  </si>
  <si>
    <t xml:space="preserve">１２０件</t>
  </si>
  <si>
    <r>
      <rPr>
        <sz val="12"/>
        <rFont val="HG丸ｺﾞｼｯｸM-PRO"/>
        <family val="3"/>
        <charset val="128"/>
      </rPr>
      <t xml:space="preserve">152</t>
    </r>
    <r>
      <rPr>
        <sz val="12"/>
        <rFont val="Noto Sans"/>
        <family val="2"/>
      </rPr>
      <t xml:space="preserve">件</t>
    </r>
  </si>
  <si>
    <t xml:space="preserve">　本市に申請された申請については、適切に事務を実施しました。
　併せて、建築基準法に関する相談について、窓口等で適切な対応を実施しました。
</t>
  </si>
  <si>
    <t xml:space="preserve">建築物の敷地、構造、設備及び用途に関する最低限の基準を定める建築基準法に基づき、市民の生命、健康及び財産の保護を図ります。</t>
  </si>
  <si>
    <r>
      <rPr>
        <sz val="12"/>
        <rFont val="HG丸ｺﾞｼｯｸM-PRO"/>
        <family val="3"/>
        <charset val="128"/>
      </rPr>
      <t xml:space="preserve">100</t>
    </r>
    <r>
      <rPr>
        <sz val="12"/>
        <rFont val="Noto Sans"/>
        <family val="2"/>
      </rPr>
      <t xml:space="preserve">％
</t>
    </r>
    <r>
      <rPr>
        <sz val="12"/>
        <rFont val="HG丸ｺﾞｼｯｸM-PRO"/>
        <family val="3"/>
        <charset val="128"/>
      </rPr>
      <t xml:space="preserve">(1,500</t>
    </r>
    <r>
      <rPr>
        <sz val="12"/>
        <rFont val="Noto Sans"/>
        <family val="2"/>
      </rPr>
      <t xml:space="preserve">件</t>
    </r>
    <r>
      <rPr>
        <sz val="12"/>
        <rFont val="HG丸ｺﾞｼｯｸM-PRO"/>
        <family val="3"/>
        <charset val="128"/>
      </rPr>
      <t xml:space="preserve">)</t>
    </r>
  </si>
  <si>
    <t xml:space="preserve">維持</t>
  </si>
  <si>
    <t xml:space="preserve">法等の周知啓発・相談業務</t>
  </si>
  <si>
    <t xml:space="preserve">建築基準法に関する相談の適正処理</t>
  </si>
  <si>
    <t xml:space="preserve">随時</t>
  </si>
  <si>
    <t xml:space="preserve">１００％（実績件数４，８８０件）</t>
  </si>
  <si>
    <r>
      <rPr>
        <sz val="14"/>
        <color rgb="FF000000"/>
        <rFont val="Noto Sans"/>
        <family val="2"/>
      </rPr>
      <t xml:space="preserve">平成</t>
    </r>
    <r>
      <rPr>
        <sz val="14"/>
        <color rgb="FF000000"/>
        <rFont val="HG丸ｺﾞｼｯｸM-PRO"/>
        <family val="3"/>
        <charset val="128"/>
      </rPr>
      <t xml:space="preserve">26</t>
    </r>
    <r>
      <rPr>
        <sz val="14"/>
        <color rgb="FF000000"/>
        <rFont val="Noto Sans"/>
        <family val="2"/>
      </rPr>
      <t xml:space="preserve">年</t>
    </r>
    <r>
      <rPr>
        <sz val="14"/>
        <color rgb="FF000000"/>
        <rFont val="HG丸ｺﾞｼｯｸM-PRO"/>
        <family val="3"/>
        <charset val="128"/>
      </rPr>
      <t xml:space="preserve">3</t>
    </r>
    <r>
      <rPr>
        <sz val="14"/>
        <color rgb="FF000000"/>
        <rFont val="Noto Sans"/>
        <family val="2"/>
      </rPr>
      <t xml:space="preserve">月</t>
    </r>
  </si>
  <si>
    <t xml:space="preserve">確認申請書等の手数料の徴収事務</t>
  </si>
  <si>
    <t xml:space="preserve">申請手数料の適正処理率</t>
  </si>
  <si>
    <t xml:space="preserve">１００％（実績件数：１３１件）</t>
  </si>
  <si>
    <t xml:space="preserve">建築確認申請に関する事務</t>
  </si>
  <si>
    <r>
      <rPr>
        <sz val="14"/>
        <rFont val="Noto Sans"/>
        <family val="2"/>
      </rPr>
      <t xml:space="preserve">申請の適正処理率</t>
    </r>
    <r>
      <rPr>
        <sz val="14"/>
        <rFont val="HG丸ｺﾞｼｯｸM-PRO"/>
        <family val="3"/>
        <charset val="128"/>
      </rPr>
      <t xml:space="preserve">(</t>
    </r>
    <r>
      <rPr>
        <sz val="14"/>
        <rFont val="Noto Sans"/>
        <family val="2"/>
      </rPr>
      <t xml:space="preserve">件数）</t>
    </r>
  </si>
  <si>
    <t xml:space="preserve">１００％（実績件数：１５２件）</t>
  </si>
  <si>
    <r>
      <rPr>
        <sz val="14"/>
        <color rgb="FF000000"/>
        <rFont val="Noto Sans"/>
        <family val="2"/>
      </rPr>
      <t xml:space="preserve">申請の適正処理率</t>
    </r>
    <r>
      <rPr>
        <sz val="14"/>
        <color rgb="FF000000"/>
        <rFont val="HG丸ｺﾞｼｯｸM-PRO"/>
        <family val="3"/>
        <charset val="128"/>
      </rPr>
      <t xml:space="preserve">(</t>
    </r>
    <r>
      <rPr>
        <sz val="14"/>
        <color rgb="FF000000"/>
        <rFont val="Noto Sans"/>
        <family val="2"/>
      </rPr>
      <t xml:space="preserve">件数）</t>
    </r>
  </si>
  <si>
    <t xml:space="preserve">建築確認共用データベース利用料</t>
  </si>
  <si>
    <t xml:space="preserve">システムの適正な運用と保全管理回数</t>
  </si>
  <si>
    <t xml:space="preserve">１００％（１２回）</t>
  </si>
  <si>
    <t xml:space="preserve">台帳の整備、保管業務</t>
  </si>
  <si>
    <t xml:space="preserve">適正処理率</t>
  </si>
  <si>
    <t xml:space="preserve">中間検査に関する事務</t>
  </si>
  <si>
    <t xml:space="preserve">申請の適正処理率</t>
  </si>
  <si>
    <t xml:space="preserve">１００％（実績件数：９件）</t>
  </si>
  <si>
    <t xml:space="preserve">完了検査に関する事務</t>
  </si>
  <si>
    <t xml:space="preserve">１００％（実績件数：６３件）</t>
  </si>
  <si>
    <t xml:space="preserve">指定確認検査機関に関する業務</t>
  </si>
  <si>
    <t xml:space="preserve">指定確認検査機関からの報告書の確認業務</t>
  </si>
  <si>
    <t xml:space="preserve">報告の適正処理率</t>
  </si>
  <si>
    <t xml:space="preserve">指定確認検査機関との連絡調整業務</t>
  </si>
  <si>
    <t xml:space="preserve">適正指導処理率</t>
  </si>
  <si>
    <t xml:space="preserve">建築計画概要書の閲覧に関する業務</t>
  </si>
  <si>
    <t xml:space="preserve">建築計画概要書等の閲覧申請書受付事務</t>
  </si>
  <si>
    <t xml:space="preserve">記載事項証明申請書受付事務</t>
  </si>
  <si>
    <t xml:space="preserve">ファイリングシステムの賃貸借及び保守業務</t>
  </si>
  <si>
    <t xml:space="preserve">ファイリングシステムの賃貸借及び保守回数</t>
  </si>
  <si>
    <t xml:space="preserve">毎月１回</t>
  </si>
  <si>
    <t xml:space="preserve">建築確認申請書等の統計に関する業務</t>
  </si>
  <si>
    <t xml:space="preserve">各種統計調査業務</t>
  </si>
  <si>
    <t xml:space="preserve">国・県への報告回数</t>
  </si>
  <si>
    <r>
      <rPr>
        <sz val="14"/>
        <color rgb="FF000000"/>
        <rFont val="Noto Sans"/>
        <family val="2"/>
      </rPr>
      <t xml:space="preserve">１回</t>
    </r>
    <r>
      <rPr>
        <sz val="14"/>
        <color rgb="FF000000"/>
        <rFont val="HG丸ｺﾞｼｯｸM-PRO"/>
        <family val="3"/>
        <charset val="128"/>
      </rPr>
      <t xml:space="preserve">/</t>
    </r>
    <r>
      <rPr>
        <sz val="14"/>
        <color rgb="FF000000"/>
        <rFont val="Noto Sans"/>
        <family val="2"/>
      </rPr>
      <t xml:space="preserve">月</t>
    </r>
  </si>
  <si>
    <t xml:space="preserve">建築基準法に基づく条例の制定、改廃に関する業務</t>
  </si>
  <si>
    <t xml:space="preserve">建築基準法等改正に伴う条例の整備</t>
  </si>
  <si>
    <t xml:space="preserve">条例改正の適正処理率</t>
  </si>
  <si>
    <t xml:space="preserve">建築物の実態調査に関する業務</t>
  </si>
  <si>
    <t xml:space="preserve">国交省が指定する区域の実態調査業務</t>
  </si>
  <si>
    <t xml:space="preserve">調査の適正処理率</t>
  </si>
  <si>
    <t xml:space="preserve">１００％</t>
  </si>
  <si>
    <t xml:space="preserve">実態調査業務</t>
  </si>
  <si>
    <t xml:space="preserve">県への提出回数</t>
  </si>
  <si>
    <t xml:space="preserve">１回／年</t>
  </si>
  <si>
    <t xml:space="preserve">指定確認検査機関へ出された確認申請、完了検査等について、申請を受けた機関から報告された書類を建築物の安全性に関する基準に基づき確認することにより、市民の安全性を確保する。</t>
  </si>
  <si>
    <t xml:space="preserve">指定確認検査機関</t>
  </si>
  <si>
    <t xml:space="preserve">確認審査報告書等
指導・助言</t>
  </si>
  <si>
    <r>
      <rPr>
        <sz val="12"/>
        <rFont val="HG丸ｺﾞｼｯｸM-PRO"/>
        <family val="3"/>
        <charset val="128"/>
      </rPr>
      <t xml:space="preserve">1050</t>
    </r>
    <r>
      <rPr>
        <sz val="12"/>
        <rFont val="Noto Sans"/>
        <family val="2"/>
      </rPr>
      <t xml:space="preserve">件
</t>
    </r>
    <r>
      <rPr>
        <sz val="12"/>
        <rFont val="HG丸ｺﾞｼｯｸM-PRO"/>
        <family val="3"/>
        <charset val="128"/>
      </rPr>
      <t xml:space="preserve">690</t>
    </r>
    <r>
      <rPr>
        <sz val="12"/>
        <rFont val="Noto Sans"/>
        <family val="2"/>
      </rPr>
      <t xml:space="preserve">件</t>
    </r>
  </si>
  <si>
    <r>
      <rPr>
        <sz val="12"/>
        <rFont val="HG丸ｺﾞｼｯｸM-PRO"/>
        <family val="3"/>
        <charset val="128"/>
      </rPr>
      <t xml:space="preserve">1,315</t>
    </r>
    <r>
      <rPr>
        <sz val="12"/>
        <rFont val="Noto Sans"/>
        <family val="2"/>
      </rPr>
      <t xml:space="preserve">件
</t>
    </r>
    <r>
      <rPr>
        <sz val="12"/>
        <rFont val="HG丸ｺﾞｼｯｸM-PRO"/>
        <family val="3"/>
        <charset val="128"/>
      </rPr>
      <t xml:space="preserve">1,315</t>
    </r>
    <r>
      <rPr>
        <sz val="12"/>
        <rFont val="Noto Sans"/>
        <family val="2"/>
      </rPr>
      <t xml:space="preserve">件
</t>
    </r>
  </si>
  <si>
    <t xml:space="preserve">市に報告される、申請情報について建築基準法及び関係法令において関係適切に事務を実施しました。</t>
  </si>
  <si>
    <r>
      <rPr>
        <sz val="12"/>
        <rFont val="HG丸ｺﾞｼｯｸM-PRO"/>
        <family val="3"/>
        <charset val="128"/>
      </rPr>
      <t xml:space="preserve">No.2</t>
    </r>
    <r>
      <rPr>
        <sz val="12"/>
        <rFont val="Noto Sans"/>
        <family val="2"/>
      </rPr>
      <t xml:space="preserve">へ統合</t>
    </r>
  </si>
  <si>
    <r>
      <rPr>
        <sz val="14"/>
        <rFont val="Noto Sans"/>
        <family val="2"/>
      </rPr>
      <t xml:space="preserve">１００％（実績件数：</t>
    </r>
    <r>
      <rPr>
        <sz val="14"/>
        <rFont val="HG丸ｺﾞｼｯｸM-PRO"/>
        <family val="3"/>
        <charset val="128"/>
      </rPr>
      <t xml:space="preserve">1</t>
    </r>
    <r>
      <rPr>
        <sz val="14"/>
        <rFont val="Noto Sans"/>
        <family val="2"/>
      </rPr>
      <t xml:space="preserve">，３１５件）</t>
    </r>
  </si>
  <si>
    <t xml:space="preserve">１００％（実績件数：１，３１５件）</t>
  </si>
  <si>
    <t xml:space="preserve">建築基準法令に基づく許可に関する業務</t>
  </si>
  <si>
    <t xml:space="preserve">建築基準法令に基づき申請される許可や認定等の審査を行い、建築審査会に付議する等の手続を踏んで許可するまでの事務処理を実施する。</t>
  </si>
  <si>
    <t xml:space="preserve">申請者</t>
  </si>
  <si>
    <t xml:space="preserve">審査件数</t>
  </si>
  <si>
    <t xml:space="preserve">２５件</t>
  </si>
  <si>
    <r>
      <rPr>
        <sz val="12"/>
        <rFont val="HG丸ｺﾞｼｯｸM-PRO"/>
        <family val="3"/>
        <charset val="128"/>
      </rPr>
      <t xml:space="preserve">25</t>
    </r>
    <r>
      <rPr>
        <sz val="12"/>
        <rFont val="Noto Sans"/>
        <family val="2"/>
      </rPr>
      <t xml:space="preserve">件</t>
    </r>
  </si>
  <si>
    <t xml:space="preserve">建築基準法の趣旨にあわせて、適切に事務を実施しました。</t>
  </si>
  <si>
    <t xml:space="preserve">建築基準法令に基づく許可等に関する業務</t>
  </si>
  <si>
    <t xml:space="preserve">許可制度を適切に運用することにより、安全で秩序あるまちづくりの推進します。</t>
  </si>
  <si>
    <r>
      <rPr>
        <sz val="12"/>
        <rFont val="HG丸ｺﾞｼｯｸM-PRO"/>
        <family val="3"/>
        <charset val="128"/>
      </rPr>
      <t xml:space="preserve">100</t>
    </r>
    <r>
      <rPr>
        <sz val="12"/>
        <rFont val="Noto Sans"/>
        <family val="2"/>
      </rPr>
      <t xml:space="preserve">％
</t>
    </r>
    <r>
      <rPr>
        <sz val="12"/>
        <rFont val="HG丸ｺﾞｼｯｸM-PRO"/>
        <family val="3"/>
        <charset val="128"/>
      </rPr>
      <t xml:space="preserve">(</t>
    </r>
    <r>
      <rPr>
        <sz val="12"/>
        <rFont val="Noto Sans"/>
        <family val="2"/>
      </rPr>
      <t xml:space="preserve">件数</t>
    </r>
    <r>
      <rPr>
        <sz val="12"/>
        <rFont val="HG丸ｺﾞｼｯｸM-PRO"/>
        <family val="3"/>
        <charset val="128"/>
      </rPr>
      <t xml:space="preserve">)</t>
    </r>
  </si>
  <si>
    <t xml:space="preserve">建築許可申請書等の審査事務</t>
  </si>
  <si>
    <t xml:space="preserve">１００％（実績件数：２５件）</t>
  </si>
  <si>
    <t xml:space="preserve">建築許可等の事務処理上必要となる意見聴取</t>
  </si>
  <si>
    <t xml:space="preserve">受付・相談の適正処理率</t>
  </si>
  <si>
    <t xml:space="preserve">１００％（実績件数：０件）</t>
  </si>
  <si>
    <t xml:space="preserve">道路の位置の指定に関する業務</t>
  </si>
  <si>
    <t xml:space="preserve">道路法や都市計画法等によらないで道路を指定することにより交通や安全性の向上を図る。</t>
  </si>
  <si>
    <t xml:space="preserve">指定件数</t>
  </si>
  <si>
    <t xml:space="preserve">２０件</t>
  </si>
  <si>
    <t xml:space="preserve">建築基準法に基づき。適切に事務を実施しました。</t>
  </si>
  <si>
    <t xml:space="preserve">建築基準法令に基づく道路に関する事業</t>
  </si>
  <si>
    <t xml:space="preserve">建築基準法の規定に基づく道路の指定や道路情報を整備することにより利便性を向上させ、安全なまちづくりを推進します。</t>
  </si>
  <si>
    <t xml:space="preserve">指定道路図や調書の維持、更新（窓口開設日数）</t>
  </si>
  <si>
    <r>
      <rPr>
        <sz val="12"/>
        <rFont val="HG丸ｺﾞｼｯｸM-PRO"/>
        <family val="3"/>
        <charset val="128"/>
      </rPr>
      <t xml:space="preserve">244</t>
    </r>
    <r>
      <rPr>
        <sz val="12"/>
        <rFont val="Noto Sans"/>
        <family val="2"/>
      </rPr>
      <t xml:space="preserve">日</t>
    </r>
  </si>
  <si>
    <t xml:space="preserve">道路位置指定申請書の審査事務</t>
  </si>
  <si>
    <t xml:space="preserve">１００％（実績件数：２０件）</t>
  </si>
  <si>
    <t xml:space="preserve">指定道路台帳に関する業務</t>
  </si>
  <si>
    <t xml:space="preserve">指定道路図や指定道路調書の作成</t>
  </si>
  <si>
    <t xml:space="preserve">指定道路図や調書の維持、更新の適正処理利率</t>
  </si>
  <si>
    <t xml:space="preserve">違反建築物に関する業務</t>
  </si>
  <si>
    <t xml:space="preserve">違反建築物等を早期に発見、是正指導することにより、建築物における安心安全まちづくりの推進と、法における公平性の確保をめざす。</t>
  </si>
  <si>
    <t xml:space="preserve">申請者、近隣住民、施行者、管理者等</t>
  </si>
  <si>
    <t xml:space="preserve">現場パトロール日数</t>
  </si>
  <si>
    <t xml:space="preserve">５０日</t>
  </si>
  <si>
    <r>
      <rPr>
        <sz val="12"/>
        <rFont val="HG丸ｺﾞｼｯｸM-PRO"/>
        <family val="3"/>
        <charset val="128"/>
      </rPr>
      <t xml:space="preserve">50</t>
    </r>
    <r>
      <rPr>
        <sz val="12"/>
        <rFont val="Noto Sans"/>
        <family val="2"/>
      </rPr>
      <t xml:space="preserve">日</t>
    </r>
  </si>
  <si>
    <t xml:space="preserve">適切に事務を行っており、成果が見込めます。</t>
  </si>
  <si>
    <t xml:space="preserve">違反建築物の防止・是正により、建築物における安心・安全なまちづくりの推進と、法における公平性の確保を目指します。</t>
  </si>
  <si>
    <t xml:space="preserve">４８日</t>
  </si>
  <si>
    <t xml:space="preserve">違反建築物防止のための現場調査</t>
  </si>
  <si>
    <t xml:space="preserve">５０日（実績件数：５０件）</t>
  </si>
  <si>
    <t xml:space="preserve">違反建築物の是正指導業務</t>
  </si>
  <si>
    <t xml:space="preserve">１００％（実績件数：２１件）</t>
  </si>
  <si>
    <t xml:space="preserve">既存違反建築物の是正指導業務</t>
  </si>
  <si>
    <r>
      <rPr>
        <sz val="14"/>
        <rFont val="HG丸ｺﾞｼｯｸM-PRO"/>
        <family val="3"/>
        <charset val="128"/>
      </rPr>
      <t xml:space="preserve">100</t>
    </r>
    <r>
      <rPr>
        <sz val="14"/>
        <rFont val="Noto Sans"/>
        <family val="2"/>
      </rPr>
      <t xml:space="preserve">％</t>
    </r>
  </si>
  <si>
    <t xml:space="preserve">定期報告制度に関する業務</t>
  </si>
  <si>
    <t xml:space="preserve">不特定多数が利用する一定規模以上の建築物等に関しては、法令により定期的に施設状況の報告を義務付けることで、利用者等の安全性確保をめざす。</t>
  </si>
  <si>
    <t xml:space="preserve">所有者、管理者、施設利用者等</t>
  </si>
  <si>
    <t xml:space="preserve">定期報告率</t>
  </si>
  <si>
    <t xml:space="preserve">７０％</t>
  </si>
  <si>
    <r>
      <rPr>
        <sz val="12"/>
        <rFont val="HG丸ｺﾞｼｯｸM-PRO"/>
        <family val="3"/>
        <charset val="128"/>
      </rPr>
      <t xml:space="preserve">No.6</t>
    </r>
    <r>
      <rPr>
        <sz val="12"/>
        <rFont val="Noto Sans"/>
        <family val="2"/>
      </rPr>
      <t xml:space="preserve">へ統合</t>
    </r>
  </si>
  <si>
    <t xml:space="preserve">特定建築物の定期報告事務（県への報告）</t>
  </si>
  <si>
    <t xml:space="preserve">定期報告の回数</t>
  </si>
  <si>
    <t xml:space="preserve">定期報告書の受付及び審査</t>
  </si>
  <si>
    <t xml:space="preserve">報告率</t>
  </si>
  <si>
    <t xml:space="preserve">建築物の防災に関する業務</t>
  </si>
  <si>
    <t xml:space="preserve">不特定多数が利用する一定規模以上の建築物等に関して、不定期に消防と一緒に防災査察を実施することにより、所有者・管理者等に建築物に関する防災の意識を高めてもらう。</t>
  </si>
  <si>
    <t xml:space="preserve">防災査察件数</t>
  </si>
  <si>
    <t xml:space="preserve">８件</t>
  </si>
  <si>
    <r>
      <rPr>
        <sz val="12"/>
        <rFont val="HG丸ｺﾞｼｯｸM-PRO"/>
        <family val="3"/>
        <charset val="128"/>
      </rPr>
      <t xml:space="preserve">8</t>
    </r>
    <r>
      <rPr>
        <sz val="12"/>
        <rFont val="Noto Sans"/>
        <family val="2"/>
      </rPr>
      <t xml:space="preserve">件</t>
    </r>
  </si>
  <si>
    <t xml:space="preserve">特定建築物等の防災査察の実施及び是正業務</t>
  </si>
  <si>
    <t xml:space="preserve">特定建築物等の防災査察の実施</t>
  </si>
  <si>
    <t xml:space="preserve">査察の適正処理率</t>
  </si>
  <si>
    <t xml:space="preserve">１００％（実績件数：８件）</t>
  </si>
  <si>
    <t xml:space="preserve">特定建築物等の是正指導業務</t>
  </si>
  <si>
    <t xml:space="preserve">「防災指導用図面」の作成業務（委託）</t>
  </si>
  <si>
    <t xml:space="preserve">防災指導用図面の作成件数</t>
  </si>
  <si>
    <t xml:space="preserve">２件</t>
  </si>
  <si>
    <r>
      <rPr>
        <sz val="14"/>
        <rFont val="HG丸ｺﾞｼｯｸM-PRO"/>
        <family val="3"/>
        <charset val="128"/>
      </rPr>
      <t xml:space="preserve">1</t>
    </r>
    <r>
      <rPr>
        <sz val="14"/>
        <rFont val="Noto Sans"/>
        <family val="2"/>
      </rPr>
      <t xml:space="preserve">件</t>
    </r>
  </si>
  <si>
    <t xml:space="preserve">各種建築計画における利害関係住民への情報提供が主な目的である。閲覧に関しては、利害関係人に建築計画等の情報を提供することにより違反建築物を未然に防止し、良好なまちづくりにも資する。</t>
  </si>
  <si>
    <t xml:space="preserve">閲覧受付件数
記載事項受付件数</t>
  </si>
  <si>
    <t xml:space="preserve">１０００件
２００件</t>
  </si>
  <si>
    <r>
      <rPr>
        <sz val="12"/>
        <rFont val="HG丸ｺﾞｼｯｸM-PRO"/>
        <family val="3"/>
        <charset val="128"/>
      </rPr>
      <t xml:space="preserve">1,553</t>
    </r>
    <r>
      <rPr>
        <sz val="12"/>
        <rFont val="Noto Sans"/>
        <family val="2"/>
      </rPr>
      <t xml:space="preserve">件
</t>
    </r>
    <r>
      <rPr>
        <sz val="12"/>
        <rFont val="HG丸ｺﾞｼｯｸM-PRO"/>
        <family val="3"/>
        <charset val="128"/>
      </rPr>
      <t xml:space="preserve">316</t>
    </r>
    <r>
      <rPr>
        <sz val="12"/>
        <rFont val="Noto Sans"/>
        <family val="2"/>
      </rPr>
      <t xml:space="preserve">件</t>
    </r>
  </si>
  <si>
    <t xml:space="preserve">１００％（実績件数：１、５５３件）</t>
  </si>
  <si>
    <t xml:space="preserve">１００％（実績件数：３１６件）</t>
  </si>
  <si>
    <t xml:space="preserve">「</t>
  </si>
  <si>
    <t xml:space="preserve"> </t>
  </si>
  <si>
    <t xml:space="preserve">全国、県内の建築統計の基礎資料を得ることを目的としている。</t>
  </si>
  <si>
    <t xml:space="preserve">国・県</t>
  </si>
  <si>
    <r>
      <rPr>
        <sz val="12"/>
        <rFont val="Noto Sans"/>
        <family val="2"/>
      </rPr>
      <t xml:space="preserve">１回</t>
    </r>
    <r>
      <rPr>
        <sz val="12"/>
        <rFont val="HG丸ｺﾞｼｯｸM-PRO"/>
        <family val="3"/>
        <charset val="128"/>
      </rPr>
      <t xml:space="preserve">/</t>
    </r>
    <r>
      <rPr>
        <sz val="12"/>
        <rFont val="Noto Sans"/>
        <family val="2"/>
      </rPr>
      <t xml:space="preserve">月</t>
    </r>
  </si>
  <si>
    <r>
      <rPr>
        <sz val="12"/>
        <rFont val="HG丸ｺﾞｼｯｸM-PRO"/>
        <family val="3"/>
        <charset val="128"/>
      </rPr>
      <t xml:space="preserve">12</t>
    </r>
    <r>
      <rPr>
        <sz val="12"/>
        <rFont val="Noto Sans"/>
        <family val="2"/>
      </rPr>
      <t xml:space="preserve">回</t>
    </r>
  </si>
  <si>
    <r>
      <rPr>
        <sz val="14"/>
        <rFont val="Noto Sans"/>
        <family val="2"/>
      </rPr>
      <t xml:space="preserve">１回</t>
    </r>
    <r>
      <rPr>
        <sz val="14"/>
        <rFont val="HG丸ｺﾞｼｯｸM-PRO"/>
        <family val="3"/>
        <charset val="128"/>
      </rPr>
      <t xml:space="preserve">/</t>
    </r>
    <r>
      <rPr>
        <sz val="14"/>
        <rFont val="Noto Sans"/>
        <family val="2"/>
      </rPr>
      <t xml:space="preserve">月</t>
    </r>
  </si>
  <si>
    <t xml:space="preserve">建築関連法規の改正に対する的確な運用を図る必要から、市条例の整備を行い、以て社会経済環境等の著しい変化に適応した建築行政の推進を図る。</t>
  </si>
  <si>
    <t xml:space="preserve">市民等</t>
  </si>
  <si>
    <t xml:space="preserve">条例等改正の回数</t>
  </si>
  <si>
    <r>
      <rPr>
        <sz val="12"/>
        <rFont val="HG丸ｺﾞｼｯｸM-PRO"/>
        <family val="3"/>
        <charset val="128"/>
      </rPr>
      <t xml:space="preserve">2</t>
    </r>
    <r>
      <rPr>
        <sz val="12"/>
        <rFont val="Noto Sans"/>
        <family val="2"/>
      </rPr>
      <t xml:space="preserve">件</t>
    </r>
  </si>
  <si>
    <t xml:space="preserve">１００％（実績件数：２件）</t>
  </si>
  <si>
    <t xml:space="preserve">増築・改築及び改装等を実施した建築物の工事実施額等について、また、着工建築物及び除却建築物の届出の実態等を明らかにし、国の住宅等行政の基礎資料を得る。</t>
  </si>
  <si>
    <t xml:space="preserve">特定地域の市民</t>
  </si>
  <si>
    <t xml:space="preserve">調査件数</t>
  </si>
  <si>
    <t xml:space="preserve">１調査区約４０棟６０戸（４調査区調査）</t>
  </si>
  <si>
    <r>
      <rPr>
        <sz val="12"/>
        <rFont val="HG丸ｺﾞｼｯｸM-PRO"/>
        <family val="3"/>
        <charset val="128"/>
      </rPr>
      <t xml:space="preserve">50</t>
    </r>
    <r>
      <rPr>
        <sz val="12"/>
        <rFont val="Noto Sans"/>
        <family val="2"/>
      </rPr>
      <t xml:space="preserve">棟</t>
    </r>
    <r>
      <rPr>
        <sz val="12"/>
        <rFont val="HG丸ｺﾞｼｯｸM-PRO"/>
        <family val="3"/>
        <charset val="128"/>
      </rPr>
      <t xml:space="preserve">53</t>
    </r>
    <r>
      <rPr>
        <sz val="12"/>
        <rFont val="Noto Sans"/>
        <family val="2"/>
      </rPr>
      <t xml:space="preserve">戸</t>
    </r>
    <r>
      <rPr>
        <sz val="12"/>
        <rFont val="HG丸ｺﾞｼｯｸM-PRO"/>
        <family val="3"/>
        <charset val="128"/>
      </rPr>
      <t xml:space="preserve">×4</t>
    </r>
    <r>
      <rPr>
        <sz val="12"/>
        <rFont val="Noto Sans"/>
        <family val="2"/>
      </rPr>
      <t xml:space="preserve">調査区</t>
    </r>
  </si>
  <si>
    <r>
      <rPr>
        <sz val="14"/>
        <rFont val="Noto Sans"/>
        <family val="2"/>
      </rPr>
      <t xml:space="preserve">１００％（実績件数：</t>
    </r>
    <r>
      <rPr>
        <sz val="14"/>
        <rFont val="HG丸ｺﾞｼｯｸM-PRO"/>
        <family val="3"/>
        <charset val="128"/>
      </rPr>
      <t xml:space="preserve">50</t>
    </r>
    <r>
      <rPr>
        <sz val="14"/>
        <rFont val="Noto Sans"/>
        <family val="2"/>
      </rPr>
      <t xml:space="preserve">棟</t>
    </r>
    <r>
      <rPr>
        <sz val="14"/>
        <rFont val="HG丸ｺﾞｼｯｸM-PRO"/>
        <family val="3"/>
        <charset val="128"/>
      </rPr>
      <t xml:space="preserve">53</t>
    </r>
    <r>
      <rPr>
        <sz val="14"/>
        <rFont val="Noto Sans"/>
        <family val="2"/>
      </rPr>
      <t xml:space="preserve">戸</t>
    </r>
    <r>
      <rPr>
        <sz val="14"/>
        <rFont val="HG丸ｺﾞｼｯｸM-PRO"/>
        <family val="3"/>
        <charset val="128"/>
      </rPr>
      <t xml:space="preserve">×</t>
    </r>
    <r>
      <rPr>
        <sz val="14"/>
        <rFont val="Noto Sans"/>
        <family val="2"/>
      </rPr>
      <t xml:space="preserve">４地区）</t>
    </r>
  </si>
  <si>
    <t xml:space="preserve">建築協定に関する業務</t>
  </si>
  <si>
    <t xml:space="preserve">良好な住環境の保全又は商業地における利便性の確保等を図ることにより、以て秩序ある街並みの形成を図る。</t>
  </si>
  <si>
    <t xml:space="preserve">良好な住環境等を求める思いが強い市民・法人</t>
  </si>
  <si>
    <t xml:space="preserve">指導件数</t>
  </si>
  <si>
    <t xml:space="preserve">１０件</t>
  </si>
  <si>
    <r>
      <rPr>
        <sz val="12"/>
        <rFont val="HG丸ｺﾞｼｯｸM-PRO"/>
        <family val="3"/>
        <charset val="128"/>
      </rPr>
      <t xml:space="preserve">24</t>
    </r>
    <r>
      <rPr>
        <sz val="12"/>
        <rFont val="Noto Sans"/>
        <family val="2"/>
      </rPr>
      <t xml:space="preserve">件</t>
    </r>
  </si>
  <si>
    <t xml:space="preserve">建築協定、地区計画に関する業務</t>
  </si>
  <si>
    <t xml:space="preserve">建築協定や地区計画制度を利用することにより、良好な住環境の保全又は商業地における利便性を確保することにより、秩序あるまちなみの形成を図ります。</t>
  </si>
  <si>
    <t xml:space="preserve">相談・指導等の適正処理率</t>
  </si>
  <si>
    <t xml:space="preserve">建築協定に関する相談・指導業務及び認可業務</t>
  </si>
  <si>
    <t xml:space="preserve">１００％（実績件数：２４件）</t>
  </si>
  <si>
    <t xml:space="preserve">地区計画の区域内における行為の受理事務</t>
  </si>
  <si>
    <t xml:space="preserve">届出受理事務</t>
  </si>
  <si>
    <t xml:space="preserve">窓口開設日数</t>
  </si>
  <si>
    <r>
      <rPr>
        <sz val="14"/>
        <color rgb="FF000000"/>
        <rFont val="HG丸ｺﾞｼｯｸM-PRO"/>
        <family val="3"/>
        <charset val="128"/>
      </rPr>
      <t xml:space="preserve">244</t>
    </r>
    <r>
      <rPr>
        <sz val="14"/>
        <color rgb="FF000000"/>
        <rFont val="Noto Sans"/>
        <family val="2"/>
      </rPr>
      <t xml:space="preserve">日</t>
    </r>
  </si>
  <si>
    <t xml:space="preserve">審査・交付事務</t>
  </si>
  <si>
    <t xml:space="preserve">届出の適正処理率</t>
  </si>
  <si>
    <t xml:space="preserve">融資住宅等に関する業務</t>
  </si>
  <si>
    <t xml:space="preserve">住宅金融支援機構は、建設基準に適合している安心できる良質な住まいづくりを進めており、市は、その設計・現場審査を受託して設計審査・現場中間検査・現場竣工検査を行っている。</t>
  </si>
  <si>
    <t xml:space="preserve">住宅金融支援機構申請者</t>
  </si>
  <si>
    <t xml:space="preserve">災害発生事後随時</t>
  </si>
  <si>
    <r>
      <rPr>
        <sz val="12"/>
        <rFont val="HG丸ｺﾞｼｯｸM-PRO"/>
        <family val="3"/>
        <charset val="128"/>
      </rPr>
      <t xml:space="preserve">243</t>
    </r>
    <r>
      <rPr>
        <sz val="12"/>
        <rFont val="Noto Sans"/>
        <family val="2"/>
      </rPr>
      <t xml:space="preserve">日</t>
    </r>
  </si>
  <si>
    <t xml:space="preserve">被災時における相談体制の整備等について、適切に事務を実施しました。</t>
  </si>
  <si>
    <t xml:space="preserve">Ｂ</t>
  </si>
  <si>
    <r>
      <rPr>
        <sz val="12"/>
        <rFont val="HG丸ｺﾞｼｯｸM-PRO"/>
        <family val="3"/>
        <charset val="128"/>
      </rPr>
      <t xml:space="preserve">No.16</t>
    </r>
    <r>
      <rPr>
        <sz val="12"/>
        <rFont val="Noto Sans"/>
        <family val="2"/>
      </rPr>
      <t xml:space="preserve">へ統合</t>
    </r>
  </si>
  <si>
    <t xml:space="preserve">融資住宅等に係る設計審査及び現場審査</t>
  </si>
  <si>
    <r>
      <rPr>
        <sz val="14"/>
        <rFont val="HG丸ｺﾞｼｯｸM-PRO"/>
        <family val="3"/>
        <charset val="128"/>
      </rPr>
      <t xml:space="preserve">243</t>
    </r>
    <r>
      <rPr>
        <sz val="14"/>
        <rFont val="Noto Sans"/>
        <family val="2"/>
      </rPr>
      <t xml:space="preserve">日</t>
    </r>
  </si>
  <si>
    <t xml:space="preserve">協定書に基づく業務委託手数料の徴収事務</t>
  </si>
  <si>
    <t xml:space="preserve">工事審査事務処理規程第２９条に基づく工事審査報告書の作成、提出事務</t>
  </si>
  <si>
    <t xml:space="preserve">報告書の提出回数</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優良・良質住宅新築の認定申請に関する業務</t>
  </si>
  <si>
    <t xml:space="preserve">優良・良質住宅を建築することにより一定基準以上の住宅の供給が図れることから、土地重課制度の軽減措置を図る。</t>
  </si>
  <si>
    <t xml:space="preserve">事業主又は施工者</t>
  </si>
  <si>
    <t xml:space="preserve">関係法令等の情報収集等の審査及び相談体制について適切に事務を実施しました。</t>
  </si>
  <si>
    <t xml:space="preserve">優良な宅地の供給に資する土地の譲渡について、税制上の優遇措置を講ずることにより、良質な宅地の供給の促進と有効な土地利用の確保を図ります。</t>
  </si>
  <si>
    <t xml:space="preserve">優良・良質住宅新築の認定申請の審査業務</t>
  </si>
  <si>
    <t xml:space="preserve">優良・良質住宅新築の認定申請手数料の徴収事務</t>
  </si>
  <si>
    <t xml:space="preserve">建築物の耐震改修の促進に関する法律の業務</t>
  </si>
  <si>
    <t xml:space="preserve">建築物の耐震改修の措置を講ずることにより建築物の地震に対する安全性の向上を図り公共の福祉に資することを目的に既存建築物に対する指導、助言、指示を行い既存建築物の耐震性能を高める。</t>
  </si>
  <si>
    <t xml:space="preserve">建築物所有者</t>
  </si>
  <si>
    <t xml:space="preserve">窓口開設日</t>
  </si>
  <si>
    <t xml:space="preserve">地震による建築物の倒壊等の被害から市民の生命・財産を保護するため、建築物の耐震改修を促進します。</t>
  </si>
  <si>
    <t xml:space="preserve">法に基づく指導、助言及び指示並びに認定申請の審査事務</t>
  </si>
  <si>
    <t xml:space="preserve">耐震改修促進計画事業</t>
  </si>
  <si>
    <t xml:space="preserve">市内にある建築物の耐震化率向上による安全、安心なまちづくりを目指す。全ての人が何らかの耐震対策を講じることができるような施策の策定を行う。市民への普及、啓発による耐震化への意識向上を図る。</t>
  </si>
  <si>
    <r>
      <rPr>
        <sz val="12"/>
        <rFont val="Noto Sans"/>
        <family val="2"/>
      </rPr>
      <t xml:space="preserve">昭和</t>
    </r>
    <r>
      <rPr>
        <sz val="12"/>
        <rFont val="HG丸ｺﾞｼｯｸM-PRO"/>
        <family val="3"/>
        <charset val="128"/>
      </rPr>
      <t xml:space="preserve">56</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31</t>
    </r>
    <r>
      <rPr>
        <sz val="12"/>
        <rFont val="Noto Sans"/>
        <family val="2"/>
      </rPr>
      <t xml:space="preserve">日以前に建築された建物の所有者等</t>
    </r>
  </si>
  <si>
    <t xml:space="preserve">政策</t>
  </si>
  <si>
    <t xml:space="preserve">住宅の耐震化率</t>
  </si>
  <si>
    <t xml:space="preserve">７６％</t>
  </si>
  <si>
    <t xml:space="preserve">８０％</t>
  </si>
  <si>
    <t xml:space="preserve">８４％</t>
  </si>
  <si>
    <t xml:space="preserve">　市内の大部分を占める木造住宅を重点課題として、「自助」「共助」を中心とした周知啓発活動を実施しました。
　また、支援措置については実施計画に基づき</t>
  </si>
  <si>
    <t xml:space="preserve">建築物の耐震化率向上による安全・安心なまちづくりを目指します。
全ての市民が、何らかの対策を講じることができるような施策の策定を行います。
市民への周知・啓発により耐震化への意識向上を図ります。</t>
  </si>
  <si>
    <t xml:space="preserve">耐震化率（％）</t>
  </si>
  <si>
    <t xml:space="preserve">８７％</t>
  </si>
  <si>
    <t xml:space="preserve">                                       </t>
  </si>
  <si>
    <t xml:space="preserve">拡大</t>
  </si>
  <si>
    <t xml:space="preserve">あり</t>
  </si>
  <si>
    <t xml:space="preserve">増やす</t>
  </si>
  <si>
    <t xml:space="preserve">耐震化率の算定（委託）</t>
  </si>
  <si>
    <t xml:space="preserve">委託完了時期</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耐震化促進関連補助金の支出</t>
  </si>
  <si>
    <t xml:space="preserve">①建替え補助金交付件数②シェルター補助金交付件数③マンション診断補助金交付件数</t>
  </si>
  <si>
    <t xml:space="preserve">①２０件
②５件
③２件
</t>
  </si>
  <si>
    <t xml:space="preserve">①９件
②０件
③０件</t>
  </si>
  <si>
    <t xml:space="preserve">①建替補助件数②シェルター補助件数③マンション診断補助件数</t>
  </si>
  <si>
    <r>
      <rPr>
        <sz val="14"/>
        <color rgb="FF000000"/>
        <rFont val="Noto Sans"/>
        <family val="2"/>
      </rPr>
      <t xml:space="preserve">①２０件②</t>
    </r>
    <r>
      <rPr>
        <sz val="14"/>
        <color rgb="FF000000"/>
        <rFont val="HG丸ｺﾞｼｯｸM-PRO"/>
        <family val="3"/>
        <charset val="128"/>
      </rPr>
      <t xml:space="preserve">5</t>
    </r>
    <r>
      <rPr>
        <sz val="14"/>
        <color rgb="FF000000"/>
        <rFont val="Noto Sans"/>
        <family val="2"/>
      </rPr>
      <t xml:space="preserve">件
③２件</t>
    </r>
  </si>
  <si>
    <t xml:space="preserve">木造住宅耐震改修補助金の支出</t>
  </si>
  <si>
    <t xml:space="preserve">①耐震診断件数②耐震補強件数</t>
  </si>
  <si>
    <t xml:space="preserve">①１００件
②３０件</t>
  </si>
  <si>
    <t xml:space="preserve">①１００件
②２６件</t>
  </si>
  <si>
    <t xml:space="preserve">①診断補助件数②補強補助件数</t>
  </si>
  <si>
    <t xml:space="preserve">①９０件
②２１件</t>
  </si>
  <si>
    <r>
      <rPr>
        <sz val="14"/>
        <rFont val="Noto Sans"/>
        <family val="2"/>
      </rPr>
      <t xml:space="preserve">たいあっぷ</t>
    </r>
    <r>
      <rPr>
        <sz val="14"/>
        <rFont val="HG丸ｺﾞｼｯｸM-PRO"/>
        <family val="3"/>
        <charset val="128"/>
      </rPr>
      <t xml:space="preserve">90</t>
    </r>
    <r>
      <rPr>
        <sz val="14"/>
        <rFont val="Noto Sans"/>
        <family val="2"/>
      </rPr>
      <t xml:space="preserve">推進協議会</t>
    </r>
  </si>
  <si>
    <t xml:space="preserve">協議会の開催</t>
  </si>
  <si>
    <r>
      <rPr>
        <sz val="14"/>
        <rFont val="HG丸ｺﾞｼｯｸM-PRO"/>
        <family val="3"/>
        <charset val="128"/>
      </rPr>
      <t xml:space="preserve">
</t>
    </r>
    <r>
      <rPr>
        <sz val="14"/>
        <rFont val="Noto Sans"/>
        <family val="2"/>
      </rPr>
      <t xml:space="preserve">年１２回
</t>
    </r>
  </si>
  <si>
    <r>
      <rPr>
        <sz val="14"/>
        <rFont val="HG丸ｺﾞｼｯｸM-PRO"/>
        <family val="3"/>
        <charset val="128"/>
      </rPr>
      <t xml:space="preserve">
</t>
    </r>
    <r>
      <rPr>
        <sz val="14"/>
        <rFont val="Noto Sans"/>
        <family val="2"/>
      </rPr>
      <t xml:space="preserve">年１３回
</t>
    </r>
  </si>
  <si>
    <r>
      <rPr>
        <sz val="14"/>
        <color rgb="FF000000"/>
        <rFont val="Noto Sans"/>
        <family val="2"/>
      </rPr>
      <t xml:space="preserve">たいあっぷ</t>
    </r>
    <r>
      <rPr>
        <sz val="14"/>
        <color rgb="FF000000"/>
        <rFont val="HG丸ｺﾞｼｯｸM-PRO"/>
        <family val="3"/>
        <charset val="128"/>
      </rPr>
      <t xml:space="preserve">90</t>
    </r>
    <r>
      <rPr>
        <sz val="14"/>
        <color rgb="FF000000"/>
        <rFont val="Noto Sans"/>
        <family val="2"/>
      </rPr>
      <t xml:space="preserve">推進協議会</t>
    </r>
  </si>
  <si>
    <r>
      <rPr>
        <sz val="14"/>
        <color rgb="FF000000"/>
        <rFont val="HG丸ｺﾞｼｯｸM-PRO"/>
        <family val="3"/>
        <charset val="128"/>
      </rPr>
      <t xml:space="preserve">
</t>
    </r>
    <r>
      <rPr>
        <sz val="14"/>
        <color rgb="FF000000"/>
        <rFont val="Noto Sans"/>
        <family val="2"/>
      </rPr>
      <t xml:space="preserve">年１２回
</t>
    </r>
  </si>
  <si>
    <t xml:space="preserve">危険ブロック塀等の相談、現地調査</t>
  </si>
  <si>
    <t xml:space="preserve">相談・指導の適正処理率</t>
  </si>
  <si>
    <t xml:space="preserve">１００％（実績件数：５件）</t>
  </si>
  <si>
    <t xml:space="preserve">啓発・周知業務</t>
  </si>
  <si>
    <t xml:space="preserve">講演会等の開催回数
広報紙等への掲載回数</t>
  </si>
  <si>
    <t xml:space="preserve">年２回
年３回</t>
  </si>
  <si>
    <t xml:space="preserve">年２回
年１２回</t>
  </si>
  <si>
    <t xml:space="preserve">講演会等の開催や広報紙等の掲載等の回数</t>
  </si>
  <si>
    <t xml:space="preserve">その他</t>
  </si>
  <si>
    <r>
      <rPr>
        <sz val="12"/>
        <rFont val="HG丸ｺﾞｼｯｸM-PRO"/>
        <family val="3"/>
        <charset val="128"/>
      </rPr>
      <t xml:space="preserve">87,000</t>
    </r>
    <r>
      <rPr>
        <sz val="12"/>
        <rFont val="Noto Sans"/>
        <family val="2"/>
      </rPr>
      <t xml:space="preserve">部作成</t>
    </r>
  </si>
  <si>
    <t xml:space="preserve">市民への配布</t>
  </si>
  <si>
    <t xml:space="preserve">自治会と意見交換を主体とした連携を取り事業の展開を図る。</t>
  </si>
  <si>
    <r>
      <rPr>
        <sz val="14"/>
        <rFont val="Noto Sans"/>
        <family val="2"/>
      </rPr>
      <t xml:space="preserve">昭和</t>
    </r>
    <r>
      <rPr>
        <sz val="14"/>
        <rFont val="HG丸ｺﾞｼｯｸM-PRO"/>
        <family val="3"/>
        <charset val="128"/>
      </rPr>
      <t xml:space="preserve">56</t>
    </r>
    <r>
      <rPr>
        <sz val="14"/>
        <rFont val="Noto Sans"/>
        <family val="2"/>
      </rPr>
      <t xml:space="preserve">年</t>
    </r>
    <r>
      <rPr>
        <sz val="14"/>
        <rFont val="HG丸ｺﾞｼｯｸM-PRO"/>
        <family val="3"/>
        <charset val="128"/>
      </rPr>
      <t xml:space="preserve">5</t>
    </r>
    <r>
      <rPr>
        <sz val="14"/>
        <rFont val="Noto Sans"/>
        <family val="2"/>
      </rPr>
      <t xml:space="preserve">月</t>
    </r>
    <r>
      <rPr>
        <sz val="14"/>
        <rFont val="HG丸ｺﾞｼｯｸM-PRO"/>
        <family val="3"/>
        <charset val="128"/>
      </rPr>
      <t xml:space="preserve">31</t>
    </r>
    <r>
      <rPr>
        <sz val="14"/>
        <rFont val="Noto Sans"/>
        <family val="2"/>
      </rPr>
      <t xml:space="preserve">日以前の木造建築物所有者へのアンケート</t>
    </r>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特定建築物所有者へのアンケート</t>
  </si>
  <si>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回</t>
    </r>
  </si>
  <si>
    <t xml:space="preserve">相談業務</t>
  </si>
  <si>
    <t xml:space="preserve">建築なんでも相談　開催数</t>
  </si>
  <si>
    <t xml:space="preserve">建築なんでも相談開催数</t>
  </si>
  <si>
    <t xml:space="preserve">耐震改修促進計画</t>
  </si>
  <si>
    <t xml:space="preserve">耐震改修促進計画の見直し</t>
  </si>
  <si>
    <t xml:space="preserve">高齢者、障害者等の移動等の円滑化の促進に関する法律の業務</t>
  </si>
  <si>
    <t xml:space="preserve">建物のバリアフリー化をする。</t>
  </si>
  <si>
    <t xml:space="preserve">公共性の高い施設の整備を行う者。</t>
  </si>
  <si>
    <t xml:space="preserve">高齢者、障害者、妊婦、けが人等の移動や施設利用の利便性及び安全性の向上を促進するために、建築物、公共施設ののバリアフリー化を推進します。</t>
  </si>
  <si>
    <r>
      <rPr>
        <sz val="12"/>
        <rFont val="Noto Sans"/>
        <family val="2"/>
      </rPr>
      <t xml:space="preserve">適正処理率
</t>
    </r>
    <r>
      <rPr>
        <sz val="12"/>
        <rFont val="HG丸ｺﾞｼｯｸM-PRO"/>
        <family val="3"/>
        <charset val="128"/>
      </rPr>
      <t xml:space="preserve">(</t>
    </r>
    <r>
      <rPr>
        <sz val="12"/>
        <rFont val="Noto Sans"/>
        <family val="2"/>
      </rPr>
      <t xml:space="preserve">認定件数／協議件数）</t>
    </r>
  </si>
  <si>
    <r>
      <rPr>
        <sz val="12"/>
        <rFont val="HG丸ｺﾞｼｯｸM-PRO"/>
        <family val="3"/>
        <charset val="128"/>
      </rPr>
      <t xml:space="preserve">100</t>
    </r>
    <r>
      <rPr>
        <sz val="12"/>
        <rFont val="Noto Sans"/>
        <family val="2"/>
      </rPr>
      <t xml:space="preserve">％
</t>
    </r>
    <r>
      <rPr>
        <sz val="12"/>
        <rFont val="HG丸ｺﾞｼｯｸM-PRO"/>
        <family val="3"/>
        <charset val="128"/>
      </rPr>
      <t xml:space="preserve">(1</t>
    </r>
    <r>
      <rPr>
        <sz val="12"/>
        <rFont val="Noto Sans"/>
        <family val="2"/>
      </rPr>
      <t xml:space="preserve">件／</t>
    </r>
    <r>
      <rPr>
        <sz val="12"/>
        <rFont val="HG丸ｺﾞｼｯｸM-PRO"/>
        <family val="3"/>
        <charset val="128"/>
      </rPr>
      <t xml:space="preserve">30</t>
    </r>
    <r>
      <rPr>
        <sz val="12"/>
        <rFont val="Noto Sans"/>
        <family val="2"/>
      </rPr>
      <t xml:space="preserve">件</t>
    </r>
    <r>
      <rPr>
        <sz val="12"/>
        <rFont val="HG丸ｺﾞｼｯｸM-PRO"/>
        <family val="3"/>
        <charset val="128"/>
      </rPr>
      <t xml:space="preserve">)</t>
    </r>
  </si>
  <si>
    <t xml:space="preserve">法に基づく相談、指導、助言及び指示並びに認定申請に関する業務</t>
  </si>
  <si>
    <t xml:space="preserve">１００％（実績件数：３件）</t>
  </si>
  <si>
    <t xml:space="preserve">法に基づく相談、指導、助言及び指示並びに申請に関する業務</t>
  </si>
  <si>
    <t xml:space="preserve">神奈川県みんなのバリアフリー街づくり条例に関する業務</t>
  </si>
  <si>
    <t xml:space="preserve">建設リサイクル法に関する業務</t>
  </si>
  <si>
    <t xml:space="preserve">分別解体等及び再生資源化等を図るため事前届出制度を確立させ、環境面における循環型社会の形成を目指す。また、分別解体等の実施状況の確認及び無届工事等の監視対応や指導を行うことにより分別解体の履行確保と共に周辺環境への環境保全を期する。</t>
  </si>
  <si>
    <t xml:space="preserve">建物の解体等をする市民等（工事発注者）</t>
  </si>
  <si>
    <t xml:space="preserve">年間パトロール件数</t>
  </si>
  <si>
    <t xml:space="preserve">月２回、（県市合同年４回
検査件数２０件含む）</t>
  </si>
  <si>
    <t xml:space="preserve">月２回、（県市合同年４回検査件数２０件含む）</t>
  </si>
  <si>
    <t xml:space="preserve">資源の有効活用や廃棄物の減量及び適正な処理を図り、生活環境の保全と市民経済の健全な発展に寄与します。</t>
  </si>
  <si>
    <t xml:space="preserve">リサイクル法に基づく相談及び申請書類の審査業務</t>
  </si>
  <si>
    <t xml:space="preserve">１００％（実績件数：５９８件）</t>
  </si>
  <si>
    <t xml:space="preserve">現地確認の実施、苦情・通報の対応</t>
  </si>
  <si>
    <t xml:space="preserve">１００％（実績件数：１２件）</t>
  </si>
  <si>
    <t xml:space="preserve">パトロールの実施、現場立入検査</t>
  </si>
  <si>
    <t xml:space="preserve">パトロール実施回数
立入検査件数</t>
  </si>
  <si>
    <t xml:space="preserve">月２回</t>
  </si>
  <si>
    <t xml:space="preserve">高齢者身体障害者等が円滑に利用できる施設を増やすことで、誰もが等しくサービスの提供を受け、使いやすい都市の整備に寄与する。</t>
  </si>
  <si>
    <t xml:space="preserve">市民、建物所有者、事業者</t>
  </si>
  <si>
    <t xml:space="preserve">協議件数</t>
  </si>
  <si>
    <t xml:space="preserve">３０件</t>
  </si>
  <si>
    <r>
      <rPr>
        <sz val="12"/>
        <rFont val="HG丸ｺﾞｼｯｸM-PRO"/>
        <family val="3"/>
        <charset val="128"/>
      </rPr>
      <t xml:space="preserve">37</t>
    </r>
    <r>
      <rPr>
        <sz val="12"/>
        <rFont val="Noto Sans"/>
        <family val="2"/>
      </rPr>
      <t xml:space="preserve">件</t>
    </r>
  </si>
  <si>
    <r>
      <rPr>
        <sz val="12"/>
        <rFont val="HG丸ｺﾞｼｯｸM-PRO"/>
        <family val="3"/>
        <charset val="128"/>
      </rPr>
      <t xml:space="preserve">No.11</t>
    </r>
    <r>
      <rPr>
        <sz val="12"/>
        <rFont val="Noto Sans"/>
        <family val="2"/>
      </rPr>
      <t xml:space="preserve">へ統合</t>
    </r>
  </si>
  <si>
    <t xml:space="preserve">１００％（実績件数：３７件）</t>
  </si>
  <si>
    <t xml:space="preserve">省エネルギー法に関する法律の業務</t>
  </si>
  <si>
    <r>
      <rPr>
        <sz val="12"/>
        <rFont val="Noto Sans"/>
        <family val="2"/>
      </rPr>
      <t xml:space="preserve">床面積</t>
    </r>
    <r>
      <rPr>
        <sz val="12"/>
        <rFont val="HG丸ｺﾞｼｯｸM-PRO"/>
        <family val="3"/>
        <charset val="128"/>
      </rPr>
      <t xml:space="preserve">2,000</t>
    </r>
    <r>
      <rPr>
        <sz val="12"/>
        <rFont val="Noto Sans"/>
        <family val="2"/>
      </rPr>
      <t xml:space="preserve">㎡以上の特定建築物の所有者に対し、建築物の省エネ化を求め、地球環境に配慮を図る。</t>
    </r>
  </si>
  <si>
    <t xml:space="preserve">建物所有者、事業者</t>
  </si>
  <si>
    <t xml:space="preserve">届出に対する指導件数</t>
  </si>
  <si>
    <r>
      <rPr>
        <sz val="12"/>
        <rFont val="HG丸ｺﾞｼｯｸM-PRO"/>
        <family val="3"/>
        <charset val="128"/>
      </rPr>
      <t xml:space="preserve">47</t>
    </r>
    <r>
      <rPr>
        <sz val="12"/>
        <rFont val="Noto Sans"/>
        <family val="2"/>
      </rPr>
      <t xml:space="preserve">件</t>
    </r>
  </si>
  <si>
    <t xml:space="preserve">建築物の省エネルギー性能の向上や省エネルギー化に対する普及・啓発を図ります。</t>
  </si>
  <si>
    <r>
      <rPr>
        <sz val="14"/>
        <rFont val="HG丸ｺﾞｼｯｸM-PRO"/>
        <family val="3"/>
        <charset val="128"/>
      </rPr>
      <t xml:space="preserve">100</t>
    </r>
    <r>
      <rPr>
        <sz val="14"/>
        <rFont val="Noto Sans"/>
        <family val="2"/>
      </rPr>
      <t xml:space="preserve">％
</t>
    </r>
    <r>
      <rPr>
        <sz val="14"/>
        <rFont val="HG丸ｺﾞｼｯｸM-PRO"/>
        <family val="3"/>
        <charset val="128"/>
      </rPr>
      <t xml:space="preserve">(</t>
    </r>
    <r>
      <rPr>
        <sz val="14"/>
        <rFont val="Noto Sans"/>
        <family val="2"/>
      </rPr>
      <t xml:space="preserve">件数</t>
    </r>
    <r>
      <rPr>
        <sz val="14"/>
        <rFont val="HG丸ｺﾞｼｯｸM-PRO"/>
        <family val="3"/>
        <charset val="128"/>
      </rPr>
      <t xml:space="preserve">)</t>
    </r>
  </si>
  <si>
    <t xml:space="preserve">省エネ法に関する法律の業務</t>
  </si>
  <si>
    <t xml:space="preserve">法に基づく届出書の受理、審査業務</t>
  </si>
  <si>
    <t xml:space="preserve">法に基づく助言及び指導業務</t>
  </si>
  <si>
    <t xml:space="preserve">１００％（実績件数：４７件）</t>
  </si>
  <si>
    <t xml:space="preserve">建築確認等の際に、指定道路に関する情報を迅速に把握できる体制を整え、事務の円滑化による申請者等の利便性の向上を図ると共に、建築主事、指定確認検査機関等の事務の効率化を図る。</t>
  </si>
  <si>
    <t xml:space="preserve">市民、事業者、指定確認検査機関、建築主事</t>
  </si>
  <si>
    <t xml:space="preserve">委託業務の執行</t>
  </si>
  <si>
    <t xml:space="preserve">平成２４年３月まで</t>
  </si>
  <si>
    <r>
      <rPr>
        <sz val="12"/>
        <rFont val="Noto Sans"/>
        <family val="2"/>
      </rPr>
      <t xml:space="preserve">適正処理率</t>
    </r>
    <r>
      <rPr>
        <sz val="12"/>
        <rFont val="HG丸ｺﾞｼｯｸM-PRO"/>
        <family val="3"/>
        <charset val="128"/>
      </rPr>
      <t xml:space="preserve">100</t>
    </r>
    <r>
      <rPr>
        <sz val="12"/>
        <rFont val="Noto Sans"/>
        <family val="2"/>
      </rPr>
      <t xml:space="preserve">％</t>
    </r>
    <r>
      <rPr>
        <sz val="12"/>
        <rFont val="HG丸ｺﾞｼｯｸM-PRO"/>
        <family val="3"/>
        <charset val="128"/>
      </rPr>
      <t xml:space="preserve">(</t>
    </r>
    <r>
      <rPr>
        <sz val="12"/>
        <rFont val="Noto Sans"/>
        <family val="2"/>
      </rPr>
      <t xml:space="preserve">指定道路情報更新時）</t>
    </r>
  </si>
  <si>
    <t xml:space="preserve">指定道路に関する情報を把握し、申請者等の利便性の向上及び事務の効率化を図るため、適切に事務を実施しました。</t>
  </si>
  <si>
    <r>
      <rPr>
        <sz val="12"/>
        <rFont val="HG丸ｺﾞｼｯｸM-PRO"/>
        <family val="3"/>
        <charset val="128"/>
      </rPr>
      <t xml:space="preserve">No.4</t>
    </r>
    <r>
      <rPr>
        <sz val="12"/>
        <rFont val="Noto Sans"/>
        <family val="2"/>
      </rPr>
      <t xml:space="preserve">へ統合</t>
    </r>
  </si>
  <si>
    <t xml:space="preserve">「指定道路図」や「指定道路調書」の作成業務</t>
  </si>
  <si>
    <t xml:space="preserve">指定道路図や調書の維持、更新</t>
  </si>
  <si>
    <r>
      <rPr>
        <sz val="14"/>
        <rFont val="Noto Sans"/>
        <family val="2"/>
      </rPr>
      <t xml:space="preserve">適正処理率</t>
    </r>
    <r>
      <rPr>
        <sz val="14"/>
        <rFont val="HG丸ｺﾞｼｯｸM-PRO"/>
        <family val="3"/>
        <charset val="128"/>
      </rPr>
      <t xml:space="preserve">100</t>
    </r>
    <r>
      <rPr>
        <sz val="14"/>
        <rFont val="Noto Sans"/>
        <family val="2"/>
      </rPr>
      <t xml:space="preserve">％（道路情報更新時）</t>
    </r>
  </si>
  <si>
    <t xml:space="preserve">各種協議会に関する業務</t>
  </si>
  <si>
    <t xml:space="preserve">全国・県内特定行政庁間による連絡調整会議・研修会等を通じて、適正な建築行政の推進を図る。</t>
  </si>
  <si>
    <t xml:space="preserve">特定行政庁</t>
  </si>
  <si>
    <t xml:space="preserve">幹事会、分科会、担当者会議などの参加率</t>
  </si>
  <si>
    <r>
      <rPr>
        <sz val="14"/>
        <rFont val="Noto Sans"/>
        <family val="2"/>
      </rPr>
      <t xml:space="preserve">適正処理率</t>
    </r>
    <r>
      <rPr>
        <sz val="14"/>
        <rFont val="HG丸ｺﾞｼｯｸM-PRO"/>
        <family val="3"/>
        <charset val="128"/>
      </rPr>
      <t xml:space="preserve">100</t>
    </r>
    <r>
      <rPr>
        <sz val="14"/>
        <rFont val="Noto Sans"/>
        <family val="2"/>
      </rPr>
      <t xml:space="preserve">％</t>
    </r>
    <r>
      <rPr>
        <sz val="14"/>
        <rFont val="HG丸ｺﾞｼｯｸM-PRO"/>
        <family val="3"/>
        <charset val="128"/>
      </rPr>
      <t xml:space="preserve">(</t>
    </r>
    <r>
      <rPr>
        <sz val="14"/>
        <rFont val="Noto Sans"/>
        <family val="2"/>
      </rPr>
      <t xml:space="preserve">各種協議会開催時）</t>
    </r>
  </si>
  <si>
    <t xml:space="preserve">全国・県内特定行政庁間及び本市を業務区域とする民間機関による連絡調整会議・研修会等を通じて、適正な建築行政の推進します。</t>
  </si>
  <si>
    <t xml:space="preserve">特定行政庁・所管行政庁・建築主事等</t>
  </si>
  <si>
    <t xml:space="preserve">各種協議会・会議への参加</t>
  </si>
  <si>
    <t xml:space="preserve">県建築行政連絡協議会への参加</t>
  </si>
  <si>
    <t xml:space="preserve">委員会、幹事会、分科会</t>
  </si>
  <si>
    <t xml:space="preserve">委員会１回、幹事会２回、分科会１２回</t>
  </si>
  <si>
    <t xml:space="preserve">県西部特定行政庁連絡協議会への参加</t>
  </si>
  <si>
    <t xml:space="preserve">総会、担当者会議の回数</t>
  </si>
  <si>
    <t xml:space="preserve">総会１回、担当者会議４回</t>
  </si>
  <si>
    <t xml:space="preserve">神奈川建築コンクール表彰実行委員会への参加</t>
  </si>
  <si>
    <t xml:space="preserve">実行委員会
表彰式
書記会議の回数</t>
  </si>
  <si>
    <t xml:space="preserve">２回
１回
４回</t>
  </si>
  <si>
    <t xml:space="preserve">表彰式
書記会議の回数</t>
  </si>
  <si>
    <t xml:space="preserve">表彰式１回
、書記会議４回</t>
  </si>
  <si>
    <t xml:space="preserve">日本建築行政会議への参加</t>
  </si>
  <si>
    <t xml:space="preserve">総会、分科会の回数</t>
  </si>
  <si>
    <t xml:space="preserve">総会１回、分科会１回</t>
  </si>
  <si>
    <t xml:space="preserve">県建築物震後対策推進事業への参加</t>
  </si>
  <si>
    <t xml:space="preserve">総会、部会、分科会の回数</t>
  </si>
  <si>
    <t xml:space="preserve">総会、部会など５回の会議</t>
  </si>
  <si>
    <t xml:space="preserve">建築監視員・建築主事研修会等の受講</t>
  </si>
  <si>
    <t xml:space="preserve">各種講習会の受講</t>
  </si>
  <si>
    <t xml:space="preserve">長期優良住宅の普及の促進に関する法律の業務</t>
  </si>
  <si>
    <t xml:space="preserve">長期優良住宅の建築及び維持保全に関する計画の認定の促進</t>
  </si>
  <si>
    <t xml:space="preserve">認定計画実施者</t>
  </si>
  <si>
    <t xml:space="preserve">認定件数</t>
  </si>
  <si>
    <t xml:space="preserve">２００件</t>
  </si>
  <si>
    <r>
      <rPr>
        <sz val="14"/>
        <rFont val="HG丸ｺﾞｼｯｸM-PRO"/>
        <family val="3"/>
        <charset val="128"/>
      </rPr>
      <t xml:space="preserve">304</t>
    </r>
    <r>
      <rPr>
        <sz val="14"/>
        <rFont val="Noto Sans"/>
        <family val="2"/>
      </rPr>
      <t xml:space="preserve">件</t>
    </r>
  </si>
  <si>
    <t xml:space="preserve">長期優良住宅促進法に基づく審査、指導に関する業務</t>
  </si>
  <si>
    <t xml:space="preserve">環境負荷の低減を図りつつ、良質な住宅ストックを将来世代に継承することで、より豊かな暮らしの転換を図ります。</t>
  </si>
  <si>
    <t xml:space="preserve">認定申請者</t>
  </si>
  <si>
    <t xml:space="preserve">長期優良住宅の認定申請の審査業務</t>
  </si>
  <si>
    <t xml:space="preserve">１００％（実績件数：３０４件）</t>
  </si>
  <si>
    <t xml:space="preserve">震後対策（応急危険度判定）推進事業</t>
  </si>
  <si>
    <t xml:space="preserve">本市域に、地震動・津波等伴う諸現象による同時多発的災害が発生した場合に、被害を軽減し、応急対策活動を課として迅速的確に対処する。</t>
  </si>
  <si>
    <t xml:space="preserve">全市民等</t>
  </si>
  <si>
    <t xml:space="preserve">模擬訓練の実施回数</t>
  </si>
  <si>
    <t xml:space="preserve">１回</t>
  </si>
  <si>
    <r>
      <rPr>
        <sz val="14"/>
        <rFont val="HG丸ｺﾞｼｯｸM-PRO"/>
        <family val="3"/>
        <charset val="128"/>
      </rPr>
      <t xml:space="preserve">1</t>
    </r>
    <r>
      <rPr>
        <sz val="14"/>
        <rFont val="Noto Sans"/>
        <family val="2"/>
      </rPr>
      <t xml:space="preserve">回</t>
    </r>
  </si>
  <si>
    <t xml:space="preserve">模擬訓練の実施</t>
  </si>
  <si>
    <t xml:space="preserve">年１回</t>
  </si>
  <si>
    <t xml:space="preserve">震後対策事業</t>
  </si>
  <si>
    <t xml:space="preserve">地区計画区域内における建築行為等について、良好な住環境の保全とともに、安全でうるおいのある住宅地としての発展を図る</t>
  </si>
  <si>
    <t xml:space="preserve">事業計画者</t>
  </si>
  <si>
    <r>
      <rPr>
        <sz val="12"/>
        <rFont val="HG丸ｺﾞｼｯｸM-PRO"/>
        <family val="3"/>
        <charset val="128"/>
      </rPr>
      <t xml:space="preserve">14</t>
    </r>
    <r>
      <rPr>
        <sz val="12"/>
        <rFont val="Noto Sans"/>
        <family val="2"/>
      </rPr>
      <t xml:space="preserve">件</t>
    </r>
  </si>
  <si>
    <r>
      <rPr>
        <sz val="12"/>
        <rFont val="Noto Sans"/>
        <family val="2"/>
      </rPr>
      <t xml:space="preserve">地区計画区域内における建築行為等について、窓口を設置し届出や相談を通じた適切な指導を実施しました</t>
    </r>
    <r>
      <rPr>
        <sz val="12"/>
        <rFont val="HG丸ｺﾞｼｯｸM-PRO"/>
        <family val="3"/>
        <charset val="128"/>
      </rPr>
      <t xml:space="preserve">.</t>
    </r>
  </si>
  <si>
    <r>
      <rPr>
        <sz val="12"/>
        <rFont val="HG丸ｺﾞｼｯｸM-PRO"/>
        <family val="3"/>
        <charset val="128"/>
      </rPr>
      <t xml:space="preserve">No.7</t>
    </r>
    <r>
      <rPr>
        <sz val="12"/>
        <rFont val="Noto Sans"/>
        <family val="2"/>
      </rPr>
      <t xml:space="preserve">へ統合</t>
    </r>
  </si>
  <si>
    <t xml:space="preserve">届出の受付日数（窓口開設日数）</t>
  </si>
  <si>
    <t xml:space="preserve">届出についての相談・指導</t>
  </si>
  <si>
    <t xml:space="preserve">１００％（実績件数：１４件）</t>
  </si>
  <si>
    <t xml:space="preserve">都市の低炭素化の促進に関する法律に基づく建築物の審査、指導に関する業務</t>
  </si>
  <si>
    <t xml:space="preserve">都市の低炭素化に考慮した建築物を作ることにより、環境負荷の低減を図ります。</t>
  </si>
  <si>
    <r>
      <rPr>
        <sz val="12"/>
        <rFont val="HG丸ｺﾞｼｯｸM-PRO"/>
        <family val="3"/>
        <charset val="128"/>
      </rPr>
      <t xml:space="preserve">100</t>
    </r>
    <r>
      <rPr>
        <sz val="12"/>
        <rFont val="Noto Sans"/>
        <family val="2"/>
      </rPr>
      <t xml:space="preserve">件
</t>
    </r>
    <r>
      <rPr>
        <sz val="12"/>
        <rFont val="HG丸ｺﾞｼｯｸM-PRO"/>
        <family val="3"/>
        <charset val="128"/>
      </rPr>
      <t xml:space="preserve">(</t>
    </r>
    <r>
      <rPr>
        <sz val="12"/>
        <rFont val="Noto Sans"/>
        <family val="2"/>
      </rPr>
      <t xml:space="preserve">件数</t>
    </r>
    <r>
      <rPr>
        <sz val="12"/>
        <rFont val="HG丸ｺﾞｼｯｸM-PRO"/>
        <family val="3"/>
        <charset val="128"/>
      </rPr>
      <t xml:space="preserve">)</t>
    </r>
  </si>
  <si>
    <t xml:space="preserve">災害応急対策活動</t>
  </si>
  <si>
    <t xml:space="preserve">本市域に、地震動・津波等伴う諸現象による同時多発的災害が発生した場合に、被害を軽減し、応急対策活動を課として迅速的確に対処します。</t>
  </si>
  <si>
    <t xml:space="preserve">活動内容の検証及び見直し</t>
  </si>
  <si>
    <t xml:space="preserve">防災対策本部の災害応急対策活動マニュアルにおける活動内容の検証及び見直し（毎年）</t>
  </si>
  <si>
    <t xml:space="preserve">被災状況の情報収集を行い、災害対策本部長に判定実施の要否の具申（災害等発生時）</t>
  </si>
  <si>
    <t xml:space="preserve">被災状況の集約</t>
  </si>
  <si>
    <t xml:space="preserve">実績なし</t>
  </si>
  <si>
    <t xml:space="preserve">班内に応急危険度判定本部を設置し、職員判定士を組織し、防災上重要建築物等の判定の実施（災害等発生時）</t>
  </si>
  <si>
    <t xml:space="preserve">判定の実施</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8</t>
    </r>
    <r>
      <rPr>
        <sz val="14"/>
        <rFont val="Noto Sans"/>
        <family val="2"/>
      </rPr>
      <t xml:space="preserve">月（総合防災訓練時）</t>
    </r>
  </si>
  <si>
    <t xml:space="preserve">班内に応急危険度判定実施本部を設置し、職員判定士を組織し、防災上重要建築物等の判定を実施（災害等発生時）</t>
  </si>
  <si>
    <t xml:space="preserve">庁内共通事務</t>
  </si>
</sst>
</file>

<file path=xl/styles.xml><?xml version="1.0" encoding="utf-8"?>
<styleSheet xmlns="http://schemas.openxmlformats.org/spreadsheetml/2006/main">
  <numFmts count="8">
    <numFmt numFmtId="164" formatCode="General"/>
    <numFmt numFmtId="165" formatCode="General"/>
    <numFmt numFmtId="166" formatCode="0_ "/>
    <numFmt numFmtId="167" formatCode="[$-409]#,##0_);[RED]\(#,##0\)"/>
    <numFmt numFmtId="168" formatCode="@"/>
    <numFmt numFmtId="169" formatCode="0.00%"/>
    <numFmt numFmtId="170" formatCode="0%"/>
    <numFmt numFmtId="171" formatCode="#,##0_);[RED]\(#,##0\)"/>
  </numFmts>
  <fonts count="3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14"/>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9"/>
      <name val="HG丸ｺﾞｼｯｸM-PRO"/>
      <family val="3"/>
      <charset val="128"/>
    </font>
    <font>
      <sz val="12"/>
      <color rgb="FF000000"/>
      <name val="Noto Sans"/>
      <family val="2"/>
    </font>
    <font>
      <sz val="10"/>
      <color rgb="FF000000"/>
      <name val="HG丸ｺﾞｼｯｸM-PRO"/>
      <family val="3"/>
      <charset val="128"/>
    </font>
    <font>
      <sz val="20"/>
      <name val="HG丸ｺﾞｼｯｸM-PRO"/>
      <family val="3"/>
      <charset val="128"/>
    </font>
    <font>
      <sz val="12"/>
      <color rgb="FFFFFFFF"/>
      <name val="Noto Sans"/>
      <family val="2"/>
    </font>
    <font>
      <b val="true"/>
      <sz val="16"/>
      <color rgb="FF000000"/>
      <name val="DejaVu Sans"/>
      <family val="2"/>
    </font>
    <font>
      <b val="true"/>
      <sz val="16"/>
      <color rgb="FF000000"/>
      <name val="ＭＳ Ｐゴシック"/>
      <family val="3"/>
      <charset val="128"/>
    </font>
    <font>
      <b val="true"/>
      <sz val="14"/>
      <color rgb="FF000000"/>
      <name val="DejaVu Sans"/>
      <family val="2"/>
    </font>
    <font>
      <b val="true"/>
      <sz val="14"/>
      <color rgb="FF000000"/>
      <name val="ＭＳ Ｐゴシック"/>
      <family val="3"/>
      <charset val="128"/>
    </font>
    <font>
      <b val="true"/>
      <sz val="16"/>
      <color rgb="FF000000"/>
      <name val="Noto Sans"/>
      <family val="2"/>
    </font>
    <font>
      <b val="true"/>
      <sz val="14"/>
      <color rgb="FF000000"/>
      <name val="Noto Sans"/>
      <family val="2"/>
    </font>
    <font>
      <b val="true"/>
      <sz val="16"/>
      <color rgb="FF000000"/>
      <name val="HGP明朝E"/>
      <family val="1"/>
      <charset val="128"/>
    </font>
    <font>
      <sz val="16"/>
      <color rgb="FF000000"/>
      <name val="DejaVu Sans"/>
      <family val="2"/>
    </font>
    <font>
      <sz val="16"/>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0000"/>
        <bgColor rgb="FF0033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8" fontId="19" fillId="0" borderId="0" xfId="0" applyFont="true" applyBorder="false" applyAlignment="true" applyProtection="true">
      <alignment horizontal="general" vertical="center" textRotation="0" wrapText="true" indent="0" shrinkToFit="false"/>
      <protection locked="false" hidden="false"/>
    </xf>
    <xf numFmtId="167" fontId="20" fillId="0" borderId="6" xfId="16"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4" fontId="12" fillId="7" borderId="5" xfId="0" applyFont="true" applyBorder="true" applyAlignment="true" applyProtection="true">
      <alignment horizontal="center" vertical="center" textRotation="255" wrapText="true" indent="0" shrinkToFit="false"/>
      <protection locked="false" hidden="false"/>
    </xf>
    <xf numFmtId="164" fontId="4" fillId="7" borderId="5" xfId="0" applyFont="true" applyBorder="true" applyAlignment="true" applyProtection="true">
      <alignment horizontal="center" vertical="center" textRotation="0" wrapText="true" indent="0" shrinkToFit="false"/>
      <protection locked="false" hidden="false"/>
    </xf>
    <xf numFmtId="164" fontId="8" fillId="7" borderId="5" xfId="0" applyFont="true" applyBorder="true" applyAlignment="true" applyProtection="true">
      <alignment horizontal="center" vertical="center" textRotation="0" wrapText="true" indent="0" shrinkToFit="false"/>
      <protection locked="false" hidden="false"/>
    </xf>
    <xf numFmtId="164" fontId="4" fillId="7"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9" fontId="7" fillId="0" borderId="5" xfId="0" applyFont="true" applyBorder="true" applyAlignment="true" applyProtection="true">
      <alignment horizontal="left" vertical="center" textRotation="0" wrapText="true" indent="0" shrinkToFit="false"/>
      <protection locked="false" hidden="false"/>
    </xf>
    <xf numFmtId="168" fontId="18" fillId="0" borderId="5" xfId="0" applyFont="true" applyBorder="true" applyAlignment="true" applyProtection="true">
      <alignment horizontal="general" vertical="center" textRotation="0" wrapText="true" indent="0" shrinkToFit="false"/>
      <protection locked="false" hidden="false"/>
    </xf>
    <xf numFmtId="164" fontId="21" fillId="8" borderId="5" xfId="0" applyFont="true" applyBorder="true" applyAlignment="true" applyProtection="true">
      <alignment horizontal="general" vertical="center" textRotation="0" wrapText="true" indent="0" shrinkToFit="false"/>
      <protection locked="false" hidden="false"/>
    </xf>
    <xf numFmtId="168" fontId="21" fillId="8"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general" vertical="center" textRotation="0" wrapText="true" indent="0" shrinkToFit="false"/>
      <protection locked="false" hidden="false"/>
    </xf>
    <xf numFmtId="170" fontId="4" fillId="0" borderId="5" xfId="0" applyFont="true" applyBorder="true" applyAlignment="true" applyProtection="true">
      <alignment horizontal="left" vertical="center" textRotation="0" wrapText="true" indent="0" shrinkToFit="false"/>
      <protection locked="false" hidden="false"/>
    </xf>
    <xf numFmtId="164" fontId="26" fillId="9"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71" fontId="4" fillId="0" borderId="5" xfId="16"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8" fontId="21"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8" fontId="17" fillId="0" borderId="5" xfId="0" applyFont="true" applyBorder="true" applyAlignment="true" applyProtection="true">
      <alignment horizontal="general" vertical="center" textRotation="0" wrapText="true" indent="0" shrinkToFit="false"/>
      <protection locked="false" hidden="false"/>
    </xf>
    <xf numFmtId="167" fontId="23" fillId="0" borderId="6" xfId="16" applyFont="true" applyBorder="true" applyAlignment="true" applyProtection="true">
      <alignment horizontal="general" vertical="center" textRotation="0" wrapText="true" indent="0" shrinkToFit="false"/>
      <protection locked="false" hidden="false"/>
    </xf>
    <xf numFmtId="167" fontId="23" fillId="7" borderId="6" xfId="16" applyFont="true" applyBorder="true" applyAlignment="true" applyProtection="true">
      <alignment horizontal="general" vertical="center" textRotation="0" wrapText="true" indent="0" shrinkToFit="false"/>
      <protection locked="false" hidden="false"/>
    </xf>
    <xf numFmtId="167" fontId="20" fillId="7" borderId="6" xfId="16"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建築指導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24)</f>
        <v>43409</v>
      </c>
      <c r="P9" s="43" t="n">
        <f aca="false">SUM(P10:P124)</f>
        <v>43695</v>
      </c>
      <c r="Q9" s="28"/>
      <c r="R9" s="28"/>
      <c r="S9" s="28"/>
      <c r="T9" s="21"/>
      <c r="U9" s="21"/>
      <c r="V9" s="30"/>
      <c r="W9" s="30"/>
      <c r="X9" s="21"/>
      <c r="Y9" s="44" t="s">
        <v>58</v>
      </c>
      <c r="Z9" s="44" t="s">
        <v>59</v>
      </c>
      <c r="AA9" s="44" t="s">
        <v>60</v>
      </c>
      <c r="AB9" s="21"/>
      <c r="AC9" s="21"/>
      <c r="AD9" s="21"/>
      <c r="AE9" s="45" t="n">
        <f aca="false">SUM(AE10:AE124)</f>
        <v>50676</v>
      </c>
      <c r="AF9" s="45" t="n">
        <f aca="false">SUM(AF10:AF124)</f>
        <v>50676</v>
      </c>
      <c r="AG9" s="21"/>
      <c r="AH9" s="37"/>
      <c r="AI9" s="37"/>
      <c r="AJ9" s="37"/>
      <c r="AK9" s="37"/>
      <c r="AL9" s="33"/>
      <c r="AM9" s="37"/>
      <c r="AN9" s="38"/>
      <c r="AO9" s="38"/>
      <c r="AP9" s="38"/>
      <c r="AQ9" s="39"/>
      <c r="AR9" s="22"/>
      <c r="AS9" s="40"/>
      <c r="AT9" s="33"/>
      <c r="AU9" s="34"/>
    </row>
    <row r="10" customFormat="false" ht="300" hidden="false" customHeight="true" outlineLevel="0" collapsed="false">
      <c r="A10" s="46" t="n">
        <v>1</v>
      </c>
      <c r="B10" s="47" t="s">
        <v>61</v>
      </c>
      <c r="C10" s="48" t="s">
        <v>62</v>
      </c>
      <c r="D10" s="49" t="s">
        <v>63</v>
      </c>
      <c r="E10" s="50" t="s">
        <v>64</v>
      </c>
      <c r="F10" s="51" t="s">
        <v>65</v>
      </c>
      <c r="G10" s="52" t="s">
        <v>66</v>
      </c>
      <c r="H10" s="52" t="s">
        <v>67</v>
      </c>
      <c r="I10" s="52" t="s">
        <v>67</v>
      </c>
      <c r="J10" s="53" t="s">
        <v>67</v>
      </c>
      <c r="K10" s="48"/>
      <c r="L10" s="54"/>
      <c r="M10" s="54"/>
      <c r="N10" s="54"/>
      <c r="O10" s="55"/>
      <c r="P10" s="55"/>
      <c r="Q10" s="56" t="s">
        <v>68</v>
      </c>
      <c r="R10" s="49" t="s">
        <v>69</v>
      </c>
      <c r="S10" s="57" t="s">
        <v>70</v>
      </c>
      <c r="T10" s="49" t="s">
        <v>71</v>
      </c>
      <c r="U10" s="48" t="s">
        <v>72</v>
      </c>
      <c r="V10" s="50" t="s">
        <v>73</v>
      </c>
      <c r="W10" s="51" t="s">
        <v>65</v>
      </c>
      <c r="X10" s="52" t="s">
        <v>74</v>
      </c>
      <c r="Y10" s="58" t="s">
        <v>75</v>
      </c>
      <c r="Z10" s="58" t="s">
        <v>75</v>
      </c>
      <c r="AA10" s="59" t="s">
        <v>75</v>
      </c>
      <c r="AB10" s="60"/>
      <c r="AC10" s="60"/>
      <c r="AD10" s="61"/>
      <c r="AE10" s="62"/>
      <c r="AF10" s="62"/>
      <c r="AG10" s="51" t="s">
        <v>76</v>
      </c>
      <c r="AH10" s="63" t="s">
        <v>77</v>
      </c>
      <c r="AI10" s="63" t="s">
        <v>78</v>
      </c>
      <c r="AJ10" s="63" t="s">
        <v>79</v>
      </c>
      <c r="AK10" s="63" t="s">
        <v>78</v>
      </c>
      <c r="AL10" s="63" t="s">
        <v>80</v>
      </c>
      <c r="AM10" s="64" t="s">
        <v>81</v>
      </c>
      <c r="AN10" s="65"/>
      <c r="AO10" s="65"/>
      <c r="AP10" s="65"/>
      <c r="AQ10" s="66"/>
      <c r="AR10" s="67"/>
      <c r="AS10" s="63" t="s">
        <v>81</v>
      </c>
      <c r="AT10" s="67"/>
      <c r="AU10" s="63" t="s">
        <v>82</v>
      </c>
    </row>
    <row r="11" customFormat="false" ht="133.5" hidden="false" customHeight="true" outlineLevel="0" collapsed="false">
      <c r="A11" s="46" t="n">
        <v>1</v>
      </c>
      <c r="B11" s="47"/>
      <c r="C11" s="48" t="s">
        <v>62</v>
      </c>
      <c r="D11" s="49"/>
      <c r="E11" s="56"/>
      <c r="F11" s="51"/>
      <c r="G11" s="59"/>
      <c r="H11" s="59"/>
      <c r="I11" s="59"/>
      <c r="J11" s="59"/>
      <c r="K11" s="48" t="s">
        <v>83</v>
      </c>
      <c r="L11" s="68" t="s">
        <v>84</v>
      </c>
      <c r="M11" s="68" t="s">
        <v>85</v>
      </c>
      <c r="N11" s="68" t="s">
        <v>86</v>
      </c>
      <c r="O11" s="69"/>
      <c r="P11" s="69"/>
      <c r="Q11" s="56"/>
      <c r="R11" s="49"/>
      <c r="S11" s="57"/>
      <c r="T11" s="49" t="s">
        <v>71</v>
      </c>
      <c r="U11" s="48"/>
      <c r="V11" s="56"/>
      <c r="W11" s="51"/>
      <c r="X11" s="59"/>
      <c r="Y11" s="59"/>
      <c r="Z11" s="59"/>
      <c r="AA11" s="59"/>
      <c r="AB11" s="70" t="s">
        <v>83</v>
      </c>
      <c r="AC11" s="70" t="s">
        <v>84</v>
      </c>
      <c r="AD11" s="71" t="s">
        <v>85</v>
      </c>
      <c r="AE11" s="62"/>
      <c r="AF11" s="62"/>
      <c r="AG11" s="72" t="s">
        <v>76</v>
      </c>
      <c r="AH11" s="56"/>
      <c r="AI11" s="56"/>
      <c r="AJ11" s="56"/>
      <c r="AK11" s="56"/>
      <c r="AL11" s="56"/>
      <c r="AM11" s="73"/>
      <c r="AN11" s="56"/>
      <c r="AO11" s="56"/>
      <c r="AP11" s="56"/>
      <c r="AQ11" s="74"/>
      <c r="AR11" s="49"/>
      <c r="AS11" s="56"/>
      <c r="AT11" s="49"/>
      <c r="AU11" s="50" t="s">
        <v>82</v>
      </c>
    </row>
    <row r="12" customFormat="false" ht="300" hidden="false" customHeight="true" outlineLevel="0" collapsed="false">
      <c r="A12" s="46" t="n">
        <v>2</v>
      </c>
      <c r="B12" s="47" t="s">
        <v>61</v>
      </c>
      <c r="C12" s="48" t="s">
        <v>87</v>
      </c>
      <c r="D12" s="49" t="s">
        <v>88</v>
      </c>
      <c r="E12" s="50" t="s">
        <v>89</v>
      </c>
      <c r="F12" s="51" t="s">
        <v>65</v>
      </c>
      <c r="G12" s="53" t="s">
        <v>90</v>
      </c>
      <c r="H12" s="53" t="s">
        <v>91</v>
      </c>
      <c r="I12" s="53" t="s">
        <v>91</v>
      </c>
      <c r="J12" s="53" t="s">
        <v>91</v>
      </c>
      <c r="K12" s="48"/>
      <c r="L12" s="54"/>
      <c r="M12" s="54"/>
      <c r="N12" s="54"/>
      <c r="O12" s="69" t="n">
        <f aca="false">SUM(P13:P27)</f>
        <v>4415</v>
      </c>
      <c r="P12" s="69"/>
      <c r="Q12" s="75" t="s">
        <v>92</v>
      </c>
      <c r="R12" s="49" t="s">
        <v>93</v>
      </c>
      <c r="S12" s="57" t="s">
        <v>70</v>
      </c>
      <c r="T12" s="49" t="s">
        <v>87</v>
      </c>
      <c r="U12" s="48" t="s">
        <v>94</v>
      </c>
      <c r="V12" s="50" t="s">
        <v>73</v>
      </c>
      <c r="W12" s="51" t="s">
        <v>65</v>
      </c>
      <c r="X12" s="53" t="s">
        <v>74</v>
      </c>
      <c r="Y12" s="59" t="s">
        <v>95</v>
      </c>
      <c r="Z12" s="59" t="s">
        <v>95</v>
      </c>
      <c r="AA12" s="59" t="s">
        <v>95</v>
      </c>
      <c r="AB12" s="60"/>
      <c r="AC12" s="60"/>
      <c r="AD12" s="71"/>
      <c r="AE12" s="62" t="n">
        <v>5824</v>
      </c>
      <c r="AF12" s="62"/>
      <c r="AG12" s="72" t="s">
        <v>76</v>
      </c>
      <c r="AH12" s="63" t="s">
        <v>77</v>
      </c>
      <c r="AI12" s="63" t="s">
        <v>78</v>
      </c>
      <c r="AJ12" s="63" t="s">
        <v>78</v>
      </c>
      <c r="AK12" s="63" t="s">
        <v>79</v>
      </c>
      <c r="AL12" s="63" t="s">
        <v>80</v>
      </c>
      <c r="AM12" s="64" t="s">
        <v>81</v>
      </c>
      <c r="AN12" s="65"/>
      <c r="AO12" s="65"/>
      <c r="AP12" s="65"/>
      <c r="AQ12" s="66"/>
      <c r="AR12" s="67"/>
      <c r="AS12" s="63" t="s">
        <v>81</v>
      </c>
      <c r="AT12" s="67"/>
      <c r="AU12" s="63" t="s">
        <v>96</v>
      </c>
    </row>
    <row r="13" customFormat="false" ht="106.5" hidden="false" customHeight="true" outlineLevel="0" collapsed="false">
      <c r="A13" s="46" t="n">
        <v>2</v>
      </c>
      <c r="B13" s="47"/>
      <c r="C13" s="48" t="s">
        <v>87</v>
      </c>
      <c r="D13" s="75"/>
      <c r="E13" s="56"/>
      <c r="F13" s="51"/>
      <c r="G13" s="59"/>
      <c r="H13" s="59"/>
      <c r="I13" s="59"/>
      <c r="J13" s="59"/>
      <c r="K13" s="48" t="s">
        <v>97</v>
      </c>
      <c r="L13" s="68" t="s">
        <v>98</v>
      </c>
      <c r="M13" s="68" t="s">
        <v>99</v>
      </c>
      <c r="N13" s="68" t="s">
        <v>100</v>
      </c>
      <c r="O13" s="69"/>
      <c r="P13" s="69"/>
      <c r="Q13" s="56"/>
      <c r="R13" s="75"/>
      <c r="S13" s="57"/>
      <c r="T13" s="49" t="s">
        <v>87</v>
      </c>
      <c r="U13" s="48"/>
      <c r="V13" s="56"/>
      <c r="W13" s="51"/>
      <c r="X13" s="59"/>
      <c r="Y13" s="59"/>
      <c r="Z13" s="59"/>
      <c r="AA13" s="59"/>
      <c r="AB13" s="70" t="s">
        <v>97</v>
      </c>
      <c r="AC13" s="70" t="s">
        <v>98</v>
      </c>
      <c r="AD13" s="71" t="s">
        <v>101</v>
      </c>
      <c r="AE13" s="62"/>
      <c r="AF13" s="62"/>
      <c r="AG13" s="72" t="s">
        <v>76</v>
      </c>
      <c r="AH13" s="56"/>
      <c r="AI13" s="56"/>
      <c r="AJ13" s="56"/>
      <c r="AK13" s="56"/>
      <c r="AL13" s="56"/>
      <c r="AM13" s="73"/>
      <c r="AN13" s="56"/>
      <c r="AO13" s="56"/>
      <c r="AP13" s="56"/>
      <c r="AQ13" s="74"/>
      <c r="AR13" s="75"/>
      <c r="AS13" s="56"/>
      <c r="AT13" s="75"/>
      <c r="AU13" s="50" t="s">
        <v>82</v>
      </c>
    </row>
    <row r="14" customFormat="false" ht="106.5" hidden="false" customHeight="true" outlineLevel="0" collapsed="false">
      <c r="A14" s="46" t="n">
        <v>2</v>
      </c>
      <c r="B14" s="47"/>
      <c r="C14" s="48" t="s">
        <v>87</v>
      </c>
      <c r="D14" s="75"/>
      <c r="E14" s="56"/>
      <c r="F14" s="51"/>
      <c r="G14" s="59"/>
      <c r="H14" s="59"/>
      <c r="I14" s="59"/>
      <c r="J14" s="59"/>
      <c r="K14" s="48" t="s">
        <v>102</v>
      </c>
      <c r="L14" s="68" t="s">
        <v>103</v>
      </c>
      <c r="M14" s="68" t="s">
        <v>85</v>
      </c>
      <c r="N14" s="68" t="s">
        <v>104</v>
      </c>
      <c r="O14" s="69"/>
      <c r="P14" s="69"/>
      <c r="Q14" s="56"/>
      <c r="R14" s="75"/>
      <c r="S14" s="57"/>
      <c r="T14" s="49" t="s">
        <v>87</v>
      </c>
      <c r="U14" s="48"/>
      <c r="V14" s="56"/>
      <c r="W14" s="51"/>
      <c r="X14" s="59"/>
      <c r="Y14" s="59"/>
      <c r="Z14" s="59"/>
      <c r="AA14" s="59"/>
      <c r="AB14" s="70" t="s">
        <v>102</v>
      </c>
      <c r="AC14" s="70" t="s">
        <v>103</v>
      </c>
      <c r="AD14" s="71" t="s">
        <v>85</v>
      </c>
      <c r="AE14" s="62"/>
      <c r="AF14" s="62"/>
      <c r="AG14" s="72" t="s">
        <v>76</v>
      </c>
      <c r="AH14" s="56"/>
      <c r="AI14" s="56"/>
      <c r="AJ14" s="56"/>
      <c r="AK14" s="56"/>
      <c r="AL14" s="56"/>
      <c r="AM14" s="73"/>
      <c r="AN14" s="56"/>
      <c r="AO14" s="56"/>
      <c r="AP14" s="56"/>
      <c r="AQ14" s="74"/>
      <c r="AR14" s="75"/>
      <c r="AS14" s="56"/>
      <c r="AT14" s="75"/>
      <c r="AU14" s="50" t="s">
        <v>82</v>
      </c>
    </row>
    <row r="15" customFormat="false" ht="106.5" hidden="false" customHeight="true" outlineLevel="0" collapsed="false">
      <c r="A15" s="46" t="n">
        <v>2</v>
      </c>
      <c r="B15" s="47"/>
      <c r="C15" s="48" t="s">
        <v>87</v>
      </c>
      <c r="D15" s="75"/>
      <c r="E15" s="56"/>
      <c r="F15" s="51"/>
      <c r="G15" s="59"/>
      <c r="H15" s="59"/>
      <c r="I15" s="59"/>
      <c r="J15" s="59"/>
      <c r="K15" s="48" t="s">
        <v>105</v>
      </c>
      <c r="L15" s="68" t="s">
        <v>106</v>
      </c>
      <c r="M15" s="68" t="s">
        <v>85</v>
      </c>
      <c r="N15" s="68" t="s">
        <v>107</v>
      </c>
      <c r="O15" s="69"/>
      <c r="P15" s="69"/>
      <c r="Q15" s="56"/>
      <c r="R15" s="75"/>
      <c r="S15" s="57"/>
      <c r="T15" s="49" t="s">
        <v>87</v>
      </c>
      <c r="U15" s="48"/>
      <c r="V15" s="56"/>
      <c r="W15" s="51"/>
      <c r="X15" s="59"/>
      <c r="Y15" s="59"/>
      <c r="Z15" s="59"/>
      <c r="AA15" s="59"/>
      <c r="AB15" s="70" t="s">
        <v>105</v>
      </c>
      <c r="AC15" s="70" t="s">
        <v>108</v>
      </c>
      <c r="AD15" s="71" t="s">
        <v>85</v>
      </c>
      <c r="AE15" s="62"/>
      <c r="AF15" s="62" t="n">
        <v>1926</v>
      </c>
      <c r="AG15" s="72" t="s">
        <v>76</v>
      </c>
      <c r="AH15" s="56"/>
      <c r="AI15" s="56"/>
      <c r="AJ15" s="56"/>
      <c r="AK15" s="56"/>
      <c r="AL15" s="56"/>
      <c r="AM15" s="73"/>
      <c r="AN15" s="56"/>
      <c r="AO15" s="56"/>
      <c r="AP15" s="56"/>
      <c r="AQ15" s="74"/>
      <c r="AR15" s="75"/>
      <c r="AS15" s="56"/>
      <c r="AT15" s="75"/>
      <c r="AU15" s="50" t="s">
        <v>96</v>
      </c>
    </row>
    <row r="16" customFormat="false" ht="88.5" hidden="false" customHeight="true" outlineLevel="0" collapsed="false">
      <c r="A16" s="46" t="n">
        <v>2</v>
      </c>
      <c r="B16" s="47"/>
      <c r="C16" s="48" t="s">
        <v>87</v>
      </c>
      <c r="D16" s="75"/>
      <c r="E16" s="56"/>
      <c r="F16" s="51"/>
      <c r="G16" s="59"/>
      <c r="H16" s="59"/>
      <c r="I16" s="59"/>
      <c r="J16" s="59"/>
      <c r="K16" s="48" t="s">
        <v>109</v>
      </c>
      <c r="L16" s="68" t="s">
        <v>110</v>
      </c>
      <c r="M16" s="68" t="s">
        <v>85</v>
      </c>
      <c r="N16" s="68" t="s">
        <v>111</v>
      </c>
      <c r="O16" s="69"/>
      <c r="P16" s="69" t="n">
        <v>4415</v>
      </c>
      <c r="Q16" s="56"/>
      <c r="R16" s="75"/>
      <c r="S16" s="57"/>
      <c r="T16" s="49" t="s">
        <v>87</v>
      </c>
      <c r="U16" s="48"/>
      <c r="V16" s="56"/>
      <c r="W16" s="51"/>
      <c r="X16" s="59"/>
      <c r="Y16" s="59"/>
      <c r="Z16" s="59"/>
      <c r="AA16" s="59"/>
      <c r="AB16" s="70" t="s">
        <v>109</v>
      </c>
      <c r="AC16" s="70" t="s">
        <v>110</v>
      </c>
      <c r="AD16" s="71" t="s">
        <v>85</v>
      </c>
      <c r="AE16" s="62"/>
      <c r="AF16" s="62" t="n">
        <v>3181</v>
      </c>
      <c r="AG16" s="72" t="s">
        <v>76</v>
      </c>
      <c r="AH16" s="56"/>
      <c r="AI16" s="56"/>
      <c r="AJ16" s="56"/>
      <c r="AK16" s="56"/>
      <c r="AL16" s="56"/>
      <c r="AM16" s="73"/>
      <c r="AN16" s="56"/>
      <c r="AO16" s="56"/>
      <c r="AP16" s="56"/>
      <c r="AQ16" s="74"/>
      <c r="AR16" s="75"/>
      <c r="AS16" s="56"/>
      <c r="AT16" s="75"/>
      <c r="AU16" s="50" t="s">
        <v>96</v>
      </c>
    </row>
    <row r="17" customFormat="false" ht="88.5" hidden="false" customHeight="true" outlineLevel="0" collapsed="false">
      <c r="A17" s="46" t="n">
        <v>2</v>
      </c>
      <c r="B17" s="47"/>
      <c r="C17" s="48" t="s">
        <v>87</v>
      </c>
      <c r="D17" s="75"/>
      <c r="E17" s="56"/>
      <c r="F17" s="51"/>
      <c r="G17" s="59"/>
      <c r="H17" s="59"/>
      <c r="I17" s="59"/>
      <c r="J17" s="59"/>
      <c r="K17" s="48" t="s">
        <v>112</v>
      </c>
      <c r="L17" s="68" t="s">
        <v>113</v>
      </c>
      <c r="M17" s="68" t="s">
        <v>85</v>
      </c>
      <c r="N17" s="68" t="s">
        <v>107</v>
      </c>
      <c r="O17" s="69"/>
      <c r="P17" s="69"/>
      <c r="Q17" s="56"/>
      <c r="R17" s="75"/>
      <c r="S17" s="57"/>
      <c r="T17" s="49" t="s">
        <v>87</v>
      </c>
      <c r="U17" s="48"/>
      <c r="V17" s="56"/>
      <c r="W17" s="51"/>
      <c r="X17" s="59"/>
      <c r="Y17" s="59"/>
      <c r="Z17" s="59"/>
      <c r="AA17" s="59"/>
      <c r="AB17" s="70" t="s">
        <v>112</v>
      </c>
      <c r="AC17" s="70" t="s">
        <v>113</v>
      </c>
      <c r="AD17" s="71" t="s">
        <v>85</v>
      </c>
      <c r="AE17" s="62"/>
      <c r="AF17" s="62"/>
      <c r="AG17" s="72" t="s">
        <v>76</v>
      </c>
      <c r="AH17" s="56"/>
      <c r="AI17" s="56"/>
      <c r="AJ17" s="56"/>
      <c r="AK17" s="56"/>
      <c r="AL17" s="56"/>
      <c r="AM17" s="73"/>
      <c r="AN17" s="56"/>
      <c r="AO17" s="56"/>
      <c r="AP17" s="56"/>
      <c r="AQ17" s="74"/>
      <c r="AR17" s="75"/>
      <c r="AS17" s="56"/>
      <c r="AT17" s="75"/>
      <c r="AU17" s="50" t="s">
        <v>82</v>
      </c>
    </row>
    <row r="18" customFormat="false" ht="88.5" hidden="false" customHeight="true" outlineLevel="0" collapsed="false">
      <c r="A18" s="46" t="n">
        <v>2</v>
      </c>
      <c r="B18" s="47"/>
      <c r="C18" s="48" t="s">
        <v>87</v>
      </c>
      <c r="D18" s="75"/>
      <c r="E18" s="56"/>
      <c r="F18" s="51"/>
      <c r="G18" s="59"/>
      <c r="H18" s="59"/>
      <c r="I18" s="59"/>
      <c r="J18" s="59"/>
      <c r="K18" s="48" t="s">
        <v>114</v>
      </c>
      <c r="L18" s="68" t="s">
        <v>115</v>
      </c>
      <c r="M18" s="68" t="s">
        <v>85</v>
      </c>
      <c r="N18" s="68" t="s">
        <v>116</v>
      </c>
      <c r="O18" s="69"/>
      <c r="P18" s="69"/>
      <c r="Q18" s="56"/>
      <c r="R18" s="75"/>
      <c r="S18" s="57"/>
      <c r="T18" s="49" t="s">
        <v>87</v>
      </c>
      <c r="U18" s="48"/>
      <c r="V18" s="56"/>
      <c r="W18" s="51"/>
      <c r="X18" s="59"/>
      <c r="Y18" s="59"/>
      <c r="Z18" s="59"/>
      <c r="AA18" s="59"/>
      <c r="AB18" s="70" t="s">
        <v>114</v>
      </c>
      <c r="AC18" s="70" t="s">
        <v>115</v>
      </c>
      <c r="AD18" s="71" t="s">
        <v>85</v>
      </c>
      <c r="AE18" s="62"/>
      <c r="AF18" s="62"/>
      <c r="AG18" s="72" t="s">
        <v>76</v>
      </c>
      <c r="AH18" s="56"/>
      <c r="AI18" s="56"/>
      <c r="AJ18" s="56"/>
      <c r="AK18" s="56"/>
      <c r="AL18" s="56"/>
      <c r="AM18" s="73"/>
      <c r="AN18" s="56"/>
      <c r="AO18" s="56"/>
      <c r="AP18" s="56"/>
      <c r="AQ18" s="74"/>
      <c r="AR18" s="75"/>
      <c r="AS18" s="56"/>
      <c r="AT18" s="75"/>
      <c r="AU18" s="50" t="s">
        <v>82</v>
      </c>
    </row>
    <row r="19" customFormat="false" ht="88.5" hidden="false" customHeight="true" outlineLevel="0" collapsed="false">
      <c r="A19" s="46" t="n">
        <v>2</v>
      </c>
      <c r="B19" s="47"/>
      <c r="C19" s="48" t="s">
        <v>87</v>
      </c>
      <c r="D19" s="75"/>
      <c r="E19" s="56"/>
      <c r="F19" s="51"/>
      <c r="G19" s="58"/>
      <c r="H19" s="58"/>
      <c r="I19" s="58"/>
      <c r="J19" s="56"/>
      <c r="K19" s="48" t="s">
        <v>117</v>
      </c>
      <c r="L19" s="68" t="s">
        <v>115</v>
      </c>
      <c r="M19" s="68" t="s">
        <v>85</v>
      </c>
      <c r="N19" s="68" t="s">
        <v>118</v>
      </c>
      <c r="O19" s="69"/>
      <c r="P19" s="69"/>
      <c r="Q19" s="56"/>
      <c r="R19" s="76"/>
      <c r="S19" s="57"/>
      <c r="T19" s="49" t="s">
        <v>87</v>
      </c>
      <c r="U19" s="48"/>
      <c r="V19" s="56"/>
      <c r="W19" s="51"/>
      <c r="X19" s="58"/>
      <c r="Y19" s="58"/>
      <c r="Z19" s="58"/>
      <c r="AA19" s="56"/>
      <c r="AB19" s="70" t="s">
        <v>117</v>
      </c>
      <c r="AC19" s="70" t="s">
        <v>115</v>
      </c>
      <c r="AD19" s="71" t="s">
        <v>85</v>
      </c>
      <c r="AE19" s="62"/>
      <c r="AF19" s="62"/>
      <c r="AG19" s="72" t="s">
        <v>76</v>
      </c>
      <c r="AH19" s="56"/>
      <c r="AI19" s="56"/>
      <c r="AJ19" s="56"/>
      <c r="AK19" s="56"/>
      <c r="AL19" s="56"/>
      <c r="AM19" s="73"/>
      <c r="AN19" s="56"/>
      <c r="AO19" s="56"/>
      <c r="AP19" s="56"/>
      <c r="AQ19" s="74"/>
      <c r="AR19" s="75"/>
      <c r="AS19" s="56"/>
      <c r="AT19" s="75"/>
      <c r="AU19" s="50" t="s">
        <v>82</v>
      </c>
    </row>
    <row r="20" customFormat="false" ht="110.25" hidden="false" customHeight="true" outlineLevel="0" collapsed="false">
      <c r="A20" s="46" t="n">
        <v>2</v>
      </c>
      <c r="B20" s="47"/>
      <c r="C20" s="48" t="s">
        <v>119</v>
      </c>
      <c r="D20" s="75"/>
      <c r="E20" s="56"/>
      <c r="F20" s="51"/>
      <c r="G20" s="59"/>
      <c r="H20" s="59"/>
      <c r="I20" s="59"/>
      <c r="J20" s="59"/>
      <c r="K20" s="48"/>
      <c r="L20" s="54"/>
      <c r="M20" s="54"/>
      <c r="N20" s="54"/>
      <c r="O20" s="69"/>
      <c r="P20" s="69"/>
      <c r="Q20" s="56"/>
      <c r="R20" s="75"/>
      <c r="S20" s="57"/>
      <c r="T20" s="49" t="s">
        <v>87</v>
      </c>
      <c r="U20" s="48"/>
      <c r="V20" s="56"/>
      <c r="W20" s="51"/>
      <c r="X20" s="59"/>
      <c r="Y20" s="59"/>
      <c r="Z20" s="59"/>
      <c r="AA20" s="59"/>
      <c r="AB20" s="70" t="s">
        <v>120</v>
      </c>
      <c r="AC20" s="70" t="s">
        <v>121</v>
      </c>
      <c r="AD20" s="71" t="s">
        <v>85</v>
      </c>
      <c r="AE20" s="62"/>
      <c r="AF20" s="62"/>
      <c r="AG20" s="72" t="s">
        <v>76</v>
      </c>
      <c r="AH20" s="56"/>
      <c r="AI20" s="56"/>
      <c r="AJ20" s="56"/>
      <c r="AK20" s="56"/>
      <c r="AL20" s="56"/>
      <c r="AM20" s="73"/>
      <c r="AN20" s="56"/>
      <c r="AO20" s="56"/>
      <c r="AP20" s="56"/>
      <c r="AQ20" s="74"/>
      <c r="AR20" s="75"/>
      <c r="AS20" s="56"/>
      <c r="AT20" s="75"/>
      <c r="AU20" s="50" t="s">
        <v>82</v>
      </c>
    </row>
    <row r="21" customFormat="false" ht="108.75" hidden="false" customHeight="true" outlineLevel="0" collapsed="false">
      <c r="A21" s="46" t="n">
        <v>2</v>
      </c>
      <c r="B21" s="47"/>
      <c r="C21" s="48" t="s">
        <v>119</v>
      </c>
      <c r="D21" s="75"/>
      <c r="E21" s="56"/>
      <c r="F21" s="51"/>
      <c r="G21" s="59"/>
      <c r="H21" s="59"/>
      <c r="I21" s="59"/>
      <c r="J21" s="59"/>
      <c r="K21" s="48"/>
      <c r="L21" s="54"/>
      <c r="M21" s="54"/>
      <c r="N21" s="54"/>
      <c r="O21" s="69"/>
      <c r="P21" s="69"/>
      <c r="Q21" s="56"/>
      <c r="R21" s="75"/>
      <c r="S21" s="57"/>
      <c r="T21" s="49" t="s">
        <v>87</v>
      </c>
      <c r="U21" s="48"/>
      <c r="V21" s="56"/>
      <c r="W21" s="51"/>
      <c r="X21" s="59"/>
      <c r="Y21" s="59"/>
      <c r="Z21" s="59"/>
      <c r="AA21" s="59"/>
      <c r="AB21" s="70" t="s">
        <v>122</v>
      </c>
      <c r="AC21" s="70" t="s">
        <v>123</v>
      </c>
      <c r="AD21" s="71" t="s">
        <v>85</v>
      </c>
      <c r="AE21" s="62"/>
      <c r="AF21" s="62"/>
      <c r="AG21" s="72" t="s">
        <v>76</v>
      </c>
      <c r="AH21" s="56"/>
      <c r="AI21" s="56"/>
      <c r="AJ21" s="56"/>
      <c r="AK21" s="56"/>
      <c r="AL21" s="56"/>
      <c r="AM21" s="73"/>
      <c r="AN21" s="56"/>
      <c r="AO21" s="56"/>
      <c r="AP21" s="56"/>
      <c r="AQ21" s="74"/>
      <c r="AR21" s="75"/>
      <c r="AS21" s="56"/>
      <c r="AT21" s="75"/>
      <c r="AU21" s="50" t="s">
        <v>82</v>
      </c>
    </row>
    <row r="22" customFormat="false" ht="105" hidden="false" customHeight="true" outlineLevel="0" collapsed="false">
      <c r="A22" s="46" t="n">
        <v>2</v>
      </c>
      <c r="B22" s="47"/>
      <c r="C22" s="48" t="s">
        <v>124</v>
      </c>
      <c r="D22" s="75"/>
      <c r="E22" s="56"/>
      <c r="F22" s="51"/>
      <c r="G22" s="59"/>
      <c r="H22" s="59"/>
      <c r="I22" s="59"/>
      <c r="J22" s="59"/>
      <c r="K22" s="48"/>
      <c r="L22" s="54"/>
      <c r="M22" s="54"/>
      <c r="N22" s="54"/>
      <c r="O22" s="69"/>
      <c r="P22" s="69"/>
      <c r="Q22" s="56"/>
      <c r="R22" s="75"/>
      <c r="S22" s="57"/>
      <c r="T22" s="49" t="s">
        <v>87</v>
      </c>
      <c r="U22" s="48"/>
      <c r="V22" s="56"/>
      <c r="W22" s="51"/>
      <c r="X22" s="59"/>
      <c r="Y22" s="59"/>
      <c r="Z22" s="59"/>
      <c r="AA22" s="59"/>
      <c r="AB22" s="70" t="s">
        <v>125</v>
      </c>
      <c r="AC22" s="70" t="s">
        <v>113</v>
      </c>
      <c r="AD22" s="71" t="s">
        <v>85</v>
      </c>
      <c r="AE22" s="62"/>
      <c r="AF22" s="62"/>
      <c r="AG22" s="72" t="s">
        <v>76</v>
      </c>
      <c r="AH22" s="56"/>
      <c r="AI22" s="56"/>
      <c r="AJ22" s="56"/>
      <c r="AK22" s="56"/>
      <c r="AL22" s="56"/>
      <c r="AM22" s="73"/>
      <c r="AN22" s="56"/>
      <c r="AO22" s="56"/>
      <c r="AP22" s="56"/>
      <c r="AQ22" s="74"/>
      <c r="AR22" s="75"/>
      <c r="AS22" s="56"/>
      <c r="AT22" s="75"/>
      <c r="AU22" s="50" t="s">
        <v>82</v>
      </c>
    </row>
    <row r="23" customFormat="false" ht="138" hidden="false" customHeight="true" outlineLevel="0" collapsed="false">
      <c r="A23" s="46" t="n">
        <v>2</v>
      </c>
      <c r="B23" s="47"/>
      <c r="C23" s="48" t="s">
        <v>124</v>
      </c>
      <c r="D23" s="75"/>
      <c r="E23" s="56"/>
      <c r="F23" s="51"/>
      <c r="G23" s="59"/>
      <c r="H23" s="59"/>
      <c r="I23" s="59"/>
      <c r="J23" s="59"/>
      <c r="K23" s="48"/>
      <c r="L23" s="54"/>
      <c r="M23" s="54"/>
      <c r="N23" s="54"/>
      <c r="O23" s="69"/>
      <c r="P23" s="69"/>
      <c r="Q23" s="56"/>
      <c r="R23" s="75"/>
      <c r="S23" s="57"/>
      <c r="T23" s="49" t="s">
        <v>87</v>
      </c>
      <c r="U23" s="48"/>
      <c r="V23" s="56"/>
      <c r="W23" s="51"/>
      <c r="X23" s="59"/>
      <c r="Y23" s="59"/>
      <c r="Z23" s="59"/>
      <c r="AA23" s="59"/>
      <c r="AB23" s="70" t="s">
        <v>126</v>
      </c>
      <c r="AC23" s="77" t="s">
        <v>113</v>
      </c>
      <c r="AD23" s="71" t="s">
        <v>85</v>
      </c>
      <c r="AE23" s="62"/>
      <c r="AF23" s="62"/>
      <c r="AG23" s="72" t="s">
        <v>76</v>
      </c>
      <c r="AH23" s="56"/>
      <c r="AI23" s="56"/>
      <c r="AJ23" s="56"/>
      <c r="AK23" s="56"/>
      <c r="AL23" s="56"/>
      <c r="AM23" s="73"/>
      <c r="AN23" s="56"/>
      <c r="AO23" s="56"/>
      <c r="AP23" s="56"/>
      <c r="AQ23" s="74"/>
      <c r="AR23" s="75"/>
      <c r="AS23" s="56"/>
      <c r="AT23" s="75"/>
      <c r="AU23" s="50" t="s">
        <v>82</v>
      </c>
    </row>
    <row r="24" customFormat="false" ht="137.25" hidden="false" customHeight="true" outlineLevel="0" collapsed="false">
      <c r="A24" s="46" t="n">
        <v>2</v>
      </c>
      <c r="B24" s="47"/>
      <c r="C24" s="48" t="s">
        <v>124</v>
      </c>
      <c r="D24" s="75"/>
      <c r="E24" s="56"/>
      <c r="F24" s="51"/>
      <c r="G24" s="58"/>
      <c r="H24" s="58"/>
      <c r="I24" s="58"/>
      <c r="J24" s="58"/>
      <c r="K24" s="48"/>
      <c r="L24" s="54"/>
      <c r="M24" s="54"/>
      <c r="N24" s="54"/>
      <c r="O24" s="69"/>
      <c r="P24" s="69"/>
      <c r="Q24" s="58"/>
      <c r="R24" s="76"/>
      <c r="S24" s="57"/>
      <c r="T24" s="49" t="s">
        <v>87</v>
      </c>
      <c r="U24" s="48"/>
      <c r="V24" s="56"/>
      <c r="W24" s="51"/>
      <c r="X24" s="58"/>
      <c r="Y24" s="58"/>
      <c r="Z24" s="58"/>
      <c r="AA24" s="58"/>
      <c r="AB24" s="70" t="s">
        <v>127</v>
      </c>
      <c r="AC24" s="70" t="s">
        <v>128</v>
      </c>
      <c r="AD24" s="71" t="s">
        <v>129</v>
      </c>
      <c r="AE24" s="62"/>
      <c r="AF24" s="62" t="n">
        <v>717</v>
      </c>
      <c r="AG24" s="72" t="s">
        <v>76</v>
      </c>
      <c r="AH24" s="56"/>
      <c r="AI24" s="56"/>
      <c r="AJ24" s="56"/>
      <c r="AK24" s="56"/>
      <c r="AL24" s="56"/>
      <c r="AM24" s="73"/>
      <c r="AN24" s="56"/>
      <c r="AO24" s="56"/>
      <c r="AP24" s="56"/>
      <c r="AQ24" s="74"/>
      <c r="AR24" s="75"/>
      <c r="AS24" s="56"/>
      <c r="AT24" s="75"/>
      <c r="AU24" s="50" t="s">
        <v>96</v>
      </c>
    </row>
    <row r="25" customFormat="false" ht="136.5" hidden="false" customHeight="true" outlineLevel="0" collapsed="false">
      <c r="A25" s="46" t="n">
        <v>2</v>
      </c>
      <c r="B25" s="47"/>
      <c r="C25" s="48" t="s">
        <v>130</v>
      </c>
      <c r="D25" s="75"/>
      <c r="E25" s="56"/>
      <c r="F25" s="51"/>
      <c r="G25" s="59"/>
      <c r="H25" s="59"/>
      <c r="I25" s="59"/>
      <c r="J25" s="59"/>
      <c r="K25" s="48"/>
      <c r="L25" s="54"/>
      <c r="M25" s="54"/>
      <c r="N25" s="54"/>
      <c r="O25" s="69"/>
      <c r="P25" s="69"/>
      <c r="Q25" s="56"/>
      <c r="R25" s="75"/>
      <c r="S25" s="57"/>
      <c r="T25" s="49" t="s">
        <v>87</v>
      </c>
      <c r="U25" s="48"/>
      <c r="V25" s="56"/>
      <c r="W25" s="51"/>
      <c r="X25" s="59"/>
      <c r="Y25" s="59"/>
      <c r="Z25" s="59"/>
      <c r="AA25" s="59"/>
      <c r="AB25" s="70" t="s">
        <v>131</v>
      </c>
      <c r="AC25" s="70" t="s">
        <v>132</v>
      </c>
      <c r="AD25" s="71" t="s">
        <v>133</v>
      </c>
      <c r="AE25" s="62"/>
      <c r="AF25" s="62"/>
      <c r="AG25" s="72" t="s">
        <v>76</v>
      </c>
      <c r="AH25" s="56"/>
      <c r="AI25" s="56"/>
      <c r="AJ25" s="56"/>
      <c r="AK25" s="56"/>
      <c r="AL25" s="56"/>
      <c r="AM25" s="73"/>
      <c r="AN25" s="56"/>
      <c r="AO25" s="56"/>
      <c r="AP25" s="56"/>
      <c r="AQ25" s="74"/>
      <c r="AR25" s="75"/>
      <c r="AS25" s="56"/>
      <c r="AT25" s="75"/>
      <c r="AU25" s="50" t="s">
        <v>82</v>
      </c>
    </row>
    <row r="26" customFormat="false" ht="128.25" hidden="false" customHeight="true" outlineLevel="0" collapsed="false">
      <c r="A26" s="46" t="n">
        <v>2</v>
      </c>
      <c r="B26" s="47"/>
      <c r="C26" s="48" t="s">
        <v>134</v>
      </c>
      <c r="D26" s="75"/>
      <c r="E26" s="56"/>
      <c r="F26" s="51"/>
      <c r="G26" s="59"/>
      <c r="H26" s="59"/>
      <c r="I26" s="59"/>
      <c r="J26" s="59"/>
      <c r="K26" s="48"/>
      <c r="L26" s="54"/>
      <c r="M26" s="54"/>
      <c r="N26" s="54"/>
      <c r="O26" s="69"/>
      <c r="P26" s="69"/>
      <c r="Q26" s="56"/>
      <c r="R26" s="75"/>
      <c r="S26" s="57"/>
      <c r="T26" s="49" t="s">
        <v>87</v>
      </c>
      <c r="U26" s="48"/>
      <c r="V26" s="56"/>
      <c r="W26" s="51"/>
      <c r="X26" s="59"/>
      <c r="Y26" s="59"/>
      <c r="Z26" s="59"/>
      <c r="AA26" s="59"/>
      <c r="AB26" s="70" t="s">
        <v>135</v>
      </c>
      <c r="AC26" s="70" t="s">
        <v>136</v>
      </c>
      <c r="AD26" s="71" t="s">
        <v>85</v>
      </c>
      <c r="AE26" s="62"/>
      <c r="AF26" s="62"/>
      <c r="AG26" s="72" t="s">
        <v>76</v>
      </c>
      <c r="AH26" s="56"/>
      <c r="AI26" s="56"/>
      <c r="AJ26" s="56"/>
      <c r="AK26" s="56"/>
      <c r="AL26" s="56"/>
      <c r="AM26" s="73"/>
      <c r="AN26" s="56"/>
      <c r="AO26" s="56"/>
      <c r="AP26" s="56"/>
      <c r="AQ26" s="74"/>
      <c r="AR26" s="75"/>
      <c r="AS26" s="56"/>
      <c r="AT26" s="75"/>
      <c r="AU26" s="50" t="s">
        <v>82</v>
      </c>
    </row>
    <row r="27" customFormat="false" ht="152.25" hidden="false" customHeight="true" outlineLevel="0" collapsed="false">
      <c r="A27" s="46" t="n">
        <v>2</v>
      </c>
      <c r="B27" s="47"/>
      <c r="C27" s="48" t="s">
        <v>137</v>
      </c>
      <c r="D27" s="75"/>
      <c r="E27" s="56"/>
      <c r="F27" s="51"/>
      <c r="G27" s="59"/>
      <c r="H27" s="59"/>
      <c r="I27" s="59"/>
      <c r="J27" s="59"/>
      <c r="K27" s="48"/>
      <c r="L27" s="54"/>
      <c r="M27" s="54"/>
      <c r="N27" s="54"/>
      <c r="O27" s="69"/>
      <c r="P27" s="69"/>
      <c r="Q27" s="56"/>
      <c r="R27" s="75"/>
      <c r="S27" s="57"/>
      <c r="T27" s="49" t="s">
        <v>87</v>
      </c>
      <c r="U27" s="48"/>
      <c r="V27" s="56"/>
      <c r="W27" s="51"/>
      <c r="X27" s="59"/>
      <c r="Y27" s="59"/>
      <c r="Z27" s="59"/>
      <c r="AA27" s="59"/>
      <c r="AB27" s="70" t="s">
        <v>138</v>
      </c>
      <c r="AC27" s="70" t="s">
        <v>139</v>
      </c>
      <c r="AD27" s="71" t="s">
        <v>140</v>
      </c>
      <c r="AE27" s="62"/>
      <c r="AF27" s="62"/>
      <c r="AG27" s="72" t="s">
        <v>76</v>
      </c>
      <c r="AH27" s="56"/>
      <c r="AI27" s="56"/>
      <c r="AJ27" s="56"/>
      <c r="AK27" s="56"/>
      <c r="AL27" s="56"/>
      <c r="AM27" s="73"/>
      <c r="AN27" s="56"/>
      <c r="AO27" s="56"/>
      <c r="AP27" s="56"/>
      <c r="AQ27" s="74"/>
      <c r="AR27" s="75"/>
      <c r="AS27" s="56"/>
      <c r="AT27" s="75"/>
      <c r="AU27" s="50" t="s">
        <v>82</v>
      </c>
    </row>
    <row r="28" customFormat="false" ht="142.5" hidden="false" customHeight="true" outlineLevel="0" collapsed="false">
      <c r="A28" s="46" t="n">
        <v>2</v>
      </c>
      <c r="B28" s="47"/>
      <c r="C28" s="48" t="s">
        <v>137</v>
      </c>
      <c r="D28" s="75"/>
      <c r="E28" s="56"/>
      <c r="F28" s="51"/>
      <c r="G28" s="59"/>
      <c r="H28" s="59"/>
      <c r="I28" s="59"/>
      <c r="J28" s="59"/>
      <c r="K28" s="48"/>
      <c r="L28" s="54"/>
      <c r="M28" s="54"/>
      <c r="N28" s="54"/>
      <c r="O28" s="69"/>
      <c r="P28" s="69"/>
      <c r="Q28" s="56"/>
      <c r="R28" s="75"/>
      <c r="S28" s="57"/>
      <c r="T28" s="49" t="s">
        <v>87</v>
      </c>
      <c r="U28" s="48"/>
      <c r="V28" s="56"/>
      <c r="W28" s="51"/>
      <c r="X28" s="59"/>
      <c r="Y28" s="59"/>
      <c r="Z28" s="59"/>
      <c r="AA28" s="59"/>
      <c r="AB28" s="70" t="s">
        <v>141</v>
      </c>
      <c r="AC28" s="70" t="s">
        <v>142</v>
      </c>
      <c r="AD28" s="71" t="s">
        <v>143</v>
      </c>
      <c r="AE28" s="62"/>
      <c r="AF28" s="62"/>
      <c r="AG28" s="72" t="s">
        <v>76</v>
      </c>
      <c r="AH28" s="56"/>
      <c r="AI28" s="56"/>
      <c r="AJ28" s="56"/>
      <c r="AK28" s="56"/>
      <c r="AL28" s="56"/>
      <c r="AM28" s="73"/>
      <c r="AN28" s="56"/>
      <c r="AO28" s="56"/>
      <c r="AP28" s="56"/>
      <c r="AQ28" s="74"/>
      <c r="AR28" s="75"/>
      <c r="AS28" s="56"/>
      <c r="AT28" s="75"/>
      <c r="AU28" s="50" t="s">
        <v>82</v>
      </c>
    </row>
    <row r="29" customFormat="false" ht="165" hidden="false" customHeight="true" outlineLevel="0" collapsed="false">
      <c r="A29" s="46" t="n">
        <v>701</v>
      </c>
      <c r="B29" s="47" t="s">
        <v>61</v>
      </c>
      <c r="C29" s="48" t="s">
        <v>119</v>
      </c>
      <c r="D29" s="49" t="s">
        <v>144</v>
      </c>
      <c r="E29" s="50" t="s">
        <v>145</v>
      </c>
      <c r="F29" s="51" t="s">
        <v>65</v>
      </c>
      <c r="G29" s="53" t="s">
        <v>146</v>
      </c>
      <c r="H29" s="59" t="s">
        <v>147</v>
      </c>
      <c r="I29" s="59" t="s">
        <v>147</v>
      </c>
      <c r="J29" s="59" t="s">
        <v>147</v>
      </c>
      <c r="K29" s="48"/>
      <c r="L29" s="54"/>
      <c r="M29" s="54"/>
      <c r="N29" s="54"/>
      <c r="O29" s="69"/>
      <c r="P29" s="69"/>
      <c r="Q29" s="56" t="s">
        <v>148</v>
      </c>
      <c r="R29" s="49" t="s">
        <v>149</v>
      </c>
      <c r="S29" s="57" t="s">
        <v>70</v>
      </c>
      <c r="T29" s="75" t="s">
        <v>150</v>
      </c>
      <c r="U29" s="48"/>
      <c r="V29" s="56"/>
      <c r="W29" s="51"/>
      <c r="X29" s="59"/>
      <c r="Y29" s="59"/>
      <c r="Z29" s="59"/>
      <c r="AA29" s="59"/>
      <c r="AB29" s="60"/>
      <c r="AC29" s="60"/>
      <c r="AD29" s="71"/>
      <c r="AE29" s="62"/>
      <c r="AF29" s="62"/>
      <c r="AG29" s="72"/>
      <c r="AH29" s="63"/>
      <c r="AI29" s="63"/>
      <c r="AJ29" s="63"/>
      <c r="AK29" s="63"/>
      <c r="AL29" s="63"/>
      <c r="AM29" s="64"/>
      <c r="AN29" s="65"/>
      <c r="AO29" s="65"/>
      <c r="AP29" s="65"/>
      <c r="AQ29" s="66"/>
      <c r="AR29" s="67"/>
      <c r="AS29" s="63"/>
      <c r="AT29" s="67"/>
      <c r="AU29" s="63"/>
    </row>
    <row r="30" customFormat="false" ht="90" hidden="false" customHeight="true" outlineLevel="0" collapsed="false">
      <c r="A30" s="46" t="n">
        <v>701</v>
      </c>
      <c r="B30" s="47"/>
      <c r="C30" s="48" t="s">
        <v>119</v>
      </c>
      <c r="D30" s="75"/>
      <c r="E30" s="56"/>
      <c r="F30" s="51"/>
      <c r="G30" s="59"/>
      <c r="H30" s="59"/>
      <c r="I30" s="59"/>
      <c r="J30" s="59"/>
      <c r="K30" s="48" t="s">
        <v>120</v>
      </c>
      <c r="L30" s="68" t="s">
        <v>121</v>
      </c>
      <c r="M30" s="68" t="s">
        <v>85</v>
      </c>
      <c r="N30" s="68" t="s">
        <v>151</v>
      </c>
      <c r="O30" s="69"/>
      <c r="P30" s="69"/>
      <c r="Q30" s="56"/>
      <c r="R30" s="75"/>
      <c r="S30" s="57"/>
      <c r="T30" s="75" t="s">
        <v>150</v>
      </c>
      <c r="U30" s="48"/>
      <c r="V30" s="56"/>
      <c r="W30" s="51"/>
      <c r="X30" s="59"/>
      <c r="Y30" s="59"/>
      <c r="Z30" s="59"/>
      <c r="AA30" s="59"/>
      <c r="AB30" s="60"/>
      <c r="AC30" s="60"/>
      <c r="AD30" s="71"/>
      <c r="AE30" s="62"/>
      <c r="AF30" s="62"/>
      <c r="AG30" s="72"/>
      <c r="AH30" s="56"/>
      <c r="AI30" s="56"/>
      <c r="AJ30" s="56"/>
      <c r="AK30" s="56"/>
      <c r="AL30" s="56"/>
      <c r="AM30" s="73"/>
      <c r="AN30" s="56"/>
      <c r="AO30" s="56"/>
      <c r="AP30" s="56"/>
      <c r="AQ30" s="74"/>
      <c r="AR30" s="75"/>
      <c r="AS30" s="56"/>
      <c r="AT30" s="75"/>
      <c r="AU30" s="50"/>
    </row>
    <row r="31" customFormat="false" ht="90" hidden="false" customHeight="true" outlineLevel="0" collapsed="false">
      <c r="A31" s="46" t="n">
        <v>701</v>
      </c>
      <c r="B31" s="47"/>
      <c r="C31" s="48" t="s">
        <v>119</v>
      </c>
      <c r="D31" s="75"/>
      <c r="E31" s="56"/>
      <c r="F31" s="51"/>
      <c r="G31" s="59"/>
      <c r="H31" s="59"/>
      <c r="I31" s="59"/>
      <c r="J31" s="59"/>
      <c r="K31" s="48" t="s">
        <v>122</v>
      </c>
      <c r="L31" s="68" t="s">
        <v>123</v>
      </c>
      <c r="M31" s="68" t="s">
        <v>85</v>
      </c>
      <c r="N31" s="68" t="s">
        <v>152</v>
      </c>
      <c r="O31" s="69"/>
      <c r="P31" s="69"/>
      <c r="Q31" s="56"/>
      <c r="R31" s="75"/>
      <c r="S31" s="57"/>
      <c r="T31" s="75" t="s">
        <v>150</v>
      </c>
      <c r="U31" s="48"/>
      <c r="V31" s="56"/>
      <c r="W31" s="51"/>
      <c r="X31" s="59"/>
      <c r="Y31" s="59"/>
      <c r="Z31" s="59"/>
      <c r="AA31" s="59"/>
      <c r="AB31" s="60"/>
      <c r="AC31" s="60"/>
      <c r="AD31" s="71"/>
      <c r="AE31" s="62"/>
      <c r="AF31" s="62"/>
      <c r="AG31" s="72"/>
      <c r="AH31" s="56"/>
      <c r="AI31" s="56"/>
      <c r="AJ31" s="56"/>
      <c r="AK31" s="56"/>
      <c r="AL31" s="56"/>
      <c r="AM31" s="73"/>
      <c r="AN31" s="56"/>
      <c r="AO31" s="56"/>
      <c r="AP31" s="56"/>
      <c r="AQ31" s="74"/>
      <c r="AR31" s="75"/>
      <c r="AS31" s="56"/>
      <c r="AT31" s="75"/>
      <c r="AU31" s="50"/>
    </row>
    <row r="32" customFormat="false" ht="200.1" hidden="false" customHeight="true" outlineLevel="0" collapsed="false">
      <c r="A32" s="46" t="n">
        <v>3</v>
      </c>
      <c r="B32" s="47" t="s">
        <v>61</v>
      </c>
      <c r="C32" s="48" t="s">
        <v>153</v>
      </c>
      <c r="D32" s="49" t="s">
        <v>154</v>
      </c>
      <c r="E32" s="50" t="s">
        <v>155</v>
      </c>
      <c r="F32" s="51" t="s">
        <v>65</v>
      </c>
      <c r="G32" s="53" t="s">
        <v>156</v>
      </c>
      <c r="H32" s="53" t="s">
        <v>157</v>
      </c>
      <c r="I32" s="53" t="s">
        <v>157</v>
      </c>
      <c r="J32" s="53" t="s">
        <v>157</v>
      </c>
      <c r="K32" s="48"/>
      <c r="L32" s="54"/>
      <c r="M32" s="54"/>
      <c r="N32" s="54"/>
      <c r="O32" s="69"/>
      <c r="P32" s="69"/>
      <c r="Q32" s="75" t="s">
        <v>158</v>
      </c>
      <c r="R32" s="49" t="s">
        <v>159</v>
      </c>
      <c r="S32" s="57" t="s">
        <v>70</v>
      </c>
      <c r="T32" s="49" t="s">
        <v>160</v>
      </c>
      <c r="U32" s="48" t="s">
        <v>161</v>
      </c>
      <c r="V32" s="50" t="s">
        <v>73</v>
      </c>
      <c r="W32" s="51" t="s">
        <v>65</v>
      </c>
      <c r="X32" s="53" t="s">
        <v>113</v>
      </c>
      <c r="Y32" s="59" t="s">
        <v>162</v>
      </c>
      <c r="Z32" s="59" t="s">
        <v>162</v>
      </c>
      <c r="AA32" s="59" t="s">
        <v>162</v>
      </c>
      <c r="AB32" s="60"/>
      <c r="AC32" s="60"/>
      <c r="AD32" s="71"/>
      <c r="AE32" s="62"/>
      <c r="AF32" s="62"/>
      <c r="AG32" s="72" t="s">
        <v>76</v>
      </c>
      <c r="AH32" s="63" t="s">
        <v>77</v>
      </c>
      <c r="AI32" s="63" t="s">
        <v>79</v>
      </c>
      <c r="AJ32" s="63" t="s">
        <v>78</v>
      </c>
      <c r="AK32" s="63" t="s">
        <v>79</v>
      </c>
      <c r="AL32" s="63" t="s">
        <v>80</v>
      </c>
      <c r="AM32" s="64" t="s">
        <v>81</v>
      </c>
      <c r="AN32" s="65"/>
      <c r="AO32" s="65"/>
      <c r="AP32" s="65"/>
      <c r="AQ32" s="66"/>
      <c r="AR32" s="67"/>
      <c r="AS32" s="63" t="s">
        <v>81</v>
      </c>
      <c r="AT32" s="67"/>
      <c r="AU32" s="63" t="s">
        <v>82</v>
      </c>
    </row>
    <row r="33" customFormat="false" ht="88.5" hidden="false" customHeight="true" outlineLevel="0" collapsed="false">
      <c r="A33" s="46" t="n">
        <v>3</v>
      </c>
      <c r="B33" s="47"/>
      <c r="C33" s="48" t="s">
        <v>153</v>
      </c>
      <c r="D33" s="75"/>
      <c r="E33" s="56"/>
      <c r="F33" s="51"/>
      <c r="G33" s="59"/>
      <c r="H33" s="59"/>
      <c r="I33" s="59"/>
      <c r="J33" s="59"/>
      <c r="K33" s="48" t="s">
        <v>163</v>
      </c>
      <c r="L33" s="68" t="s">
        <v>115</v>
      </c>
      <c r="M33" s="68" t="s">
        <v>85</v>
      </c>
      <c r="N33" s="68" t="s">
        <v>164</v>
      </c>
      <c r="O33" s="69"/>
      <c r="P33" s="69"/>
      <c r="Q33" s="56"/>
      <c r="R33" s="75"/>
      <c r="S33" s="57"/>
      <c r="T33" s="49" t="s">
        <v>160</v>
      </c>
      <c r="U33" s="48"/>
      <c r="V33" s="56"/>
      <c r="W33" s="51"/>
      <c r="X33" s="59"/>
      <c r="Y33" s="59"/>
      <c r="Z33" s="59"/>
      <c r="AA33" s="59"/>
      <c r="AB33" s="70" t="s">
        <v>163</v>
      </c>
      <c r="AC33" s="70" t="s">
        <v>115</v>
      </c>
      <c r="AD33" s="71" t="s">
        <v>85</v>
      </c>
      <c r="AE33" s="62"/>
      <c r="AF33" s="62"/>
      <c r="AG33" s="72" t="s">
        <v>76</v>
      </c>
      <c r="AH33" s="56"/>
      <c r="AI33" s="56"/>
      <c r="AJ33" s="56"/>
      <c r="AK33" s="56"/>
      <c r="AL33" s="56"/>
      <c r="AM33" s="73"/>
      <c r="AN33" s="56"/>
      <c r="AO33" s="56"/>
      <c r="AP33" s="56"/>
      <c r="AQ33" s="74"/>
      <c r="AR33" s="75"/>
      <c r="AS33" s="56"/>
      <c r="AT33" s="75"/>
      <c r="AU33" s="50" t="s">
        <v>82</v>
      </c>
    </row>
    <row r="34" customFormat="false" ht="100.5" hidden="false" customHeight="true" outlineLevel="0" collapsed="false">
      <c r="A34" s="46" t="n">
        <v>3</v>
      </c>
      <c r="B34" s="47"/>
      <c r="C34" s="48" t="s">
        <v>153</v>
      </c>
      <c r="D34" s="75"/>
      <c r="E34" s="56"/>
      <c r="F34" s="51"/>
      <c r="G34" s="59"/>
      <c r="H34" s="59"/>
      <c r="I34" s="59"/>
      <c r="J34" s="59"/>
      <c r="K34" s="48" t="s">
        <v>165</v>
      </c>
      <c r="L34" s="68" t="s">
        <v>166</v>
      </c>
      <c r="M34" s="68" t="s">
        <v>85</v>
      </c>
      <c r="N34" s="68" t="s">
        <v>167</v>
      </c>
      <c r="O34" s="69"/>
      <c r="P34" s="69"/>
      <c r="Q34" s="56"/>
      <c r="R34" s="75"/>
      <c r="S34" s="57"/>
      <c r="T34" s="49" t="s">
        <v>160</v>
      </c>
      <c r="U34" s="48"/>
      <c r="V34" s="56"/>
      <c r="W34" s="51"/>
      <c r="X34" s="59"/>
      <c r="Y34" s="59"/>
      <c r="Z34" s="59"/>
      <c r="AA34" s="59"/>
      <c r="AB34" s="70" t="s">
        <v>165</v>
      </c>
      <c r="AC34" s="70" t="s">
        <v>166</v>
      </c>
      <c r="AD34" s="71" t="s">
        <v>85</v>
      </c>
      <c r="AE34" s="62"/>
      <c r="AF34" s="62"/>
      <c r="AG34" s="72" t="s">
        <v>76</v>
      </c>
      <c r="AH34" s="56"/>
      <c r="AI34" s="56"/>
      <c r="AJ34" s="56"/>
      <c r="AK34" s="56"/>
      <c r="AL34" s="56"/>
      <c r="AM34" s="73"/>
      <c r="AN34" s="56"/>
      <c r="AO34" s="56"/>
      <c r="AP34" s="56"/>
      <c r="AQ34" s="74"/>
      <c r="AR34" s="75"/>
      <c r="AS34" s="56"/>
      <c r="AT34" s="75"/>
      <c r="AU34" s="50" t="s">
        <v>82</v>
      </c>
    </row>
    <row r="35" customFormat="false" ht="260.1" hidden="false" customHeight="true" outlineLevel="0" collapsed="false">
      <c r="A35" s="46" t="n">
        <v>4</v>
      </c>
      <c r="B35" s="47" t="s">
        <v>61</v>
      </c>
      <c r="C35" s="48" t="s">
        <v>168</v>
      </c>
      <c r="D35" s="49" t="s">
        <v>169</v>
      </c>
      <c r="E35" s="50" t="s">
        <v>73</v>
      </c>
      <c r="F35" s="51" t="s">
        <v>65</v>
      </c>
      <c r="G35" s="53" t="s">
        <v>170</v>
      </c>
      <c r="H35" s="53" t="s">
        <v>171</v>
      </c>
      <c r="I35" s="53" t="s">
        <v>171</v>
      </c>
      <c r="J35" s="53" t="s">
        <v>171</v>
      </c>
      <c r="K35" s="48"/>
      <c r="L35" s="54"/>
      <c r="M35" s="54"/>
      <c r="N35" s="54"/>
      <c r="O35" s="69"/>
      <c r="P35" s="69"/>
      <c r="Q35" s="49" t="s">
        <v>171</v>
      </c>
      <c r="R35" s="49" t="s">
        <v>172</v>
      </c>
      <c r="S35" s="57" t="s">
        <v>70</v>
      </c>
      <c r="T35" s="49" t="s">
        <v>173</v>
      </c>
      <c r="U35" s="48" t="s">
        <v>174</v>
      </c>
      <c r="V35" s="50" t="s">
        <v>73</v>
      </c>
      <c r="W35" s="51" t="s">
        <v>65</v>
      </c>
      <c r="X35" s="53" t="s">
        <v>175</v>
      </c>
      <c r="Y35" s="59" t="s">
        <v>176</v>
      </c>
      <c r="Z35" s="59" t="s">
        <v>176</v>
      </c>
      <c r="AA35" s="59" t="s">
        <v>176</v>
      </c>
      <c r="AB35" s="60"/>
      <c r="AC35" s="77"/>
      <c r="AD35" s="71"/>
      <c r="AE35" s="62" t="n">
        <v>1491</v>
      </c>
      <c r="AF35" s="62"/>
      <c r="AG35" s="72" t="s">
        <v>76</v>
      </c>
      <c r="AH35" s="63" t="s">
        <v>77</v>
      </c>
      <c r="AI35" s="63" t="s">
        <v>78</v>
      </c>
      <c r="AJ35" s="63" t="s">
        <v>78</v>
      </c>
      <c r="AK35" s="63" t="s">
        <v>78</v>
      </c>
      <c r="AL35" s="63" t="s">
        <v>80</v>
      </c>
      <c r="AM35" s="64" t="s">
        <v>81</v>
      </c>
      <c r="AN35" s="65"/>
      <c r="AO35" s="65"/>
      <c r="AP35" s="65"/>
      <c r="AQ35" s="66"/>
      <c r="AR35" s="67"/>
      <c r="AS35" s="63" t="s">
        <v>81</v>
      </c>
      <c r="AT35" s="67"/>
      <c r="AU35" s="63" t="s">
        <v>96</v>
      </c>
    </row>
    <row r="36" customFormat="false" ht="133.5" hidden="false" customHeight="true" outlineLevel="0" collapsed="false">
      <c r="A36" s="46" t="n">
        <v>4</v>
      </c>
      <c r="B36" s="47"/>
      <c r="C36" s="48" t="s">
        <v>168</v>
      </c>
      <c r="D36" s="75"/>
      <c r="E36" s="56"/>
      <c r="F36" s="51"/>
      <c r="G36" s="59"/>
      <c r="H36" s="59"/>
      <c r="I36" s="59"/>
      <c r="J36" s="59"/>
      <c r="K36" s="48" t="s">
        <v>177</v>
      </c>
      <c r="L36" s="68" t="s">
        <v>115</v>
      </c>
      <c r="M36" s="68" t="s">
        <v>85</v>
      </c>
      <c r="N36" s="68" t="s">
        <v>178</v>
      </c>
      <c r="O36" s="69"/>
      <c r="P36" s="69"/>
      <c r="Q36" s="56"/>
      <c r="R36" s="75"/>
      <c r="S36" s="57"/>
      <c r="T36" s="49" t="s">
        <v>173</v>
      </c>
      <c r="U36" s="48"/>
      <c r="V36" s="56"/>
      <c r="W36" s="51"/>
      <c r="X36" s="59"/>
      <c r="Y36" s="59"/>
      <c r="Z36" s="59"/>
      <c r="AA36" s="59"/>
      <c r="AB36" s="70" t="s">
        <v>177</v>
      </c>
      <c r="AC36" s="70" t="s">
        <v>115</v>
      </c>
      <c r="AD36" s="71" t="s">
        <v>85</v>
      </c>
      <c r="AE36" s="62"/>
      <c r="AF36" s="62"/>
      <c r="AG36" s="72" t="s">
        <v>76</v>
      </c>
      <c r="AH36" s="56"/>
      <c r="AI36" s="56"/>
      <c r="AJ36" s="56"/>
      <c r="AK36" s="56"/>
      <c r="AL36" s="56"/>
      <c r="AM36" s="73"/>
      <c r="AN36" s="56"/>
      <c r="AO36" s="56"/>
      <c r="AP36" s="56"/>
      <c r="AQ36" s="74"/>
      <c r="AR36" s="75"/>
      <c r="AS36" s="50" t="s">
        <v>81</v>
      </c>
      <c r="AT36" s="75"/>
      <c r="AU36" s="50" t="s">
        <v>82</v>
      </c>
    </row>
    <row r="37" customFormat="false" ht="133.5" hidden="false" customHeight="true" outlineLevel="0" collapsed="false">
      <c r="A37" s="46" t="n">
        <v>4</v>
      </c>
      <c r="B37" s="47"/>
      <c r="C37" s="48" t="s">
        <v>179</v>
      </c>
      <c r="D37" s="75"/>
      <c r="E37" s="56"/>
      <c r="F37" s="51"/>
      <c r="G37" s="59"/>
      <c r="H37" s="59"/>
      <c r="I37" s="59"/>
      <c r="J37" s="59"/>
      <c r="K37" s="48"/>
      <c r="L37" s="54"/>
      <c r="M37" s="54"/>
      <c r="N37" s="54"/>
      <c r="O37" s="69"/>
      <c r="P37" s="69"/>
      <c r="Q37" s="56"/>
      <c r="R37" s="75"/>
      <c r="S37" s="57"/>
      <c r="T37" s="49" t="s">
        <v>173</v>
      </c>
      <c r="U37" s="48"/>
      <c r="V37" s="56"/>
      <c r="W37" s="51"/>
      <c r="X37" s="59"/>
      <c r="Y37" s="59"/>
      <c r="Z37" s="59"/>
      <c r="AA37" s="59"/>
      <c r="AB37" s="70" t="s">
        <v>180</v>
      </c>
      <c r="AC37" s="70" t="s">
        <v>181</v>
      </c>
      <c r="AD37" s="71" t="s">
        <v>140</v>
      </c>
      <c r="AE37" s="62"/>
      <c r="AF37" s="62" t="n">
        <v>1491</v>
      </c>
      <c r="AG37" s="72" t="s">
        <v>76</v>
      </c>
      <c r="AH37" s="56"/>
      <c r="AI37" s="56"/>
      <c r="AJ37" s="56"/>
      <c r="AK37" s="56"/>
      <c r="AL37" s="56"/>
      <c r="AM37" s="73"/>
      <c r="AN37" s="56"/>
      <c r="AO37" s="56"/>
      <c r="AP37" s="56"/>
      <c r="AQ37" s="74"/>
      <c r="AR37" s="75"/>
      <c r="AS37" s="50" t="s">
        <v>81</v>
      </c>
      <c r="AT37" s="75"/>
      <c r="AU37" s="50" t="s">
        <v>96</v>
      </c>
    </row>
    <row r="38" customFormat="false" ht="249.95" hidden="false" customHeight="true" outlineLevel="0" collapsed="false">
      <c r="A38" s="46" t="n">
        <v>5</v>
      </c>
      <c r="B38" s="47" t="s">
        <v>61</v>
      </c>
      <c r="C38" s="48" t="s">
        <v>182</v>
      </c>
      <c r="D38" s="49" t="s">
        <v>183</v>
      </c>
      <c r="E38" s="50" t="s">
        <v>184</v>
      </c>
      <c r="F38" s="51" t="s">
        <v>65</v>
      </c>
      <c r="G38" s="53" t="s">
        <v>185</v>
      </c>
      <c r="H38" s="53" t="s">
        <v>186</v>
      </c>
      <c r="I38" s="53" t="s">
        <v>186</v>
      </c>
      <c r="J38" s="53" t="s">
        <v>186</v>
      </c>
      <c r="K38" s="48"/>
      <c r="L38" s="54"/>
      <c r="M38" s="54"/>
      <c r="N38" s="54"/>
      <c r="O38" s="69" t="n">
        <f aca="false">+P40</f>
        <v>0</v>
      </c>
      <c r="P38" s="69"/>
      <c r="Q38" s="75" t="s">
        <v>187</v>
      </c>
      <c r="R38" s="49" t="s">
        <v>188</v>
      </c>
      <c r="S38" s="57" t="s">
        <v>70</v>
      </c>
      <c r="T38" s="49" t="s">
        <v>182</v>
      </c>
      <c r="U38" s="48" t="s">
        <v>189</v>
      </c>
      <c r="V38" s="50" t="s">
        <v>73</v>
      </c>
      <c r="W38" s="51" t="s">
        <v>65</v>
      </c>
      <c r="X38" s="53" t="s">
        <v>185</v>
      </c>
      <c r="Y38" s="53" t="s">
        <v>190</v>
      </c>
      <c r="Z38" s="53" t="s">
        <v>190</v>
      </c>
      <c r="AA38" s="53" t="s">
        <v>190</v>
      </c>
      <c r="AB38" s="60"/>
      <c r="AC38" s="60"/>
      <c r="AD38" s="71"/>
      <c r="AE38" s="62" t="n">
        <v>60</v>
      </c>
      <c r="AF38" s="62"/>
      <c r="AG38" s="72" t="s">
        <v>76</v>
      </c>
      <c r="AH38" s="63" t="s">
        <v>77</v>
      </c>
      <c r="AI38" s="63" t="s">
        <v>78</v>
      </c>
      <c r="AJ38" s="63" t="s">
        <v>78</v>
      </c>
      <c r="AK38" s="63" t="s">
        <v>78</v>
      </c>
      <c r="AL38" s="63" t="s">
        <v>80</v>
      </c>
      <c r="AM38" s="64" t="s">
        <v>81</v>
      </c>
      <c r="AN38" s="65"/>
      <c r="AO38" s="65"/>
      <c r="AP38" s="65"/>
      <c r="AQ38" s="66"/>
      <c r="AR38" s="67"/>
      <c r="AS38" s="63" t="s">
        <v>81</v>
      </c>
      <c r="AT38" s="67"/>
      <c r="AU38" s="63" t="s">
        <v>96</v>
      </c>
    </row>
    <row r="39" customFormat="false" ht="88.5" hidden="false" customHeight="true" outlineLevel="0" collapsed="false">
      <c r="A39" s="46" t="n">
        <v>5</v>
      </c>
      <c r="B39" s="47"/>
      <c r="C39" s="48" t="s">
        <v>182</v>
      </c>
      <c r="D39" s="75"/>
      <c r="E39" s="56"/>
      <c r="F39" s="51"/>
      <c r="G39" s="59"/>
      <c r="H39" s="59"/>
      <c r="I39" s="59"/>
      <c r="J39" s="59"/>
      <c r="K39" s="48" t="s">
        <v>191</v>
      </c>
      <c r="L39" s="68" t="s">
        <v>185</v>
      </c>
      <c r="M39" s="68" t="s">
        <v>186</v>
      </c>
      <c r="N39" s="68" t="s">
        <v>192</v>
      </c>
      <c r="O39" s="69"/>
      <c r="P39" s="69"/>
      <c r="Q39" s="56"/>
      <c r="R39" s="75"/>
      <c r="S39" s="57"/>
      <c r="T39" s="49" t="s">
        <v>182</v>
      </c>
      <c r="U39" s="48"/>
      <c r="V39" s="56"/>
      <c r="W39" s="51"/>
      <c r="X39" s="59"/>
      <c r="Y39" s="59"/>
      <c r="Z39" s="59"/>
      <c r="AA39" s="59"/>
      <c r="AB39" s="70" t="s">
        <v>191</v>
      </c>
      <c r="AC39" s="70" t="s">
        <v>185</v>
      </c>
      <c r="AD39" s="71" t="s">
        <v>190</v>
      </c>
      <c r="AE39" s="62"/>
      <c r="AF39" s="62"/>
      <c r="AG39" s="72" t="s">
        <v>76</v>
      </c>
      <c r="AH39" s="56"/>
      <c r="AI39" s="56"/>
      <c r="AJ39" s="56"/>
      <c r="AK39" s="56"/>
      <c r="AL39" s="56"/>
      <c r="AM39" s="73"/>
      <c r="AN39" s="56"/>
      <c r="AO39" s="56"/>
      <c r="AP39" s="56"/>
      <c r="AQ39" s="74"/>
      <c r="AR39" s="75"/>
      <c r="AS39" s="56"/>
      <c r="AT39" s="75"/>
      <c r="AU39" s="50" t="s">
        <v>82</v>
      </c>
    </row>
    <row r="40" customFormat="false" ht="88.5" hidden="false" customHeight="true" outlineLevel="0" collapsed="false">
      <c r="A40" s="46" t="n">
        <v>5</v>
      </c>
      <c r="B40" s="47"/>
      <c r="C40" s="48" t="s">
        <v>182</v>
      </c>
      <c r="D40" s="75"/>
      <c r="E40" s="56"/>
      <c r="F40" s="51"/>
      <c r="G40" s="59"/>
      <c r="H40" s="59"/>
      <c r="I40" s="59"/>
      <c r="J40" s="59"/>
      <c r="K40" s="48" t="s">
        <v>193</v>
      </c>
      <c r="L40" s="68" t="s">
        <v>123</v>
      </c>
      <c r="M40" s="68" t="s">
        <v>85</v>
      </c>
      <c r="N40" s="68" t="s">
        <v>194</v>
      </c>
      <c r="O40" s="69"/>
      <c r="P40" s="69" t="n">
        <v>0</v>
      </c>
      <c r="Q40" s="56"/>
      <c r="R40" s="75"/>
      <c r="S40" s="57"/>
      <c r="T40" s="49" t="s">
        <v>182</v>
      </c>
      <c r="U40" s="48"/>
      <c r="V40" s="56"/>
      <c r="W40" s="51"/>
      <c r="X40" s="59"/>
      <c r="Y40" s="59"/>
      <c r="Z40" s="59"/>
      <c r="AA40" s="59"/>
      <c r="AB40" s="70" t="s">
        <v>193</v>
      </c>
      <c r="AC40" s="70" t="s">
        <v>123</v>
      </c>
      <c r="AD40" s="71" t="s">
        <v>85</v>
      </c>
      <c r="AE40" s="62"/>
      <c r="AF40" s="62" t="n">
        <v>60</v>
      </c>
      <c r="AG40" s="72" t="s">
        <v>76</v>
      </c>
      <c r="AH40" s="56"/>
      <c r="AI40" s="56"/>
      <c r="AJ40" s="56"/>
      <c r="AK40" s="56"/>
      <c r="AL40" s="56"/>
      <c r="AM40" s="73"/>
      <c r="AN40" s="56"/>
      <c r="AO40" s="56"/>
      <c r="AP40" s="56"/>
      <c r="AQ40" s="74"/>
      <c r="AR40" s="75"/>
      <c r="AS40" s="56"/>
      <c r="AT40" s="75"/>
      <c r="AU40" s="50" t="s">
        <v>96</v>
      </c>
    </row>
    <row r="41" customFormat="false" ht="88.5" hidden="false" customHeight="true" outlineLevel="0" collapsed="false">
      <c r="A41" s="46" t="n">
        <v>5</v>
      </c>
      <c r="B41" s="47"/>
      <c r="C41" s="48" t="s">
        <v>182</v>
      </c>
      <c r="D41" s="75"/>
      <c r="E41" s="56"/>
      <c r="F41" s="51"/>
      <c r="G41" s="59"/>
      <c r="H41" s="59"/>
      <c r="I41" s="59"/>
      <c r="J41" s="59"/>
      <c r="K41" s="48" t="s">
        <v>195</v>
      </c>
      <c r="L41" s="68" t="s">
        <v>123</v>
      </c>
      <c r="M41" s="54" t="s">
        <v>196</v>
      </c>
      <c r="N41" s="54" t="s">
        <v>196</v>
      </c>
      <c r="O41" s="69"/>
      <c r="P41" s="69"/>
      <c r="Q41" s="56"/>
      <c r="R41" s="75"/>
      <c r="S41" s="57"/>
      <c r="T41" s="75"/>
      <c r="U41" s="48"/>
      <c r="V41" s="56"/>
      <c r="W41" s="51"/>
      <c r="X41" s="59"/>
      <c r="Y41" s="59"/>
      <c r="Z41" s="59"/>
      <c r="AA41" s="59"/>
      <c r="AB41" s="48" t="s">
        <v>195</v>
      </c>
      <c r="AC41" s="68" t="s">
        <v>123</v>
      </c>
      <c r="AD41" s="68" t="s">
        <v>140</v>
      </c>
      <c r="AE41" s="62"/>
      <c r="AF41" s="62"/>
      <c r="AG41" s="72"/>
      <c r="AH41" s="56"/>
      <c r="AI41" s="56"/>
      <c r="AJ41" s="56"/>
      <c r="AK41" s="56"/>
      <c r="AL41" s="56"/>
      <c r="AM41" s="73"/>
      <c r="AN41" s="56"/>
      <c r="AO41" s="56"/>
      <c r="AP41" s="56"/>
      <c r="AQ41" s="74"/>
      <c r="AR41" s="75"/>
      <c r="AS41" s="56"/>
      <c r="AT41" s="75"/>
      <c r="AU41" s="50"/>
    </row>
    <row r="42" customFormat="false" ht="159.95" hidden="false" customHeight="true" outlineLevel="0" collapsed="false">
      <c r="A42" s="46" t="n">
        <v>702</v>
      </c>
      <c r="B42" s="47" t="s">
        <v>61</v>
      </c>
      <c r="C42" s="48" t="s">
        <v>197</v>
      </c>
      <c r="D42" s="49" t="s">
        <v>198</v>
      </c>
      <c r="E42" s="50" t="s">
        <v>199</v>
      </c>
      <c r="F42" s="51" t="s">
        <v>65</v>
      </c>
      <c r="G42" s="53" t="s">
        <v>200</v>
      </c>
      <c r="H42" s="53" t="s">
        <v>201</v>
      </c>
      <c r="I42" s="53" t="s">
        <v>201</v>
      </c>
      <c r="J42" s="53" t="s">
        <v>201</v>
      </c>
      <c r="K42" s="48"/>
      <c r="L42" s="54"/>
      <c r="M42" s="54"/>
      <c r="N42" s="54"/>
      <c r="O42" s="69"/>
      <c r="P42" s="69"/>
      <c r="Q42" s="78" t="n">
        <v>0.909</v>
      </c>
      <c r="R42" s="49" t="s">
        <v>188</v>
      </c>
      <c r="S42" s="57" t="s">
        <v>70</v>
      </c>
      <c r="T42" s="75" t="s">
        <v>202</v>
      </c>
      <c r="U42" s="48"/>
      <c r="V42" s="56"/>
      <c r="W42" s="51"/>
      <c r="X42" s="59"/>
      <c r="Y42" s="59"/>
      <c r="Z42" s="59"/>
      <c r="AA42" s="59"/>
      <c r="AB42" s="60"/>
      <c r="AC42" s="60"/>
      <c r="AD42" s="71"/>
      <c r="AE42" s="62"/>
      <c r="AF42" s="62"/>
      <c r="AG42" s="72"/>
      <c r="AH42" s="63"/>
      <c r="AI42" s="63"/>
      <c r="AJ42" s="63"/>
      <c r="AK42" s="63"/>
      <c r="AL42" s="63"/>
      <c r="AM42" s="64"/>
      <c r="AN42" s="65"/>
      <c r="AO42" s="65"/>
      <c r="AP42" s="65"/>
      <c r="AQ42" s="66"/>
      <c r="AR42" s="67"/>
      <c r="AS42" s="63"/>
      <c r="AT42" s="67"/>
      <c r="AU42" s="63"/>
    </row>
    <row r="43" customFormat="false" ht="88.5" hidden="false" customHeight="true" outlineLevel="0" collapsed="false">
      <c r="A43" s="46" t="n">
        <v>702</v>
      </c>
      <c r="B43" s="47"/>
      <c r="C43" s="48" t="s">
        <v>197</v>
      </c>
      <c r="D43" s="75"/>
      <c r="E43" s="56"/>
      <c r="F43" s="51"/>
      <c r="G43" s="59"/>
      <c r="H43" s="59"/>
      <c r="I43" s="59"/>
      <c r="J43" s="59"/>
      <c r="K43" s="48" t="s">
        <v>203</v>
      </c>
      <c r="L43" s="68" t="s">
        <v>204</v>
      </c>
      <c r="M43" s="68" t="s">
        <v>129</v>
      </c>
      <c r="N43" s="68" t="s">
        <v>129</v>
      </c>
      <c r="O43" s="69"/>
      <c r="P43" s="69"/>
      <c r="Q43" s="56"/>
      <c r="R43" s="75"/>
      <c r="S43" s="57"/>
      <c r="T43" s="75" t="s">
        <v>202</v>
      </c>
      <c r="U43" s="48"/>
      <c r="V43" s="56"/>
      <c r="W43" s="51"/>
      <c r="X43" s="59"/>
      <c r="Y43" s="59"/>
      <c r="Z43" s="59"/>
      <c r="AA43" s="59"/>
      <c r="AB43" s="79"/>
      <c r="AC43" s="60"/>
      <c r="AD43" s="71"/>
      <c r="AE43" s="62"/>
      <c r="AF43" s="62"/>
      <c r="AG43" s="72"/>
      <c r="AH43" s="56"/>
      <c r="AI43" s="56"/>
      <c r="AJ43" s="56"/>
      <c r="AK43" s="56"/>
      <c r="AL43" s="56"/>
      <c r="AM43" s="73"/>
      <c r="AN43" s="56"/>
      <c r="AO43" s="56"/>
      <c r="AP43" s="56"/>
      <c r="AQ43" s="74"/>
      <c r="AR43" s="75"/>
      <c r="AS43" s="56"/>
      <c r="AT43" s="75"/>
      <c r="AU43" s="50"/>
    </row>
    <row r="44" customFormat="false" ht="88.5" hidden="false" customHeight="true" outlineLevel="0" collapsed="false">
      <c r="A44" s="46" t="n">
        <v>702</v>
      </c>
      <c r="B44" s="47"/>
      <c r="C44" s="48" t="s">
        <v>197</v>
      </c>
      <c r="D44" s="75"/>
      <c r="E44" s="56"/>
      <c r="F44" s="51"/>
      <c r="G44" s="59"/>
      <c r="H44" s="59"/>
      <c r="I44" s="59"/>
      <c r="J44" s="59"/>
      <c r="K44" s="48" t="s">
        <v>205</v>
      </c>
      <c r="L44" s="68" t="s">
        <v>206</v>
      </c>
      <c r="M44" s="68" t="s">
        <v>140</v>
      </c>
      <c r="N44" s="80" t="n">
        <v>0.909</v>
      </c>
      <c r="O44" s="69"/>
      <c r="P44" s="69"/>
      <c r="Q44" s="56"/>
      <c r="R44" s="75"/>
      <c r="S44" s="57"/>
      <c r="T44" s="75" t="s">
        <v>202</v>
      </c>
      <c r="U44" s="48"/>
      <c r="V44" s="56"/>
      <c r="W44" s="51"/>
      <c r="X44" s="59"/>
      <c r="Y44" s="59"/>
      <c r="Z44" s="59"/>
      <c r="AA44" s="59"/>
      <c r="AB44" s="60"/>
      <c r="AC44" s="81"/>
      <c r="AD44" s="81"/>
      <c r="AE44" s="62"/>
      <c r="AF44" s="62"/>
      <c r="AG44" s="72"/>
      <c r="AH44" s="56"/>
      <c r="AI44" s="56"/>
      <c r="AJ44" s="56"/>
      <c r="AK44" s="56"/>
      <c r="AL44" s="56"/>
      <c r="AM44" s="73"/>
      <c r="AN44" s="56"/>
      <c r="AO44" s="56"/>
      <c r="AP44" s="56"/>
      <c r="AQ44" s="74"/>
      <c r="AR44" s="75"/>
      <c r="AS44" s="56"/>
      <c r="AT44" s="75"/>
      <c r="AU44" s="50"/>
    </row>
    <row r="45" customFormat="false" ht="174.95" hidden="false" customHeight="true" outlineLevel="0" collapsed="false">
      <c r="A45" s="46" t="n">
        <v>6</v>
      </c>
      <c r="B45" s="47" t="s">
        <v>61</v>
      </c>
      <c r="C45" s="48" t="s">
        <v>207</v>
      </c>
      <c r="D45" s="49" t="s">
        <v>208</v>
      </c>
      <c r="E45" s="50" t="s">
        <v>199</v>
      </c>
      <c r="F45" s="51" t="s">
        <v>65</v>
      </c>
      <c r="G45" s="53" t="s">
        <v>209</v>
      </c>
      <c r="H45" s="53" t="s">
        <v>210</v>
      </c>
      <c r="I45" s="53" t="s">
        <v>210</v>
      </c>
      <c r="J45" s="53" t="s">
        <v>210</v>
      </c>
      <c r="K45" s="48"/>
      <c r="L45" s="54"/>
      <c r="M45" s="54"/>
      <c r="N45" s="54"/>
      <c r="O45" s="69" t="n">
        <f aca="false">+P48</f>
        <v>189</v>
      </c>
      <c r="P45" s="69"/>
      <c r="Q45" s="75" t="s">
        <v>211</v>
      </c>
      <c r="R45" s="49" t="s">
        <v>188</v>
      </c>
      <c r="S45" s="57" t="s">
        <v>70</v>
      </c>
      <c r="T45" s="49" t="s">
        <v>207</v>
      </c>
      <c r="U45" s="48" t="s">
        <v>212</v>
      </c>
      <c r="V45" s="50" t="s">
        <v>73</v>
      </c>
      <c r="W45" s="51" t="s">
        <v>65</v>
      </c>
      <c r="X45" s="53" t="s">
        <v>113</v>
      </c>
      <c r="Y45" s="59" t="s">
        <v>162</v>
      </c>
      <c r="Z45" s="59" t="s">
        <v>162</v>
      </c>
      <c r="AA45" s="59" t="s">
        <v>162</v>
      </c>
      <c r="AB45" s="60"/>
      <c r="AC45" s="60"/>
      <c r="AD45" s="71"/>
      <c r="AE45" s="62" t="n">
        <v>200</v>
      </c>
      <c r="AF45" s="62"/>
      <c r="AG45" s="72" t="s">
        <v>76</v>
      </c>
      <c r="AH45" s="63" t="s">
        <v>77</v>
      </c>
      <c r="AI45" s="63" t="s">
        <v>78</v>
      </c>
      <c r="AJ45" s="63" t="s">
        <v>78</v>
      </c>
      <c r="AK45" s="63" t="s">
        <v>78</v>
      </c>
      <c r="AL45" s="63" t="s">
        <v>80</v>
      </c>
      <c r="AM45" s="64" t="s">
        <v>81</v>
      </c>
      <c r="AN45" s="65"/>
      <c r="AO45" s="65"/>
      <c r="AP45" s="65"/>
      <c r="AQ45" s="66"/>
      <c r="AR45" s="67"/>
      <c r="AS45" s="63" t="s">
        <v>81</v>
      </c>
      <c r="AT45" s="67"/>
      <c r="AU45" s="63" t="s">
        <v>96</v>
      </c>
    </row>
    <row r="46" customFormat="false" ht="88.5" hidden="false" customHeight="true" outlineLevel="0" collapsed="false">
      <c r="A46" s="46" t="n">
        <v>6</v>
      </c>
      <c r="B46" s="47"/>
      <c r="C46" s="48" t="s">
        <v>207</v>
      </c>
      <c r="D46" s="75"/>
      <c r="E46" s="56"/>
      <c r="F46" s="51"/>
      <c r="G46" s="59"/>
      <c r="H46" s="59"/>
      <c r="I46" s="59"/>
      <c r="J46" s="59"/>
      <c r="K46" s="48" t="s">
        <v>213</v>
      </c>
      <c r="L46" s="68" t="s">
        <v>214</v>
      </c>
      <c r="M46" s="68" t="s">
        <v>85</v>
      </c>
      <c r="N46" s="68" t="s">
        <v>215</v>
      </c>
      <c r="O46" s="69"/>
      <c r="P46" s="69"/>
      <c r="Q46" s="56"/>
      <c r="R46" s="75"/>
      <c r="S46" s="57"/>
      <c r="T46" s="49" t="s">
        <v>207</v>
      </c>
      <c r="U46" s="48"/>
      <c r="V46" s="56"/>
      <c r="W46" s="51"/>
      <c r="X46" s="59"/>
      <c r="Y46" s="59"/>
      <c r="Z46" s="59"/>
      <c r="AA46" s="59"/>
      <c r="AB46" s="70" t="s">
        <v>213</v>
      </c>
      <c r="AC46" s="70" t="s">
        <v>214</v>
      </c>
      <c r="AD46" s="71" t="s">
        <v>85</v>
      </c>
      <c r="AE46" s="62"/>
      <c r="AF46" s="62"/>
      <c r="AG46" s="72" t="s">
        <v>76</v>
      </c>
      <c r="AH46" s="56"/>
      <c r="AI46" s="56"/>
      <c r="AJ46" s="56"/>
      <c r="AK46" s="56"/>
      <c r="AL46" s="56"/>
      <c r="AM46" s="73"/>
      <c r="AN46" s="56"/>
      <c r="AO46" s="56"/>
      <c r="AP46" s="56"/>
      <c r="AQ46" s="74"/>
      <c r="AR46" s="75"/>
      <c r="AS46" s="56"/>
      <c r="AT46" s="75"/>
      <c r="AU46" s="50" t="s">
        <v>82</v>
      </c>
    </row>
    <row r="47" customFormat="false" ht="88.5" hidden="false" customHeight="true" outlineLevel="0" collapsed="false">
      <c r="A47" s="46" t="n">
        <v>6</v>
      </c>
      <c r="B47" s="47"/>
      <c r="C47" s="48" t="s">
        <v>207</v>
      </c>
      <c r="D47" s="75"/>
      <c r="E47" s="56"/>
      <c r="F47" s="51"/>
      <c r="G47" s="59"/>
      <c r="H47" s="59"/>
      <c r="I47" s="59"/>
      <c r="J47" s="59"/>
      <c r="K47" s="48" t="s">
        <v>216</v>
      </c>
      <c r="L47" s="68" t="s">
        <v>123</v>
      </c>
      <c r="M47" s="68" t="s">
        <v>85</v>
      </c>
      <c r="N47" s="68" t="s">
        <v>215</v>
      </c>
      <c r="O47" s="69"/>
      <c r="P47" s="69"/>
      <c r="Q47" s="56"/>
      <c r="R47" s="75"/>
      <c r="S47" s="57"/>
      <c r="T47" s="49" t="s">
        <v>207</v>
      </c>
      <c r="U47" s="48"/>
      <c r="V47" s="56"/>
      <c r="W47" s="51"/>
      <c r="X47" s="59"/>
      <c r="Y47" s="59"/>
      <c r="Z47" s="59"/>
      <c r="AA47" s="59"/>
      <c r="AB47" s="70" t="s">
        <v>216</v>
      </c>
      <c r="AC47" s="70" t="s">
        <v>123</v>
      </c>
      <c r="AD47" s="71" t="s">
        <v>85</v>
      </c>
      <c r="AE47" s="62"/>
      <c r="AF47" s="62"/>
      <c r="AG47" s="72" t="s">
        <v>76</v>
      </c>
      <c r="AH47" s="56"/>
      <c r="AI47" s="56"/>
      <c r="AJ47" s="56"/>
      <c r="AK47" s="56"/>
      <c r="AL47" s="56"/>
      <c r="AM47" s="73"/>
      <c r="AN47" s="56"/>
      <c r="AO47" s="56"/>
      <c r="AP47" s="56"/>
      <c r="AQ47" s="74"/>
      <c r="AR47" s="75"/>
      <c r="AS47" s="56"/>
      <c r="AT47" s="75"/>
      <c r="AU47" s="50" t="s">
        <v>82</v>
      </c>
    </row>
    <row r="48" customFormat="false" ht="88.5" hidden="false" customHeight="true" outlineLevel="0" collapsed="false">
      <c r="A48" s="46" t="n">
        <v>6</v>
      </c>
      <c r="B48" s="47"/>
      <c r="C48" s="48" t="s">
        <v>207</v>
      </c>
      <c r="D48" s="75"/>
      <c r="E48" s="56"/>
      <c r="F48" s="51"/>
      <c r="G48" s="58"/>
      <c r="H48" s="58"/>
      <c r="I48" s="58"/>
      <c r="J48" s="58"/>
      <c r="K48" s="48" t="s">
        <v>217</v>
      </c>
      <c r="L48" s="68" t="s">
        <v>218</v>
      </c>
      <c r="M48" s="68" t="s">
        <v>219</v>
      </c>
      <c r="N48" s="54" t="s">
        <v>220</v>
      </c>
      <c r="O48" s="69"/>
      <c r="P48" s="69" t="n">
        <v>189</v>
      </c>
      <c r="Q48" s="56"/>
      <c r="R48" s="75"/>
      <c r="S48" s="57"/>
      <c r="T48" s="49" t="s">
        <v>207</v>
      </c>
      <c r="U48" s="48"/>
      <c r="V48" s="56"/>
      <c r="W48" s="51"/>
      <c r="X48" s="58"/>
      <c r="Y48" s="58"/>
      <c r="Z48" s="58"/>
      <c r="AA48" s="58"/>
      <c r="AB48" s="70" t="s">
        <v>217</v>
      </c>
      <c r="AC48" s="70" t="s">
        <v>218</v>
      </c>
      <c r="AD48" s="71" t="s">
        <v>219</v>
      </c>
      <c r="AE48" s="62"/>
      <c r="AF48" s="62" t="n">
        <v>200</v>
      </c>
      <c r="AG48" s="72" t="s">
        <v>76</v>
      </c>
      <c r="AH48" s="56"/>
      <c r="AI48" s="56"/>
      <c r="AJ48" s="56"/>
      <c r="AK48" s="56"/>
      <c r="AL48" s="56"/>
      <c r="AM48" s="73"/>
      <c r="AN48" s="56"/>
      <c r="AO48" s="56"/>
      <c r="AP48" s="56"/>
      <c r="AQ48" s="74"/>
      <c r="AR48" s="75"/>
      <c r="AS48" s="56"/>
      <c r="AT48" s="75"/>
      <c r="AU48" s="50" t="s">
        <v>96</v>
      </c>
    </row>
    <row r="49" customFormat="false" ht="117" hidden="false" customHeight="true" outlineLevel="0" collapsed="false">
      <c r="A49" s="46" t="n">
        <v>6</v>
      </c>
      <c r="B49" s="47"/>
      <c r="C49" s="48" t="s">
        <v>197</v>
      </c>
      <c r="D49" s="75"/>
      <c r="E49" s="56"/>
      <c r="F49" s="51"/>
      <c r="G49" s="59"/>
      <c r="H49" s="59"/>
      <c r="I49" s="59"/>
      <c r="J49" s="59"/>
      <c r="K49" s="48"/>
      <c r="L49" s="54"/>
      <c r="M49" s="54"/>
      <c r="N49" s="54"/>
      <c r="O49" s="69"/>
      <c r="P49" s="69"/>
      <c r="Q49" s="56"/>
      <c r="R49" s="75"/>
      <c r="S49" s="57"/>
      <c r="T49" s="49" t="s">
        <v>207</v>
      </c>
      <c r="U49" s="48"/>
      <c r="V49" s="56"/>
      <c r="W49" s="51"/>
      <c r="X49" s="59"/>
      <c r="Y49" s="59"/>
      <c r="Z49" s="59"/>
      <c r="AA49" s="59"/>
      <c r="AB49" s="70" t="s">
        <v>203</v>
      </c>
      <c r="AC49" s="70" t="s">
        <v>204</v>
      </c>
      <c r="AD49" s="71" t="s">
        <v>129</v>
      </c>
      <c r="AE49" s="62"/>
      <c r="AF49" s="62"/>
      <c r="AG49" s="72" t="s">
        <v>76</v>
      </c>
      <c r="AH49" s="56"/>
      <c r="AI49" s="56"/>
      <c r="AJ49" s="56"/>
      <c r="AK49" s="56"/>
      <c r="AL49" s="56"/>
      <c r="AM49" s="73"/>
      <c r="AN49" s="56"/>
      <c r="AO49" s="56"/>
      <c r="AP49" s="56"/>
      <c r="AQ49" s="74"/>
      <c r="AR49" s="75"/>
      <c r="AS49" s="56"/>
      <c r="AT49" s="75"/>
      <c r="AU49" s="50" t="s">
        <v>82</v>
      </c>
    </row>
    <row r="50" customFormat="false" ht="88.5" hidden="false" customHeight="true" outlineLevel="0" collapsed="false">
      <c r="A50" s="46" t="n">
        <v>6</v>
      </c>
      <c r="B50" s="47"/>
      <c r="C50" s="48" t="s">
        <v>197</v>
      </c>
      <c r="D50" s="75"/>
      <c r="E50" s="56"/>
      <c r="F50" s="51"/>
      <c r="G50" s="59"/>
      <c r="H50" s="59"/>
      <c r="I50" s="59"/>
      <c r="J50" s="59"/>
      <c r="K50" s="48"/>
      <c r="L50" s="54"/>
      <c r="M50" s="54"/>
      <c r="N50" s="54"/>
      <c r="O50" s="69"/>
      <c r="P50" s="69"/>
      <c r="Q50" s="56"/>
      <c r="R50" s="75"/>
      <c r="S50" s="57"/>
      <c r="T50" s="49" t="s">
        <v>207</v>
      </c>
      <c r="U50" s="48"/>
      <c r="V50" s="56"/>
      <c r="W50" s="51"/>
      <c r="X50" s="59"/>
      <c r="Y50" s="59"/>
      <c r="Z50" s="59"/>
      <c r="AA50" s="59"/>
      <c r="AB50" s="82" t="s">
        <v>205</v>
      </c>
      <c r="AC50" s="82" t="s">
        <v>206</v>
      </c>
      <c r="AD50" s="83" t="s">
        <v>140</v>
      </c>
      <c r="AE50" s="62"/>
      <c r="AF50" s="62"/>
      <c r="AG50" s="72" t="s">
        <v>76</v>
      </c>
      <c r="AH50" s="56"/>
      <c r="AI50" s="56"/>
      <c r="AJ50" s="56"/>
      <c r="AK50" s="56"/>
      <c r="AL50" s="56"/>
      <c r="AM50" s="73"/>
      <c r="AN50" s="56"/>
      <c r="AO50" s="56"/>
      <c r="AP50" s="56"/>
      <c r="AQ50" s="74"/>
      <c r="AR50" s="75"/>
      <c r="AS50" s="56"/>
      <c r="AT50" s="75"/>
      <c r="AU50" s="50" t="s">
        <v>82</v>
      </c>
    </row>
    <row r="51" customFormat="false" ht="180" hidden="false" customHeight="true" outlineLevel="0" collapsed="false">
      <c r="A51" s="46" t="n">
        <v>703</v>
      </c>
      <c r="B51" s="47" t="s">
        <v>61</v>
      </c>
      <c r="C51" s="48" t="s">
        <v>124</v>
      </c>
      <c r="D51" s="49" t="s">
        <v>221</v>
      </c>
      <c r="E51" s="50" t="s">
        <v>155</v>
      </c>
      <c r="F51" s="51" t="s">
        <v>65</v>
      </c>
      <c r="G51" s="53" t="s">
        <v>222</v>
      </c>
      <c r="H51" s="53" t="s">
        <v>223</v>
      </c>
      <c r="I51" s="53" t="s">
        <v>223</v>
      </c>
      <c r="J51" s="53" t="s">
        <v>223</v>
      </c>
      <c r="K51" s="48"/>
      <c r="L51" s="54"/>
      <c r="M51" s="54"/>
      <c r="N51" s="54"/>
      <c r="O51" s="69" t="n">
        <v>717</v>
      </c>
      <c r="P51" s="69"/>
      <c r="Q51" s="75" t="s">
        <v>224</v>
      </c>
      <c r="R51" s="49" t="s">
        <v>188</v>
      </c>
      <c r="S51" s="57" t="s">
        <v>70</v>
      </c>
      <c r="T51" s="75" t="s">
        <v>150</v>
      </c>
      <c r="U51" s="48"/>
      <c r="V51" s="56"/>
      <c r="W51" s="51"/>
      <c r="X51" s="59"/>
      <c r="Y51" s="59"/>
      <c r="Z51" s="59"/>
      <c r="AA51" s="59"/>
      <c r="AB51" s="60"/>
      <c r="AC51" s="60"/>
      <c r="AD51" s="71"/>
      <c r="AE51" s="62"/>
      <c r="AF51" s="62"/>
      <c r="AG51" s="72"/>
      <c r="AH51" s="63"/>
      <c r="AI51" s="63"/>
      <c r="AJ51" s="63"/>
      <c r="AK51" s="63"/>
      <c r="AL51" s="63"/>
      <c r="AM51" s="64"/>
      <c r="AN51" s="65"/>
      <c r="AO51" s="65"/>
      <c r="AP51" s="65"/>
      <c r="AQ51" s="66"/>
      <c r="AR51" s="67"/>
      <c r="AS51" s="63"/>
      <c r="AT51" s="67"/>
      <c r="AU51" s="63"/>
    </row>
    <row r="52" customFormat="false" ht="88.5" hidden="false" customHeight="true" outlineLevel="0" collapsed="false">
      <c r="A52" s="46" t="n">
        <v>703</v>
      </c>
      <c r="B52" s="47"/>
      <c r="C52" s="48" t="s">
        <v>124</v>
      </c>
      <c r="D52" s="75"/>
      <c r="E52" s="56"/>
      <c r="F52" s="51"/>
      <c r="G52" s="59"/>
      <c r="H52" s="59"/>
      <c r="I52" s="59"/>
      <c r="J52" s="59"/>
      <c r="K52" s="48" t="s">
        <v>125</v>
      </c>
      <c r="L52" s="68" t="s">
        <v>113</v>
      </c>
      <c r="M52" s="68" t="s">
        <v>85</v>
      </c>
      <c r="N52" s="68" t="s">
        <v>225</v>
      </c>
      <c r="O52" s="69"/>
      <c r="P52" s="69"/>
      <c r="Q52" s="56"/>
      <c r="R52" s="75"/>
      <c r="S52" s="57"/>
      <c r="T52" s="75" t="s">
        <v>150</v>
      </c>
      <c r="U52" s="48"/>
      <c r="V52" s="56"/>
      <c r="W52" s="51"/>
      <c r="X52" s="59"/>
      <c r="Y52" s="59"/>
      <c r="Z52" s="59"/>
      <c r="AA52" s="59"/>
      <c r="AB52" s="60"/>
      <c r="AC52" s="60"/>
      <c r="AD52" s="71"/>
      <c r="AE52" s="62"/>
      <c r="AF52" s="62"/>
      <c r="AG52" s="72"/>
      <c r="AH52" s="56"/>
      <c r="AI52" s="56"/>
      <c r="AJ52" s="56"/>
      <c r="AK52" s="56"/>
      <c r="AL52" s="56"/>
      <c r="AM52" s="73"/>
      <c r="AN52" s="56"/>
      <c r="AO52" s="56"/>
      <c r="AP52" s="56"/>
      <c r="AQ52" s="74"/>
      <c r="AR52" s="75"/>
      <c r="AS52" s="56"/>
      <c r="AT52" s="75"/>
      <c r="AU52" s="50"/>
    </row>
    <row r="53" customFormat="false" ht="88.5" hidden="false" customHeight="true" outlineLevel="0" collapsed="false">
      <c r="A53" s="46" t="n">
        <v>703</v>
      </c>
      <c r="B53" s="47"/>
      <c r="C53" s="48" t="s">
        <v>124</v>
      </c>
      <c r="D53" s="75"/>
      <c r="E53" s="56"/>
      <c r="F53" s="51"/>
      <c r="G53" s="59"/>
      <c r="H53" s="59"/>
      <c r="I53" s="59"/>
      <c r="J53" s="59"/>
      <c r="K53" s="48" t="s">
        <v>126</v>
      </c>
      <c r="L53" s="68" t="s">
        <v>113</v>
      </c>
      <c r="M53" s="68" t="s">
        <v>85</v>
      </c>
      <c r="N53" s="68" t="s">
        <v>226</v>
      </c>
      <c r="O53" s="69"/>
      <c r="P53" s="69"/>
      <c r="Q53" s="56"/>
      <c r="R53" s="75"/>
      <c r="S53" s="57"/>
      <c r="T53" s="75" t="s">
        <v>150</v>
      </c>
      <c r="U53" s="48"/>
      <c r="V53" s="56"/>
      <c r="W53" s="51"/>
      <c r="X53" s="59"/>
      <c r="Y53" s="59"/>
      <c r="Z53" s="59"/>
      <c r="AA53" s="59"/>
      <c r="AB53" s="60"/>
      <c r="AC53" s="60"/>
      <c r="AD53" s="71"/>
      <c r="AE53" s="62"/>
      <c r="AF53" s="62"/>
      <c r="AG53" s="72"/>
      <c r="AH53" s="56"/>
      <c r="AI53" s="56"/>
      <c r="AJ53" s="56"/>
      <c r="AK53" s="56"/>
      <c r="AL53" s="56"/>
      <c r="AM53" s="73"/>
      <c r="AN53" s="56"/>
      <c r="AO53" s="56"/>
      <c r="AP53" s="56"/>
      <c r="AQ53" s="74"/>
      <c r="AR53" s="75"/>
      <c r="AS53" s="56"/>
      <c r="AT53" s="75"/>
      <c r="AU53" s="50"/>
    </row>
    <row r="54" customFormat="false" ht="109.5" hidden="false" customHeight="true" outlineLevel="0" collapsed="false">
      <c r="A54" s="46" t="n">
        <v>703</v>
      </c>
      <c r="B54" s="47"/>
      <c r="C54" s="48" t="s">
        <v>124</v>
      </c>
      <c r="D54" s="75"/>
      <c r="E54" s="56"/>
      <c r="F54" s="51"/>
      <c r="G54" s="59"/>
      <c r="H54" s="59"/>
      <c r="I54" s="59"/>
      <c r="J54" s="53" t="s">
        <v>227</v>
      </c>
      <c r="K54" s="48" t="s">
        <v>127</v>
      </c>
      <c r="L54" s="68" t="s">
        <v>128</v>
      </c>
      <c r="M54" s="68" t="s">
        <v>129</v>
      </c>
      <c r="N54" s="68" t="s">
        <v>129</v>
      </c>
      <c r="O54" s="69" t="s">
        <v>228</v>
      </c>
      <c r="P54" s="69" t="n">
        <v>717</v>
      </c>
      <c r="Q54" s="56"/>
      <c r="R54" s="75"/>
      <c r="S54" s="57"/>
      <c r="T54" s="75" t="s">
        <v>150</v>
      </c>
      <c r="U54" s="48"/>
      <c r="V54" s="56"/>
      <c r="W54" s="51"/>
      <c r="X54" s="59"/>
      <c r="Y54" s="59"/>
      <c r="Z54" s="59"/>
      <c r="AA54" s="59"/>
      <c r="AB54" s="60"/>
      <c r="AC54" s="60"/>
      <c r="AD54" s="71"/>
      <c r="AE54" s="62"/>
      <c r="AF54" s="62"/>
      <c r="AG54" s="72"/>
      <c r="AH54" s="56"/>
      <c r="AI54" s="56"/>
      <c r="AJ54" s="56"/>
      <c r="AK54" s="56"/>
      <c r="AL54" s="56"/>
      <c r="AM54" s="73"/>
      <c r="AN54" s="56"/>
      <c r="AO54" s="56"/>
      <c r="AP54" s="56"/>
      <c r="AQ54" s="74"/>
      <c r="AR54" s="75"/>
      <c r="AS54" s="56"/>
      <c r="AT54" s="75"/>
      <c r="AU54" s="50"/>
    </row>
    <row r="55" customFormat="false" ht="90" hidden="false" customHeight="true" outlineLevel="0" collapsed="false">
      <c r="A55" s="46" t="n">
        <v>704</v>
      </c>
      <c r="B55" s="47" t="s">
        <v>61</v>
      </c>
      <c r="C55" s="48" t="s">
        <v>130</v>
      </c>
      <c r="D55" s="49" t="s">
        <v>229</v>
      </c>
      <c r="E55" s="84" t="s">
        <v>230</v>
      </c>
      <c r="F55" s="51" t="s">
        <v>65</v>
      </c>
      <c r="G55" s="52" t="s">
        <v>132</v>
      </c>
      <c r="H55" s="52" t="s">
        <v>231</v>
      </c>
      <c r="I55" s="52" t="s">
        <v>231</v>
      </c>
      <c r="J55" s="52" t="s">
        <v>231</v>
      </c>
      <c r="K55" s="48"/>
      <c r="L55" s="54"/>
      <c r="M55" s="54"/>
      <c r="N55" s="54"/>
      <c r="O55" s="69"/>
      <c r="P55" s="69"/>
      <c r="Q55" s="75" t="s">
        <v>232</v>
      </c>
      <c r="R55" s="49" t="s">
        <v>188</v>
      </c>
      <c r="S55" s="57" t="s">
        <v>70</v>
      </c>
      <c r="T55" s="75" t="s">
        <v>150</v>
      </c>
      <c r="U55" s="48"/>
      <c r="V55" s="84"/>
      <c r="W55" s="51"/>
      <c r="X55" s="58"/>
      <c r="Y55" s="58"/>
      <c r="Z55" s="58"/>
      <c r="AA55" s="58"/>
      <c r="AB55" s="60"/>
      <c r="AC55" s="60"/>
      <c r="AD55" s="71"/>
      <c r="AE55" s="62"/>
      <c r="AF55" s="62"/>
      <c r="AG55" s="72"/>
      <c r="AH55" s="63"/>
      <c r="AI55" s="63"/>
      <c r="AJ55" s="63"/>
      <c r="AK55" s="63"/>
      <c r="AL55" s="63"/>
      <c r="AM55" s="64"/>
      <c r="AN55" s="65"/>
      <c r="AO55" s="65"/>
      <c r="AP55" s="65"/>
      <c r="AQ55" s="66"/>
      <c r="AR55" s="67"/>
      <c r="AS55" s="63"/>
      <c r="AT55" s="67"/>
      <c r="AU55" s="63"/>
    </row>
    <row r="56" customFormat="false" ht="90" hidden="false" customHeight="true" outlineLevel="0" collapsed="false">
      <c r="A56" s="46" t="n">
        <v>704</v>
      </c>
      <c r="B56" s="47"/>
      <c r="C56" s="48" t="s">
        <v>130</v>
      </c>
      <c r="D56" s="75"/>
      <c r="E56" s="56"/>
      <c r="F56" s="51"/>
      <c r="G56" s="59"/>
      <c r="H56" s="59"/>
      <c r="I56" s="59"/>
      <c r="J56" s="59"/>
      <c r="K56" s="48" t="s">
        <v>131</v>
      </c>
      <c r="L56" s="68" t="s">
        <v>132</v>
      </c>
      <c r="M56" s="68" t="s">
        <v>233</v>
      </c>
      <c r="N56" s="68" t="s">
        <v>233</v>
      </c>
      <c r="O56" s="69"/>
      <c r="P56" s="69"/>
      <c r="Q56" s="56"/>
      <c r="R56" s="75"/>
      <c r="S56" s="57"/>
      <c r="T56" s="75" t="s">
        <v>150</v>
      </c>
      <c r="U56" s="48"/>
      <c r="V56" s="56"/>
      <c r="W56" s="51"/>
      <c r="X56" s="59"/>
      <c r="Y56" s="59"/>
      <c r="Z56" s="59"/>
      <c r="AA56" s="59"/>
      <c r="AB56" s="60"/>
      <c r="AC56" s="60"/>
      <c r="AD56" s="71"/>
      <c r="AE56" s="62"/>
      <c r="AF56" s="62"/>
      <c r="AG56" s="72"/>
      <c r="AH56" s="56"/>
      <c r="AI56" s="56"/>
      <c r="AJ56" s="56"/>
      <c r="AK56" s="56"/>
      <c r="AL56" s="56"/>
      <c r="AM56" s="73"/>
      <c r="AN56" s="56"/>
      <c r="AO56" s="56"/>
      <c r="AP56" s="56"/>
      <c r="AQ56" s="74"/>
      <c r="AR56" s="75"/>
      <c r="AS56" s="56"/>
      <c r="AT56" s="75"/>
      <c r="AU56" s="50"/>
    </row>
    <row r="57" customFormat="false" ht="134.25" hidden="false" customHeight="true" outlineLevel="0" collapsed="false">
      <c r="A57" s="46" t="n">
        <v>705</v>
      </c>
      <c r="B57" s="47" t="s">
        <v>61</v>
      </c>
      <c r="C57" s="48" t="s">
        <v>134</v>
      </c>
      <c r="D57" s="49" t="s">
        <v>234</v>
      </c>
      <c r="E57" s="50" t="s">
        <v>235</v>
      </c>
      <c r="F57" s="51" t="s">
        <v>65</v>
      </c>
      <c r="G57" s="53" t="s">
        <v>236</v>
      </c>
      <c r="H57" s="53" t="s">
        <v>143</v>
      </c>
      <c r="I57" s="53" t="s">
        <v>143</v>
      </c>
      <c r="J57" s="53" t="s">
        <v>143</v>
      </c>
      <c r="K57" s="48"/>
      <c r="L57" s="54"/>
      <c r="M57" s="54"/>
      <c r="N57" s="54"/>
      <c r="O57" s="69"/>
      <c r="P57" s="69"/>
      <c r="Q57" s="75" t="s">
        <v>237</v>
      </c>
      <c r="R57" s="49" t="s">
        <v>188</v>
      </c>
      <c r="S57" s="57" t="s">
        <v>70</v>
      </c>
      <c r="T57" s="75" t="s">
        <v>150</v>
      </c>
      <c r="U57" s="48"/>
      <c r="V57" s="56"/>
      <c r="W57" s="51"/>
      <c r="X57" s="59"/>
      <c r="Y57" s="59"/>
      <c r="Z57" s="59"/>
      <c r="AA57" s="59"/>
      <c r="AB57" s="60"/>
      <c r="AC57" s="60"/>
      <c r="AD57" s="71"/>
      <c r="AE57" s="62"/>
      <c r="AF57" s="62"/>
      <c r="AG57" s="72"/>
      <c r="AH57" s="63"/>
      <c r="AI57" s="63"/>
      <c r="AJ57" s="63"/>
      <c r="AK57" s="63"/>
      <c r="AL57" s="63"/>
      <c r="AM57" s="64"/>
      <c r="AN57" s="65"/>
      <c r="AO57" s="65"/>
      <c r="AP57" s="65"/>
      <c r="AQ57" s="66"/>
      <c r="AR57" s="67"/>
      <c r="AS57" s="63"/>
      <c r="AT57" s="67"/>
      <c r="AU57" s="63"/>
    </row>
    <row r="58" customFormat="false" ht="88.5" hidden="false" customHeight="true" outlineLevel="0" collapsed="false">
      <c r="A58" s="46" t="n">
        <v>705</v>
      </c>
      <c r="B58" s="47"/>
      <c r="C58" s="48" t="s">
        <v>134</v>
      </c>
      <c r="D58" s="75"/>
      <c r="E58" s="56"/>
      <c r="F58" s="51"/>
      <c r="G58" s="59"/>
      <c r="H58" s="59"/>
      <c r="I58" s="59"/>
      <c r="J58" s="59"/>
      <c r="K58" s="48" t="s">
        <v>135</v>
      </c>
      <c r="L58" s="68" t="s">
        <v>136</v>
      </c>
      <c r="M58" s="68" t="s">
        <v>85</v>
      </c>
      <c r="N58" s="68" t="s">
        <v>238</v>
      </c>
      <c r="O58" s="69"/>
      <c r="P58" s="69"/>
      <c r="Q58" s="56"/>
      <c r="R58" s="75"/>
      <c r="S58" s="57"/>
      <c r="T58" s="75" t="s">
        <v>150</v>
      </c>
      <c r="U58" s="48"/>
      <c r="V58" s="56"/>
      <c r="W58" s="51"/>
      <c r="X58" s="59"/>
      <c r="Y58" s="59"/>
      <c r="Z58" s="59"/>
      <c r="AA58" s="59"/>
      <c r="AB58" s="60"/>
      <c r="AC58" s="60"/>
      <c r="AD58" s="71"/>
      <c r="AE58" s="62"/>
      <c r="AF58" s="62"/>
      <c r="AG58" s="72"/>
      <c r="AH58" s="56"/>
      <c r="AI58" s="56"/>
      <c r="AJ58" s="56"/>
      <c r="AK58" s="56"/>
      <c r="AL58" s="56"/>
      <c r="AM58" s="73"/>
      <c r="AN58" s="56"/>
      <c r="AO58" s="56"/>
      <c r="AP58" s="56"/>
      <c r="AQ58" s="74"/>
      <c r="AR58" s="75"/>
      <c r="AS58" s="56"/>
      <c r="AT58" s="75"/>
      <c r="AU58" s="50"/>
    </row>
    <row r="59" customFormat="false" ht="150" hidden="false" customHeight="true" outlineLevel="0" collapsed="false">
      <c r="A59" s="85" t="n">
        <v>706</v>
      </c>
      <c r="B59" s="47" t="s">
        <v>61</v>
      </c>
      <c r="C59" s="48" t="s">
        <v>137</v>
      </c>
      <c r="D59" s="49" t="s">
        <v>239</v>
      </c>
      <c r="E59" s="50" t="s">
        <v>240</v>
      </c>
      <c r="F59" s="51" t="s">
        <v>65</v>
      </c>
      <c r="G59" s="53" t="s">
        <v>241</v>
      </c>
      <c r="H59" s="53" t="s">
        <v>242</v>
      </c>
      <c r="I59" s="53" t="s">
        <v>242</v>
      </c>
      <c r="J59" s="53" t="s">
        <v>242</v>
      </c>
      <c r="K59" s="48"/>
      <c r="L59" s="54"/>
      <c r="M59" s="54"/>
      <c r="N59" s="54"/>
      <c r="O59" s="69"/>
      <c r="P59" s="69"/>
      <c r="Q59" s="75" t="s">
        <v>243</v>
      </c>
      <c r="R59" s="49" t="s">
        <v>188</v>
      </c>
      <c r="S59" s="57" t="s">
        <v>70</v>
      </c>
      <c r="T59" s="75" t="s">
        <v>150</v>
      </c>
      <c r="U59" s="48"/>
      <c r="V59" s="56"/>
      <c r="W59" s="51"/>
      <c r="X59" s="59"/>
      <c r="Y59" s="59"/>
      <c r="Z59" s="59"/>
      <c r="AA59" s="59"/>
      <c r="AB59" s="60"/>
      <c r="AC59" s="60"/>
      <c r="AD59" s="71"/>
      <c r="AE59" s="62"/>
      <c r="AF59" s="62"/>
      <c r="AG59" s="72"/>
      <c r="AH59" s="63"/>
      <c r="AI59" s="63"/>
      <c r="AJ59" s="63"/>
      <c r="AK59" s="63"/>
      <c r="AL59" s="63"/>
      <c r="AM59" s="64"/>
      <c r="AN59" s="65"/>
      <c r="AO59" s="65"/>
      <c r="AP59" s="65"/>
      <c r="AQ59" s="66"/>
      <c r="AR59" s="67"/>
      <c r="AS59" s="63"/>
      <c r="AT59" s="67"/>
      <c r="AU59" s="63"/>
    </row>
    <row r="60" customFormat="false" ht="112.5" hidden="false" customHeight="true" outlineLevel="0" collapsed="false">
      <c r="A60" s="46" t="n">
        <v>706</v>
      </c>
      <c r="B60" s="47"/>
      <c r="C60" s="48" t="s">
        <v>137</v>
      </c>
      <c r="D60" s="75"/>
      <c r="E60" s="56"/>
      <c r="F60" s="51"/>
      <c r="G60" s="59"/>
      <c r="H60" s="59"/>
      <c r="I60" s="59"/>
      <c r="J60" s="59"/>
      <c r="K60" s="48" t="s">
        <v>138</v>
      </c>
      <c r="L60" s="68" t="s">
        <v>139</v>
      </c>
      <c r="M60" s="68" t="s">
        <v>140</v>
      </c>
      <c r="N60" s="68" t="s">
        <v>244</v>
      </c>
      <c r="O60" s="69"/>
      <c r="P60" s="69"/>
      <c r="Q60" s="56"/>
      <c r="R60" s="75"/>
      <c r="S60" s="57"/>
      <c r="T60" s="75" t="s">
        <v>150</v>
      </c>
      <c r="U60" s="48"/>
      <c r="V60" s="56"/>
      <c r="W60" s="51"/>
      <c r="X60" s="59"/>
      <c r="Y60" s="59"/>
      <c r="Z60" s="59"/>
      <c r="AA60" s="59"/>
      <c r="AB60" s="60"/>
      <c r="AC60" s="60"/>
      <c r="AD60" s="71"/>
      <c r="AE60" s="62"/>
      <c r="AF60" s="62"/>
      <c r="AG60" s="72"/>
      <c r="AH60" s="56"/>
      <c r="AI60" s="56"/>
      <c r="AJ60" s="56"/>
      <c r="AK60" s="56"/>
      <c r="AL60" s="56"/>
      <c r="AM60" s="73"/>
      <c r="AN60" s="56"/>
      <c r="AO60" s="56"/>
      <c r="AP60" s="56"/>
      <c r="AQ60" s="74"/>
      <c r="AR60" s="75"/>
      <c r="AS60" s="56"/>
      <c r="AT60" s="75"/>
      <c r="AU60" s="50"/>
    </row>
    <row r="61" customFormat="false" ht="88.5" hidden="false" customHeight="true" outlineLevel="0" collapsed="false">
      <c r="A61" s="46" t="n">
        <v>706</v>
      </c>
      <c r="B61" s="47"/>
      <c r="C61" s="48" t="s">
        <v>137</v>
      </c>
      <c r="D61" s="75"/>
      <c r="E61" s="56"/>
      <c r="F61" s="51"/>
      <c r="G61" s="59"/>
      <c r="H61" s="59"/>
      <c r="I61" s="59"/>
      <c r="J61" s="59"/>
      <c r="K61" s="48" t="s">
        <v>141</v>
      </c>
      <c r="L61" s="68" t="s">
        <v>142</v>
      </c>
      <c r="M61" s="68" t="s">
        <v>143</v>
      </c>
      <c r="N61" s="68" t="s">
        <v>143</v>
      </c>
      <c r="O61" s="69"/>
      <c r="P61" s="69"/>
      <c r="Q61" s="56"/>
      <c r="R61" s="75"/>
      <c r="S61" s="57"/>
      <c r="T61" s="75" t="s">
        <v>150</v>
      </c>
      <c r="U61" s="48"/>
      <c r="V61" s="56"/>
      <c r="W61" s="51"/>
      <c r="X61" s="59"/>
      <c r="Y61" s="59"/>
      <c r="Z61" s="59"/>
      <c r="AA61" s="59"/>
      <c r="AB61" s="77"/>
      <c r="AC61" s="60"/>
      <c r="AD61" s="71"/>
      <c r="AE61" s="62"/>
      <c r="AF61" s="62"/>
      <c r="AG61" s="72"/>
      <c r="AH61" s="56"/>
      <c r="AI61" s="56"/>
      <c r="AJ61" s="56"/>
      <c r="AK61" s="56"/>
      <c r="AL61" s="56"/>
      <c r="AM61" s="73"/>
      <c r="AN61" s="56"/>
      <c r="AO61" s="56"/>
      <c r="AP61" s="56"/>
      <c r="AQ61" s="74"/>
      <c r="AR61" s="75"/>
      <c r="AS61" s="56"/>
      <c r="AT61" s="75"/>
      <c r="AU61" s="50"/>
    </row>
    <row r="62" customFormat="false" ht="309.95" hidden="false" customHeight="true" outlineLevel="0" collapsed="false">
      <c r="A62" s="46" t="n">
        <v>7</v>
      </c>
      <c r="B62" s="47" t="s">
        <v>61</v>
      </c>
      <c r="C62" s="48" t="s">
        <v>245</v>
      </c>
      <c r="D62" s="49" t="s">
        <v>246</v>
      </c>
      <c r="E62" s="50" t="s">
        <v>247</v>
      </c>
      <c r="F62" s="51" t="s">
        <v>65</v>
      </c>
      <c r="G62" s="53" t="s">
        <v>248</v>
      </c>
      <c r="H62" s="53" t="s">
        <v>249</v>
      </c>
      <c r="I62" s="53" t="s">
        <v>249</v>
      </c>
      <c r="J62" s="53" t="s">
        <v>249</v>
      </c>
      <c r="K62" s="48"/>
      <c r="L62" s="54"/>
      <c r="M62" s="54"/>
      <c r="N62" s="54"/>
      <c r="O62" s="69"/>
      <c r="P62" s="69"/>
      <c r="Q62" s="56" t="s">
        <v>250</v>
      </c>
      <c r="R62" s="49" t="s">
        <v>188</v>
      </c>
      <c r="S62" s="57" t="s">
        <v>70</v>
      </c>
      <c r="T62" s="49" t="s">
        <v>251</v>
      </c>
      <c r="U62" s="48" t="s">
        <v>252</v>
      </c>
      <c r="V62" s="50" t="s">
        <v>73</v>
      </c>
      <c r="W62" s="51" t="s">
        <v>65</v>
      </c>
      <c r="X62" s="53" t="s">
        <v>253</v>
      </c>
      <c r="Y62" s="59" t="s">
        <v>162</v>
      </c>
      <c r="Z62" s="59" t="s">
        <v>162</v>
      </c>
      <c r="AA62" s="59" t="s">
        <v>162</v>
      </c>
      <c r="AB62" s="60"/>
      <c r="AC62" s="60"/>
      <c r="AD62" s="71"/>
      <c r="AE62" s="62"/>
      <c r="AF62" s="62"/>
      <c r="AG62" s="72" t="s">
        <v>76</v>
      </c>
      <c r="AH62" s="63" t="s">
        <v>77</v>
      </c>
      <c r="AI62" s="63" t="s">
        <v>78</v>
      </c>
      <c r="AJ62" s="63" t="s">
        <v>78</v>
      </c>
      <c r="AK62" s="63" t="s">
        <v>78</v>
      </c>
      <c r="AL62" s="63" t="s">
        <v>80</v>
      </c>
      <c r="AM62" s="64" t="s">
        <v>81</v>
      </c>
      <c r="AN62" s="65"/>
      <c r="AO62" s="65"/>
      <c r="AP62" s="65"/>
      <c r="AQ62" s="66"/>
      <c r="AR62" s="67"/>
      <c r="AS62" s="63" t="s">
        <v>81</v>
      </c>
      <c r="AT62" s="67"/>
      <c r="AU62" s="63" t="s">
        <v>82</v>
      </c>
    </row>
    <row r="63" customFormat="false" ht="90" hidden="false" customHeight="true" outlineLevel="0" collapsed="false">
      <c r="A63" s="46" t="n">
        <v>7</v>
      </c>
      <c r="B63" s="47"/>
      <c r="C63" s="48" t="s">
        <v>245</v>
      </c>
      <c r="D63" s="75"/>
      <c r="E63" s="56"/>
      <c r="F63" s="51"/>
      <c r="G63" s="59"/>
      <c r="H63" s="59"/>
      <c r="I63" s="59"/>
      <c r="J63" s="59"/>
      <c r="K63" s="48" t="s">
        <v>254</v>
      </c>
      <c r="L63" s="68" t="s">
        <v>253</v>
      </c>
      <c r="M63" s="68" t="s">
        <v>85</v>
      </c>
      <c r="N63" s="68" t="s">
        <v>255</v>
      </c>
      <c r="O63" s="69"/>
      <c r="P63" s="69"/>
      <c r="Q63" s="56"/>
      <c r="R63" s="75"/>
      <c r="S63" s="57"/>
      <c r="T63" s="49" t="s">
        <v>251</v>
      </c>
      <c r="U63" s="48"/>
      <c r="V63" s="56"/>
      <c r="W63" s="51"/>
      <c r="X63" s="59"/>
      <c r="Y63" s="59"/>
      <c r="Z63" s="59"/>
      <c r="AA63" s="59"/>
      <c r="AB63" s="70" t="s">
        <v>254</v>
      </c>
      <c r="AC63" s="70" t="s">
        <v>253</v>
      </c>
      <c r="AD63" s="71" t="s">
        <v>85</v>
      </c>
      <c r="AE63" s="62"/>
      <c r="AF63" s="62"/>
      <c r="AG63" s="72" t="s">
        <v>76</v>
      </c>
      <c r="AH63" s="56"/>
      <c r="AI63" s="56"/>
      <c r="AJ63" s="56"/>
      <c r="AK63" s="56"/>
      <c r="AL63" s="56"/>
      <c r="AM63" s="73"/>
      <c r="AN63" s="56"/>
      <c r="AO63" s="56"/>
      <c r="AP63" s="56"/>
      <c r="AQ63" s="74"/>
      <c r="AR63" s="75"/>
      <c r="AS63" s="56"/>
      <c r="AT63" s="75"/>
      <c r="AU63" s="50" t="s">
        <v>82</v>
      </c>
    </row>
    <row r="64" customFormat="false" ht="90" hidden="false" customHeight="true" outlineLevel="0" collapsed="false">
      <c r="A64" s="46" t="n">
        <v>7</v>
      </c>
      <c r="B64" s="47"/>
      <c r="C64" s="48" t="s">
        <v>256</v>
      </c>
      <c r="D64" s="75"/>
      <c r="E64" s="56"/>
      <c r="F64" s="51"/>
      <c r="G64" s="59"/>
      <c r="H64" s="59"/>
      <c r="I64" s="59"/>
      <c r="J64" s="59"/>
      <c r="K64" s="48"/>
      <c r="L64" s="54"/>
      <c r="M64" s="54"/>
      <c r="N64" s="54"/>
      <c r="O64" s="69"/>
      <c r="P64" s="69"/>
      <c r="Q64" s="56"/>
      <c r="R64" s="75"/>
      <c r="S64" s="57"/>
      <c r="T64" s="49" t="s">
        <v>251</v>
      </c>
      <c r="U64" s="48"/>
      <c r="V64" s="56"/>
      <c r="W64" s="51"/>
      <c r="X64" s="59"/>
      <c r="Y64" s="59"/>
      <c r="Z64" s="59"/>
      <c r="AA64" s="59"/>
      <c r="AB64" s="70" t="s">
        <v>257</v>
      </c>
      <c r="AC64" s="70" t="s">
        <v>258</v>
      </c>
      <c r="AD64" s="81" t="s">
        <v>259</v>
      </c>
      <c r="AE64" s="62"/>
      <c r="AF64" s="62"/>
      <c r="AG64" s="72" t="s">
        <v>76</v>
      </c>
      <c r="AH64" s="56"/>
      <c r="AI64" s="56"/>
      <c r="AJ64" s="56"/>
      <c r="AK64" s="56"/>
      <c r="AL64" s="56"/>
      <c r="AM64" s="73"/>
      <c r="AN64" s="56"/>
      <c r="AO64" s="56"/>
      <c r="AP64" s="56"/>
      <c r="AQ64" s="74"/>
      <c r="AR64" s="75"/>
      <c r="AS64" s="56"/>
      <c r="AT64" s="75"/>
      <c r="AU64" s="50" t="s">
        <v>82</v>
      </c>
    </row>
    <row r="65" customFormat="false" ht="88.5" hidden="false" customHeight="true" outlineLevel="0" collapsed="false">
      <c r="A65" s="46" t="n">
        <v>7</v>
      </c>
      <c r="B65" s="47"/>
      <c r="C65" s="48" t="s">
        <v>256</v>
      </c>
      <c r="D65" s="75"/>
      <c r="E65" s="56"/>
      <c r="F65" s="73"/>
      <c r="G65" s="59"/>
      <c r="H65" s="59"/>
      <c r="I65" s="59"/>
      <c r="J65" s="59"/>
      <c r="K65" s="48"/>
      <c r="L65" s="68"/>
      <c r="M65" s="68"/>
      <c r="N65" s="68"/>
      <c r="O65" s="69"/>
      <c r="P65" s="69"/>
      <c r="Q65" s="56"/>
      <c r="R65" s="75"/>
      <c r="S65" s="86"/>
      <c r="T65" s="49" t="s">
        <v>251</v>
      </c>
      <c r="U65" s="48"/>
      <c r="V65" s="56"/>
      <c r="W65" s="73"/>
      <c r="X65" s="59"/>
      <c r="Y65" s="59"/>
      <c r="Z65" s="59"/>
      <c r="AA65" s="59"/>
      <c r="AB65" s="49" t="s">
        <v>251</v>
      </c>
      <c r="AC65" s="70" t="s">
        <v>258</v>
      </c>
      <c r="AD65" s="81" t="s">
        <v>259</v>
      </c>
      <c r="AE65" s="62"/>
      <c r="AF65" s="62"/>
      <c r="AG65" s="72" t="s">
        <v>76</v>
      </c>
      <c r="AH65" s="56"/>
      <c r="AI65" s="56"/>
      <c r="AJ65" s="56"/>
      <c r="AK65" s="56"/>
      <c r="AL65" s="56"/>
      <c r="AM65" s="73"/>
      <c r="AN65" s="56"/>
      <c r="AO65" s="56"/>
      <c r="AP65" s="56"/>
      <c r="AQ65" s="74"/>
      <c r="AR65" s="75"/>
      <c r="AS65" s="56"/>
      <c r="AT65" s="75"/>
      <c r="AU65" s="50" t="s">
        <v>82</v>
      </c>
    </row>
    <row r="66" customFormat="false" ht="90" hidden="false" customHeight="true" outlineLevel="0" collapsed="false">
      <c r="A66" s="46" t="n">
        <v>7</v>
      </c>
      <c r="B66" s="47"/>
      <c r="C66" s="48" t="s">
        <v>256</v>
      </c>
      <c r="D66" s="75"/>
      <c r="E66" s="56"/>
      <c r="F66" s="51"/>
      <c r="G66" s="59"/>
      <c r="H66" s="59"/>
      <c r="I66" s="59"/>
      <c r="J66" s="59"/>
      <c r="K66" s="48"/>
      <c r="L66" s="54"/>
      <c r="M66" s="54"/>
      <c r="N66" s="54"/>
      <c r="O66" s="69"/>
      <c r="P66" s="69"/>
      <c r="Q66" s="56"/>
      <c r="R66" s="75"/>
      <c r="S66" s="57"/>
      <c r="T66" s="49" t="s">
        <v>251</v>
      </c>
      <c r="U66" s="48"/>
      <c r="V66" s="56"/>
      <c r="W66" s="51"/>
      <c r="X66" s="59"/>
      <c r="Y66" s="59"/>
      <c r="Z66" s="59"/>
      <c r="AA66" s="59"/>
      <c r="AB66" s="70" t="s">
        <v>260</v>
      </c>
      <c r="AC66" s="70" t="s">
        <v>261</v>
      </c>
      <c r="AD66" s="71" t="s">
        <v>85</v>
      </c>
      <c r="AE66" s="62"/>
      <c r="AF66" s="62"/>
      <c r="AG66" s="72" t="s">
        <v>76</v>
      </c>
      <c r="AH66" s="56"/>
      <c r="AI66" s="56"/>
      <c r="AJ66" s="56"/>
      <c r="AK66" s="56"/>
      <c r="AL66" s="56"/>
      <c r="AM66" s="73"/>
      <c r="AN66" s="56"/>
      <c r="AO66" s="56"/>
      <c r="AP66" s="56"/>
      <c r="AQ66" s="74"/>
      <c r="AR66" s="75"/>
      <c r="AS66" s="56"/>
      <c r="AT66" s="75"/>
      <c r="AU66" s="50" t="s">
        <v>82</v>
      </c>
    </row>
    <row r="67" customFormat="false" ht="176.25" hidden="false" customHeight="true" outlineLevel="0" collapsed="false">
      <c r="A67" s="46" t="n">
        <v>707</v>
      </c>
      <c r="B67" s="47" t="s">
        <v>61</v>
      </c>
      <c r="C67" s="48" t="s">
        <v>262</v>
      </c>
      <c r="D67" s="49" t="s">
        <v>263</v>
      </c>
      <c r="E67" s="50" t="s">
        <v>264</v>
      </c>
      <c r="F67" s="51" t="s">
        <v>65</v>
      </c>
      <c r="G67" s="53" t="s">
        <v>258</v>
      </c>
      <c r="H67" s="53" t="s">
        <v>265</v>
      </c>
      <c r="I67" s="53" t="s">
        <v>265</v>
      </c>
      <c r="J67" s="53" t="s">
        <v>265</v>
      </c>
      <c r="K67" s="48"/>
      <c r="L67" s="54"/>
      <c r="M67" s="54"/>
      <c r="N67" s="54" t="s">
        <v>228</v>
      </c>
      <c r="O67" s="69"/>
      <c r="P67" s="69"/>
      <c r="Q67" s="75" t="s">
        <v>266</v>
      </c>
      <c r="R67" s="49" t="s">
        <v>267</v>
      </c>
      <c r="S67" s="57" t="s">
        <v>268</v>
      </c>
      <c r="T67" s="75" t="s">
        <v>269</v>
      </c>
      <c r="U67" s="48"/>
      <c r="V67" s="56"/>
      <c r="W67" s="51"/>
      <c r="X67" s="59"/>
      <c r="Y67" s="59"/>
      <c r="Z67" s="59"/>
      <c r="AA67" s="59"/>
      <c r="AB67" s="60"/>
      <c r="AC67" s="60"/>
      <c r="AD67" s="81"/>
      <c r="AE67" s="62"/>
      <c r="AF67" s="62"/>
      <c r="AG67" s="72"/>
      <c r="AH67" s="63"/>
      <c r="AI67" s="63"/>
      <c r="AJ67" s="63"/>
      <c r="AK67" s="63"/>
      <c r="AL67" s="63"/>
      <c r="AM67" s="64"/>
      <c r="AN67" s="65"/>
      <c r="AO67" s="65"/>
      <c r="AP67" s="65"/>
      <c r="AQ67" s="66"/>
      <c r="AR67" s="67"/>
      <c r="AS67" s="63"/>
      <c r="AT67" s="67"/>
      <c r="AU67" s="63"/>
    </row>
    <row r="68" customFormat="false" ht="88.5" hidden="false" customHeight="true" outlineLevel="0" collapsed="false">
      <c r="A68" s="46" t="n">
        <v>707</v>
      </c>
      <c r="B68" s="47"/>
      <c r="C68" s="48" t="s">
        <v>262</v>
      </c>
      <c r="D68" s="75"/>
      <c r="E68" s="56"/>
      <c r="F68" s="51"/>
      <c r="G68" s="58"/>
      <c r="H68" s="58"/>
      <c r="I68" s="58"/>
      <c r="J68" s="58"/>
      <c r="K68" s="48" t="s">
        <v>270</v>
      </c>
      <c r="L68" s="68" t="s">
        <v>258</v>
      </c>
      <c r="M68" s="54" t="s">
        <v>271</v>
      </c>
      <c r="N68" s="54" t="s">
        <v>271</v>
      </c>
      <c r="O68" s="69"/>
      <c r="P68" s="69"/>
      <c r="Q68" s="58"/>
      <c r="R68" s="75"/>
      <c r="S68" s="57"/>
      <c r="T68" s="75" t="s">
        <v>269</v>
      </c>
      <c r="U68" s="48"/>
      <c r="V68" s="56"/>
      <c r="W68" s="51"/>
      <c r="X68" s="58"/>
      <c r="Y68" s="58"/>
      <c r="Z68" s="58"/>
      <c r="AA68" s="58"/>
      <c r="AB68" s="60"/>
      <c r="AC68" s="60"/>
      <c r="AD68" s="81"/>
      <c r="AE68" s="62"/>
      <c r="AF68" s="62"/>
      <c r="AG68" s="72"/>
      <c r="AH68" s="56"/>
      <c r="AI68" s="56"/>
      <c r="AJ68" s="56"/>
      <c r="AK68" s="56"/>
      <c r="AL68" s="56"/>
      <c r="AM68" s="73"/>
      <c r="AN68" s="56"/>
      <c r="AO68" s="56"/>
      <c r="AP68" s="56"/>
      <c r="AQ68" s="74"/>
      <c r="AR68" s="75"/>
      <c r="AS68" s="56"/>
      <c r="AT68" s="75"/>
      <c r="AU68" s="50"/>
    </row>
    <row r="69" customFormat="false" ht="88.5" hidden="false" customHeight="true" outlineLevel="0" collapsed="false">
      <c r="A69" s="46" t="n">
        <v>707</v>
      </c>
      <c r="B69" s="47"/>
      <c r="C69" s="48" t="s">
        <v>262</v>
      </c>
      <c r="D69" s="75"/>
      <c r="E69" s="56"/>
      <c r="F69" s="51"/>
      <c r="G69" s="59"/>
      <c r="H69" s="59"/>
      <c r="I69" s="59"/>
      <c r="J69" s="59"/>
      <c r="K69" s="48" t="s">
        <v>272</v>
      </c>
      <c r="L69" s="68" t="s">
        <v>103</v>
      </c>
      <c r="M69" s="68" t="s">
        <v>85</v>
      </c>
      <c r="N69" s="68" t="s">
        <v>167</v>
      </c>
      <c r="O69" s="69"/>
      <c r="P69" s="69"/>
      <c r="Q69" s="56"/>
      <c r="R69" s="75"/>
      <c r="S69" s="57"/>
      <c r="T69" s="75" t="s">
        <v>269</v>
      </c>
      <c r="U69" s="48"/>
      <c r="V69" s="56"/>
      <c r="W69" s="51"/>
      <c r="X69" s="59"/>
      <c r="Y69" s="59"/>
      <c r="Z69" s="59"/>
      <c r="AA69" s="59"/>
      <c r="AB69" s="60"/>
      <c r="AC69" s="60"/>
      <c r="AD69" s="81"/>
      <c r="AE69" s="62"/>
      <c r="AF69" s="62"/>
      <c r="AG69" s="72"/>
      <c r="AH69" s="56"/>
      <c r="AI69" s="56"/>
      <c r="AJ69" s="56"/>
      <c r="AK69" s="56"/>
      <c r="AL69" s="56"/>
      <c r="AM69" s="73"/>
      <c r="AN69" s="56"/>
      <c r="AO69" s="56"/>
      <c r="AP69" s="56"/>
      <c r="AQ69" s="74"/>
      <c r="AR69" s="75"/>
      <c r="AS69" s="56"/>
      <c r="AT69" s="75"/>
      <c r="AU69" s="50"/>
    </row>
    <row r="70" customFormat="false" ht="140.25" hidden="false" customHeight="true" outlineLevel="0" collapsed="false">
      <c r="A70" s="46" t="n">
        <v>707</v>
      </c>
      <c r="B70" s="47"/>
      <c r="C70" s="48" t="s">
        <v>262</v>
      </c>
      <c r="D70" s="75"/>
      <c r="E70" s="56"/>
      <c r="F70" s="51"/>
      <c r="G70" s="58"/>
      <c r="H70" s="58"/>
      <c r="I70" s="58"/>
      <c r="J70" s="59"/>
      <c r="K70" s="48" t="s">
        <v>273</v>
      </c>
      <c r="L70" s="68" t="s">
        <v>274</v>
      </c>
      <c r="M70" s="68" t="s">
        <v>275</v>
      </c>
      <c r="N70" s="68" t="s">
        <v>275</v>
      </c>
      <c r="O70" s="69"/>
      <c r="P70" s="69"/>
      <c r="Q70" s="58"/>
      <c r="R70" s="75"/>
      <c r="S70" s="57"/>
      <c r="T70" s="75" t="s">
        <v>269</v>
      </c>
      <c r="U70" s="48"/>
      <c r="V70" s="56"/>
      <c r="W70" s="51"/>
      <c r="X70" s="58"/>
      <c r="Y70" s="58"/>
      <c r="Z70" s="58"/>
      <c r="AA70" s="59"/>
      <c r="AB70" s="60"/>
      <c r="AC70" s="60"/>
      <c r="AD70" s="81"/>
      <c r="AE70" s="62"/>
      <c r="AF70" s="62"/>
      <c r="AG70" s="72"/>
      <c r="AH70" s="56"/>
      <c r="AI70" s="56"/>
      <c r="AJ70" s="56"/>
      <c r="AK70" s="56"/>
      <c r="AL70" s="56"/>
      <c r="AM70" s="73"/>
      <c r="AN70" s="56"/>
      <c r="AO70" s="56"/>
      <c r="AP70" s="56"/>
      <c r="AQ70" s="74"/>
      <c r="AR70" s="75"/>
      <c r="AS70" s="56"/>
      <c r="AT70" s="75"/>
      <c r="AU70" s="50"/>
    </row>
    <row r="71" customFormat="false" ht="290.1" hidden="false" customHeight="true" outlineLevel="0" collapsed="false">
      <c r="A71" s="46" t="n">
        <v>8</v>
      </c>
      <c r="B71" s="47" t="s">
        <v>61</v>
      </c>
      <c r="C71" s="48" t="s">
        <v>276</v>
      </c>
      <c r="D71" s="49" t="s">
        <v>277</v>
      </c>
      <c r="E71" s="50" t="s">
        <v>278</v>
      </c>
      <c r="F71" s="51" t="s">
        <v>65</v>
      </c>
      <c r="G71" s="53" t="s">
        <v>258</v>
      </c>
      <c r="H71" s="53" t="s">
        <v>99</v>
      </c>
      <c r="I71" s="53" t="s">
        <v>99</v>
      </c>
      <c r="J71" s="53" t="s">
        <v>99</v>
      </c>
      <c r="K71" s="48"/>
      <c r="L71" s="54"/>
      <c r="M71" s="54"/>
      <c r="N71" s="54"/>
      <c r="O71" s="69"/>
      <c r="P71" s="69"/>
      <c r="Q71" s="75" t="s">
        <v>266</v>
      </c>
      <c r="R71" s="49" t="s">
        <v>279</v>
      </c>
      <c r="S71" s="57" t="s">
        <v>268</v>
      </c>
      <c r="T71" s="49" t="s">
        <v>276</v>
      </c>
      <c r="U71" s="48" t="s">
        <v>280</v>
      </c>
      <c r="V71" s="50" t="s">
        <v>73</v>
      </c>
      <c r="W71" s="51" t="s">
        <v>65</v>
      </c>
      <c r="X71" s="53" t="s">
        <v>258</v>
      </c>
      <c r="Y71" s="59" t="s">
        <v>176</v>
      </c>
      <c r="Z71" s="59" t="s">
        <v>176</v>
      </c>
      <c r="AA71" s="59" t="s">
        <v>176</v>
      </c>
      <c r="AB71" s="60"/>
      <c r="AC71" s="60"/>
      <c r="AD71" s="81"/>
      <c r="AE71" s="62"/>
      <c r="AF71" s="62"/>
      <c r="AG71" s="72" t="s">
        <v>76</v>
      </c>
      <c r="AH71" s="63" t="s">
        <v>77</v>
      </c>
      <c r="AI71" s="63" t="s">
        <v>78</v>
      </c>
      <c r="AJ71" s="63" t="s">
        <v>78</v>
      </c>
      <c r="AK71" s="63" t="s">
        <v>78</v>
      </c>
      <c r="AL71" s="63" t="s">
        <v>80</v>
      </c>
      <c r="AM71" s="64" t="s">
        <v>81</v>
      </c>
      <c r="AN71" s="65"/>
      <c r="AO71" s="65"/>
      <c r="AP71" s="65"/>
      <c r="AQ71" s="66"/>
      <c r="AR71" s="67"/>
      <c r="AS71" s="63" t="s">
        <v>81</v>
      </c>
      <c r="AT71" s="67"/>
      <c r="AU71" s="63" t="s">
        <v>82</v>
      </c>
    </row>
    <row r="72" customFormat="false" ht="90" hidden="false" customHeight="true" outlineLevel="0" collapsed="false">
      <c r="A72" s="46" t="n">
        <v>8</v>
      </c>
      <c r="B72" s="47"/>
      <c r="C72" s="48" t="s">
        <v>276</v>
      </c>
      <c r="D72" s="75"/>
      <c r="E72" s="56"/>
      <c r="F72" s="51"/>
      <c r="G72" s="59"/>
      <c r="H72" s="59"/>
      <c r="I72" s="59"/>
      <c r="J72" s="59"/>
      <c r="K72" s="48" t="s">
        <v>281</v>
      </c>
      <c r="L72" s="68" t="s">
        <v>258</v>
      </c>
      <c r="M72" s="54" t="s">
        <v>271</v>
      </c>
      <c r="N72" s="54" t="s">
        <v>271</v>
      </c>
      <c r="O72" s="69"/>
      <c r="P72" s="69"/>
      <c r="Q72" s="56"/>
      <c r="R72" s="75"/>
      <c r="S72" s="57"/>
      <c r="T72" s="49" t="s">
        <v>276</v>
      </c>
      <c r="U72" s="48"/>
      <c r="V72" s="56"/>
      <c r="W72" s="51"/>
      <c r="X72" s="59"/>
      <c r="Y72" s="59"/>
      <c r="Z72" s="59"/>
      <c r="AA72" s="59"/>
      <c r="AB72" s="70" t="s">
        <v>281</v>
      </c>
      <c r="AC72" s="70" t="s">
        <v>258</v>
      </c>
      <c r="AD72" s="81" t="s">
        <v>259</v>
      </c>
      <c r="AE72" s="62"/>
      <c r="AF72" s="62"/>
      <c r="AG72" s="72" t="s">
        <v>76</v>
      </c>
      <c r="AH72" s="56"/>
      <c r="AI72" s="56"/>
      <c r="AJ72" s="56"/>
      <c r="AK72" s="56"/>
      <c r="AL72" s="56"/>
      <c r="AM72" s="73"/>
      <c r="AN72" s="56"/>
      <c r="AO72" s="56"/>
      <c r="AP72" s="56"/>
      <c r="AQ72" s="74"/>
      <c r="AR72" s="75"/>
      <c r="AS72" s="56"/>
      <c r="AT72" s="75"/>
      <c r="AU72" s="50" t="s">
        <v>82</v>
      </c>
    </row>
    <row r="73" customFormat="false" ht="90" hidden="false" customHeight="true" outlineLevel="0" collapsed="false">
      <c r="A73" s="46" t="n">
        <v>8</v>
      </c>
      <c r="B73" s="47"/>
      <c r="C73" s="48" t="s">
        <v>276</v>
      </c>
      <c r="D73" s="75"/>
      <c r="E73" s="56"/>
      <c r="F73" s="51"/>
      <c r="G73" s="59"/>
      <c r="H73" s="59"/>
      <c r="I73" s="59"/>
      <c r="J73" s="59"/>
      <c r="K73" s="48" t="s">
        <v>282</v>
      </c>
      <c r="L73" s="68" t="s">
        <v>103</v>
      </c>
      <c r="M73" s="68" t="s">
        <v>85</v>
      </c>
      <c r="N73" s="68" t="s">
        <v>167</v>
      </c>
      <c r="O73" s="69"/>
      <c r="P73" s="69"/>
      <c r="Q73" s="56"/>
      <c r="R73" s="75"/>
      <c r="S73" s="57"/>
      <c r="T73" s="49" t="s">
        <v>276</v>
      </c>
      <c r="U73" s="48"/>
      <c r="V73" s="56"/>
      <c r="W73" s="51"/>
      <c r="X73" s="59"/>
      <c r="Y73" s="59"/>
      <c r="Z73" s="59"/>
      <c r="AA73" s="59"/>
      <c r="AB73" s="70" t="s">
        <v>282</v>
      </c>
      <c r="AC73" s="70" t="s">
        <v>103</v>
      </c>
      <c r="AD73" s="71" t="s">
        <v>85</v>
      </c>
      <c r="AE73" s="62"/>
      <c r="AF73" s="62"/>
      <c r="AG73" s="72" t="s">
        <v>76</v>
      </c>
      <c r="AH73" s="56"/>
      <c r="AI73" s="56"/>
      <c r="AJ73" s="56"/>
      <c r="AK73" s="56"/>
      <c r="AL73" s="56"/>
      <c r="AM73" s="73"/>
      <c r="AN73" s="56"/>
      <c r="AO73" s="56"/>
      <c r="AP73" s="56"/>
      <c r="AQ73" s="74"/>
      <c r="AR73" s="75"/>
      <c r="AS73" s="56"/>
      <c r="AT73" s="75"/>
      <c r="AU73" s="50" t="s">
        <v>82</v>
      </c>
    </row>
    <row r="74" customFormat="false" ht="270" hidden="false" customHeight="true" outlineLevel="0" collapsed="false">
      <c r="A74" s="46" t="n">
        <v>9</v>
      </c>
      <c r="B74" s="47" t="s">
        <v>61</v>
      </c>
      <c r="C74" s="48" t="s">
        <v>283</v>
      </c>
      <c r="D74" s="49" t="s">
        <v>284</v>
      </c>
      <c r="E74" s="50" t="s">
        <v>285</v>
      </c>
      <c r="F74" s="51" t="s">
        <v>65</v>
      </c>
      <c r="G74" s="53" t="s">
        <v>286</v>
      </c>
      <c r="H74" s="53" t="s">
        <v>99</v>
      </c>
      <c r="I74" s="53" t="s">
        <v>99</v>
      </c>
      <c r="J74" s="53" t="s">
        <v>99</v>
      </c>
      <c r="K74" s="48"/>
      <c r="L74" s="54"/>
      <c r="M74" s="54"/>
      <c r="N74" s="54"/>
      <c r="O74" s="69"/>
      <c r="P74" s="69"/>
      <c r="Q74" s="75" t="s">
        <v>266</v>
      </c>
      <c r="R74" s="49" t="s">
        <v>188</v>
      </c>
      <c r="S74" s="57" t="s">
        <v>268</v>
      </c>
      <c r="T74" s="49" t="s">
        <v>283</v>
      </c>
      <c r="U74" s="48" t="s">
        <v>287</v>
      </c>
      <c r="V74" s="50" t="s">
        <v>73</v>
      </c>
      <c r="W74" s="51" t="s">
        <v>65</v>
      </c>
      <c r="X74" s="53" t="s">
        <v>258</v>
      </c>
      <c r="Y74" s="59" t="s">
        <v>176</v>
      </c>
      <c r="Z74" s="59" t="s">
        <v>176</v>
      </c>
      <c r="AA74" s="59" t="s">
        <v>176</v>
      </c>
      <c r="AB74" s="60"/>
      <c r="AC74" s="60"/>
      <c r="AD74" s="81"/>
      <c r="AE74" s="62"/>
      <c r="AF74" s="62"/>
      <c r="AG74" s="72" t="s">
        <v>76</v>
      </c>
      <c r="AH74" s="63" t="s">
        <v>77</v>
      </c>
      <c r="AI74" s="63" t="s">
        <v>78</v>
      </c>
      <c r="AJ74" s="63" t="s">
        <v>78</v>
      </c>
      <c r="AK74" s="63" t="s">
        <v>78</v>
      </c>
      <c r="AL74" s="63" t="s">
        <v>80</v>
      </c>
      <c r="AM74" s="64" t="s">
        <v>81</v>
      </c>
      <c r="AN74" s="65"/>
      <c r="AO74" s="65"/>
      <c r="AP74" s="65"/>
      <c r="AQ74" s="66"/>
      <c r="AR74" s="67"/>
      <c r="AS74" s="63" t="s">
        <v>81</v>
      </c>
      <c r="AT74" s="67"/>
      <c r="AU74" s="63" t="s">
        <v>82</v>
      </c>
    </row>
    <row r="75" customFormat="false" ht="88.5" hidden="false" customHeight="true" outlineLevel="0" collapsed="false">
      <c r="A75" s="46" t="n">
        <v>9</v>
      </c>
      <c r="B75" s="47"/>
      <c r="C75" s="48" t="s">
        <v>283</v>
      </c>
      <c r="D75" s="75"/>
      <c r="E75" s="56"/>
      <c r="F75" s="51"/>
      <c r="G75" s="59"/>
      <c r="H75" s="59"/>
      <c r="I75" s="59"/>
      <c r="J75" s="59"/>
      <c r="K75" s="48" t="s">
        <v>288</v>
      </c>
      <c r="L75" s="68" t="s">
        <v>258</v>
      </c>
      <c r="M75" s="54" t="s">
        <v>271</v>
      </c>
      <c r="N75" s="54" t="s">
        <v>271</v>
      </c>
      <c r="O75" s="69"/>
      <c r="P75" s="69"/>
      <c r="Q75" s="56"/>
      <c r="R75" s="75"/>
      <c r="S75" s="57"/>
      <c r="T75" s="49" t="s">
        <v>283</v>
      </c>
      <c r="U75" s="48"/>
      <c r="V75" s="56"/>
      <c r="W75" s="51"/>
      <c r="X75" s="59"/>
      <c r="Y75" s="59"/>
      <c r="Z75" s="59"/>
      <c r="AA75" s="59"/>
      <c r="AB75" s="70" t="s">
        <v>288</v>
      </c>
      <c r="AC75" s="70" t="s">
        <v>258</v>
      </c>
      <c r="AD75" s="81" t="s">
        <v>259</v>
      </c>
      <c r="AE75" s="62"/>
      <c r="AF75" s="62"/>
      <c r="AG75" s="72" t="s">
        <v>76</v>
      </c>
      <c r="AH75" s="56"/>
      <c r="AI75" s="56"/>
      <c r="AJ75" s="56"/>
      <c r="AK75" s="56"/>
      <c r="AL75" s="56"/>
      <c r="AM75" s="73"/>
      <c r="AN75" s="56"/>
      <c r="AO75" s="56"/>
      <c r="AP75" s="56"/>
      <c r="AQ75" s="74"/>
      <c r="AR75" s="75"/>
      <c r="AS75" s="56"/>
      <c r="AT75" s="75"/>
      <c r="AU75" s="50" t="s">
        <v>82</v>
      </c>
    </row>
    <row r="76" customFormat="false" ht="390" hidden="false" customHeight="true" outlineLevel="0" collapsed="false">
      <c r="A76" s="46" t="n">
        <v>10</v>
      </c>
      <c r="B76" s="47" t="s">
        <v>61</v>
      </c>
      <c r="C76" s="48" t="s">
        <v>289</v>
      </c>
      <c r="D76" s="49" t="s">
        <v>290</v>
      </c>
      <c r="E76" s="50" t="s">
        <v>291</v>
      </c>
      <c r="F76" s="51" t="s">
        <v>292</v>
      </c>
      <c r="G76" s="53" t="s">
        <v>293</v>
      </c>
      <c r="H76" s="53" t="s">
        <v>294</v>
      </c>
      <c r="I76" s="53" t="s">
        <v>295</v>
      </c>
      <c r="J76" s="53" t="s">
        <v>296</v>
      </c>
      <c r="K76" s="48"/>
      <c r="L76" s="54"/>
      <c r="M76" s="54"/>
      <c r="N76" s="54"/>
      <c r="O76" s="69" t="n">
        <f aca="false">SUM(P75:P85)</f>
        <v>32360</v>
      </c>
      <c r="P76" s="69"/>
      <c r="Q76" s="87" t="n">
        <v>0.805</v>
      </c>
      <c r="R76" s="49" t="s">
        <v>297</v>
      </c>
      <c r="S76" s="57" t="s">
        <v>70</v>
      </c>
      <c r="T76" s="49" t="s">
        <v>289</v>
      </c>
      <c r="U76" s="48" t="s">
        <v>298</v>
      </c>
      <c r="V76" s="50" t="s">
        <v>73</v>
      </c>
      <c r="W76" s="51" t="s">
        <v>292</v>
      </c>
      <c r="X76" s="53" t="s">
        <v>299</v>
      </c>
      <c r="Y76" s="53" t="s">
        <v>296</v>
      </c>
      <c r="Z76" s="53" t="s">
        <v>300</v>
      </c>
      <c r="AA76" s="88" t="n">
        <v>0.9</v>
      </c>
      <c r="AB76" s="60"/>
      <c r="AC76" s="60"/>
      <c r="AD76" s="81" t="s">
        <v>301</v>
      </c>
      <c r="AE76" s="62" t="n">
        <v>36772</v>
      </c>
      <c r="AF76" s="62"/>
      <c r="AG76" s="72" t="s">
        <v>76</v>
      </c>
      <c r="AH76" s="63" t="s">
        <v>77</v>
      </c>
      <c r="AI76" s="63" t="s">
        <v>79</v>
      </c>
      <c r="AJ76" s="63" t="s">
        <v>79</v>
      </c>
      <c r="AK76" s="63" t="s">
        <v>79</v>
      </c>
      <c r="AL76" s="63" t="s">
        <v>302</v>
      </c>
      <c r="AM76" s="89" t="s">
        <v>303</v>
      </c>
      <c r="AN76" s="65"/>
      <c r="AO76" s="65"/>
      <c r="AP76" s="65"/>
      <c r="AQ76" s="66"/>
      <c r="AR76" s="67"/>
      <c r="AS76" s="63" t="s">
        <v>81</v>
      </c>
      <c r="AT76" s="67"/>
      <c r="AU76" s="63" t="s">
        <v>304</v>
      </c>
    </row>
    <row r="77" customFormat="false" ht="90" hidden="false" customHeight="true" outlineLevel="0" collapsed="false">
      <c r="A77" s="46" t="n">
        <v>10</v>
      </c>
      <c r="B77" s="47"/>
      <c r="C77" s="48" t="s">
        <v>289</v>
      </c>
      <c r="D77" s="75"/>
      <c r="E77" s="56"/>
      <c r="F77" s="51"/>
      <c r="G77" s="59"/>
      <c r="H77" s="59"/>
      <c r="I77" s="59"/>
      <c r="J77" s="59"/>
      <c r="K77" s="90" t="s">
        <v>305</v>
      </c>
      <c r="L77" s="49" t="s">
        <v>306</v>
      </c>
      <c r="M77" s="68" t="s">
        <v>307</v>
      </c>
      <c r="N77" s="68" t="s">
        <v>307</v>
      </c>
      <c r="O77" s="74"/>
      <c r="P77" s="91" t="n">
        <v>2446</v>
      </c>
      <c r="Q77" s="56"/>
      <c r="R77" s="75"/>
      <c r="S77" s="57"/>
      <c r="T77" s="49" t="s">
        <v>289</v>
      </c>
      <c r="U77" s="48"/>
      <c r="V77" s="56"/>
      <c r="W77" s="51"/>
      <c r="X77" s="59"/>
      <c r="Y77" s="59"/>
      <c r="Z77" s="59"/>
      <c r="AA77" s="59"/>
      <c r="AB77" s="77"/>
      <c r="AC77" s="60"/>
      <c r="AD77" s="81"/>
      <c r="AE77" s="62"/>
      <c r="AF77" s="62"/>
      <c r="AG77" s="72"/>
      <c r="AH77" s="56"/>
      <c r="AI77" s="56"/>
      <c r="AJ77" s="56"/>
      <c r="AK77" s="56"/>
      <c r="AL77" s="56"/>
      <c r="AM77" s="73"/>
      <c r="AN77" s="56"/>
      <c r="AO77" s="56"/>
      <c r="AP77" s="56"/>
      <c r="AQ77" s="74"/>
      <c r="AR77" s="75"/>
      <c r="AS77" s="56"/>
      <c r="AT77" s="75"/>
      <c r="AU77" s="50"/>
    </row>
    <row r="78" customFormat="false" ht="138.75" hidden="false" customHeight="true" outlineLevel="0" collapsed="false">
      <c r="A78" s="46" t="n">
        <v>10</v>
      </c>
      <c r="B78" s="47"/>
      <c r="C78" s="48" t="s">
        <v>289</v>
      </c>
      <c r="D78" s="75"/>
      <c r="E78" s="56"/>
      <c r="F78" s="51"/>
      <c r="G78" s="59"/>
      <c r="H78" s="59"/>
      <c r="I78" s="59"/>
      <c r="J78" s="59"/>
      <c r="K78" s="90" t="s">
        <v>308</v>
      </c>
      <c r="L78" s="49" t="s">
        <v>309</v>
      </c>
      <c r="M78" s="68" t="s">
        <v>310</v>
      </c>
      <c r="N78" s="68" t="s">
        <v>311</v>
      </c>
      <c r="O78" s="74"/>
      <c r="P78" s="91" t="n">
        <v>4500</v>
      </c>
      <c r="Q78" s="56"/>
      <c r="R78" s="75"/>
      <c r="S78" s="57"/>
      <c r="T78" s="49" t="s">
        <v>289</v>
      </c>
      <c r="U78" s="48"/>
      <c r="V78" s="56"/>
      <c r="W78" s="51"/>
      <c r="X78" s="59"/>
      <c r="Y78" s="59"/>
      <c r="Z78" s="59"/>
      <c r="AA78" s="59"/>
      <c r="AB78" s="70" t="s">
        <v>308</v>
      </c>
      <c r="AC78" s="70" t="s">
        <v>312</v>
      </c>
      <c r="AD78" s="71" t="s">
        <v>313</v>
      </c>
      <c r="AE78" s="62"/>
      <c r="AF78" s="62" t="n">
        <v>13990</v>
      </c>
      <c r="AG78" s="72" t="s">
        <v>76</v>
      </c>
      <c r="AH78" s="56"/>
      <c r="AI78" s="56"/>
      <c r="AJ78" s="56"/>
      <c r="AK78" s="56"/>
      <c r="AL78" s="56"/>
      <c r="AM78" s="73"/>
      <c r="AN78" s="56"/>
      <c r="AO78" s="56"/>
      <c r="AP78" s="56"/>
      <c r="AQ78" s="74"/>
      <c r="AR78" s="75"/>
      <c r="AS78" s="56"/>
      <c r="AT78" s="75"/>
      <c r="AU78" s="50" t="s">
        <v>304</v>
      </c>
    </row>
    <row r="79" customFormat="false" ht="88.5" hidden="false" customHeight="true" outlineLevel="0" collapsed="false">
      <c r="A79" s="46" t="n">
        <v>10</v>
      </c>
      <c r="B79" s="47"/>
      <c r="C79" s="48" t="s">
        <v>289</v>
      </c>
      <c r="D79" s="75"/>
      <c r="E79" s="56"/>
      <c r="F79" s="51"/>
      <c r="G79" s="59"/>
      <c r="H79" s="59"/>
      <c r="I79" s="59"/>
      <c r="J79" s="59"/>
      <c r="K79" s="48" t="s">
        <v>314</v>
      </c>
      <c r="L79" s="68" t="s">
        <v>315</v>
      </c>
      <c r="M79" s="68" t="s">
        <v>316</v>
      </c>
      <c r="N79" s="68" t="s">
        <v>317</v>
      </c>
      <c r="O79" s="69"/>
      <c r="P79" s="91" t="n">
        <v>24808</v>
      </c>
      <c r="Q79" s="56"/>
      <c r="R79" s="75"/>
      <c r="S79" s="57"/>
      <c r="T79" s="49" t="s">
        <v>289</v>
      </c>
      <c r="U79" s="48"/>
      <c r="V79" s="56"/>
      <c r="W79" s="51"/>
      <c r="X79" s="59"/>
      <c r="Y79" s="59"/>
      <c r="Z79" s="59"/>
      <c r="AA79" s="59"/>
      <c r="AB79" s="70" t="s">
        <v>314</v>
      </c>
      <c r="AC79" s="70" t="s">
        <v>318</v>
      </c>
      <c r="AD79" s="71" t="s">
        <v>319</v>
      </c>
      <c r="AE79" s="62"/>
      <c r="AF79" s="62" t="n">
        <v>21280</v>
      </c>
      <c r="AG79" s="72" t="s">
        <v>76</v>
      </c>
      <c r="AH79" s="56"/>
      <c r="AI79" s="56"/>
      <c r="AJ79" s="56"/>
      <c r="AK79" s="56"/>
      <c r="AL79" s="56"/>
      <c r="AM79" s="73"/>
      <c r="AN79" s="56"/>
      <c r="AO79" s="56"/>
      <c r="AP79" s="56"/>
      <c r="AQ79" s="74"/>
      <c r="AR79" s="75"/>
      <c r="AS79" s="56"/>
      <c r="AT79" s="75"/>
      <c r="AU79" s="50" t="s">
        <v>96</v>
      </c>
    </row>
    <row r="80" customFormat="false" ht="88.5" hidden="false" customHeight="true" outlineLevel="0" collapsed="false">
      <c r="A80" s="46" t="n">
        <v>10</v>
      </c>
      <c r="B80" s="47"/>
      <c r="C80" s="48" t="s">
        <v>289</v>
      </c>
      <c r="D80" s="75"/>
      <c r="E80" s="56"/>
      <c r="F80" s="51"/>
      <c r="G80" s="58"/>
      <c r="H80" s="58"/>
      <c r="I80" s="58"/>
      <c r="J80" s="58"/>
      <c r="K80" s="48" t="s">
        <v>320</v>
      </c>
      <c r="L80" s="68" t="s">
        <v>321</v>
      </c>
      <c r="M80" s="54" t="s">
        <v>322</v>
      </c>
      <c r="N80" s="54" t="s">
        <v>323</v>
      </c>
      <c r="O80" s="69"/>
      <c r="P80" s="91" t="n">
        <v>14</v>
      </c>
      <c r="Q80" s="56"/>
      <c r="R80" s="75"/>
      <c r="S80" s="57"/>
      <c r="T80" s="49" t="s">
        <v>289</v>
      </c>
      <c r="U80" s="48"/>
      <c r="V80" s="56"/>
      <c r="W80" s="51"/>
      <c r="X80" s="58"/>
      <c r="Y80" s="58"/>
      <c r="Z80" s="58"/>
      <c r="AA80" s="58"/>
      <c r="AB80" s="70" t="s">
        <v>324</v>
      </c>
      <c r="AC80" s="70" t="s">
        <v>321</v>
      </c>
      <c r="AD80" s="81" t="s">
        <v>325</v>
      </c>
      <c r="AE80" s="62"/>
      <c r="AF80" s="62"/>
      <c r="AG80" s="72" t="s">
        <v>76</v>
      </c>
      <c r="AH80" s="56"/>
      <c r="AI80" s="56"/>
      <c r="AJ80" s="56"/>
      <c r="AK80" s="56"/>
      <c r="AL80" s="56"/>
      <c r="AM80" s="73"/>
      <c r="AN80" s="56"/>
      <c r="AO80" s="56"/>
      <c r="AP80" s="56"/>
      <c r="AQ80" s="74"/>
      <c r="AR80" s="75"/>
      <c r="AS80" s="56"/>
      <c r="AT80" s="75"/>
      <c r="AU80" s="50" t="s">
        <v>96</v>
      </c>
    </row>
    <row r="81" customFormat="false" ht="88.5" hidden="false" customHeight="true" outlineLevel="0" collapsed="false">
      <c r="A81" s="46" t="n">
        <v>10</v>
      </c>
      <c r="B81" s="47"/>
      <c r="C81" s="48" t="s">
        <v>289</v>
      </c>
      <c r="D81" s="75"/>
      <c r="E81" s="56"/>
      <c r="F81" s="51"/>
      <c r="G81" s="59"/>
      <c r="H81" s="59"/>
      <c r="I81" s="59"/>
      <c r="J81" s="59"/>
      <c r="K81" s="48" t="s">
        <v>326</v>
      </c>
      <c r="L81" s="68" t="s">
        <v>327</v>
      </c>
      <c r="M81" s="68" t="s">
        <v>85</v>
      </c>
      <c r="N81" s="68" t="s">
        <v>328</v>
      </c>
      <c r="O81" s="69"/>
      <c r="P81" s="91"/>
      <c r="Q81" s="56"/>
      <c r="R81" s="75"/>
      <c r="S81" s="57"/>
      <c r="T81" s="49" t="s">
        <v>289</v>
      </c>
      <c r="U81" s="48"/>
      <c r="V81" s="56"/>
      <c r="W81" s="51"/>
      <c r="X81" s="59"/>
      <c r="Y81" s="59"/>
      <c r="Z81" s="59"/>
      <c r="AA81" s="59"/>
      <c r="AB81" s="70" t="s">
        <v>326</v>
      </c>
      <c r="AC81" s="70" t="s">
        <v>327</v>
      </c>
      <c r="AD81" s="71" t="s">
        <v>85</v>
      </c>
      <c r="AE81" s="62"/>
      <c r="AF81" s="62"/>
      <c r="AG81" s="72" t="s">
        <v>76</v>
      </c>
      <c r="AH81" s="56"/>
      <c r="AI81" s="56"/>
      <c r="AJ81" s="56"/>
      <c r="AK81" s="56"/>
      <c r="AL81" s="56"/>
      <c r="AM81" s="73"/>
      <c r="AN81" s="56"/>
      <c r="AO81" s="56"/>
      <c r="AP81" s="56"/>
      <c r="AQ81" s="74"/>
      <c r="AR81" s="75"/>
      <c r="AS81" s="56"/>
      <c r="AT81" s="75"/>
      <c r="AU81" s="50" t="s">
        <v>96</v>
      </c>
    </row>
    <row r="82" customFormat="false" ht="121.5" hidden="false" customHeight="true" outlineLevel="0" collapsed="false">
      <c r="A82" s="46" t="n">
        <v>10</v>
      </c>
      <c r="B82" s="47"/>
      <c r="C82" s="48" t="s">
        <v>289</v>
      </c>
      <c r="D82" s="75"/>
      <c r="E82" s="56"/>
      <c r="F82" s="51"/>
      <c r="G82" s="59"/>
      <c r="H82" s="59"/>
      <c r="I82" s="59"/>
      <c r="J82" s="59"/>
      <c r="K82" s="48" t="s">
        <v>329</v>
      </c>
      <c r="L82" s="68" t="s">
        <v>330</v>
      </c>
      <c r="M82" s="68" t="s">
        <v>331</v>
      </c>
      <c r="N82" s="68" t="s">
        <v>332</v>
      </c>
      <c r="O82" s="69"/>
      <c r="P82" s="91" t="n">
        <v>592</v>
      </c>
      <c r="Q82" s="56"/>
      <c r="R82" s="75"/>
      <c r="S82" s="57"/>
      <c r="T82" s="49" t="s">
        <v>289</v>
      </c>
      <c r="U82" s="48"/>
      <c r="V82" s="56"/>
      <c r="W82" s="51"/>
      <c r="X82" s="59"/>
      <c r="Y82" s="59"/>
      <c r="Z82" s="59"/>
      <c r="AA82" s="59"/>
      <c r="AB82" s="70" t="s">
        <v>329</v>
      </c>
      <c r="AC82" s="70" t="s">
        <v>333</v>
      </c>
      <c r="AD82" s="71" t="s">
        <v>331</v>
      </c>
      <c r="AE82" s="62"/>
      <c r="AF82" s="62" t="n">
        <v>1502</v>
      </c>
      <c r="AG82" s="72" t="s">
        <v>76</v>
      </c>
      <c r="AH82" s="56"/>
      <c r="AI82" s="56"/>
      <c r="AJ82" s="56"/>
      <c r="AK82" s="56"/>
      <c r="AL82" s="56"/>
      <c r="AM82" s="51" t="s">
        <v>303</v>
      </c>
      <c r="AN82" s="50" t="s">
        <v>334</v>
      </c>
      <c r="AO82" s="56" t="s">
        <v>335</v>
      </c>
      <c r="AP82" s="50" t="s">
        <v>336</v>
      </c>
      <c r="AQ82" s="74" t="n">
        <v>27</v>
      </c>
      <c r="AR82" s="49" t="s">
        <v>337</v>
      </c>
      <c r="AS82" s="56"/>
      <c r="AT82" s="75"/>
      <c r="AU82" s="50" t="s">
        <v>96</v>
      </c>
    </row>
    <row r="83" customFormat="false" ht="121.5" hidden="false" customHeight="true" outlineLevel="0" collapsed="false">
      <c r="A83" s="46" t="n">
        <v>10</v>
      </c>
      <c r="B83" s="47"/>
      <c r="C83" s="48" t="s">
        <v>289</v>
      </c>
      <c r="D83" s="75"/>
      <c r="E83" s="56"/>
      <c r="F83" s="51"/>
      <c r="G83" s="59"/>
      <c r="H83" s="59"/>
      <c r="I83" s="59"/>
      <c r="J83" s="59"/>
      <c r="K83" s="48" t="s">
        <v>329</v>
      </c>
      <c r="L83" s="68" t="s">
        <v>338</v>
      </c>
      <c r="M83" s="68" t="s">
        <v>339</v>
      </c>
      <c r="N83" s="68" t="s">
        <v>339</v>
      </c>
      <c r="O83" s="69"/>
      <c r="P83" s="91"/>
      <c r="Q83" s="56"/>
      <c r="R83" s="75"/>
      <c r="S83" s="57"/>
      <c r="T83" s="49" t="s">
        <v>289</v>
      </c>
      <c r="U83" s="48"/>
      <c r="V83" s="56"/>
      <c r="W83" s="51"/>
      <c r="X83" s="59"/>
      <c r="Y83" s="59"/>
      <c r="Z83" s="59"/>
      <c r="AA83" s="59"/>
      <c r="AB83" s="70" t="s">
        <v>329</v>
      </c>
      <c r="AC83" s="70" t="s">
        <v>340</v>
      </c>
      <c r="AD83" s="71" t="s">
        <v>341</v>
      </c>
      <c r="AE83" s="62"/>
      <c r="AF83" s="62"/>
      <c r="AG83" s="72" t="s">
        <v>76</v>
      </c>
      <c r="AH83" s="56"/>
      <c r="AI83" s="56"/>
      <c r="AJ83" s="56"/>
      <c r="AK83" s="56"/>
      <c r="AL83" s="56"/>
      <c r="AM83" s="73"/>
      <c r="AN83" s="56"/>
      <c r="AO83" s="56"/>
      <c r="AP83" s="56"/>
      <c r="AQ83" s="74"/>
      <c r="AR83" s="75"/>
      <c r="AS83" s="56"/>
      <c r="AT83" s="75"/>
      <c r="AU83" s="50" t="s">
        <v>96</v>
      </c>
    </row>
    <row r="84" customFormat="false" ht="90" hidden="false" customHeight="true" outlineLevel="0" collapsed="false">
      <c r="A84" s="46" t="n">
        <v>10</v>
      </c>
      <c r="B84" s="47"/>
      <c r="C84" s="48" t="s">
        <v>289</v>
      </c>
      <c r="D84" s="75"/>
      <c r="E84" s="56"/>
      <c r="F84" s="51"/>
      <c r="G84" s="58"/>
      <c r="H84" s="58"/>
      <c r="I84" s="58"/>
      <c r="J84" s="58"/>
      <c r="K84" s="48" t="s">
        <v>342</v>
      </c>
      <c r="L84" s="48" t="s">
        <v>343</v>
      </c>
      <c r="M84" s="54" t="s">
        <v>322</v>
      </c>
      <c r="N84" s="54" t="s">
        <v>322</v>
      </c>
      <c r="O84" s="69"/>
      <c r="P84" s="91"/>
      <c r="Q84" s="56"/>
      <c r="R84" s="75"/>
      <c r="S84" s="57"/>
      <c r="T84" s="49" t="s">
        <v>289</v>
      </c>
      <c r="U84" s="48"/>
      <c r="V84" s="56"/>
      <c r="W84" s="51"/>
      <c r="X84" s="58"/>
      <c r="Y84" s="58"/>
      <c r="Z84" s="58"/>
      <c r="AA84" s="58"/>
      <c r="AB84" s="70" t="s">
        <v>342</v>
      </c>
      <c r="AC84" s="70" t="s">
        <v>344</v>
      </c>
      <c r="AD84" s="81" t="s">
        <v>325</v>
      </c>
      <c r="AE84" s="62"/>
      <c r="AF84" s="62"/>
      <c r="AG84" s="72" t="s">
        <v>76</v>
      </c>
      <c r="AH84" s="56"/>
      <c r="AI84" s="56"/>
      <c r="AJ84" s="56"/>
      <c r="AK84" s="56"/>
      <c r="AL84" s="56"/>
      <c r="AM84" s="73"/>
      <c r="AN84" s="56"/>
      <c r="AO84" s="56"/>
      <c r="AP84" s="56"/>
      <c r="AQ84" s="74"/>
      <c r="AR84" s="75"/>
      <c r="AS84" s="56"/>
      <c r="AT84" s="75"/>
      <c r="AU84" s="50" t="s">
        <v>96</v>
      </c>
    </row>
    <row r="85" customFormat="false" ht="90" hidden="false" customHeight="true" outlineLevel="0" collapsed="false">
      <c r="A85" s="46" t="n">
        <v>10</v>
      </c>
      <c r="B85" s="47"/>
      <c r="C85" s="48" t="s">
        <v>289</v>
      </c>
      <c r="D85" s="75"/>
      <c r="E85" s="56"/>
      <c r="F85" s="51"/>
      <c r="G85" s="58"/>
      <c r="H85" s="58"/>
      <c r="I85" s="58"/>
      <c r="J85" s="58"/>
      <c r="K85" s="48"/>
      <c r="L85" s="48"/>
      <c r="M85" s="54"/>
      <c r="N85" s="54"/>
      <c r="O85" s="69"/>
      <c r="P85" s="91"/>
      <c r="Q85" s="56"/>
      <c r="R85" s="75"/>
      <c r="S85" s="57"/>
      <c r="T85" s="49" t="s">
        <v>289</v>
      </c>
      <c r="U85" s="48"/>
      <c r="V85" s="56"/>
      <c r="W85" s="51"/>
      <c r="X85" s="58"/>
      <c r="Y85" s="58"/>
      <c r="Z85" s="58"/>
      <c r="AA85" s="58"/>
      <c r="AB85" s="70" t="s">
        <v>345</v>
      </c>
      <c r="AC85" s="70" t="s">
        <v>346</v>
      </c>
      <c r="AD85" s="71" t="s">
        <v>101</v>
      </c>
      <c r="AE85" s="62"/>
      <c r="AF85" s="62"/>
      <c r="AG85" s="72" t="s">
        <v>76</v>
      </c>
      <c r="AH85" s="56"/>
      <c r="AI85" s="56"/>
      <c r="AJ85" s="56"/>
      <c r="AK85" s="56"/>
      <c r="AL85" s="56"/>
      <c r="AM85" s="73"/>
      <c r="AN85" s="56"/>
      <c r="AO85" s="56"/>
      <c r="AP85" s="56"/>
      <c r="AQ85" s="74"/>
      <c r="AR85" s="75"/>
      <c r="AS85" s="56"/>
      <c r="AT85" s="75"/>
      <c r="AU85" s="50" t="s">
        <v>82</v>
      </c>
    </row>
    <row r="86" customFormat="false" ht="309.95" hidden="false" customHeight="true" outlineLevel="0" collapsed="false">
      <c r="A86" s="46" t="n">
        <v>11</v>
      </c>
      <c r="B86" s="47" t="s">
        <v>61</v>
      </c>
      <c r="C86" s="48" t="s">
        <v>347</v>
      </c>
      <c r="D86" s="49" t="s">
        <v>348</v>
      </c>
      <c r="E86" s="50" t="s">
        <v>349</v>
      </c>
      <c r="F86" s="51" t="s">
        <v>65</v>
      </c>
      <c r="G86" s="53" t="s">
        <v>258</v>
      </c>
      <c r="H86" s="53" t="s">
        <v>99</v>
      </c>
      <c r="I86" s="53" t="s">
        <v>99</v>
      </c>
      <c r="J86" s="53" t="s">
        <v>99</v>
      </c>
      <c r="K86" s="48"/>
      <c r="L86" s="54"/>
      <c r="M86" s="54"/>
      <c r="N86" s="54"/>
      <c r="O86" s="69"/>
      <c r="P86" s="69"/>
      <c r="Q86" s="75" t="s">
        <v>266</v>
      </c>
      <c r="R86" s="49" t="s">
        <v>188</v>
      </c>
      <c r="S86" s="57" t="s">
        <v>70</v>
      </c>
      <c r="T86" s="49" t="s">
        <v>347</v>
      </c>
      <c r="U86" s="48" t="s">
        <v>350</v>
      </c>
      <c r="V86" s="50" t="s">
        <v>73</v>
      </c>
      <c r="W86" s="51" t="s">
        <v>65</v>
      </c>
      <c r="X86" s="53" t="s">
        <v>351</v>
      </c>
      <c r="Y86" s="59" t="s">
        <v>352</v>
      </c>
      <c r="Z86" s="59" t="s">
        <v>352</v>
      </c>
      <c r="AA86" s="59" t="s">
        <v>352</v>
      </c>
      <c r="AB86" s="60"/>
      <c r="AC86" s="77"/>
      <c r="AD86" s="81"/>
      <c r="AE86" s="62"/>
      <c r="AF86" s="62"/>
      <c r="AG86" s="72" t="s">
        <v>76</v>
      </c>
      <c r="AH86" s="63" t="s">
        <v>77</v>
      </c>
      <c r="AI86" s="63" t="s">
        <v>78</v>
      </c>
      <c r="AJ86" s="63" t="s">
        <v>78</v>
      </c>
      <c r="AK86" s="63" t="s">
        <v>78</v>
      </c>
      <c r="AL86" s="63" t="s">
        <v>80</v>
      </c>
      <c r="AM86" s="64" t="s">
        <v>81</v>
      </c>
      <c r="AN86" s="65"/>
      <c r="AO86" s="65"/>
      <c r="AP86" s="65"/>
      <c r="AQ86" s="66"/>
      <c r="AR86" s="67"/>
      <c r="AS86" s="63" t="s">
        <v>81</v>
      </c>
      <c r="AT86" s="67"/>
      <c r="AU86" s="63" t="s">
        <v>82</v>
      </c>
    </row>
    <row r="87" customFormat="false" ht="112.5" hidden="false" customHeight="true" outlineLevel="0" collapsed="false">
      <c r="A87" s="46" t="n">
        <v>11</v>
      </c>
      <c r="B87" s="47"/>
      <c r="C87" s="48" t="s">
        <v>347</v>
      </c>
      <c r="D87" s="75"/>
      <c r="E87" s="56"/>
      <c r="F87" s="51"/>
      <c r="G87" s="59"/>
      <c r="H87" s="59"/>
      <c r="I87" s="59"/>
      <c r="J87" s="59"/>
      <c r="K87" s="48" t="s">
        <v>353</v>
      </c>
      <c r="L87" s="68" t="s">
        <v>115</v>
      </c>
      <c r="M87" s="68" t="s">
        <v>85</v>
      </c>
      <c r="N87" s="68" t="s">
        <v>354</v>
      </c>
      <c r="O87" s="69"/>
      <c r="P87" s="69"/>
      <c r="Q87" s="56"/>
      <c r="R87" s="75"/>
      <c r="S87" s="57"/>
      <c r="T87" s="49" t="s">
        <v>347</v>
      </c>
      <c r="U87" s="48"/>
      <c r="V87" s="56"/>
      <c r="W87" s="51"/>
      <c r="X87" s="59"/>
      <c r="Y87" s="59"/>
      <c r="Z87" s="59"/>
      <c r="AA87" s="59"/>
      <c r="AB87" s="70" t="s">
        <v>355</v>
      </c>
      <c r="AC87" s="70" t="s">
        <v>115</v>
      </c>
      <c r="AD87" s="71" t="s">
        <v>85</v>
      </c>
      <c r="AE87" s="62"/>
      <c r="AF87" s="62"/>
      <c r="AG87" s="72" t="s">
        <v>76</v>
      </c>
      <c r="AH87" s="56"/>
      <c r="AI87" s="56"/>
      <c r="AJ87" s="56"/>
      <c r="AK87" s="56"/>
      <c r="AL87" s="56"/>
      <c r="AM87" s="73"/>
      <c r="AN87" s="56"/>
      <c r="AO87" s="56"/>
      <c r="AP87" s="56"/>
      <c r="AQ87" s="74"/>
      <c r="AR87" s="75"/>
      <c r="AS87" s="56"/>
      <c r="AT87" s="75"/>
      <c r="AU87" s="50" t="s">
        <v>82</v>
      </c>
    </row>
    <row r="88" customFormat="false" ht="135" hidden="false" customHeight="true" outlineLevel="0" collapsed="false">
      <c r="A88" s="46" t="n">
        <v>11</v>
      </c>
      <c r="B88" s="47"/>
      <c r="C88" s="48" t="s">
        <v>356</v>
      </c>
      <c r="D88" s="75"/>
      <c r="E88" s="56"/>
      <c r="F88" s="51"/>
      <c r="G88" s="59"/>
      <c r="H88" s="59"/>
      <c r="I88" s="59"/>
      <c r="J88" s="59"/>
      <c r="K88" s="48"/>
      <c r="L88" s="54"/>
      <c r="M88" s="54"/>
      <c r="N88" s="54"/>
      <c r="O88" s="69"/>
      <c r="P88" s="69"/>
      <c r="Q88" s="56"/>
      <c r="R88" s="75"/>
      <c r="S88" s="57"/>
      <c r="T88" s="49" t="s">
        <v>347</v>
      </c>
      <c r="U88" s="48"/>
      <c r="V88" s="56"/>
      <c r="W88" s="51"/>
      <c r="X88" s="59"/>
      <c r="Y88" s="59"/>
      <c r="Z88" s="59"/>
      <c r="AA88" s="59"/>
      <c r="AB88" s="70" t="s">
        <v>355</v>
      </c>
      <c r="AC88" s="70" t="s">
        <v>115</v>
      </c>
      <c r="AD88" s="71" t="s">
        <v>85</v>
      </c>
      <c r="AE88" s="62"/>
      <c r="AF88" s="62"/>
      <c r="AG88" s="72" t="s">
        <v>76</v>
      </c>
      <c r="AH88" s="56"/>
      <c r="AI88" s="56"/>
      <c r="AJ88" s="56"/>
      <c r="AK88" s="56"/>
      <c r="AL88" s="56"/>
      <c r="AM88" s="73"/>
      <c r="AN88" s="56"/>
      <c r="AO88" s="56"/>
      <c r="AP88" s="56"/>
      <c r="AQ88" s="74"/>
      <c r="AR88" s="75"/>
      <c r="AS88" s="56"/>
      <c r="AT88" s="75"/>
      <c r="AU88" s="50" t="s">
        <v>82</v>
      </c>
    </row>
    <row r="89" customFormat="false" ht="276" hidden="false" customHeight="true" outlineLevel="0" collapsed="false">
      <c r="A89" s="46" t="n">
        <v>12</v>
      </c>
      <c r="B89" s="47" t="s">
        <v>61</v>
      </c>
      <c r="C89" s="48" t="s">
        <v>357</v>
      </c>
      <c r="D89" s="49" t="s">
        <v>358</v>
      </c>
      <c r="E89" s="50" t="s">
        <v>359</v>
      </c>
      <c r="F89" s="51" t="s">
        <v>65</v>
      </c>
      <c r="G89" s="52" t="s">
        <v>360</v>
      </c>
      <c r="H89" s="52" t="s">
        <v>361</v>
      </c>
      <c r="I89" s="52" t="s">
        <v>361</v>
      </c>
      <c r="J89" s="52" t="s">
        <v>361</v>
      </c>
      <c r="K89" s="48"/>
      <c r="L89" s="54"/>
      <c r="M89" s="54"/>
      <c r="N89" s="54"/>
      <c r="O89" s="69"/>
      <c r="P89" s="69"/>
      <c r="Q89" s="49" t="s">
        <v>362</v>
      </c>
      <c r="R89" s="49" t="s">
        <v>188</v>
      </c>
      <c r="S89" s="57" t="s">
        <v>70</v>
      </c>
      <c r="T89" s="49" t="s">
        <v>357</v>
      </c>
      <c r="U89" s="48" t="s">
        <v>363</v>
      </c>
      <c r="V89" s="50" t="s">
        <v>73</v>
      </c>
      <c r="W89" s="51" t="s">
        <v>65</v>
      </c>
      <c r="X89" s="52" t="s">
        <v>113</v>
      </c>
      <c r="Y89" s="58" t="s">
        <v>162</v>
      </c>
      <c r="Z89" s="58" t="s">
        <v>162</v>
      </c>
      <c r="AA89" s="58" t="s">
        <v>162</v>
      </c>
      <c r="AB89" s="60"/>
      <c r="AC89" s="60"/>
      <c r="AD89" s="81"/>
      <c r="AE89" s="62"/>
      <c r="AF89" s="62"/>
      <c r="AG89" s="72" t="s">
        <v>76</v>
      </c>
      <c r="AH89" s="63" t="s">
        <v>77</v>
      </c>
      <c r="AI89" s="63" t="s">
        <v>78</v>
      </c>
      <c r="AJ89" s="63" t="s">
        <v>78</v>
      </c>
      <c r="AK89" s="63" t="s">
        <v>78</v>
      </c>
      <c r="AL89" s="63" t="s">
        <v>80</v>
      </c>
      <c r="AM89" s="64" t="s">
        <v>81</v>
      </c>
      <c r="AN89" s="65"/>
      <c r="AO89" s="65"/>
      <c r="AP89" s="65"/>
      <c r="AQ89" s="66"/>
      <c r="AR89" s="67"/>
      <c r="AS89" s="63" t="s">
        <v>81</v>
      </c>
      <c r="AT89" s="67"/>
      <c r="AU89" s="63" t="s">
        <v>82</v>
      </c>
    </row>
    <row r="90" customFormat="false" ht="109.5" hidden="false" customHeight="true" outlineLevel="0" collapsed="false">
      <c r="A90" s="46" t="n">
        <v>12</v>
      </c>
      <c r="B90" s="47"/>
      <c r="C90" s="48" t="s">
        <v>357</v>
      </c>
      <c r="D90" s="75"/>
      <c r="E90" s="56"/>
      <c r="F90" s="51"/>
      <c r="G90" s="59"/>
      <c r="H90" s="59"/>
      <c r="I90" s="59"/>
      <c r="J90" s="59"/>
      <c r="K90" s="48" t="s">
        <v>364</v>
      </c>
      <c r="L90" s="68" t="s">
        <v>261</v>
      </c>
      <c r="M90" s="68" t="s">
        <v>85</v>
      </c>
      <c r="N90" s="68" t="s">
        <v>365</v>
      </c>
      <c r="O90" s="69"/>
      <c r="P90" s="69"/>
      <c r="Q90" s="56"/>
      <c r="R90" s="75"/>
      <c r="S90" s="57"/>
      <c r="T90" s="49" t="s">
        <v>357</v>
      </c>
      <c r="U90" s="48"/>
      <c r="V90" s="56"/>
      <c r="W90" s="51"/>
      <c r="X90" s="59"/>
      <c r="Y90" s="59"/>
      <c r="Z90" s="59"/>
      <c r="AA90" s="59"/>
      <c r="AB90" s="77"/>
      <c r="AC90" s="60"/>
      <c r="AD90" s="81"/>
      <c r="AE90" s="62"/>
      <c r="AF90" s="62"/>
      <c r="AG90" s="72" t="s">
        <v>76</v>
      </c>
      <c r="AH90" s="56"/>
      <c r="AI90" s="56"/>
      <c r="AJ90" s="56"/>
      <c r="AK90" s="56"/>
      <c r="AL90" s="56"/>
      <c r="AM90" s="73"/>
      <c r="AN90" s="56"/>
      <c r="AO90" s="56"/>
      <c r="AP90" s="56"/>
      <c r="AQ90" s="74"/>
      <c r="AR90" s="75"/>
      <c r="AS90" s="56"/>
      <c r="AT90" s="75"/>
      <c r="AU90" s="50" t="s">
        <v>82</v>
      </c>
    </row>
    <row r="91" customFormat="false" ht="88.5" hidden="false" customHeight="true" outlineLevel="0" collapsed="false">
      <c r="A91" s="46" t="n">
        <v>12</v>
      </c>
      <c r="B91" s="47"/>
      <c r="C91" s="48" t="s">
        <v>357</v>
      </c>
      <c r="D91" s="75"/>
      <c r="E91" s="56"/>
      <c r="F91" s="51"/>
      <c r="G91" s="59"/>
      <c r="H91" s="59"/>
      <c r="I91" s="59"/>
      <c r="J91" s="59"/>
      <c r="K91" s="48" t="s">
        <v>366</v>
      </c>
      <c r="L91" s="68" t="s">
        <v>113</v>
      </c>
      <c r="M91" s="68" t="s">
        <v>85</v>
      </c>
      <c r="N91" s="68" t="s">
        <v>367</v>
      </c>
      <c r="O91" s="69"/>
      <c r="P91" s="69"/>
      <c r="Q91" s="56"/>
      <c r="R91" s="75"/>
      <c r="S91" s="57"/>
      <c r="T91" s="49" t="s">
        <v>357</v>
      </c>
      <c r="U91" s="48"/>
      <c r="V91" s="56"/>
      <c r="W91" s="51"/>
      <c r="X91" s="59"/>
      <c r="Y91" s="59"/>
      <c r="Z91" s="59"/>
      <c r="AA91" s="59"/>
      <c r="AB91" s="60"/>
      <c r="AC91" s="60"/>
      <c r="AD91" s="81"/>
      <c r="AE91" s="62"/>
      <c r="AF91" s="62"/>
      <c r="AG91" s="72" t="s">
        <v>76</v>
      </c>
      <c r="AH91" s="56"/>
      <c r="AI91" s="56"/>
      <c r="AJ91" s="56"/>
      <c r="AK91" s="56"/>
      <c r="AL91" s="56"/>
      <c r="AM91" s="73"/>
      <c r="AN91" s="56"/>
      <c r="AO91" s="56"/>
      <c r="AP91" s="56"/>
      <c r="AQ91" s="74"/>
      <c r="AR91" s="75"/>
      <c r="AS91" s="56"/>
      <c r="AT91" s="75"/>
      <c r="AU91" s="50" t="s">
        <v>82</v>
      </c>
    </row>
    <row r="92" customFormat="false" ht="159" hidden="false" customHeight="true" outlineLevel="0" collapsed="false">
      <c r="A92" s="46" t="n">
        <v>12</v>
      </c>
      <c r="B92" s="47"/>
      <c r="C92" s="48" t="s">
        <v>357</v>
      </c>
      <c r="D92" s="75"/>
      <c r="E92" s="56"/>
      <c r="F92" s="51"/>
      <c r="G92" s="59"/>
      <c r="H92" s="59"/>
      <c r="I92" s="59"/>
      <c r="J92" s="59"/>
      <c r="K92" s="48" t="s">
        <v>368</v>
      </c>
      <c r="L92" s="68" t="s">
        <v>369</v>
      </c>
      <c r="M92" s="68" t="s">
        <v>370</v>
      </c>
      <c r="N92" s="68" t="s">
        <v>362</v>
      </c>
      <c r="O92" s="69"/>
      <c r="P92" s="69"/>
      <c r="Q92" s="56"/>
      <c r="R92" s="75"/>
      <c r="S92" s="57"/>
      <c r="T92" s="49" t="s">
        <v>357</v>
      </c>
      <c r="U92" s="48"/>
      <c r="V92" s="56"/>
      <c r="W92" s="51"/>
      <c r="X92" s="59"/>
      <c r="Y92" s="59"/>
      <c r="Z92" s="59"/>
      <c r="AA92" s="59"/>
      <c r="AB92" s="60"/>
      <c r="AC92" s="60"/>
      <c r="AD92" s="81"/>
      <c r="AE92" s="62"/>
      <c r="AF92" s="62"/>
      <c r="AG92" s="72" t="s">
        <v>76</v>
      </c>
      <c r="AH92" s="56"/>
      <c r="AI92" s="56"/>
      <c r="AJ92" s="56"/>
      <c r="AK92" s="56"/>
      <c r="AL92" s="56"/>
      <c r="AM92" s="73"/>
      <c r="AN92" s="56"/>
      <c r="AO92" s="56"/>
      <c r="AP92" s="56"/>
      <c r="AQ92" s="74"/>
      <c r="AR92" s="75"/>
      <c r="AS92" s="56"/>
      <c r="AT92" s="75"/>
      <c r="AU92" s="50" t="s">
        <v>82</v>
      </c>
    </row>
    <row r="93" customFormat="false" ht="200.1" hidden="false" customHeight="true" outlineLevel="0" collapsed="false">
      <c r="A93" s="92" t="n">
        <v>708</v>
      </c>
      <c r="B93" s="47" t="s">
        <v>61</v>
      </c>
      <c r="C93" s="48" t="s">
        <v>356</v>
      </c>
      <c r="D93" s="49" t="s">
        <v>371</v>
      </c>
      <c r="E93" s="50" t="s">
        <v>372</v>
      </c>
      <c r="F93" s="51" t="s">
        <v>65</v>
      </c>
      <c r="G93" s="53" t="s">
        <v>373</v>
      </c>
      <c r="H93" s="53" t="s">
        <v>374</v>
      </c>
      <c r="I93" s="53" t="s">
        <v>374</v>
      </c>
      <c r="J93" s="53" t="s">
        <v>374</v>
      </c>
      <c r="K93" s="48"/>
      <c r="L93" s="54"/>
      <c r="M93" s="54"/>
      <c r="N93" s="54"/>
      <c r="O93" s="69"/>
      <c r="P93" s="69"/>
      <c r="Q93" s="75" t="s">
        <v>375</v>
      </c>
      <c r="R93" s="49" t="s">
        <v>188</v>
      </c>
      <c r="S93" s="57" t="s">
        <v>70</v>
      </c>
      <c r="T93" s="75" t="s">
        <v>376</v>
      </c>
      <c r="U93" s="48"/>
      <c r="V93" s="56"/>
      <c r="W93" s="51"/>
      <c r="X93" s="59"/>
      <c r="Y93" s="59"/>
      <c r="Z93" s="59"/>
      <c r="AA93" s="59"/>
      <c r="AB93" s="77"/>
      <c r="AC93" s="60"/>
      <c r="AD93" s="81"/>
      <c r="AE93" s="62"/>
      <c r="AF93" s="62"/>
      <c r="AG93" s="72"/>
      <c r="AH93" s="63"/>
      <c r="AI93" s="63"/>
      <c r="AJ93" s="63"/>
      <c r="AK93" s="63"/>
      <c r="AL93" s="63"/>
      <c r="AM93" s="64"/>
      <c r="AN93" s="65"/>
      <c r="AO93" s="65"/>
      <c r="AP93" s="65"/>
      <c r="AQ93" s="66"/>
      <c r="AR93" s="67"/>
      <c r="AS93" s="63"/>
      <c r="AT93" s="67"/>
      <c r="AU93" s="63"/>
    </row>
    <row r="94" customFormat="false" ht="138" hidden="false" customHeight="true" outlineLevel="0" collapsed="false">
      <c r="A94" s="46" t="n">
        <v>708</v>
      </c>
      <c r="B94" s="47"/>
      <c r="C94" s="48" t="s">
        <v>356</v>
      </c>
      <c r="D94" s="75"/>
      <c r="E94" s="56"/>
      <c r="F94" s="51"/>
      <c r="G94" s="59"/>
      <c r="H94" s="59"/>
      <c r="I94" s="59"/>
      <c r="J94" s="59"/>
      <c r="K94" s="48" t="s">
        <v>355</v>
      </c>
      <c r="L94" s="68" t="s">
        <v>115</v>
      </c>
      <c r="M94" s="68" t="s">
        <v>85</v>
      </c>
      <c r="N94" s="68" t="s">
        <v>377</v>
      </c>
      <c r="O94" s="69"/>
      <c r="P94" s="69"/>
      <c r="Q94" s="56"/>
      <c r="R94" s="75"/>
      <c r="S94" s="57"/>
      <c r="T94" s="75" t="s">
        <v>376</v>
      </c>
      <c r="U94" s="48"/>
      <c r="V94" s="56"/>
      <c r="W94" s="51"/>
      <c r="X94" s="59"/>
      <c r="Y94" s="59"/>
      <c r="Z94" s="59"/>
      <c r="AA94" s="59"/>
      <c r="AB94" s="60"/>
      <c r="AC94" s="60"/>
      <c r="AD94" s="81"/>
      <c r="AE94" s="62"/>
      <c r="AF94" s="62"/>
      <c r="AG94" s="72"/>
      <c r="AH94" s="56"/>
      <c r="AI94" s="56"/>
      <c r="AJ94" s="56"/>
      <c r="AK94" s="56"/>
      <c r="AL94" s="56"/>
      <c r="AM94" s="73"/>
      <c r="AN94" s="56"/>
      <c r="AO94" s="56"/>
      <c r="AP94" s="56"/>
      <c r="AQ94" s="74"/>
      <c r="AR94" s="75"/>
      <c r="AS94" s="56"/>
      <c r="AT94" s="75"/>
      <c r="AU94" s="50"/>
    </row>
    <row r="95" customFormat="false" ht="240" hidden="false" customHeight="true" outlineLevel="0" collapsed="false">
      <c r="A95" s="46" t="n">
        <v>13</v>
      </c>
      <c r="B95" s="47" t="s">
        <v>61</v>
      </c>
      <c r="C95" s="48" t="s">
        <v>378</v>
      </c>
      <c r="D95" s="49" t="s">
        <v>379</v>
      </c>
      <c r="E95" s="50" t="s">
        <v>380</v>
      </c>
      <c r="F95" s="51" t="s">
        <v>65</v>
      </c>
      <c r="G95" s="52" t="s">
        <v>381</v>
      </c>
      <c r="H95" s="68" t="s">
        <v>374</v>
      </c>
      <c r="I95" s="68" t="s">
        <v>374</v>
      </c>
      <c r="J95" s="68" t="s">
        <v>374</v>
      </c>
      <c r="K95" s="48"/>
      <c r="L95" s="54"/>
      <c r="M95" s="54"/>
      <c r="N95" s="54"/>
      <c r="O95" s="69"/>
      <c r="P95" s="69"/>
      <c r="Q95" s="75" t="s">
        <v>382</v>
      </c>
      <c r="R95" s="49" t="s">
        <v>188</v>
      </c>
      <c r="S95" s="57" t="s">
        <v>70</v>
      </c>
      <c r="T95" s="49" t="s">
        <v>378</v>
      </c>
      <c r="U95" s="48" t="s">
        <v>383</v>
      </c>
      <c r="V95" s="50" t="s">
        <v>73</v>
      </c>
      <c r="W95" s="51" t="s">
        <v>65</v>
      </c>
      <c r="X95" s="52" t="s">
        <v>113</v>
      </c>
      <c r="Y95" s="54" t="s">
        <v>384</v>
      </c>
      <c r="Z95" s="54" t="s">
        <v>384</v>
      </c>
      <c r="AA95" s="54" t="s">
        <v>384</v>
      </c>
      <c r="AB95" s="60"/>
      <c r="AC95" s="60"/>
      <c r="AD95" s="81"/>
      <c r="AE95" s="62"/>
      <c r="AF95" s="62"/>
      <c r="AG95" s="72" t="s">
        <v>76</v>
      </c>
      <c r="AH95" s="63" t="s">
        <v>77</v>
      </c>
      <c r="AI95" s="63" t="s">
        <v>78</v>
      </c>
      <c r="AJ95" s="63" t="s">
        <v>78</v>
      </c>
      <c r="AK95" s="63" t="s">
        <v>78</v>
      </c>
      <c r="AL95" s="63" t="s">
        <v>80</v>
      </c>
      <c r="AM95" s="64" t="s">
        <v>81</v>
      </c>
      <c r="AN95" s="65"/>
      <c r="AO95" s="65"/>
      <c r="AP95" s="65"/>
      <c r="AQ95" s="66"/>
      <c r="AR95" s="67"/>
      <c r="AS95" s="63" t="s">
        <v>81</v>
      </c>
      <c r="AT95" s="67"/>
      <c r="AU95" s="63" t="s">
        <v>82</v>
      </c>
    </row>
    <row r="96" customFormat="false" ht="105" hidden="false" customHeight="true" outlineLevel="0" collapsed="false">
      <c r="A96" s="46" t="n">
        <v>13</v>
      </c>
      <c r="B96" s="47"/>
      <c r="C96" s="48" t="s">
        <v>385</v>
      </c>
      <c r="D96" s="75"/>
      <c r="E96" s="56"/>
      <c r="F96" s="51"/>
      <c r="G96" s="59"/>
      <c r="H96" s="59"/>
      <c r="I96" s="59"/>
      <c r="J96" s="59"/>
      <c r="K96" s="48" t="s">
        <v>386</v>
      </c>
      <c r="L96" s="68" t="s">
        <v>261</v>
      </c>
      <c r="M96" s="68" t="s">
        <v>85</v>
      </c>
      <c r="N96" s="68" t="s">
        <v>167</v>
      </c>
      <c r="O96" s="69"/>
      <c r="P96" s="69"/>
      <c r="Q96" s="56"/>
      <c r="R96" s="75"/>
      <c r="S96" s="57"/>
      <c r="T96" s="49" t="s">
        <v>378</v>
      </c>
      <c r="U96" s="48"/>
      <c r="V96" s="50" t="s">
        <v>73</v>
      </c>
      <c r="W96" s="51" t="s">
        <v>65</v>
      </c>
      <c r="X96" s="59"/>
      <c r="Y96" s="59"/>
      <c r="Z96" s="59"/>
      <c r="AA96" s="59"/>
      <c r="AB96" s="70" t="s">
        <v>386</v>
      </c>
      <c r="AC96" s="70" t="s">
        <v>261</v>
      </c>
      <c r="AD96" s="71" t="s">
        <v>85</v>
      </c>
      <c r="AE96" s="62"/>
      <c r="AF96" s="62"/>
      <c r="AG96" s="72" t="s">
        <v>76</v>
      </c>
      <c r="AH96" s="56"/>
      <c r="AI96" s="56"/>
      <c r="AJ96" s="56"/>
      <c r="AK96" s="56"/>
      <c r="AL96" s="56"/>
      <c r="AM96" s="73"/>
      <c r="AN96" s="56"/>
      <c r="AO96" s="56"/>
      <c r="AP96" s="56"/>
      <c r="AQ96" s="74"/>
      <c r="AR96" s="75"/>
      <c r="AS96" s="56"/>
      <c r="AT96" s="75"/>
      <c r="AU96" s="50" t="s">
        <v>82</v>
      </c>
    </row>
    <row r="97" customFormat="false" ht="105" hidden="false" customHeight="true" outlineLevel="0" collapsed="false">
      <c r="A97" s="46" t="n">
        <v>13</v>
      </c>
      <c r="B97" s="47"/>
      <c r="C97" s="48" t="s">
        <v>385</v>
      </c>
      <c r="D97" s="75"/>
      <c r="E97" s="56"/>
      <c r="F97" s="51"/>
      <c r="G97" s="59"/>
      <c r="H97" s="59"/>
      <c r="I97" s="59"/>
      <c r="J97" s="59"/>
      <c r="K97" s="48" t="s">
        <v>387</v>
      </c>
      <c r="L97" s="68" t="s">
        <v>113</v>
      </c>
      <c r="M97" s="68" t="s">
        <v>85</v>
      </c>
      <c r="N97" s="68" t="s">
        <v>388</v>
      </c>
      <c r="O97" s="69"/>
      <c r="P97" s="69"/>
      <c r="Q97" s="56"/>
      <c r="R97" s="75"/>
      <c r="S97" s="57"/>
      <c r="T97" s="49" t="s">
        <v>378</v>
      </c>
      <c r="U97" s="48"/>
      <c r="V97" s="50" t="s">
        <v>73</v>
      </c>
      <c r="W97" s="51" t="s">
        <v>65</v>
      </c>
      <c r="X97" s="59"/>
      <c r="Y97" s="59"/>
      <c r="Z97" s="59"/>
      <c r="AA97" s="59"/>
      <c r="AB97" s="70" t="s">
        <v>387</v>
      </c>
      <c r="AC97" s="70" t="s">
        <v>113</v>
      </c>
      <c r="AD97" s="71" t="s">
        <v>85</v>
      </c>
      <c r="AE97" s="62"/>
      <c r="AF97" s="62"/>
      <c r="AG97" s="72" t="s">
        <v>76</v>
      </c>
      <c r="AH97" s="56"/>
      <c r="AI97" s="56"/>
      <c r="AJ97" s="56"/>
      <c r="AK97" s="56"/>
      <c r="AL97" s="56"/>
      <c r="AM97" s="73"/>
      <c r="AN97" s="56"/>
      <c r="AO97" s="56"/>
      <c r="AP97" s="56"/>
      <c r="AQ97" s="74"/>
      <c r="AR97" s="75"/>
      <c r="AS97" s="56"/>
      <c r="AT97" s="75"/>
      <c r="AU97" s="50" t="s">
        <v>82</v>
      </c>
    </row>
    <row r="98" customFormat="false" ht="210" hidden="false" customHeight="true" outlineLevel="0" collapsed="false">
      <c r="A98" s="46" t="n">
        <v>709</v>
      </c>
      <c r="B98" s="47" t="s">
        <v>61</v>
      </c>
      <c r="C98" s="48" t="s">
        <v>179</v>
      </c>
      <c r="D98" s="49" t="s">
        <v>389</v>
      </c>
      <c r="E98" s="50" t="s">
        <v>390</v>
      </c>
      <c r="F98" s="51" t="s">
        <v>65</v>
      </c>
      <c r="G98" s="52" t="s">
        <v>391</v>
      </c>
      <c r="H98" s="52" t="s">
        <v>392</v>
      </c>
      <c r="I98" s="52" t="s">
        <v>99</v>
      </c>
      <c r="J98" s="52" t="s">
        <v>99</v>
      </c>
      <c r="K98" s="48"/>
      <c r="L98" s="54"/>
      <c r="M98" s="54"/>
      <c r="N98" s="54"/>
      <c r="O98" s="69" t="n">
        <f aca="false">SUM(P99:P99)</f>
        <v>1470</v>
      </c>
      <c r="P98" s="69"/>
      <c r="Q98" s="49" t="s">
        <v>393</v>
      </c>
      <c r="R98" s="49" t="s">
        <v>394</v>
      </c>
      <c r="S98" s="57" t="s">
        <v>70</v>
      </c>
      <c r="T98" s="75" t="s">
        <v>395</v>
      </c>
      <c r="U98" s="48"/>
      <c r="V98" s="56"/>
      <c r="W98" s="51"/>
      <c r="X98" s="58"/>
      <c r="Y98" s="58"/>
      <c r="Z98" s="58"/>
      <c r="AA98" s="58"/>
      <c r="AB98" s="60"/>
      <c r="AC98" s="60"/>
      <c r="AD98" s="81"/>
      <c r="AE98" s="62"/>
      <c r="AF98" s="62"/>
      <c r="AG98" s="72"/>
      <c r="AH98" s="63"/>
      <c r="AI98" s="63"/>
      <c r="AJ98" s="63"/>
      <c r="AK98" s="63"/>
      <c r="AL98" s="63"/>
      <c r="AM98" s="64"/>
      <c r="AN98" s="65"/>
      <c r="AO98" s="65"/>
      <c r="AP98" s="65"/>
      <c r="AQ98" s="66"/>
      <c r="AR98" s="67"/>
      <c r="AS98" s="63"/>
      <c r="AT98" s="67"/>
      <c r="AU98" s="63"/>
    </row>
    <row r="99" customFormat="false" ht="139.5" hidden="false" customHeight="true" outlineLevel="0" collapsed="false">
      <c r="A99" s="46" t="n">
        <v>709</v>
      </c>
      <c r="B99" s="47"/>
      <c r="C99" s="48" t="s">
        <v>179</v>
      </c>
      <c r="D99" s="75"/>
      <c r="E99" s="56"/>
      <c r="F99" s="51"/>
      <c r="G99" s="59"/>
      <c r="H99" s="59"/>
      <c r="I99" s="59"/>
      <c r="J99" s="59"/>
      <c r="K99" s="48" t="s">
        <v>396</v>
      </c>
      <c r="L99" s="68" t="s">
        <v>397</v>
      </c>
      <c r="M99" s="68" t="s">
        <v>398</v>
      </c>
      <c r="N99" s="68" t="s">
        <v>398</v>
      </c>
      <c r="O99" s="69"/>
      <c r="P99" s="69" t="n">
        <v>1470</v>
      </c>
      <c r="Q99" s="56"/>
      <c r="R99" s="75"/>
      <c r="S99" s="57"/>
      <c r="T99" s="75" t="s">
        <v>395</v>
      </c>
      <c r="U99" s="48"/>
      <c r="V99" s="56"/>
      <c r="W99" s="51"/>
      <c r="X99" s="59"/>
      <c r="Y99" s="59"/>
      <c r="Z99" s="59"/>
      <c r="AA99" s="59"/>
      <c r="AB99" s="60"/>
      <c r="AC99" s="60"/>
      <c r="AD99" s="81"/>
      <c r="AE99" s="62"/>
      <c r="AF99" s="62"/>
      <c r="AG99" s="72"/>
      <c r="AH99" s="56"/>
      <c r="AI99" s="56"/>
      <c r="AJ99" s="56"/>
      <c r="AK99" s="56"/>
      <c r="AL99" s="56"/>
      <c r="AM99" s="73"/>
      <c r="AN99" s="56"/>
      <c r="AO99" s="56"/>
      <c r="AP99" s="56"/>
      <c r="AQ99" s="74"/>
      <c r="AR99" s="75"/>
      <c r="AS99" s="56"/>
      <c r="AT99" s="75"/>
      <c r="AU99" s="50"/>
    </row>
    <row r="100" customFormat="false" ht="300" hidden="false" customHeight="true" outlineLevel="0" collapsed="false">
      <c r="A100" s="54" t="n">
        <v>14</v>
      </c>
      <c r="B100" s="68" t="s">
        <v>61</v>
      </c>
      <c r="C100" s="68" t="s">
        <v>399</v>
      </c>
      <c r="D100" s="68" t="s">
        <v>400</v>
      </c>
      <c r="E100" s="68" t="s">
        <v>401</v>
      </c>
      <c r="F100" s="68" t="s">
        <v>65</v>
      </c>
      <c r="G100" s="68" t="s">
        <v>402</v>
      </c>
      <c r="H100" s="68" t="s">
        <v>99</v>
      </c>
      <c r="I100" s="68" t="s">
        <v>99</v>
      </c>
      <c r="J100" s="68" t="s">
        <v>99</v>
      </c>
      <c r="K100" s="54"/>
      <c r="L100" s="54"/>
      <c r="M100" s="54"/>
      <c r="N100" s="54"/>
      <c r="O100" s="54" t="n">
        <f aca="false">SUM(P102:P106)</f>
        <v>445</v>
      </c>
      <c r="P100" s="54"/>
      <c r="Q100" s="68" t="s">
        <v>403</v>
      </c>
      <c r="R100" s="68" t="s">
        <v>188</v>
      </c>
      <c r="S100" s="68" t="s">
        <v>70</v>
      </c>
      <c r="T100" s="68" t="s">
        <v>399</v>
      </c>
      <c r="U100" s="68" t="s">
        <v>404</v>
      </c>
      <c r="V100" s="68" t="s">
        <v>405</v>
      </c>
      <c r="W100" s="68" t="s">
        <v>65</v>
      </c>
      <c r="X100" s="68" t="s">
        <v>406</v>
      </c>
      <c r="Y100" s="68" t="s">
        <v>99</v>
      </c>
      <c r="Z100" s="68" t="s">
        <v>99</v>
      </c>
      <c r="AA100" s="68" t="s">
        <v>99</v>
      </c>
      <c r="AB100" s="54"/>
      <c r="AC100" s="54"/>
      <c r="AD100" s="54"/>
      <c r="AE100" s="54" t="n">
        <v>792</v>
      </c>
      <c r="AF100" s="54"/>
      <c r="AG100" s="54"/>
      <c r="AH100" s="63" t="s">
        <v>77</v>
      </c>
      <c r="AI100" s="63" t="s">
        <v>78</v>
      </c>
      <c r="AJ100" s="63" t="s">
        <v>78</v>
      </c>
      <c r="AK100" s="63" t="s">
        <v>78</v>
      </c>
      <c r="AL100" s="63" t="s">
        <v>80</v>
      </c>
      <c r="AM100" s="64" t="s">
        <v>81</v>
      </c>
      <c r="AN100" s="65"/>
      <c r="AO100" s="65"/>
      <c r="AP100" s="65"/>
      <c r="AQ100" s="93"/>
      <c r="AR100" s="93"/>
      <c r="AS100" s="94" t="s">
        <v>81</v>
      </c>
      <c r="AT100" s="93"/>
      <c r="AU100" s="63" t="s">
        <v>96</v>
      </c>
    </row>
    <row r="101" customFormat="false" ht="150" hidden="false" customHeight="true" outlineLevel="0" collapsed="false">
      <c r="A101" s="46" t="n">
        <v>14</v>
      </c>
      <c r="B101" s="47"/>
      <c r="C101" s="48" t="s">
        <v>399</v>
      </c>
      <c r="D101" s="75"/>
      <c r="E101" s="56"/>
      <c r="F101" s="73"/>
      <c r="G101" s="59"/>
      <c r="H101" s="59"/>
      <c r="I101" s="59"/>
      <c r="J101" s="59"/>
      <c r="K101" s="48" t="s">
        <v>407</v>
      </c>
      <c r="L101" s="68" t="s">
        <v>408</v>
      </c>
      <c r="M101" s="68" t="s">
        <v>409</v>
      </c>
      <c r="N101" s="68" t="s">
        <v>409</v>
      </c>
      <c r="O101" s="69"/>
      <c r="P101" s="69" t="n">
        <v>0</v>
      </c>
      <c r="Q101" s="56"/>
      <c r="R101" s="75"/>
      <c r="S101" s="86"/>
      <c r="T101" s="49" t="s">
        <v>399</v>
      </c>
      <c r="U101" s="48"/>
      <c r="V101" s="56"/>
      <c r="W101" s="73"/>
      <c r="X101" s="59"/>
      <c r="Y101" s="59"/>
      <c r="Z101" s="59"/>
      <c r="AA101" s="59"/>
      <c r="AB101" s="70" t="s">
        <v>407</v>
      </c>
      <c r="AC101" s="70" t="s">
        <v>408</v>
      </c>
      <c r="AD101" s="71" t="s">
        <v>409</v>
      </c>
      <c r="AE101" s="62"/>
      <c r="AF101" s="62" t="n">
        <v>7</v>
      </c>
      <c r="AG101" s="72"/>
      <c r="AH101" s="56"/>
      <c r="AI101" s="56"/>
      <c r="AJ101" s="56"/>
      <c r="AK101" s="56"/>
      <c r="AL101" s="56"/>
      <c r="AM101" s="73"/>
      <c r="AN101" s="56"/>
      <c r="AO101" s="56"/>
      <c r="AP101" s="56"/>
      <c r="AQ101" s="74"/>
      <c r="AR101" s="75"/>
      <c r="AS101" s="56"/>
      <c r="AT101" s="75"/>
      <c r="AU101" s="50" t="s">
        <v>96</v>
      </c>
    </row>
    <row r="102" customFormat="false" ht="129.75" hidden="false" customHeight="true" outlineLevel="0" collapsed="false">
      <c r="A102" s="46" t="n">
        <v>14</v>
      </c>
      <c r="B102" s="47"/>
      <c r="C102" s="48" t="s">
        <v>399</v>
      </c>
      <c r="D102" s="75"/>
      <c r="E102" s="56"/>
      <c r="F102" s="73"/>
      <c r="G102" s="59"/>
      <c r="H102" s="59"/>
      <c r="I102" s="59"/>
      <c r="J102" s="59"/>
      <c r="K102" s="48" t="s">
        <v>410</v>
      </c>
      <c r="L102" s="68" t="s">
        <v>411</v>
      </c>
      <c r="M102" s="68" t="s">
        <v>412</v>
      </c>
      <c r="N102" s="68" t="s">
        <v>412</v>
      </c>
      <c r="O102" s="69"/>
      <c r="P102" s="69" t="n">
        <v>10</v>
      </c>
      <c r="Q102" s="56"/>
      <c r="R102" s="75"/>
      <c r="S102" s="86"/>
      <c r="T102" s="49" t="s">
        <v>399</v>
      </c>
      <c r="U102" s="48"/>
      <c r="V102" s="56"/>
      <c r="W102" s="73"/>
      <c r="X102" s="59"/>
      <c r="Y102" s="59"/>
      <c r="Z102" s="59"/>
      <c r="AA102" s="59"/>
      <c r="AB102" s="70" t="s">
        <v>410</v>
      </c>
      <c r="AC102" s="70" t="s">
        <v>411</v>
      </c>
      <c r="AD102" s="71" t="s">
        <v>412</v>
      </c>
      <c r="AE102" s="62"/>
      <c r="AF102" s="62" t="n">
        <v>10</v>
      </c>
      <c r="AG102" s="72"/>
      <c r="AH102" s="56"/>
      <c r="AI102" s="56"/>
      <c r="AJ102" s="56"/>
      <c r="AK102" s="56"/>
      <c r="AL102" s="56"/>
      <c r="AM102" s="73"/>
      <c r="AN102" s="56"/>
      <c r="AO102" s="56"/>
      <c r="AP102" s="56"/>
      <c r="AQ102" s="74"/>
      <c r="AR102" s="75"/>
      <c r="AS102" s="56"/>
      <c r="AT102" s="75"/>
      <c r="AU102" s="50" t="s">
        <v>96</v>
      </c>
    </row>
    <row r="103" customFormat="false" ht="120" hidden="false" customHeight="true" outlineLevel="0" collapsed="false">
      <c r="A103" s="46" t="n">
        <v>14</v>
      </c>
      <c r="B103" s="47"/>
      <c r="C103" s="48" t="s">
        <v>399</v>
      </c>
      <c r="D103" s="75"/>
      <c r="E103" s="56"/>
      <c r="F103" s="73"/>
      <c r="G103" s="59"/>
      <c r="H103" s="59"/>
      <c r="I103" s="59"/>
      <c r="J103" s="59"/>
      <c r="K103" s="48" t="s">
        <v>413</v>
      </c>
      <c r="L103" s="68" t="s">
        <v>414</v>
      </c>
      <c r="M103" s="68" t="s">
        <v>415</v>
      </c>
      <c r="N103" s="68" t="s">
        <v>415</v>
      </c>
      <c r="O103" s="69"/>
      <c r="P103" s="69" t="n">
        <v>120</v>
      </c>
      <c r="Q103" s="56"/>
      <c r="R103" s="75"/>
      <c r="S103" s="86"/>
      <c r="T103" s="49" t="s">
        <v>399</v>
      </c>
      <c r="U103" s="48"/>
      <c r="V103" s="56"/>
      <c r="W103" s="73"/>
      <c r="X103" s="59"/>
      <c r="Y103" s="59"/>
      <c r="Z103" s="59"/>
      <c r="AA103" s="59"/>
      <c r="AB103" s="70" t="s">
        <v>413</v>
      </c>
      <c r="AC103" s="70" t="s">
        <v>416</v>
      </c>
      <c r="AD103" s="95" t="s">
        <v>417</v>
      </c>
      <c r="AE103" s="62"/>
      <c r="AF103" s="62" t="n">
        <v>120</v>
      </c>
      <c r="AG103" s="72"/>
      <c r="AH103" s="56"/>
      <c r="AI103" s="56"/>
      <c r="AJ103" s="56"/>
      <c r="AK103" s="56"/>
      <c r="AL103" s="56"/>
      <c r="AM103" s="73"/>
      <c r="AN103" s="56"/>
      <c r="AO103" s="56"/>
      <c r="AP103" s="56"/>
      <c r="AQ103" s="74"/>
      <c r="AR103" s="75"/>
      <c r="AS103" s="56"/>
      <c r="AT103" s="75"/>
      <c r="AU103" s="50" t="s">
        <v>96</v>
      </c>
    </row>
    <row r="104" customFormat="false" ht="120" hidden="false" customHeight="true" outlineLevel="0" collapsed="false">
      <c r="A104" s="46" t="n">
        <v>14</v>
      </c>
      <c r="B104" s="47"/>
      <c r="C104" s="48" t="s">
        <v>399</v>
      </c>
      <c r="D104" s="75"/>
      <c r="E104" s="56"/>
      <c r="F104" s="73"/>
      <c r="G104" s="59"/>
      <c r="H104" s="59"/>
      <c r="I104" s="59"/>
      <c r="J104" s="59"/>
      <c r="K104" s="48" t="s">
        <v>418</v>
      </c>
      <c r="L104" s="68" t="s">
        <v>419</v>
      </c>
      <c r="M104" s="68" t="s">
        <v>420</v>
      </c>
      <c r="N104" s="68" t="s">
        <v>420</v>
      </c>
      <c r="O104" s="69"/>
      <c r="P104" s="69" t="n">
        <v>100</v>
      </c>
      <c r="Q104" s="56"/>
      <c r="R104" s="75"/>
      <c r="S104" s="86"/>
      <c r="T104" s="49" t="s">
        <v>399</v>
      </c>
      <c r="U104" s="48"/>
      <c r="V104" s="56"/>
      <c r="W104" s="73"/>
      <c r="X104" s="59"/>
      <c r="Y104" s="59"/>
      <c r="Z104" s="59"/>
      <c r="AA104" s="59"/>
      <c r="AB104" s="70" t="s">
        <v>418</v>
      </c>
      <c r="AC104" s="70" t="s">
        <v>419</v>
      </c>
      <c r="AD104" s="71" t="s">
        <v>420</v>
      </c>
      <c r="AE104" s="62"/>
      <c r="AF104" s="62" t="n">
        <v>100</v>
      </c>
      <c r="AG104" s="72"/>
      <c r="AH104" s="56"/>
      <c r="AI104" s="56"/>
      <c r="AJ104" s="56"/>
      <c r="AK104" s="56"/>
      <c r="AL104" s="56"/>
      <c r="AM104" s="73"/>
      <c r="AN104" s="56"/>
      <c r="AO104" s="56"/>
      <c r="AP104" s="56"/>
      <c r="AQ104" s="74"/>
      <c r="AR104" s="75"/>
      <c r="AS104" s="56"/>
      <c r="AT104" s="75"/>
      <c r="AU104" s="50" t="s">
        <v>96</v>
      </c>
    </row>
    <row r="105" customFormat="false" ht="90" hidden="false" customHeight="true" outlineLevel="0" collapsed="false">
      <c r="A105" s="46" t="n">
        <v>14</v>
      </c>
      <c r="B105" s="47"/>
      <c r="C105" s="48" t="s">
        <v>399</v>
      </c>
      <c r="D105" s="75"/>
      <c r="E105" s="56"/>
      <c r="F105" s="73"/>
      <c r="G105" s="59"/>
      <c r="H105" s="59"/>
      <c r="I105" s="59"/>
      <c r="J105" s="59"/>
      <c r="K105" s="48" t="s">
        <v>421</v>
      </c>
      <c r="L105" s="68" t="s">
        <v>422</v>
      </c>
      <c r="M105" s="68" t="s">
        <v>423</v>
      </c>
      <c r="N105" s="68" t="s">
        <v>423</v>
      </c>
      <c r="O105" s="69"/>
      <c r="P105" s="69" t="n">
        <v>215</v>
      </c>
      <c r="Q105" s="56"/>
      <c r="R105" s="75"/>
      <c r="S105" s="86"/>
      <c r="T105" s="75" t="s">
        <v>269</v>
      </c>
      <c r="U105" s="48"/>
      <c r="V105" s="56"/>
      <c r="W105" s="73"/>
      <c r="X105" s="59"/>
      <c r="Y105" s="59"/>
      <c r="Z105" s="59"/>
      <c r="AA105" s="59"/>
      <c r="AB105" s="70"/>
      <c r="AC105" s="70"/>
      <c r="AD105" s="71"/>
      <c r="AE105" s="62"/>
      <c r="AF105" s="62"/>
      <c r="AG105" s="72"/>
      <c r="AH105" s="56"/>
      <c r="AI105" s="56"/>
      <c r="AJ105" s="56"/>
      <c r="AK105" s="56"/>
      <c r="AL105" s="56"/>
      <c r="AM105" s="73"/>
      <c r="AN105" s="56"/>
      <c r="AO105" s="56"/>
      <c r="AP105" s="56"/>
      <c r="AQ105" s="74"/>
      <c r="AR105" s="75"/>
      <c r="AS105" s="56"/>
      <c r="AT105" s="75"/>
      <c r="AU105" s="50"/>
    </row>
    <row r="106" customFormat="false" ht="90" hidden="false" customHeight="true" outlineLevel="0" collapsed="false">
      <c r="A106" s="46" t="n">
        <v>14</v>
      </c>
      <c r="B106" s="47"/>
      <c r="C106" s="48" t="s">
        <v>399</v>
      </c>
      <c r="D106" s="75"/>
      <c r="E106" s="56"/>
      <c r="F106" s="73"/>
      <c r="G106" s="59"/>
      <c r="H106" s="59"/>
      <c r="I106" s="59"/>
      <c r="J106" s="59"/>
      <c r="K106" s="48"/>
      <c r="L106" s="54"/>
      <c r="M106" s="54"/>
      <c r="N106" s="54"/>
      <c r="O106" s="69"/>
      <c r="P106" s="69"/>
      <c r="Q106" s="56"/>
      <c r="R106" s="75"/>
      <c r="S106" s="86"/>
      <c r="T106" s="49" t="s">
        <v>399</v>
      </c>
      <c r="U106" s="48"/>
      <c r="V106" s="56"/>
      <c r="W106" s="73"/>
      <c r="X106" s="59"/>
      <c r="Y106" s="59"/>
      <c r="Z106" s="59"/>
      <c r="AA106" s="59"/>
      <c r="AB106" s="77" t="s">
        <v>424</v>
      </c>
      <c r="AC106" s="70" t="s">
        <v>425</v>
      </c>
      <c r="AD106" s="71" t="s">
        <v>101</v>
      </c>
      <c r="AE106" s="62"/>
      <c r="AF106" s="62" t="n">
        <v>555</v>
      </c>
      <c r="AG106" s="72"/>
      <c r="AH106" s="56"/>
      <c r="AI106" s="56"/>
      <c r="AJ106" s="56"/>
      <c r="AK106" s="56"/>
      <c r="AL106" s="56"/>
      <c r="AM106" s="73"/>
      <c r="AN106" s="56"/>
      <c r="AO106" s="56"/>
      <c r="AP106" s="56"/>
      <c r="AQ106" s="74"/>
      <c r="AR106" s="75"/>
      <c r="AS106" s="56"/>
      <c r="AT106" s="75"/>
      <c r="AU106" s="50" t="s">
        <v>96</v>
      </c>
    </row>
    <row r="107" customFormat="false" ht="249.95" hidden="false" customHeight="true" outlineLevel="0" collapsed="false">
      <c r="A107" s="96" t="n">
        <v>15</v>
      </c>
      <c r="B107" s="47" t="s">
        <v>61</v>
      </c>
      <c r="C107" s="68" t="s">
        <v>426</v>
      </c>
      <c r="D107" s="68" t="s">
        <v>427</v>
      </c>
      <c r="E107" s="68" t="s">
        <v>428</v>
      </c>
      <c r="F107" s="68" t="s">
        <v>65</v>
      </c>
      <c r="G107" s="68" t="s">
        <v>429</v>
      </c>
      <c r="H107" s="68" t="s">
        <v>430</v>
      </c>
      <c r="I107" s="68" t="s">
        <v>430</v>
      </c>
      <c r="J107" s="68" t="s">
        <v>430</v>
      </c>
      <c r="K107" s="54"/>
      <c r="L107" s="54"/>
      <c r="M107" s="54"/>
      <c r="N107" s="54"/>
      <c r="O107" s="54" t="n">
        <f aca="false">+P108</f>
        <v>0</v>
      </c>
      <c r="P107" s="54"/>
      <c r="Q107" s="54" t="s">
        <v>431</v>
      </c>
      <c r="R107" s="68" t="s">
        <v>188</v>
      </c>
      <c r="S107" s="97" t="s">
        <v>70</v>
      </c>
      <c r="T107" s="68" t="s">
        <v>432</v>
      </c>
      <c r="U107" s="68" t="s">
        <v>433</v>
      </c>
      <c r="V107" s="68" t="s">
        <v>434</v>
      </c>
      <c r="W107" s="68" t="s">
        <v>65</v>
      </c>
      <c r="X107" s="68" t="s">
        <v>113</v>
      </c>
      <c r="Y107" s="54" t="s">
        <v>384</v>
      </c>
      <c r="Z107" s="54" t="s">
        <v>384</v>
      </c>
      <c r="AA107" s="54" t="s">
        <v>384</v>
      </c>
      <c r="AB107" s="54"/>
      <c r="AC107" s="54"/>
      <c r="AD107" s="54"/>
      <c r="AE107" s="62" t="n">
        <v>846</v>
      </c>
      <c r="AF107" s="62"/>
      <c r="AG107" s="98" t="s">
        <v>76</v>
      </c>
      <c r="AH107" s="99" t="s">
        <v>77</v>
      </c>
      <c r="AI107" s="99" t="s">
        <v>78</v>
      </c>
      <c r="AJ107" s="99" t="s">
        <v>78</v>
      </c>
      <c r="AK107" s="99" t="s">
        <v>78</v>
      </c>
      <c r="AL107" s="99" t="s">
        <v>80</v>
      </c>
      <c r="AM107" s="64" t="s">
        <v>81</v>
      </c>
      <c r="AN107" s="65"/>
      <c r="AO107" s="65"/>
      <c r="AP107" s="65"/>
      <c r="AQ107" s="66"/>
      <c r="AR107" s="100"/>
      <c r="AS107" s="99" t="s">
        <v>81</v>
      </c>
      <c r="AT107" s="100"/>
      <c r="AU107" s="63" t="s">
        <v>82</v>
      </c>
    </row>
    <row r="108" customFormat="false" ht="99.95" hidden="false" customHeight="true" outlineLevel="0" collapsed="false">
      <c r="A108" s="46" t="n">
        <v>15</v>
      </c>
      <c r="B108" s="47"/>
      <c r="C108" s="48" t="s">
        <v>426</v>
      </c>
      <c r="D108" s="75"/>
      <c r="E108" s="56"/>
      <c r="F108" s="73"/>
      <c r="G108" s="59"/>
      <c r="H108" s="59"/>
      <c r="I108" s="59"/>
      <c r="J108" s="59"/>
      <c r="K108" s="48" t="s">
        <v>435</v>
      </c>
      <c r="L108" s="68" t="s">
        <v>115</v>
      </c>
      <c r="M108" s="68" t="s">
        <v>85</v>
      </c>
      <c r="N108" s="68" t="s">
        <v>436</v>
      </c>
      <c r="O108" s="69"/>
      <c r="P108" s="69" t="n">
        <v>0</v>
      </c>
      <c r="Q108" s="56"/>
      <c r="R108" s="75"/>
      <c r="S108" s="86"/>
      <c r="T108" s="49" t="s">
        <v>432</v>
      </c>
      <c r="U108" s="48"/>
      <c r="V108" s="56"/>
      <c r="W108" s="73"/>
      <c r="X108" s="59"/>
      <c r="Y108" s="59"/>
      <c r="Z108" s="59"/>
      <c r="AA108" s="59"/>
      <c r="AB108" s="70" t="s">
        <v>435</v>
      </c>
      <c r="AC108" s="70" t="s">
        <v>115</v>
      </c>
      <c r="AD108" s="71" t="s">
        <v>85</v>
      </c>
      <c r="AE108" s="62"/>
      <c r="AF108" s="62" t="n">
        <v>846</v>
      </c>
      <c r="AG108" s="72" t="s">
        <v>76</v>
      </c>
      <c r="AH108" s="56"/>
      <c r="AI108" s="56"/>
      <c r="AJ108" s="56"/>
      <c r="AK108" s="56"/>
      <c r="AL108" s="56"/>
      <c r="AM108" s="73"/>
      <c r="AN108" s="56"/>
      <c r="AO108" s="56"/>
      <c r="AP108" s="56"/>
      <c r="AQ108" s="74"/>
      <c r="AR108" s="75"/>
      <c r="AS108" s="56"/>
      <c r="AT108" s="75"/>
      <c r="AU108" s="50" t="s">
        <v>82</v>
      </c>
    </row>
    <row r="109" customFormat="false" ht="380.1" hidden="false" customHeight="true" outlineLevel="0" collapsed="false">
      <c r="A109" s="46" t="n">
        <v>16</v>
      </c>
      <c r="B109" s="47" t="s">
        <v>61</v>
      </c>
      <c r="C109" s="98" t="s">
        <v>437</v>
      </c>
      <c r="D109" s="98" t="s">
        <v>438</v>
      </c>
      <c r="E109" s="98" t="s">
        <v>439</v>
      </c>
      <c r="F109" s="98" t="s">
        <v>65</v>
      </c>
      <c r="G109" s="98" t="s">
        <v>440</v>
      </c>
      <c r="H109" s="98" t="s">
        <v>441</v>
      </c>
      <c r="I109" s="98" t="s">
        <v>441</v>
      </c>
      <c r="J109" s="98" t="s">
        <v>441</v>
      </c>
      <c r="K109" s="98"/>
      <c r="L109" s="98"/>
      <c r="M109" s="98"/>
      <c r="N109" s="98"/>
      <c r="O109" s="62"/>
      <c r="P109" s="62"/>
      <c r="Q109" s="54" t="s">
        <v>442</v>
      </c>
      <c r="R109" s="68" t="s">
        <v>188</v>
      </c>
      <c r="S109" s="97" t="s">
        <v>70</v>
      </c>
      <c r="T109" s="98"/>
      <c r="U109" s="98"/>
      <c r="V109" s="98"/>
      <c r="W109" s="98"/>
      <c r="X109" s="98"/>
      <c r="Y109" s="98"/>
      <c r="Z109" s="98"/>
      <c r="AA109" s="98"/>
      <c r="AB109" s="98"/>
      <c r="AC109" s="98"/>
      <c r="AD109" s="62"/>
      <c r="AE109" s="62" t="n">
        <v>515</v>
      </c>
      <c r="AF109" s="62"/>
      <c r="AG109" s="98"/>
      <c r="AH109" s="99" t="s">
        <v>77</v>
      </c>
      <c r="AI109" s="99" t="s">
        <v>78</v>
      </c>
      <c r="AJ109" s="99" t="s">
        <v>78</v>
      </c>
      <c r="AK109" s="99" t="s">
        <v>78</v>
      </c>
      <c r="AL109" s="99" t="s">
        <v>80</v>
      </c>
      <c r="AM109" s="64" t="s">
        <v>81</v>
      </c>
      <c r="AN109" s="65"/>
      <c r="AO109" s="65"/>
      <c r="AP109" s="65"/>
      <c r="AQ109" s="66"/>
      <c r="AR109" s="67"/>
      <c r="AS109" s="65"/>
      <c r="AT109" s="67"/>
      <c r="AU109" s="63" t="s">
        <v>96</v>
      </c>
    </row>
    <row r="110" customFormat="false" ht="90" hidden="false" customHeight="true" outlineLevel="0" collapsed="false">
      <c r="A110" s="46" t="n">
        <v>16</v>
      </c>
      <c r="B110" s="47"/>
      <c r="C110" s="48" t="s">
        <v>437</v>
      </c>
      <c r="D110" s="75"/>
      <c r="E110" s="56"/>
      <c r="F110" s="73"/>
      <c r="G110" s="59"/>
      <c r="H110" s="59"/>
      <c r="I110" s="59"/>
      <c r="J110" s="59"/>
      <c r="K110" s="48" t="s">
        <v>443</v>
      </c>
      <c r="L110" s="68" t="s">
        <v>440</v>
      </c>
      <c r="M110" s="68" t="s">
        <v>444</v>
      </c>
      <c r="N110" s="68" t="s">
        <v>444</v>
      </c>
      <c r="O110" s="69"/>
      <c r="P110" s="69" t="n">
        <v>286</v>
      </c>
      <c r="Q110" s="56"/>
      <c r="R110" s="75"/>
      <c r="S110" s="86"/>
      <c r="T110" s="49" t="s">
        <v>445</v>
      </c>
      <c r="U110" s="48"/>
      <c r="V110" s="56"/>
      <c r="W110" s="73"/>
      <c r="X110" s="59"/>
      <c r="Y110" s="59"/>
      <c r="Z110" s="59"/>
      <c r="AA110" s="59"/>
      <c r="AB110" s="70" t="s">
        <v>443</v>
      </c>
      <c r="AC110" s="70" t="s">
        <v>440</v>
      </c>
      <c r="AD110" s="71" t="s">
        <v>444</v>
      </c>
      <c r="AE110" s="62"/>
      <c r="AF110" s="62" t="n">
        <v>300</v>
      </c>
      <c r="AG110" s="72"/>
      <c r="AH110" s="56"/>
      <c r="AI110" s="56"/>
      <c r="AJ110" s="56"/>
      <c r="AK110" s="56"/>
      <c r="AL110" s="56"/>
      <c r="AM110" s="73"/>
      <c r="AN110" s="56"/>
      <c r="AO110" s="56"/>
      <c r="AP110" s="56"/>
      <c r="AQ110" s="74"/>
      <c r="AR110" s="75"/>
      <c r="AS110" s="56"/>
      <c r="AT110" s="75"/>
      <c r="AU110" s="50" t="s">
        <v>96</v>
      </c>
    </row>
    <row r="111" customFormat="false" ht="90" hidden="false" customHeight="true" outlineLevel="0" collapsed="false">
      <c r="A111" s="46" t="n">
        <v>16</v>
      </c>
      <c r="B111" s="47"/>
      <c r="C111" s="48" t="s">
        <v>262</v>
      </c>
      <c r="D111" s="75"/>
      <c r="E111" s="56"/>
      <c r="F111" s="73"/>
      <c r="G111" s="59"/>
      <c r="H111" s="59"/>
      <c r="I111" s="59"/>
      <c r="J111" s="59"/>
      <c r="K111" s="48"/>
      <c r="L111" s="54"/>
      <c r="M111" s="54"/>
      <c r="N111" s="54"/>
      <c r="O111" s="69"/>
      <c r="P111" s="69"/>
      <c r="Q111" s="56"/>
      <c r="R111" s="75"/>
      <c r="S111" s="86"/>
      <c r="T111" s="49" t="s">
        <v>445</v>
      </c>
      <c r="U111" s="48"/>
      <c r="V111" s="56"/>
      <c r="W111" s="73"/>
      <c r="X111" s="59"/>
      <c r="Y111" s="59"/>
      <c r="Z111" s="59"/>
      <c r="AA111" s="59"/>
      <c r="AB111" s="70" t="s">
        <v>421</v>
      </c>
      <c r="AC111" s="70" t="s">
        <v>422</v>
      </c>
      <c r="AD111" s="71" t="s">
        <v>423</v>
      </c>
      <c r="AE111" s="62"/>
      <c r="AF111" s="62" t="n">
        <v>215</v>
      </c>
      <c r="AG111" s="72"/>
      <c r="AH111" s="56"/>
      <c r="AI111" s="56"/>
      <c r="AJ111" s="56"/>
      <c r="AK111" s="56"/>
      <c r="AL111" s="56"/>
      <c r="AM111" s="73"/>
      <c r="AN111" s="56"/>
      <c r="AO111" s="56"/>
      <c r="AP111" s="56"/>
      <c r="AQ111" s="74"/>
      <c r="AR111" s="75"/>
      <c r="AS111" s="56"/>
      <c r="AT111" s="75"/>
      <c r="AU111" s="50" t="s">
        <v>96</v>
      </c>
    </row>
    <row r="112" customFormat="false" ht="99.95" hidden="false" customHeight="true" outlineLevel="0" collapsed="false">
      <c r="A112" s="46" t="n">
        <v>16</v>
      </c>
      <c r="B112" s="47"/>
      <c r="C112" s="48" t="s">
        <v>262</v>
      </c>
      <c r="D112" s="75"/>
      <c r="E112" s="56"/>
      <c r="F112" s="73"/>
      <c r="G112" s="58"/>
      <c r="H112" s="58"/>
      <c r="I112" s="58"/>
      <c r="J112" s="58"/>
      <c r="K112" s="48"/>
      <c r="L112" s="54"/>
      <c r="M112" s="54"/>
      <c r="N112" s="54"/>
      <c r="O112" s="69"/>
      <c r="P112" s="69"/>
      <c r="Q112" s="58"/>
      <c r="R112" s="75"/>
      <c r="S112" s="86"/>
      <c r="T112" s="49" t="s">
        <v>445</v>
      </c>
      <c r="U112" s="48"/>
      <c r="V112" s="56"/>
      <c r="W112" s="73"/>
      <c r="X112" s="58"/>
      <c r="Y112" s="58"/>
      <c r="Z112" s="58"/>
      <c r="AA112" s="58"/>
      <c r="AB112" s="70" t="s">
        <v>272</v>
      </c>
      <c r="AC112" s="70" t="s">
        <v>103</v>
      </c>
      <c r="AD112" s="71" t="s">
        <v>85</v>
      </c>
      <c r="AE112" s="62"/>
      <c r="AF112" s="62"/>
      <c r="AG112" s="72"/>
      <c r="AH112" s="56"/>
      <c r="AI112" s="56"/>
      <c r="AJ112" s="56"/>
      <c r="AK112" s="56"/>
      <c r="AL112" s="56"/>
      <c r="AM112" s="73"/>
      <c r="AN112" s="56"/>
      <c r="AO112" s="56"/>
      <c r="AP112" s="56"/>
      <c r="AQ112" s="74"/>
      <c r="AR112" s="75"/>
      <c r="AS112" s="56"/>
      <c r="AT112" s="75"/>
      <c r="AU112" s="50" t="s">
        <v>82</v>
      </c>
    </row>
    <row r="113" customFormat="false" ht="180" hidden="false" customHeight="true" outlineLevel="0" collapsed="false">
      <c r="A113" s="46" t="n">
        <v>16</v>
      </c>
      <c r="B113" s="47"/>
      <c r="C113" s="48" t="s">
        <v>262</v>
      </c>
      <c r="D113" s="75"/>
      <c r="E113" s="56"/>
      <c r="F113" s="73"/>
      <c r="G113" s="59"/>
      <c r="H113" s="59"/>
      <c r="I113" s="59"/>
      <c r="J113" s="59"/>
      <c r="K113" s="48"/>
      <c r="L113" s="54"/>
      <c r="M113" s="54"/>
      <c r="N113" s="54"/>
      <c r="O113" s="69"/>
      <c r="P113" s="69"/>
      <c r="Q113" s="56"/>
      <c r="R113" s="75"/>
      <c r="S113" s="86"/>
      <c r="T113" s="49" t="s">
        <v>445</v>
      </c>
      <c r="U113" s="48"/>
      <c r="V113" s="56"/>
      <c r="W113" s="73"/>
      <c r="X113" s="59"/>
      <c r="Y113" s="59"/>
      <c r="Z113" s="59"/>
      <c r="AA113" s="59"/>
      <c r="AB113" s="70" t="s">
        <v>273</v>
      </c>
      <c r="AC113" s="70" t="s">
        <v>274</v>
      </c>
      <c r="AD113" s="71" t="s">
        <v>101</v>
      </c>
      <c r="AE113" s="62"/>
      <c r="AF113" s="62"/>
      <c r="AG113" s="72"/>
      <c r="AH113" s="56"/>
      <c r="AI113" s="56"/>
      <c r="AJ113" s="56"/>
      <c r="AK113" s="56"/>
      <c r="AL113" s="56"/>
      <c r="AM113" s="73"/>
      <c r="AN113" s="56"/>
      <c r="AO113" s="56"/>
      <c r="AP113" s="56"/>
      <c r="AQ113" s="74"/>
      <c r="AR113" s="75"/>
      <c r="AS113" s="56"/>
      <c r="AT113" s="75"/>
      <c r="AU113" s="50" t="s">
        <v>82</v>
      </c>
    </row>
    <row r="114" customFormat="false" ht="200.1" hidden="false" customHeight="true" outlineLevel="0" collapsed="false">
      <c r="A114" s="85" t="n">
        <v>710</v>
      </c>
      <c r="B114" s="101" t="s">
        <v>61</v>
      </c>
      <c r="C114" s="102" t="s">
        <v>256</v>
      </c>
      <c r="D114" s="103" t="s">
        <v>446</v>
      </c>
      <c r="E114" s="102" t="s">
        <v>447</v>
      </c>
      <c r="F114" s="102" t="s">
        <v>65</v>
      </c>
      <c r="G114" s="102"/>
      <c r="H114" s="102"/>
      <c r="I114" s="102" t="s">
        <v>171</v>
      </c>
      <c r="J114" s="102" t="s">
        <v>171</v>
      </c>
      <c r="K114" s="102"/>
      <c r="L114" s="102"/>
      <c r="M114" s="102"/>
      <c r="N114" s="102"/>
      <c r="O114" s="56"/>
      <c r="P114" s="56"/>
      <c r="Q114" s="56" t="s">
        <v>448</v>
      </c>
      <c r="R114" s="53" t="s">
        <v>449</v>
      </c>
      <c r="S114" s="57" t="s">
        <v>70</v>
      </c>
      <c r="T114" s="56" t="s">
        <v>450</v>
      </c>
      <c r="U114" s="56"/>
      <c r="V114" s="56"/>
      <c r="W114" s="56"/>
      <c r="X114" s="56"/>
      <c r="Y114" s="56"/>
      <c r="Z114" s="56"/>
      <c r="AA114" s="56"/>
      <c r="AB114" s="56"/>
      <c r="AC114" s="56"/>
      <c r="AD114" s="56"/>
      <c r="AE114" s="56"/>
      <c r="AF114" s="56"/>
      <c r="AG114" s="56"/>
      <c r="AH114" s="65"/>
      <c r="AI114" s="65"/>
      <c r="AJ114" s="65"/>
      <c r="AK114" s="65"/>
      <c r="AL114" s="65"/>
      <c r="AM114" s="64"/>
      <c r="AN114" s="65"/>
      <c r="AO114" s="65"/>
      <c r="AP114" s="65"/>
      <c r="AQ114" s="66"/>
      <c r="AR114" s="65"/>
      <c r="AS114" s="65"/>
      <c r="AT114" s="65"/>
      <c r="AU114" s="65"/>
    </row>
    <row r="115" customFormat="false" ht="88.5" hidden="false" customHeight="true" outlineLevel="0" collapsed="false">
      <c r="A115" s="46" t="n">
        <v>710</v>
      </c>
      <c r="B115" s="47"/>
      <c r="C115" s="48" t="s">
        <v>256</v>
      </c>
      <c r="D115" s="75"/>
      <c r="E115" s="56"/>
      <c r="F115" s="73"/>
      <c r="G115" s="59"/>
      <c r="H115" s="59"/>
      <c r="I115" s="59"/>
      <c r="J115" s="59"/>
      <c r="K115" s="48" t="s">
        <v>257</v>
      </c>
      <c r="L115" s="68" t="s">
        <v>451</v>
      </c>
      <c r="M115" s="54" t="s">
        <v>271</v>
      </c>
      <c r="N115" s="54" t="s">
        <v>271</v>
      </c>
      <c r="O115" s="69"/>
      <c r="P115" s="69"/>
      <c r="Q115" s="56"/>
      <c r="R115" s="75"/>
      <c r="S115" s="86"/>
      <c r="T115" s="75" t="s">
        <v>450</v>
      </c>
      <c r="U115" s="48"/>
      <c r="V115" s="56"/>
      <c r="W115" s="73"/>
      <c r="X115" s="59"/>
      <c r="Y115" s="59"/>
      <c r="Z115" s="59"/>
      <c r="AA115" s="59"/>
      <c r="AB115" s="70"/>
      <c r="AC115" s="70"/>
      <c r="AD115" s="71"/>
      <c r="AE115" s="62"/>
      <c r="AF115" s="62"/>
      <c r="AG115" s="72"/>
      <c r="AH115" s="56"/>
      <c r="AI115" s="56"/>
      <c r="AJ115" s="56"/>
      <c r="AK115" s="56"/>
      <c r="AL115" s="56"/>
      <c r="AM115" s="73"/>
      <c r="AN115" s="56"/>
      <c r="AO115" s="56"/>
      <c r="AP115" s="56"/>
      <c r="AQ115" s="74"/>
      <c r="AR115" s="75"/>
      <c r="AS115" s="56"/>
      <c r="AT115" s="75"/>
      <c r="AU115" s="50"/>
    </row>
    <row r="116" customFormat="false" ht="88.5" hidden="false" customHeight="true" outlineLevel="0" collapsed="false">
      <c r="A116" s="46" t="n">
        <v>710</v>
      </c>
      <c r="B116" s="47"/>
      <c r="C116" s="48" t="s">
        <v>256</v>
      </c>
      <c r="D116" s="75"/>
      <c r="E116" s="56"/>
      <c r="F116" s="73"/>
      <c r="G116" s="59"/>
      <c r="H116" s="59"/>
      <c r="I116" s="59"/>
      <c r="J116" s="59"/>
      <c r="K116" s="48" t="s">
        <v>452</v>
      </c>
      <c r="L116" s="68" t="s">
        <v>451</v>
      </c>
      <c r="M116" s="54" t="s">
        <v>271</v>
      </c>
      <c r="N116" s="54" t="s">
        <v>271</v>
      </c>
      <c r="O116" s="69"/>
      <c r="P116" s="69"/>
      <c r="Q116" s="56"/>
      <c r="R116" s="75"/>
      <c r="S116" s="86"/>
      <c r="T116" s="75" t="s">
        <v>450</v>
      </c>
      <c r="U116" s="48"/>
      <c r="V116" s="56"/>
      <c r="W116" s="73"/>
      <c r="X116" s="59"/>
      <c r="Y116" s="59"/>
      <c r="Z116" s="59"/>
      <c r="AA116" s="59"/>
      <c r="AB116" s="70"/>
      <c r="AC116" s="70"/>
      <c r="AD116" s="71"/>
      <c r="AE116" s="62"/>
      <c r="AF116" s="62"/>
      <c r="AG116" s="72"/>
      <c r="AH116" s="56"/>
      <c r="AI116" s="56"/>
      <c r="AJ116" s="56"/>
      <c r="AK116" s="56"/>
      <c r="AL116" s="56"/>
      <c r="AM116" s="73"/>
      <c r="AN116" s="56"/>
      <c r="AO116" s="56"/>
      <c r="AP116" s="56"/>
      <c r="AQ116" s="74"/>
      <c r="AR116" s="75"/>
      <c r="AS116" s="56"/>
      <c r="AT116" s="75"/>
      <c r="AU116" s="50"/>
    </row>
    <row r="117" customFormat="false" ht="88.5" hidden="false" customHeight="true" outlineLevel="0" collapsed="false">
      <c r="A117" s="46" t="n">
        <v>710</v>
      </c>
      <c r="B117" s="47"/>
      <c r="C117" s="48" t="s">
        <v>256</v>
      </c>
      <c r="D117" s="75"/>
      <c r="E117" s="56"/>
      <c r="F117" s="73"/>
      <c r="G117" s="59"/>
      <c r="H117" s="59"/>
      <c r="I117" s="59"/>
      <c r="J117" s="59"/>
      <c r="K117" s="48" t="s">
        <v>260</v>
      </c>
      <c r="L117" s="68" t="s">
        <v>261</v>
      </c>
      <c r="M117" s="68" t="s">
        <v>85</v>
      </c>
      <c r="N117" s="68" t="s">
        <v>453</v>
      </c>
      <c r="O117" s="69"/>
      <c r="P117" s="69"/>
      <c r="Q117" s="56"/>
      <c r="R117" s="75"/>
      <c r="S117" s="86"/>
      <c r="T117" s="75" t="s">
        <v>450</v>
      </c>
      <c r="U117" s="48"/>
      <c r="V117" s="56"/>
      <c r="W117" s="73"/>
      <c r="X117" s="59"/>
      <c r="Y117" s="59"/>
      <c r="Z117" s="59"/>
      <c r="AA117" s="59"/>
      <c r="AB117" s="70"/>
      <c r="AC117" s="70"/>
      <c r="AD117" s="71"/>
      <c r="AE117" s="62"/>
      <c r="AF117" s="62"/>
      <c r="AG117" s="72"/>
      <c r="AH117" s="56"/>
      <c r="AI117" s="56"/>
      <c r="AJ117" s="56"/>
      <c r="AK117" s="56"/>
      <c r="AL117" s="56"/>
      <c r="AM117" s="73"/>
      <c r="AN117" s="56"/>
      <c r="AO117" s="56"/>
      <c r="AP117" s="56"/>
      <c r="AQ117" s="74"/>
      <c r="AR117" s="75"/>
      <c r="AS117" s="56"/>
      <c r="AT117" s="75"/>
      <c r="AU117" s="50"/>
    </row>
    <row r="118" customFormat="false" ht="210" hidden="false" customHeight="true" outlineLevel="0" collapsed="false">
      <c r="A118" s="46" t="n">
        <v>17</v>
      </c>
      <c r="B118" s="47" t="s">
        <v>61</v>
      </c>
      <c r="C118" s="48" t="s">
        <v>454</v>
      </c>
      <c r="D118" s="48" t="s">
        <v>455</v>
      </c>
      <c r="E118" s="56"/>
      <c r="F118" s="51"/>
      <c r="G118" s="58"/>
      <c r="H118" s="58"/>
      <c r="I118" s="58"/>
      <c r="J118" s="58"/>
      <c r="K118" s="48"/>
      <c r="L118" s="54"/>
      <c r="M118" s="54"/>
      <c r="N118" s="54"/>
      <c r="O118" s="69"/>
      <c r="P118" s="69"/>
      <c r="Q118" s="75"/>
      <c r="R118" s="75"/>
      <c r="S118" s="57"/>
      <c r="T118" s="49" t="s">
        <v>454</v>
      </c>
      <c r="U118" s="48" t="s">
        <v>455</v>
      </c>
      <c r="V118" s="50" t="s">
        <v>428</v>
      </c>
      <c r="W118" s="51" t="s">
        <v>65</v>
      </c>
      <c r="X118" s="52" t="s">
        <v>113</v>
      </c>
      <c r="Y118" s="58" t="s">
        <v>456</v>
      </c>
      <c r="Z118" s="58" t="s">
        <v>456</v>
      </c>
      <c r="AA118" s="58" t="s">
        <v>456</v>
      </c>
      <c r="AB118" s="60"/>
      <c r="AC118" s="60"/>
      <c r="AD118" s="81"/>
      <c r="AE118" s="62" t="n">
        <v>846</v>
      </c>
      <c r="AF118" s="62"/>
      <c r="AG118" s="72" t="s">
        <v>76</v>
      </c>
      <c r="AH118" s="63" t="s">
        <v>77</v>
      </c>
      <c r="AI118" s="63" t="s">
        <v>78</v>
      </c>
      <c r="AJ118" s="63" t="s">
        <v>78</v>
      </c>
      <c r="AK118" s="63" t="s">
        <v>78</v>
      </c>
      <c r="AL118" s="63" t="s">
        <v>80</v>
      </c>
      <c r="AM118" s="64" t="s">
        <v>81</v>
      </c>
      <c r="AN118" s="65"/>
      <c r="AO118" s="65"/>
      <c r="AP118" s="65"/>
      <c r="AQ118" s="66"/>
      <c r="AR118" s="67"/>
      <c r="AS118" s="63" t="s">
        <v>81</v>
      </c>
      <c r="AT118" s="67"/>
      <c r="AU118" s="63" t="s">
        <v>82</v>
      </c>
    </row>
    <row r="119" customFormat="false" ht="150.75" hidden="false" customHeight="true" outlineLevel="0" collapsed="false">
      <c r="A119" s="46" t="n">
        <v>17</v>
      </c>
      <c r="B119" s="47"/>
      <c r="C119" s="48" t="s">
        <v>454</v>
      </c>
      <c r="D119" s="75"/>
      <c r="E119" s="56"/>
      <c r="F119" s="51"/>
      <c r="G119" s="59"/>
      <c r="H119" s="59"/>
      <c r="I119" s="59"/>
      <c r="J119" s="59"/>
      <c r="K119" s="48"/>
      <c r="L119" s="54"/>
      <c r="M119" s="54"/>
      <c r="N119" s="54"/>
      <c r="O119" s="69"/>
      <c r="P119" s="69"/>
      <c r="Q119" s="56"/>
      <c r="R119" s="75"/>
      <c r="S119" s="57"/>
      <c r="T119" s="49" t="s">
        <v>454</v>
      </c>
      <c r="U119" s="48"/>
      <c r="V119" s="56"/>
      <c r="W119" s="51"/>
      <c r="X119" s="59"/>
      <c r="Y119" s="59"/>
      <c r="Z119" s="59"/>
      <c r="AA119" s="59"/>
      <c r="AB119" s="70" t="s">
        <v>454</v>
      </c>
      <c r="AC119" s="70" t="s">
        <v>103</v>
      </c>
      <c r="AD119" s="71" t="s">
        <v>85</v>
      </c>
      <c r="AE119" s="62"/>
      <c r="AF119" s="62" t="n">
        <v>846</v>
      </c>
      <c r="AG119" s="72" t="s">
        <v>76</v>
      </c>
      <c r="AH119" s="56"/>
      <c r="AI119" s="56"/>
      <c r="AJ119" s="56"/>
      <c r="AK119" s="56"/>
      <c r="AL119" s="56"/>
      <c r="AM119" s="73"/>
      <c r="AN119" s="56"/>
      <c r="AO119" s="56"/>
      <c r="AP119" s="56"/>
      <c r="AQ119" s="74"/>
      <c r="AR119" s="75"/>
      <c r="AS119" s="56"/>
      <c r="AT119" s="75"/>
      <c r="AU119" s="50" t="s">
        <v>82</v>
      </c>
    </row>
    <row r="120" customFormat="false" ht="260.25" hidden="false" customHeight="true" outlineLevel="0" collapsed="false">
      <c r="A120" s="46" t="n">
        <v>888</v>
      </c>
      <c r="B120" s="47" t="s">
        <v>61</v>
      </c>
      <c r="C120" s="48" t="s">
        <v>457</v>
      </c>
      <c r="D120" s="49" t="s">
        <v>438</v>
      </c>
      <c r="E120" s="50" t="s">
        <v>439</v>
      </c>
      <c r="F120" s="51" t="s">
        <v>65</v>
      </c>
      <c r="G120" s="59"/>
      <c r="H120" s="53" t="s">
        <v>99</v>
      </c>
      <c r="I120" s="53" t="s">
        <v>99</v>
      </c>
      <c r="J120" s="53" t="s">
        <v>99</v>
      </c>
      <c r="K120" s="48"/>
      <c r="L120" s="54"/>
      <c r="M120" s="54"/>
      <c r="N120" s="54"/>
      <c r="O120" s="69" t="n">
        <f aca="false">SUM(P121:P123)</f>
        <v>999</v>
      </c>
      <c r="P120" s="69"/>
      <c r="Q120" s="75" t="s">
        <v>266</v>
      </c>
      <c r="R120" s="53" t="s">
        <v>188</v>
      </c>
      <c r="S120" s="57" t="s">
        <v>70</v>
      </c>
      <c r="T120" s="49" t="s">
        <v>457</v>
      </c>
      <c r="U120" s="48" t="s">
        <v>458</v>
      </c>
      <c r="V120" s="56"/>
      <c r="W120" s="51" t="s">
        <v>65</v>
      </c>
      <c r="X120" s="53" t="s">
        <v>459</v>
      </c>
      <c r="Y120" s="53" t="s">
        <v>99</v>
      </c>
      <c r="Z120" s="53" t="s">
        <v>99</v>
      </c>
      <c r="AA120" s="53" t="s">
        <v>99</v>
      </c>
      <c r="AB120" s="60"/>
      <c r="AC120" s="60"/>
      <c r="AD120" s="81"/>
      <c r="AE120" s="62"/>
      <c r="AF120" s="62"/>
      <c r="AG120" s="72"/>
      <c r="AH120" s="63" t="s">
        <v>77</v>
      </c>
      <c r="AI120" s="63" t="s">
        <v>78</v>
      </c>
      <c r="AJ120" s="63" t="s">
        <v>78</v>
      </c>
      <c r="AK120" s="63" t="s">
        <v>78</v>
      </c>
      <c r="AL120" s="63" t="s">
        <v>80</v>
      </c>
      <c r="AM120" s="64" t="s">
        <v>81</v>
      </c>
      <c r="AN120" s="65"/>
      <c r="AO120" s="65"/>
      <c r="AP120" s="65"/>
      <c r="AQ120" s="66"/>
      <c r="AR120" s="67"/>
      <c r="AS120" s="63" t="s">
        <v>81</v>
      </c>
      <c r="AT120" s="67"/>
      <c r="AU120" s="63" t="s">
        <v>82</v>
      </c>
    </row>
    <row r="121" customFormat="false" ht="139.5" hidden="false" customHeight="true" outlineLevel="0" collapsed="false">
      <c r="A121" s="46" t="n">
        <v>888</v>
      </c>
      <c r="B121" s="47"/>
      <c r="C121" s="48" t="s">
        <v>457</v>
      </c>
      <c r="D121" s="75"/>
      <c r="E121" s="56"/>
      <c r="F121" s="51"/>
      <c r="G121" s="59"/>
      <c r="H121" s="59"/>
      <c r="I121" s="59"/>
      <c r="J121" s="59"/>
      <c r="K121" s="48" t="s">
        <v>460</v>
      </c>
      <c r="L121" s="68" t="s">
        <v>459</v>
      </c>
      <c r="M121" s="68" t="s">
        <v>275</v>
      </c>
      <c r="N121" s="68" t="s">
        <v>275</v>
      </c>
      <c r="O121" s="69"/>
      <c r="P121" s="69" t="n">
        <v>999</v>
      </c>
      <c r="Q121" s="56"/>
      <c r="R121" s="75"/>
      <c r="S121" s="57"/>
      <c r="T121" s="49" t="s">
        <v>457</v>
      </c>
      <c r="U121" s="48"/>
      <c r="V121" s="56"/>
      <c r="W121" s="51"/>
      <c r="X121" s="59"/>
      <c r="Y121" s="59"/>
      <c r="Z121" s="59"/>
      <c r="AA121" s="59"/>
      <c r="AB121" s="70" t="s">
        <v>460</v>
      </c>
      <c r="AC121" s="70" t="s">
        <v>459</v>
      </c>
      <c r="AD121" s="71" t="s">
        <v>101</v>
      </c>
      <c r="AE121" s="62"/>
      <c r="AF121" s="62"/>
      <c r="AG121" s="72"/>
      <c r="AH121" s="56"/>
      <c r="AI121" s="56"/>
      <c r="AJ121" s="56"/>
      <c r="AK121" s="56"/>
      <c r="AL121" s="56"/>
      <c r="AM121" s="73"/>
      <c r="AN121" s="56"/>
      <c r="AO121" s="56"/>
      <c r="AP121" s="56"/>
      <c r="AQ121" s="74"/>
      <c r="AR121" s="75"/>
      <c r="AS121" s="56"/>
      <c r="AT121" s="75"/>
      <c r="AU121" s="50" t="s">
        <v>82</v>
      </c>
    </row>
    <row r="122" customFormat="false" ht="143.25" hidden="false" customHeight="true" outlineLevel="0" collapsed="false">
      <c r="A122" s="46" t="n">
        <v>888</v>
      </c>
      <c r="B122" s="47"/>
      <c r="C122" s="48" t="s">
        <v>457</v>
      </c>
      <c r="D122" s="75"/>
      <c r="E122" s="56"/>
      <c r="F122" s="51"/>
      <c r="G122" s="59"/>
      <c r="H122" s="59"/>
      <c r="I122" s="59"/>
      <c r="J122" s="59"/>
      <c r="K122" s="48" t="s">
        <v>461</v>
      </c>
      <c r="L122" s="68" t="s">
        <v>462</v>
      </c>
      <c r="M122" s="68" t="s">
        <v>275</v>
      </c>
      <c r="N122" s="68" t="s">
        <v>463</v>
      </c>
      <c r="O122" s="69"/>
      <c r="P122" s="69"/>
      <c r="Q122" s="56"/>
      <c r="R122" s="75"/>
      <c r="S122" s="57"/>
      <c r="T122" s="49" t="s">
        <v>457</v>
      </c>
      <c r="U122" s="48"/>
      <c r="V122" s="56"/>
      <c r="W122" s="51"/>
      <c r="X122" s="59"/>
      <c r="Y122" s="59"/>
      <c r="Z122" s="59"/>
      <c r="AA122" s="59"/>
      <c r="AB122" s="70" t="s">
        <v>461</v>
      </c>
      <c r="AC122" s="70" t="s">
        <v>462</v>
      </c>
      <c r="AD122" s="71" t="s">
        <v>101</v>
      </c>
      <c r="AE122" s="62"/>
      <c r="AF122" s="62"/>
      <c r="AG122" s="72"/>
      <c r="AH122" s="56"/>
      <c r="AI122" s="56"/>
      <c r="AJ122" s="56"/>
      <c r="AK122" s="56"/>
      <c r="AL122" s="56"/>
      <c r="AM122" s="73"/>
      <c r="AN122" s="56"/>
      <c r="AO122" s="56"/>
      <c r="AP122" s="56"/>
      <c r="AQ122" s="74"/>
      <c r="AR122" s="75"/>
      <c r="AS122" s="56"/>
      <c r="AT122" s="75"/>
      <c r="AU122" s="50" t="s">
        <v>82</v>
      </c>
    </row>
    <row r="123" customFormat="false" ht="189.95" hidden="false" customHeight="true" outlineLevel="0" collapsed="false">
      <c r="A123" s="46" t="n">
        <v>888</v>
      </c>
      <c r="B123" s="47"/>
      <c r="C123" s="48" t="s">
        <v>457</v>
      </c>
      <c r="D123" s="75"/>
      <c r="E123" s="56"/>
      <c r="F123" s="51"/>
      <c r="G123" s="58"/>
      <c r="H123" s="58"/>
      <c r="I123" s="58"/>
      <c r="J123" s="58"/>
      <c r="K123" s="48" t="s">
        <v>464</v>
      </c>
      <c r="L123" s="68" t="s">
        <v>465</v>
      </c>
      <c r="M123" s="68" t="s">
        <v>275</v>
      </c>
      <c r="N123" s="68" t="s">
        <v>466</v>
      </c>
      <c r="O123" s="69"/>
      <c r="P123" s="69"/>
      <c r="Q123" s="58"/>
      <c r="R123" s="75"/>
      <c r="S123" s="57"/>
      <c r="T123" s="49" t="s">
        <v>457</v>
      </c>
      <c r="U123" s="48"/>
      <c r="V123" s="56"/>
      <c r="W123" s="51"/>
      <c r="X123" s="58"/>
      <c r="Y123" s="58"/>
      <c r="Z123" s="58"/>
      <c r="AA123" s="58"/>
      <c r="AB123" s="70" t="s">
        <v>467</v>
      </c>
      <c r="AC123" s="70" t="s">
        <v>465</v>
      </c>
      <c r="AD123" s="71" t="s">
        <v>101</v>
      </c>
      <c r="AE123" s="62"/>
      <c r="AF123" s="62"/>
      <c r="AG123" s="72"/>
      <c r="AH123" s="56"/>
      <c r="AI123" s="56"/>
      <c r="AJ123" s="56"/>
      <c r="AK123" s="56"/>
      <c r="AL123" s="56"/>
      <c r="AM123" s="73"/>
      <c r="AN123" s="56"/>
      <c r="AO123" s="56"/>
      <c r="AP123" s="56"/>
      <c r="AQ123" s="74"/>
      <c r="AR123" s="75"/>
      <c r="AS123" s="56"/>
      <c r="AT123" s="75"/>
      <c r="AU123" s="50" t="s">
        <v>82</v>
      </c>
    </row>
    <row r="124" customFormat="false" ht="99.95" hidden="false" customHeight="true" outlineLevel="0" collapsed="false">
      <c r="A124" s="46" t="n">
        <v>888</v>
      </c>
      <c r="B124" s="47" t="s">
        <v>61</v>
      </c>
      <c r="C124" s="48" t="s">
        <v>468</v>
      </c>
      <c r="D124" s="75"/>
      <c r="E124" s="56"/>
      <c r="F124" s="51" t="s">
        <v>65</v>
      </c>
      <c r="G124" s="59"/>
      <c r="H124" s="59"/>
      <c r="I124" s="59"/>
      <c r="J124" s="59"/>
      <c r="K124" s="48"/>
      <c r="L124" s="54"/>
      <c r="M124" s="54"/>
      <c r="N124" s="54"/>
      <c r="O124" s="69" t="n">
        <v>2814</v>
      </c>
      <c r="P124" s="69" t="n">
        <v>2814</v>
      </c>
      <c r="Q124" s="56"/>
      <c r="R124" s="75"/>
      <c r="S124" s="57"/>
      <c r="T124" s="75"/>
      <c r="U124" s="48"/>
      <c r="V124" s="56"/>
      <c r="W124" s="51"/>
      <c r="X124" s="59"/>
      <c r="Y124" s="59"/>
      <c r="Z124" s="59"/>
      <c r="AA124" s="59"/>
      <c r="AB124" s="60"/>
      <c r="AC124" s="60"/>
      <c r="AD124" s="81"/>
      <c r="AE124" s="62" t="n">
        <v>3330</v>
      </c>
      <c r="AF124" s="62" t="n">
        <v>3330</v>
      </c>
      <c r="AG124" s="72"/>
      <c r="AH124" s="63" t="s">
        <v>77</v>
      </c>
      <c r="AI124" s="63" t="s">
        <v>78</v>
      </c>
      <c r="AJ124" s="63" t="s">
        <v>78</v>
      </c>
      <c r="AK124" s="63" t="s">
        <v>78</v>
      </c>
      <c r="AL124" s="63" t="s">
        <v>80</v>
      </c>
      <c r="AM124" s="64" t="s">
        <v>81</v>
      </c>
      <c r="AN124" s="65"/>
      <c r="AO124" s="65"/>
      <c r="AP124" s="65"/>
      <c r="AQ124" s="66"/>
      <c r="AR124" s="67"/>
      <c r="AS124" s="63" t="s">
        <v>81</v>
      </c>
      <c r="AT124" s="67"/>
      <c r="AU124" s="63" t="s">
        <v>96</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S120:AD120 A118:A124 AQ118:AT124 AQ10:AT64 A62:A64 A71:A82 A95:A99 A66 AQ66:AT99 AE118:AG124 AF107:AL107 AF109:AL109 AE10:AG64 O118:AD119 O120:Q120 O121:AD124 O66:AG100 O41:AA41 O10:AD40 O42:AD64 C35:N35 C33:M34 C37:N39 C36:M36 C42:N62 C40:M40 C63:M63 C87:M87 C64:N64 C10:N32 C73:N74 C72:M72 C75:M75 C84:N86 D83:N83 C88:N99 C66:N71 C41:K41 C76:N82 C15:F64 C84:F99 C66:F82 C118:N124 C107:AD107 C109:N109 C114:AL114 A100:J100 A107 T109:AD109 A10:A59 A84:A93 A109 A114">
    <cfRule type="expression" priority="2" aboveAverage="0" equalAverage="0" bottom="0" percent="0" rank="0" text="" dxfId="0">
      <formula>$B120="総"</formula>
    </cfRule>
  </conditionalFormatting>
  <conditionalFormatting sqref="A59 B101:B124 B10:B99">
    <cfRule type="cellIs" priority="3" operator="equal" aboveAverage="0" equalAverage="0" bottom="0" percent="0" rank="0" text="" dxfId="1">
      <formula>"総"</formula>
    </cfRule>
  </conditionalFormatting>
  <conditionalFormatting sqref="T65">
    <cfRule type="expression" priority="4" aboveAverage="0" equalAverage="0" bottom="0" percent="0" rank="0" text="" dxfId="2">
      <formula>$B65="総"</formula>
    </cfRule>
  </conditionalFormatting>
  <conditionalFormatting sqref="AB65">
    <cfRule type="expression" priority="5" aboveAverage="0" equalAverage="0" bottom="0" percent="0" rank="0" text="" dxfId="3">
      <formula>$B65="総"</formula>
    </cfRule>
  </conditionalFormatting>
  <conditionalFormatting sqref="AC65:AD65">
    <cfRule type="expression" priority="6" aboveAverage="0" equalAverage="0" bottom="0" percent="0" rank="0" text="" dxfId="4">
      <formula>$B65="総"</formula>
    </cfRule>
  </conditionalFormatting>
  <conditionalFormatting sqref="K100:N100">
    <cfRule type="expression" priority="7" aboveAverage="0" equalAverage="0" bottom="0" percent="0" rank="0" text="" dxfId="5">
      <formula>$B100="総"</formula>
    </cfRule>
  </conditionalFormatting>
  <conditionalFormatting sqref="AQ100:AT100">
    <cfRule type="expression" priority="8" aboveAverage="0" equalAverage="0" bottom="0" percent="0" rank="0" text="" dxfId="6">
      <formula>$B100="総"</formula>
    </cfRule>
  </conditionalFormatting>
  <conditionalFormatting sqref="AR107:AT107">
    <cfRule type="expression" priority="9" aboveAverage="0" equalAverage="0" bottom="0" percent="0" rank="0" text="" dxfId="7">
      <formula>$B107="総"</formula>
    </cfRule>
  </conditionalFormatting>
  <conditionalFormatting sqref="O109:P109">
    <cfRule type="expression" priority="10" aboveAverage="0" equalAverage="0" bottom="0" percent="0" rank="0" text="" dxfId="8">
      <formula>$B109="総"</formula>
    </cfRule>
  </conditionalFormatting>
  <conditionalFormatting sqref="L41:N41">
    <cfRule type="expression" priority="11" aboveAverage="0" equalAverage="0" bottom="0" percent="0" rank="0" text="" dxfId="9">
      <formula>$B41="総"</formula>
    </cfRule>
  </conditionalFormatting>
  <conditionalFormatting sqref="AR114:AU114">
    <cfRule type="expression" priority="12" aboveAverage="0" equalAverage="0" bottom="0" percent="0" rank="0" text="" dxfId="10">
      <formula>$B114="総"</formula>
    </cfRule>
  </conditionalFormatting>
  <conditionalFormatting sqref="AB41">
    <cfRule type="expression" priority="13" aboveAverage="0" equalAverage="0" bottom="0" percent="0" rank="0" text="" dxfId="11">
      <formula>$B41="総"</formula>
    </cfRule>
  </conditionalFormatting>
  <conditionalFormatting sqref="AC41:AD41">
    <cfRule type="expression" priority="14" aboveAverage="0" equalAverage="0" bottom="0" percent="0" rank="0" text="" dxfId="12">
      <formula>$B41="総"</formula>
    </cfRule>
  </conditionalFormatting>
  <conditionalFormatting sqref="R120">
    <cfRule type="expression" priority="15" aboveAverage="0" equalAverage="0" bottom="0" percent="0" rank="0" text="" dxfId="13">
      <formula>$B120="総"</formula>
    </cfRule>
  </conditionalFormatting>
  <conditionalFormatting sqref="Q109:S109">
    <cfRule type="expression" priority="16" aboveAverage="0" equalAverage="0" bottom="0" percent="0" rank="0" text="" dxfId="14">
      <formula>$B109="総"</formula>
    </cfRule>
  </conditionalFormatting>
  <conditionalFormatting sqref="AM82">
    <cfRule type="cellIs" priority="17" operator="notEqual" aboveAverage="0" equalAverage="0" bottom="0" percent="0" rank="0" text="" dxfId="15">
      <formula>"""なし"""</formula>
    </cfRule>
  </conditionalFormatting>
  <dataValidations count="16">
    <dataValidation allowBlank="true" errorStyle="stop" operator="between" showDropDown="false" showErrorMessage="true" showInputMessage="false" sqref="A10:A1124 O10:P76 AE10:AF124 P77:P85 O79:O85 O86:P124 Q125:Q1124 T125:U1124" type="none">
      <formula1>0</formula1>
      <formula2>0</formula2>
    </dataValidation>
    <dataValidation allowBlank="true" errorStyle="stop" operator="between" showDropDown="false" showErrorMessage="true" showInputMessage="false" sqref="AL10:AL124" type="list">
      <formula1>"休・廃止,終了,休・廃止に向けて検討,縮小,拡大,現状維持"</formula1>
      <formula2>0</formula2>
    </dataValidation>
    <dataValidation allowBlank="true" errorStyle="stop" operator="between" showDropDown="false" showErrorMessage="true" showInputMessage="false" sqref="AU10:AU124" type="list">
      <formula1>"増やす,減らす,維持,予算なし"</formula1>
      <formula2>0</formula2>
    </dataValidation>
    <dataValidation allowBlank="true" errorStyle="stop" operator="between" showDropDown="false" showErrorMessage="true" showInputMessage="false" sqref="AG10:AG124" type="list">
      <formula1>"業務計画"</formula1>
      <formula2>0</formula2>
    </dataValidation>
    <dataValidation allowBlank="true" errorStyle="stop" operator="between" showDropDown="false" showErrorMessage="true" showInputMessage="false" sqref="AD10:AD40 AD42:AD43 AD45:AD124" type="textLength">
      <formula1>0</formula1>
      <formula2>200</formula2>
    </dataValidation>
    <dataValidation allowBlank="true" errorStyle="stop" operator="between" showDropDown="false" showErrorMessage="true" showInputMessage="false" sqref="K77:K78" type="list">
      <formula1>"22,23,24,25以降"</formula1>
      <formula2>0</formula2>
    </dataValidation>
    <dataValidation allowBlank="true" errorStyle="stop" operator="between" showDropDown="false" showErrorMessage="true" showInputMessage="false" sqref="O77:O78" type="list">
      <formula1>"○"</formula1>
      <formula2>0</formula2>
    </dataValidation>
    <dataValidation allowBlank="true" errorStyle="stop" operator="between" showDropDown="false" showErrorMessage="true" showInputMessage="false" sqref="AI10:AK124" type="list">
      <formula1>"高,中,低"</formula1>
      <formula2>0</formula2>
    </dataValidation>
    <dataValidation allowBlank="true" errorStyle="stop" operator="between" showDropDown="false" showErrorMessage="true" showInputMessage="false" sqref="AH10:AH124" type="list">
      <formula1>"未,完"</formula1>
      <formula2>0</formula2>
    </dataValidation>
    <dataValidation allowBlank="true" errorStyle="stop" operator="between" showDropDown="false" showErrorMessage="true" showInputMessage="false" sqref="AQ10:AQ124" type="list">
      <formula1>"25,26,27,28以降"</formula1>
      <formula2>0</formula2>
    </dataValidation>
    <dataValidation allowBlank="true" errorStyle="stop" operator="between" showDropDown="false" showErrorMessage="true" showInputMessage="false" sqref="AM10:AM124" type="list">
      <formula1>"あり,なし,位置付けはないが取組ができる"</formula1>
      <formula2>0</formula2>
    </dataValidation>
    <dataValidation allowBlank="true" errorStyle="stop" operator="between" showDropDown="false" showErrorMessage="true" showInputMessage="false" sqref="AN10:AN124"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24" type="list">
      <formula1>"Ａ,Ｂ,Ｃ,Ｄ,Ｅ,Ｚ"</formula1>
      <formula2>0</formula2>
    </dataValidation>
    <dataValidation allowBlank="true" errorStyle="stop" operator="between" showDropDown="false" showErrorMessage="true" showInputMessage="false" sqref="B10:B124" type="list">
      <formula1>"総"</formula1>
      <formula2>0</formula2>
    </dataValidation>
    <dataValidation allowBlank="true" errorStyle="stop" operator="between" showDropDown="false" showErrorMessage="true" showInputMessage="false" sqref="F10:F124 W10:W124" type="list">
      <formula1>"政策,定例定型"</formula1>
      <formula2>0</formula2>
    </dataValidation>
    <dataValidation allowBlank="true" errorStyle="stop" operator="between" showDropDown="false" showErrorMessage="true" showInputMessage="false" sqref="AS10:AS124" type="list">
      <formula1>"あり,なし"</formula1>
      <formula2>0</formula2>
    </dataValidation>
  </dataValidations>
  <printOptions headings="false" gridLines="false" gridLinesSet="true" horizontalCentered="true" verticalCentered="false"/>
  <pageMargins left="0.551388888888889" right="0.551388888888889" top="0.629861111111111" bottom="0.39375"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24:24Z</cp:lastPrinted>
  <dcterms:modified xsi:type="dcterms:W3CDTF">2013-09-29T04:25:06Z</dcterms:modified>
  <cp:revision>0</cp:revision>
  <dc:subject/>
  <dc:title/>
</cp:coreProperties>
</file>