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Titles" vbProcedure="false">シート!$A:$F,シート!$1:$9</definedName>
    <definedName function="false" hidden="false" localSheetId="0" name="Excel_BuiltIn__FilterDatabase" vbProcedure="false">シート!$A$9:$AU$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0" uniqueCount="1277">
  <si>
    <t xml:space="preserve">課かい名</t>
  </si>
  <si>
    <t xml:space="preserve">高齢福祉介護課</t>
  </si>
  <si>
    <t xml:space="preserve">施策目標</t>
  </si>
  <si>
    <t xml:space="preserve">高齢者の健康でいきいきとした暮らしを支援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認知症対応型共同生活介護事業所の整備に関する事務</t>
  </si>
  <si>
    <t xml:space="preserve">第５期介護保険事業計画に必要となる施設等について前倒し整備し、事業者に対し必要な経費を補助する。</t>
  </si>
  <si>
    <t xml:space="preserve">事業所</t>
  </si>
  <si>
    <t xml:space="preserve">定例定型</t>
  </si>
  <si>
    <t xml:space="preserve">整備床数</t>
  </si>
  <si>
    <r>
      <rPr>
        <sz val="12"/>
        <rFont val="HG丸ｺﾞｼｯｸM-PRO"/>
        <family val="3"/>
        <charset val="128"/>
      </rPr>
      <t xml:space="preserve">15</t>
    </r>
    <r>
      <rPr>
        <sz val="12"/>
        <rFont val="Noto Sans"/>
        <family val="2"/>
      </rPr>
      <t xml:space="preserve">床</t>
    </r>
  </si>
  <si>
    <r>
      <rPr>
        <sz val="12"/>
        <rFont val="HG丸ｺﾞｼｯｸM-PRO"/>
        <family val="3"/>
        <charset val="128"/>
      </rPr>
      <t xml:space="preserve">18</t>
    </r>
    <r>
      <rPr>
        <sz val="12"/>
        <rFont val="Noto Sans"/>
        <family val="2"/>
      </rPr>
      <t xml:space="preserve">床</t>
    </r>
  </si>
  <si>
    <t xml:space="preserve">適正な施設整備ができた。</t>
  </si>
  <si>
    <t xml:space="preserve">Ａ</t>
  </si>
  <si>
    <t xml:space="preserve">地域密着型サービスの整備に関する事務</t>
  </si>
  <si>
    <t xml:space="preserve">第５期介護保険事業計画に必要となる施設等の整備について、公募により事業者選定を行う。</t>
  </si>
  <si>
    <t xml:space="preserve">６５歳以上の高齢者</t>
  </si>
  <si>
    <t xml:space="preserve">政策</t>
  </si>
  <si>
    <t xml:space="preserve">施設整備数</t>
  </si>
  <si>
    <t xml:space="preserve">小規模多機能型居宅介護２事業所、認知症対応型共同生活介護１事業所</t>
  </si>
  <si>
    <t xml:space="preserve">認知症対応型共同生活介護１事業所</t>
  </si>
  <si>
    <t xml:space="preserve">業務計画</t>
  </si>
  <si>
    <t xml:space="preserve">未</t>
  </si>
  <si>
    <t xml:space="preserve">高</t>
  </si>
  <si>
    <t xml:space="preserve">拡大</t>
  </si>
  <si>
    <t xml:space="preserve">なし</t>
  </si>
  <si>
    <t xml:space="preserve">維持</t>
  </si>
  <si>
    <t xml:space="preserve">施設整備に対する補助金交付事務</t>
  </si>
  <si>
    <r>
      <rPr>
        <sz val="14"/>
        <rFont val="HG丸ｺﾞｼｯｸM-PRO"/>
        <family val="3"/>
        <charset val="128"/>
      </rPr>
      <t xml:space="preserve">18</t>
    </r>
    <r>
      <rPr>
        <sz val="14"/>
        <rFont val="Noto Sans"/>
        <family val="2"/>
      </rPr>
      <t xml:space="preserve">床</t>
    </r>
  </si>
  <si>
    <t xml:space="preserve">事業者の公募選定事務</t>
  </si>
  <si>
    <t xml:space="preserve">公募箇所数</t>
  </si>
  <si>
    <t xml:space="preserve">小規模多機能型居宅介護１事業所、定期巡回・随時対応型訪問介護看護１事業所</t>
  </si>
  <si>
    <t xml:space="preserve">老人福祉管理業務（庁内共通事務）</t>
  </si>
  <si>
    <t xml:space="preserve">各種老人福祉事業を適正に推進するため、軽自動車２台等の管理を行う。</t>
  </si>
  <si>
    <r>
      <rPr>
        <sz val="12"/>
        <rFont val="HG丸ｺﾞｼｯｸM-PRO"/>
        <family val="3"/>
        <charset val="128"/>
      </rPr>
      <t xml:space="preserve">65</t>
    </r>
    <r>
      <rPr>
        <sz val="12"/>
        <rFont val="Noto Sans"/>
        <family val="2"/>
      </rPr>
      <t xml:space="preserve">歳以上の高齢者</t>
    </r>
  </si>
  <si>
    <r>
      <rPr>
        <sz val="12"/>
        <rFont val="Noto Sans"/>
        <family val="2"/>
      </rPr>
      <t xml:space="preserve">点検回数</t>
    </r>
    <r>
      <rPr>
        <sz val="12"/>
        <rFont val="HG丸ｺﾞｼｯｸM-PRO"/>
        <family val="3"/>
        <charset val="128"/>
      </rPr>
      <t xml:space="preserve">/</t>
    </r>
    <r>
      <rPr>
        <sz val="12"/>
        <rFont val="Noto Sans"/>
        <family val="2"/>
      </rPr>
      <t xml:space="preserve">福寿手帳部数</t>
    </r>
  </si>
  <si>
    <r>
      <rPr>
        <sz val="12"/>
        <rFont val="Noto Sans"/>
        <family val="2"/>
      </rPr>
      <t xml:space="preserve">２回</t>
    </r>
    <r>
      <rPr>
        <sz val="12"/>
        <rFont val="HG丸ｺﾞｼｯｸM-PRO"/>
        <family val="3"/>
        <charset val="128"/>
      </rPr>
      <t xml:space="preserve">/
2700</t>
    </r>
    <r>
      <rPr>
        <sz val="12"/>
        <rFont val="Noto Sans"/>
        <family val="2"/>
      </rPr>
      <t xml:space="preserve">部</t>
    </r>
  </si>
  <si>
    <r>
      <rPr>
        <sz val="12"/>
        <rFont val="HG丸ｺﾞｼｯｸM-PRO"/>
        <family val="3"/>
        <charset val="128"/>
      </rPr>
      <t xml:space="preserve">0</t>
    </r>
    <r>
      <rPr>
        <sz val="12"/>
        <rFont val="Noto Sans"/>
        <family val="2"/>
      </rPr>
      <t xml:space="preserve">回</t>
    </r>
    <r>
      <rPr>
        <sz val="12"/>
        <rFont val="HG丸ｺﾞｼｯｸM-PRO"/>
        <family val="3"/>
        <charset val="128"/>
      </rPr>
      <t xml:space="preserve">/
4700</t>
    </r>
    <r>
      <rPr>
        <sz val="12"/>
        <rFont val="Noto Sans"/>
        <family val="2"/>
      </rPr>
      <t xml:space="preserve">部</t>
    </r>
  </si>
  <si>
    <r>
      <rPr>
        <sz val="12"/>
        <rFont val="Noto Sans"/>
        <family val="2"/>
      </rPr>
      <t xml:space="preserve">適正に事務が執行できている。軽自動車の点検についは、</t>
    </r>
    <r>
      <rPr>
        <sz val="12"/>
        <rFont val="HG丸ｺﾞｼｯｸM-PRO"/>
        <family val="3"/>
        <charset val="128"/>
      </rPr>
      <t xml:space="preserve">24</t>
    </r>
    <r>
      <rPr>
        <sz val="12"/>
        <rFont val="Noto Sans"/>
        <family val="2"/>
      </rPr>
      <t xml:space="preserve">年度に新車が寄贈されたため実績なし。</t>
    </r>
  </si>
  <si>
    <t xml:space="preserve">点検回数</t>
  </si>
  <si>
    <t xml:space="preserve">　　　　　　　　２回
</t>
  </si>
  <si>
    <t xml:space="preserve">２回</t>
  </si>
  <si>
    <t xml:space="preserve">現状維持</t>
  </si>
  <si>
    <t xml:space="preserve">各種老人福祉事業を推進するための需用費及び役務費の支出</t>
  </si>
  <si>
    <t xml:space="preserve">軽自動車の車検及び点検の回数</t>
  </si>
  <si>
    <t xml:space="preserve">年２回</t>
  </si>
  <si>
    <t xml:space="preserve">年０回</t>
  </si>
  <si>
    <t xml:space="preserve">高齢者福祉に対する関心や理解を深めていただくための福寿手帳の作成</t>
  </si>
  <si>
    <t xml:space="preserve">福寿手帳の作成部数</t>
  </si>
  <si>
    <r>
      <rPr>
        <sz val="14"/>
        <rFont val="Noto Sans"/>
        <family val="2"/>
      </rPr>
      <t xml:space="preserve">年</t>
    </r>
    <r>
      <rPr>
        <sz val="14"/>
        <rFont val="HG丸ｺﾞｼｯｸM-PRO"/>
        <family val="3"/>
        <charset val="128"/>
      </rPr>
      <t xml:space="preserve">4,700</t>
    </r>
    <r>
      <rPr>
        <sz val="14"/>
        <rFont val="Noto Sans"/>
        <family val="2"/>
      </rPr>
      <t xml:space="preserve">冊</t>
    </r>
  </si>
  <si>
    <t xml:space="preserve">№４に分割</t>
  </si>
  <si>
    <t xml:space="preserve">老人保護措置費の口座引き落としに関する事務</t>
  </si>
  <si>
    <t xml:space="preserve">老人保護措置費口座引き落としに関する事務</t>
  </si>
  <si>
    <t xml:space="preserve">口座振替件数</t>
  </si>
  <si>
    <t xml:space="preserve">年６０件</t>
  </si>
  <si>
    <t xml:space="preserve">老人クラブ等助成事業</t>
  </si>
  <si>
    <t xml:space="preserve">老人クラブ活動の充実と発展を図って、活動及び事業に対して助成し、もって老人福祉の向上に寄与する。</t>
  </si>
  <si>
    <t xml:space="preserve">単位老人クラブ及び連合会</t>
  </si>
  <si>
    <t xml:space="preserve">交付時期</t>
  </si>
  <si>
    <r>
      <rPr>
        <sz val="12"/>
        <rFont val="Noto Sans"/>
        <family val="2"/>
      </rPr>
      <t xml:space="preserve">平成</t>
    </r>
    <r>
      <rPr>
        <sz val="12"/>
        <rFont val="HG丸ｺﾞｼｯｸM-PRO"/>
        <family val="3"/>
        <charset val="128"/>
      </rPr>
      <t xml:space="preserve">23</t>
    </r>
    <r>
      <rPr>
        <sz val="12"/>
        <rFont val="Noto Sans"/>
        <family val="2"/>
      </rPr>
      <t xml:space="preserve">年５月</t>
    </r>
  </si>
  <si>
    <r>
      <rPr>
        <sz val="12"/>
        <rFont val="Noto Sans"/>
        <family val="2"/>
      </rPr>
      <t xml:space="preserve">平成</t>
    </r>
    <r>
      <rPr>
        <sz val="12"/>
        <rFont val="HG丸ｺﾞｼｯｸM-PRO"/>
        <family val="3"/>
        <charset val="128"/>
      </rPr>
      <t xml:space="preserve">24</t>
    </r>
    <r>
      <rPr>
        <sz val="12"/>
        <rFont val="Noto Sans"/>
        <family val="2"/>
      </rPr>
      <t xml:space="preserve">年５月</t>
    </r>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5</t>
    </r>
    <r>
      <rPr>
        <sz val="12"/>
        <rFont val="Noto Sans"/>
        <family val="2"/>
      </rPr>
      <t xml:space="preserve">月</t>
    </r>
  </si>
  <si>
    <r>
      <rPr>
        <sz val="12"/>
        <rFont val="Noto Sans"/>
        <family val="2"/>
      </rPr>
      <t xml:space="preserve">平成</t>
    </r>
    <r>
      <rPr>
        <sz val="12"/>
        <rFont val="HG丸ｺﾞｼｯｸM-PRO"/>
        <family val="3"/>
        <charset val="128"/>
      </rPr>
      <t xml:space="preserve">24</t>
    </r>
    <r>
      <rPr>
        <sz val="12"/>
        <rFont val="Noto Sans"/>
        <family val="2"/>
      </rPr>
      <t xml:space="preserve">年６月</t>
    </r>
  </si>
  <si>
    <t xml:space="preserve">高齢者の生きがいづくりに成果が出ている。今後も成果が見込める。</t>
  </si>
  <si>
    <t xml:space="preserve">クラブ数</t>
  </si>
  <si>
    <r>
      <rPr>
        <sz val="12"/>
        <rFont val="HG丸ｺﾞｼｯｸM-PRO"/>
        <family val="3"/>
        <charset val="128"/>
      </rPr>
      <t xml:space="preserve">105</t>
    </r>
    <r>
      <rPr>
        <sz val="12"/>
        <rFont val="Noto Sans"/>
        <family val="2"/>
      </rPr>
      <t xml:space="preserve">クラブ</t>
    </r>
  </si>
  <si>
    <t xml:space="preserve">補助金交付事務（単位老人クラブ）</t>
  </si>
  <si>
    <r>
      <rPr>
        <sz val="14"/>
        <rFont val="Noto Sans"/>
        <family val="2"/>
      </rPr>
      <t xml:space="preserve">平成</t>
    </r>
    <r>
      <rPr>
        <sz val="14"/>
        <rFont val="HG丸ｺﾞｼｯｸM-PRO"/>
        <family val="3"/>
        <charset val="128"/>
      </rPr>
      <t xml:space="preserve">24</t>
    </r>
    <r>
      <rPr>
        <sz val="14"/>
        <rFont val="Noto Sans"/>
        <family val="2"/>
      </rPr>
      <t xml:space="preserve">年５月</t>
    </r>
  </si>
  <si>
    <r>
      <rPr>
        <sz val="14"/>
        <rFont val="Noto Sans"/>
        <family val="2"/>
      </rPr>
      <t xml:space="preserve">平成</t>
    </r>
    <r>
      <rPr>
        <sz val="14"/>
        <rFont val="HG丸ｺﾞｼｯｸM-PRO"/>
        <family val="3"/>
        <charset val="128"/>
      </rPr>
      <t xml:space="preserve">24</t>
    </r>
    <r>
      <rPr>
        <sz val="14"/>
        <rFont val="Noto Sans"/>
        <family val="2"/>
      </rPr>
      <t xml:space="preserve">年６月</t>
    </r>
  </si>
  <si>
    <t xml:space="preserve">①クラブ数
②交付時期</t>
  </si>
  <si>
    <r>
      <rPr>
        <sz val="14"/>
        <rFont val="HG丸ｺﾞｼｯｸM-PRO"/>
        <family val="3"/>
        <charset val="128"/>
      </rPr>
      <t xml:space="preserve">①105</t>
    </r>
    <r>
      <rPr>
        <sz val="14"/>
        <rFont val="Noto Sans"/>
        <family val="2"/>
      </rPr>
      <t xml:space="preserve">クラブ
②平成</t>
    </r>
    <r>
      <rPr>
        <sz val="14"/>
        <rFont val="HG丸ｺﾞｼｯｸM-PRO"/>
        <family val="3"/>
        <charset val="128"/>
      </rPr>
      <t xml:space="preserve">25</t>
    </r>
    <r>
      <rPr>
        <sz val="14"/>
        <rFont val="Noto Sans"/>
        <family val="2"/>
      </rPr>
      <t xml:space="preserve">年５月</t>
    </r>
  </si>
  <si>
    <t xml:space="preserve">補助金交付事務（老人クラブ連合会）</t>
  </si>
  <si>
    <r>
      <rPr>
        <sz val="14"/>
        <rFont val="Noto Sans"/>
        <family val="2"/>
      </rPr>
      <t xml:space="preserve">平成</t>
    </r>
    <r>
      <rPr>
        <sz val="14"/>
        <rFont val="HG丸ｺﾞｼｯｸM-PRO"/>
        <family val="3"/>
        <charset val="128"/>
      </rPr>
      <t xml:space="preserve">25</t>
    </r>
    <r>
      <rPr>
        <sz val="14"/>
        <rFont val="Noto Sans"/>
        <family val="2"/>
      </rPr>
      <t xml:space="preserve">年５月</t>
    </r>
  </si>
  <si>
    <t xml:space="preserve">老人クラブの活性化の検討</t>
  </si>
  <si>
    <t xml:space="preserve">検討時期</t>
  </si>
  <si>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予算なし</t>
  </si>
  <si>
    <t xml:space="preserve">敬老大会等慰安事業</t>
  </si>
  <si>
    <t xml:space="preserve">多年にわたり社会の発展に寄与してきた高齢者に敬愛の意を表し、長寿を祝うとともに、敬老祝金を贈呈する。</t>
  </si>
  <si>
    <r>
      <rPr>
        <sz val="12"/>
        <rFont val="HG丸ｺﾞｼｯｸM-PRO"/>
        <family val="3"/>
        <charset val="128"/>
      </rPr>
      <t xml:space="preserve">75</t>
    </r>
    <r>
      <rPr>
        <sz val="12"/>
        <rFont val="Noto Sans"/>
        <family val="2"/>
      </rPr>
      <t xml:space="preserve">歳以上及び敬老祝金対象者</t>
    </r>
  </si>
  <si>
    <t xml:space="preserve">①贈呈期間
②招待者数</t>
  </si>
  <si>
    <r>
      <rPr>
        <sz val="12"/>
        <rFont val="Noto Sans"/>
        <family val="2"/>
      </rPr>
      <t xml:space="preserve">①８月～１１月
②</t>
    </r>
    <r>
      <rPr>
        <sz val="12"/>
        <rFont val="HG丸ｺﾞｼｯｸM-PRO"/>
        <family val="3"/>
        <charset val="128"/>
      </rPr>
      <t xml:space="preserve">21,600</t>
    </r>
  </si>
  <si>
    <r>
      <rPr>
        <sz val="12"/>
        <rFont val="Noto Sans"/>
        <family val="2"/>
      </rPr>
      <t xml:space="preserve">①８月～１１月
②</t>
    </r>
    <r>
      <rPr>
        <sz val="12"/>
        <rFont val="HG丸ｺﾞｼｯｸM-PRO"/>
        <family val="3"/>
        <charset val="128"/>
      </rPr>
      <t xml:space="preserve">24,164</t>
    </r>
  </si>
  <si>
    <t xml:space="preserve">高齢者の外出機会を創出し、交流や仲間づくりの支援に役立っている。</t>
  </si>
  <si>
    <t xml:space="preserve">①贈呈金額
②招待者数</t>
  </si>
  <si>
    <r>
      <rPr>
        <sz val="12"/>
        <rFont val="HG丸ｺﾞｼｯｸM-PRO"/>
        <family val="3"/>
        <charset val="128"/>
      </rPr>
      <t xml:space="preserve">①4,515,000</t>
    </r>
    <r>
      <rPr>
        <sz val="12"/>
        <rFont val="Noto Sans"/>
        <family val="2"/>
      </rPr>
      <t xml:space="preserve">円
②</t>
    </r>
    <r>
      <rPr>
        <sz val="12"/>
        <rFont val="HG丸ｺﾞｼｯｸM-PRO"/>
        <family val="3"/>
        <charset val="128"/>
      </rPr>
      <t xml:space="preserve">23,320</t>
    </r>
    <r>
      <rPr>
        <sz val="12"/>
        <rFont val="Noto Sans"/>
        <family val="2"/>
      </rPr>
      <t xml:space="preserve">人</t>
    </r>
  </si>
  <si>
    <r>
      <rPr>
        <sz val="12"/>
        <rFont val="HG丸ｺﾞｼｯｸM-PRO"/>
        <family val="3"/>
        <charset val="128"/>
      </rPr>
      <t xml:space="preserve">①4,985,000</t>
    </r>
    <r>
      <rPr>
        <sz val="12"/>
        <rFont val="Noto Sans"/>
        <family val="2"/>
      </rPr>
      <t xml:space="preserve">円
②</t>
    </r>
    <r>
      <rPr>
        <sz val="12"/>
        <rFont val="HG丸ｺﾞｼｯｸM-PRO"/>
        <family val="3"/>
        <charset val="128"/>
      </rPr>
      <t xml:space="preserve">23,320</t>
    </r>
    <r>
      <rPr>
        <sz val="12"/>
        <rFont val="Noto Sans"/>
        <family val="2"/>
      </rPr>
      <t xml:space="preserve">人</t>
    </r>
  </si>
  <si>
    <r>
      <rPr>
        <sz val="12"/>
        <rFont val="HG丸ｺﾞｼｯｸM-PRO"/>
        <family val="3"/>
        <charset val="128"/>
      </rPr>
      <t xml:space="preserve">①4,995,000</t>
    </r>
    <r>
      <rPr>
        <sz val="12"/>
        <rFont val="Noto Sans"/>
        <family val="2"/>
      </rPr>
      <t xml:space="preserve">円
②</t>
    </r>
    <r>
      <rPr>
        <sz val="12"/>
        <rFont val="HG丸ｺﾞｼｯｸM-PRO"/>
        <family val="3"/>
        <charset val="128"/>
      </rPr>
      <t xml:space="preserve">23,320</t>
    </r>
    <r>
      <rPr>
        <sz val="12"/>
        <rFont val="Noto Sans"/>
        <family val="2"/>
      </rPr>
      <t xml:space="preserve">人</t>
    </r>
  </si>
  <si>
    <t xml:space="preserve">増やす</t>
  </si>
  <si>
    <t xml:space="preserve">敬老大会の開催</t>
  </si>
  <si>
    <t xml:space="preserve">招待者数</t>
  </si>
  <si>
    <r>
      <rPr>
        <sz val="14"/>
        <rFont val="Noto Sans"/>
        <family val="2"/>
      </rPr>
      <t xml:space="preserve">年</t>
    </r>
    <r>
      <rPr>
        <sz val="14"/>
        <rFont val="HG丸ｺﾞｼｯｸM-PRO"/>
        <family val="3"/>
        <charset val="128"/>
      </rPr>
      <t xml:space="preserve">23,320</t>
    </r>
    <r>
      <rPr>
        <sz val="14"/>
        <rFont val="Noto Sans"/>
        <family val="2"/>
      </rPr>
      <t xml:space="preserve">人</t>
    </r>
  </si>
  <si>
    <r>
      <rPr>
        <sz val="14"/>
        <rFont val="Noto Sans"/>
        <family val="2"/>
      </rPr>
      <t xml:space="preserve">年</t>
    </r>
    <r>
      <rPr>
        <sz val="14"/>
        <rFont val="HG丸ｺﾞｼｯｸM-PRO"/>
        <family val="3"/>
        <charset val="128"/>
      </rPr>
      <t xml:space="preserve">24,164</t>
    </r>
    <r>
      <rPr>
        <sz val="14"/>
        <rFont val="Noto Sans"/>
        <family val="2"/>
      </rPr>
      <t xml:space="preserve">人</t>
    </r>
  </si>
  <si>
    <r>
      <rPr>
        <sz val="14"/>
        <rFont val="Noto Sans"/>
        <family val="2"/>
      </rPr>
      <t xml:space="preserve">年</t>
    </r>
    <r>
      <rPr>
        <sz val="14"/>
        <rFont val="HG丸ｺﾞｼｯｸM-PRO"/>
        <family val="3"/>
        <charset val="128"/>
      </rPr>
      <t xml:space="preserve">25,320</t>
    </r>
    <r>
      <rPr>
        <sz val="14"/>
        <rFont val="Noto Sans"/>
        <family val="2"/>
      </rPr>
      <t xml:space="preserve">人</t>
    </r>
  </si>
  <si>
    <t xml:space="preserve">敬老祝金の贈呈</t>
  </si>
  <si>
    <t xml:space="preserve">贈呈期間</t>
  </si>
  <si>
    <r>
      <rPr>
        <sz val="14"/>
        <rFont val="HG丸ｺﾞｼｯｸM-PRO"/>
        <family val="3"/>
        <charset val="128"/>
      </rPr>
      <t xml:space="preserve">H24.8</t>
    </r>
    <r>
      <rPr>
        <sz val="14"/>
        <rFont val="Noto Sans"/>
        <family val="2"/>
      </rPr>
      <t xml:space="preserve">～</t>
    </r>
    <r>
      <rPr>
        <sz val="14"/>
        <rFont val="HG丸ｺﾞｼｯｸM-PRO"/>
        <family val="3"/>
        <charset val="128"/>
      </rPr>
      <t xml:space="preserve">11</t>
    </r>
    <r>
      <rPr>
        <sz val="14"/>
        <rFont val="Noto Sans"/>
        <family val="2"/>
      </rPr>
      <t xml:space="preserve">月末日</t>
    </r>
  </si>
  <si>
    <r>
      <rPr>
        <sz val="14"/>
        <rFont val="HG丸ｺﾞｼｯｸM-PRO"/>
        <family val="3"/>
        <charset val="128"/>
      </rPr>
      <t xml:space="preserve">H25.8</t>
    </r>
    <r>
      <rPr>
        <sz val="14"/>
        <rFont val="Noto Sans"/>
        <family val="2"/>
      </rPr>
      <t xml:space="preserve">～</t>
    </r>
    <r>
      <rPr>
        <sz val="14"/>
        <rFont val="HG丸ｺﾞｼｯｸM-PRO"/>
        <family val="3"/>
        <charset val="128"/>
      </rPr>
      <t xml:space="preserve">11</t>
    </r>
    <r>
      <rPr>
        <sz val="14"/>
        <rFont val="Noto Sans"/>
        <family val="2"/>
      </rPr>
      <t xml:space="preserve">月末日</t>
    </r>
  </si>
  <si>
    <t xml:space="preserve">シルバー人材センター補助事業</t>
  </si>
  <si>
    <t xml:space="preserve">センターの活動を充実させるために運営費を補助し、就業機会の提供と高齢者相互の交流を図る。</t>
  </si>
  <si>
    <t xml:space="preserve">シルバー人材センター</t>
  </si>
  <si>
    <t xml:space="preserve">補助金交付時期</t>
  </si>
  <si>
    <t xml:space="preserve">４月、７月、１０月、翌年１月</t>
  </si>
  <si>
    <t xml:space="preserve">５月、７月、１０月、翌年１月</t>
  </si>
  <si>
    <t xml:space="preserve">高齢者の就労の支援に役立っていて成果が出ている。</t>
  </si>
  <si>
    <t xml:space="preserve">あり</t>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4</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1</t>
    </r>
    <r>
      <rPr>
        <sz val="14"/>
        <rFont val="Noto Sans"/>
        <family val="2"/>
      </rPr>
      <t xml:space="preserve">月</t>
    </r>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5</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シルバー人材センター運営補助</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4</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③外郭団体の経営改善</t>
  </si>
  <si>
    <r>
      <rPr>
        <sz val="12"/>
        <rFont val="HG丸ｺﾞｼｯｸM-PRO"/>
        <family val="3"/>
        <charset val="128"/>
      </rPr>
      <t xml:space="preserve">30</t>
    </r>
    <r>
      <rPr>
        <sz val="12"/>
        <rFont val="Noto Sans"/>
        <family val="2"/>
      </rPr>
      <t xml:space="preserve">年度</t>
    </r>
  </si>
  <si>
    <t xml:space="preserve">外郭団体見直し基本方針に基づく取り組み期間</t>
  </si>
  <si>
    <r>
      <rPr>
        <sz val="16"/>
        <rFont val="HG丸ｺﾞｼｯｸM-PRO"/>
        <family val="3"/>
        <charset val="128"/>
      </rPr>
      <t xml:space="preserve">28</t>
    </r>
    <r>
      <rPr>
        <sz val="16"/>
        <rFont val="Noto Sans"/>
        <family val="2"/>
      </rPr>
      <t xml:space="preserve">以降</t>
    </r>
  </si>
  <si>
    <t xml:space="preserve">就業機会拡大、会員確保、財政基盤強化、組織機能健全性維持、事業最適化</t>
  </si>
  <si>
    <t xml:space="preserve">県シルバー人材センター負担金支出</t>
  </si>
  <si>
    <t xml:space="preserve">支払時期</t>
  </si>
  <si>
    <r>
      <rPr>
        <sz val="12"/>
        <rFont val="Noto Sans"/>
        <family val="2"/>
      </rPr>
      <t xml:space="preserve">平成</t>
    </r>
    <r>
      <rPr>
        <sz val="12"/>
        <rFont val="HG丸ｺﾞｼｯｸM-PRO"/>
        <family val="3"/>
        <charset val="128"/>
      </rPr>
      <t xml:space="preserve">25</t>
    </r>
    <r>
      <rPr>
        <sz val="12"/>
        <rFont val="Noto Sans"/>
        <family val="2"/>
      </rPr>
      <t xml:space="preserve">年５月</t>
    </r>
  </si>
  <si>
    <t xml:space="preserve">国シルバー人材センター負担金支出</t>
  </si>
  <si>
    <t xml:space="preserve">高齢者の生きがいと健康づくり推進事業</t>
  </si>
  <si>
    <t xml:space="preserve">高齢者の生きがいと健康づくり活動の推進とその普及に資することを目的に、各種の講座・教室を開催する。</t>
  </si>
  <si>
    <r>
      <rPr>
        <sz val="12"/>
        <rFont val="HG丸ｺﾞｼｯｸM-PRO"/>
        <family val="3"/>
        <charset val="128"/>
      </rPr>
      <t xml:space="preserve">60</t>
    </r>
    <r>
      <rPr>
        <sz val="12"/>
        <rFont val="Noto Sans"/>
        <family val="2"/>
      </rPr>
      <t xml:space="preserve">歳以上の高齢者及び子ども</t>
    </r>
  </si>
  <si>
    <t xml:space="preserve">生きがい教室の開催</t>
  </si>
  <si>
    <t xml:space="preserve">年８回</t>
  </si>
  <si>
    <t xml:space="preserve">高齢者の市民ニーズは高く、高齢化が進む中で、今後も成果が見込める。</t>
  </si>
  <si>
    <t xml:space="preserve">教室開催回数</t>
  </si>
  <si>
    <t xml:space="preserve">減らす</t>
  </si>
  <si>
    <t xml:space="preserve">開催回数</t>
  </si>
  <si>
    <t xml:space="preserve">⑥市役所の変革</t>
  </si>
  <si>
    <t xml:space="preserve">高齢者の生きがいと健康づくり推進委員会の廃止時期</t>
  </si>
  <si>
    <t xml:space="preserve">推進委員会廃止後、老人クラブ連合会と連携を強化し、事業運営を改善する。</t>
  </si>
  <si>
    <t xml:space="preserve">お年寄りと子どもの世代間交流映画会の開催</t>
  </si>
  <si>
    <t xml:space="preserve">年１回</t>
  </si>
  <si>
    <t xml:space="preserve">公衆浴場入浴サービス事業</t>
  </si>
  <si>
    <t xml:space="preserve">在宅の独居老人を対象に、公衆浴場入浴券を助成することにより、心身の健康増進及び福祉の向上を図る。</t>
  </si>
  <si>
    <r>
      <rPr>
        <sz val="12"/>
        <rFont val="HG丸ｺﾞｼｯｸM-PRO"/>
        <family val="3"/>
        <charset val="128"/>
      </rPr>
      <t xml:space="preserve">65</t>
    </r>
    <r>
      <rPr>
        <sz val="12"/>
        <rFont val="Noto Sans"/>
        <family val="2"/>
      </rPr>
      <t xml:space="preserve">歳以上の在宅の単身者</t>
    </r>
  </si>
  <si>
    <t xml:space="preserve">交付枚数</t>
  </si>
  <si>
    <r>
      <rPr>
        <sz val="12"/>
        <rFont val="Noto Sans"/>
        <family val="2"/>
      </rPr>
      <t xml:space="preserve">年</t>
    </r>
    <r>
      <rPr>
        <sz val="12"/>
        <rFont val="HG丸ｺﾞｼｯｸM-PRO"/>
        <family val="3"/>
        <charset val="128"/>
      </rPr>
      <t xml:space="preserve">15,000</t>
    </r>
    <r>
      <rPr>
        <sz val="12"/>
        <rFont val="Noto Sans"/>
        <family val="2"/>
      </rPr>
      <t xml:space="preserve">枚</t>
    </r>
  </si>
  <si>
    <r>
      <rPr>
        <sz val="12"/>
        <rFont val="HG丸ｺﾞｼｯｸM-PRO"/>
        <family val="3"/>
        <charset val="128"/>
      </rPr>
      <t xml:space="preserve">23,238</t>
    </r>
    <r>
      <rPr>
        <sz val="12"/>
        <rFont val="Noto Sans"/>
        <family val="2"/>
      </rPr>
      <t xml:space="preserve">枚</t>
    </r>
    <r>
      <rPr>
        <sz val="12"/>
        <rFont val="HG丸ｺﾞｼｯｸM-PRO"/>
        <family val="3"/>
        <charset val="128"/>
      </rPr>
      <t xml:space="preserve">(538</t>
    </r>
    <r>
      <rPr>
        <sz val="12"/>
        <rFont val="Noto Sans"/>
        <family val="2"/>
      </rPr>
      <t xml:space="preserve">人）</t>
    </r>
  </si>
  <si>
    <t xml:space="preserve">市民ニーズは高く、ひとり暮らし高齢者等の増加から、今後も成果が見込める。</t>
  </si>
  <si>
    <t xml:space="preserve">利用枚数</t>
  </si>
  <si>
    <t xml:space="preserve">入浴券の交付</t>
  </si>
  <si>
    <r>
      <rPr>
        <sz val="14"/>
        <rFont val="Noto Sans"/>
        <family val="2"/>
      </rPr>
      <t xml:space="preserve">年</t>
    </r>
    <r>
      <rPr>
        <sz val="14"/>
        <rFont val="HG丸ｺﾞｼｯｸM-PRO"/>
        <family val="3"/>
        <charset val="128"/>
      </rPr>
      <t xml:space="preserve">15,000</t>
    </r>
    <r>
      <rPr>
        <sz val="14"/>
        <rFont val="Noto Sans"/>
        <family val="2"/>
      </rPr>
      <t xml:space="preserve">枚</t>
    </r>
  </si>
  <si>
    <r>
      <rPr>
        <sz val="14"/>
        <rFont val="Noto Sans"/>
        <family val="2"/>
      </rPr>
      <t xml:space="preserve">年</t>
    </r>
    <r>
      <rPr>
        <sz val="14"/>
        <rFont val="HG丸ｺﾞｼｯｸM-PRO"/>
        <family val="3"/>
        <charset val="128"/>
      </rPr>
      <t xml:space="preserve">23,238</t>
    </r>
    <r>
      <rPr>
        <sz val="14"/>
        <rFont val="Noto Sans"/>
        <family val="2"/>
      </rPr>
      <t xml:space="preserve">枚（</t>
    </r>
    <r>
      <rPr>
        <sz val="14"/>
        <rFont val="HG丸ｺﾞｼｯｸM-PRO"/>
        <family val="3"/>
        <charset val="128"/>
      </rPr>
      <t xml:space="preserve">538</t>
    </r>
    <r>
      <rPr>
        <sz val="14"/>
        <rFont val="Noto Sans"/>
        <family val="2"/>
      </rPr>
      <t xml:space="preserve">人）</t>
    </r>
  </si>
  <si>
    <t xml:space="preserve">入浴券の利用</t>
  </si>
  <si>
    <t xml:space="preserve">④選択と集中の徹底・自主財源の確保</t>
  </si>
  <si>
    <t xml:space="preserve">公衆浴場入浴サービス事業の方向性決定年度</t>
  </si>
  <si>
    <t xml:space="preserve">生きがいふれあいバス運行事業</t>
  </si>
  <si>
    <t xml:space="preserve">高齢者及び障害者が福祉施設等を利用する際に、バスを運行する。</t>
  </si>
  <si>
    <r>
      <rPr>
        <sz val="12"/>
        <rFont val="Noto Sans"/>
        <family val="2"/>
      </rPr>
      <t xml:space="preserve">概ね</t>
    </r>
    <r>
      <rPr>
        <sz val="12"/>
        <rFont val="HG丸ｺﾞｼｯｸM-PRO"/>
        <family val="3"/>
        <charset val="128"/>
      </rPr>
      <t xml:space="preserve">60</t>
    </r>
    <r>
      <rPr>
        <sz val="12"/>
        <rFont val="Noto Sans"/>
        <family val="2"/>
      </rPr>
      <t xml:space="preserve">歳以上の高齢者及び障害者</t>
    </r>
  </si>
  <si>
    <t xml:space="preserve">運行月数</t>
  </si>
  <si>
    <t xml:space="preserve">１２月</t>
  </si>
  <si>
    <t xml:space="preserve">運行台数</t>
  </si>
  <si>
    <r>
      <rPr>
        <sz val="12"/>
        <rFont val="HG丸ｺﾞｼｯｸM-PRO"/>
        <family val="3"/>
        <charset val="128"/>
      </rPr>
      <t xml:space="preserve">54</t>
    </r>
    <r>
      <rPr>
        <sz val="12"/>
        <rFont val="Noto Sans"/>
        <family val="2"/>
      </rPr>
      <t xml:space="preserve">台</t>
    </r>
  </si>
  <si>
    <t xml:space="preserve">高齢者及び障害者が、老人福祉施設等を利用する際にバスを運行</t>
  </si>
  <si>
    <t xml:space="preserve">利用回数</t>
  </si>
  <si>
    <t xml:space="preserve">５４件</t>
  </si>
  <si>
    <t xml:space="preserve">５３件</t>
  </si>
  <si>
    <t xml:space="preserve">５４台</t>
  </si>
  <si>
    <t xml:space="preserve">高齢者生きがい友の会事業</t>
  </si>
  <si>
    <t xml:space="preserve">独身の高齢者が、相互の親睦を深めるとともに、孤独感を解消し生きがいのある明るい日常生活を送れるよう支援する。</t>
  </si>
  <si>
    <r>
      <rPr>
        <sz val="12"/>
        <rFont val="Noto Sans"/>
        <family val="2"/>
      </rPr>
      <t xml:space="preserve">概ね</t>
    </r>
    <r>
      <rPr>
        <sz val="12"/>
        <rFont val="HG丸ｺﾞｼｯｸM-PRO"/>
        <family val="3"/>
        <charset val="128"/>
      </rPr>
      <t xml:space="preserve">60</t>
    </r>
    <r>
      <rPr>
        <sz val="12"/>
        <rFont val="Noto Sans"/>
        <family val="2"/>
      </rPr>
      <t xml:space="preserve">歳以上の独身高齢者</t>
    </r>
  </si>
  <si>
    <r>
      <rPr>
        <sz val="12"/>
        <rFont val="Noto Sans"/>
        <family val="2"/>
      </rPr>
      <t xml:space="preserve">年</t>
    </r>
    <r>
      <rPr>
        <sz val="12"/>
        <rFont val="HG丸ｺﾞｼｯｸM-PRO"/>
        <family val="3"/>
        <charset val="128"/>
      </rPr>
      <t xml:space="preserve">12</t>
    </r>
    <r>
      <rPr>
        <sz val="12"/>
        <rFont val="Noto Sans"/>
        <family val="2"/>
      </rPr>
      <t xml:space="preserve">回</t>
    </r>
  </si>
  <si>
    <t xml:space="preserve">毎月の交流会の運営</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軽度生活援助サービス事業</t>
  </si>
  <si>
    <t xml:space="preserve">介護保険で自立と認定されたが、家事援助が必要とされる高齢者を支援する。</t>
  </si>
  <si>
    <t xml:space="preserve">左記条件該当者</t>
  </si>
  <si>
    <t xml:space="preserve">ヘルパー利用時間</t>
  </si>
  <si>
    <t xml:space="preserve">６０時間</t>
  </si>
  <si>
    <t xml:space="preserve">０時間</t>
  </si>
  <si>
    <t xml:space="preserve">市民ニーズはあるものの代替となるサービスが充実しつつあり、今後成果は見込めない。</t>
  </si>
  <si>
    <t xml:space="preserve">Ｅ</t>
  </si>
  <si>
    <t xml:space="preserve">ヘルパー利用時間数</t>
  </si>
  <si>
    <t xml:space="preserve">廃止</t>
  </si>
  <si>
    <t xml:space="preserve">低</t>
  </si>
  <si>
    <t xml:space="preserve">休・廃止</t>
  </si>
  <si>
    <t xml:space="preserve">ホームヘルパーの派遣</t>
  </si>
  <si>
    <t xml:space="preserve">事業廃止時期</t>
  </si>
  <si>
    <t xml:space="preserve">地域住民の支え合い活動の起点である地区ボランティアセンターが１２地区に展開されるのに合わせて、事業を廃止する。</t>
  </si>
  <si>
    <t xml:space="preserve">緊急通報装置設置事業</t>
  </si>
  <si>
    <t xml:space="preserve">ひとり暮らし高齢者等で、疾病等により日常生活に注意を要する方を対象に緊急通報装置を貸与する。</t>
  </si>
  <si>
    <t xml:space="preserve">設置台数</t>
  </si>
  <si>
    <t xml:space="preserve">年４００台</t>
  </si>
  <si>
    <t xml:space="preserve">年３２６台</t>
  </si>
  <si>
    <t xml:space="preserve">市民ニーズは高く、ひとり暮らし高齢者等の増加から今後も成果が見込める。</t>
  </si>
  <si>
    <t xml:space="preserve">緊急通報装置貸与事業</t>
  </si>
  <si>
    <t xml:space="preserve">利用者数（貸与台数）</t>
  </si>
  <si>
    <t xml:space="preserve">４００人（台）</t>
  </si>
  <si>
    <t xml:space="preserve">緊急通報装置の貸与</t>
  </si>
  <si>
    <t xml:space="preserve">貸与台数</t>
  </si>
  <si>
    <t xml:space="preserve">年３６０台</t>
  </si>
  <si>
    <t xml:space="preserve">①事業実施主体の最適化</t>
  </si>
  <si>
    <t xml:space="preserve">訪問調査方法の変更時期</t>
  </si>
  <si>
    <t xml:space="preserve">緊急通報装置貸与における訪問調査の役割を地域包括支援センターに移行する。</t>
  </si>
  <si>
    <t xml:space="preserve">給食サービス事業</t>
  </si>
  <si>
    <t xml:space="preserve">炊事をすることが困難な高齢者等に対して、安否確認を兼ね、週５食を限度として配食を実施する。</t>
  </si>
  <si>
    <t xml:space="preserve">配食数</t>
  </si>
  <si>
    <r>
      <rPr>
        <sz val="12"/>
        <rFont val="Noto Sans"/>
        <family val="2"/>
      </rPr>
      <t xml:space="preserve">年</t>
    </r>
    <r>
      <rPr>
        <sz val="12"/>
        <rFont val="HG丸ｺﾞｼｯｸM-PRO"/>
        <family val="3"/>
        <charset val="128"/>
      </rPr>
      <t xml:space="preserve">20,000</t>
    </r>
    <r>
      <rPr>
        <sz val="12"/>
        <rFont val="Noto Sans"/>
        <family val="2"/>
      </rPr>
      <t xml:space="preserve">食</t>
    </r>
  </si>
  <si>
    <r>
      <rPr>
        <sz val="12"/>
        <rFont val="Noto Sans"/>
        <family val="2"/>
      </rPr>
      <t xml:space="preserve">年</t>
    </r>
    <r>
      <rPr>
        <sz val="12"/>
        <rFont val="HG丸ｺﾞｼｯｸM-PRO"/>
        <family val="3"/>
        <charset val="128"/>
      </rPr>
      <t xml:space="preserve">22,000</t>
    </r>
    <r>
      <rPr>
        <sz val="12"/>
        <rFont val="Noto Sans"/>
        <family val="2"/>
      </rPr>
      <t xml:space="preserve">食</t>
    </r>
  </si>
  <si>
    <r>
      <rPr>
        <sz val="12"/>
        <rFont val="Noto Sans"/>
        <family val="2"/>
      </rPr>
      <t xml:space="preserve">年</t>
    </r>
    <r>
      <rPr>
        <sz val="12"/>
        <rFont val="HG丸ｺﾞｼｯｸM-PRO"/>
        <family val="3"/>
        <charset val="128"/>
      </rPr>
      <t xml:space="preserve">24,000</t>
    </r>
    <r>
      <rPr>
        <sz val="12"/>
        <rFont val="Noto Sans"/>
        <family val="2"/>
      </rPr>
      <t xml:space="preserve">食</t>
    </r>
  </si>
  <si>
    <r>
      <rPr>
        <sz val="12"/>
        <rFont val="Noto Sans"/>
        <family val="2"/>
      </rPr>
      <t xml:space="preserve">年</t>
    </r>
    <r>
      <rPr>
        <sz val="12"/>
        <rFont val="HG丸ｺﾞｼｯｸM-PRO"/>
        <family val="3"/>
        <charset val="128"/>
      </rPr>
      <t xml:space="preserve">15,360</t>
    </r>
    <r>
      <rPr>
        <sz val="12"/>
        <rFont val="Noto Sans"/>
        <family val="2"/>
      </rPr>
      <t xml:space="preserve">食</t>
    </r>
  </si>
  <si>
    <t xml:space="preserve">配食数の増加のみにとらわれず、同種の民間サービスと役割を整理し、広報周知を図りながら、利用申請に対して適切に業務を実施した。</t>
  </si>
  <si>
    <r>
      <rPr>
        <sz val="12"/>
        <rFont val="HG丸ｺﾞｼｯｸM-PRO"/>
        <family val="3"/>
        <charset val="128"/>
      </rPr>
      <t xml:space="preserve">24,000</t>
    </r>
    <r>
      <rPr>
        <sz val="12"/>
        <rFont val="Noto Sans"/>
        <family val="2"/>
      </rPr>
      <t xml:space="preserve">食
</t>
    </r>
    <r>
      <rPr>
        <sz val="12"/>
        <rFont val="HG丸ｺﾞｼｯｸM-PRO"/>
        <family val="3"/>
        <charset val="128"/>
      </rPr>
      <t xml:space="preserve">(18,500</t>
    </r>
    <r>
      <rPr>
        <sz val="12"/>
        <rFont val="Noto Sans"/>
        <family val="2"/>
      </rPr>
      <t xml:space="preserve">食</t>
    </r>
    <r>
      <rPr>
        <sz val="12"/>
        <rFont val="HG丸ｺﾞｼｯｸM-PRO"/>
        <family val="3"/>
        <charset val="128"/>
      </rPr>
      <t xml:space="preserve">)</t>
    </r>
  </si>
  <si>
    <r>
      <rPr>
        <sz val="12"/>
        <rFont val="HG丸ｺﾞｼｯｸM-PRO"/>
        <family val="3"/>
        <charset val="128"/>
      </rPr>
      <t xml:space="preserve">25,000</t>
    </r>
    <r>
      <rPr>
        <sz val="12"/>
        <rFont val="Noto Sans"/>
        <family val="2"/>
      </rPr>
      <t xml:space="preserve">食
</t>
    </r>
    <r>
      <rPr>
        <sz val="12"/>
        <rFont val="HG丸ｺﾞｼｯｸM-PRO"/>
        <family val="3"/>
        <charset val="128"/>
      </rPr>
      <t xml:space="preserve">(18,500</t>
    </r>
    <r>
      <rPr>
        <sz val="12"/>
        <rFont val="Noto Sans"/>
        <family val="2"/>
      </rPr>
      <t xml:space="preserve">食</t>
    </r>
    <r>
      <rPr>
        <sz val="12"/>
        <rFont val="HG丸ｺﾞｼｯｸM-PRO"/>
        <family val="3"/>
        <charset val="128"/>
      </rPr>
      <t xml:space="preserve">)</t>
    </r>
  </si>
  <si>
    <t xml:space="preserve">中</t>
  </si>
  <si>
    <t xml:space="preserve">安否確認を兼ねた昼食または夕食の配食</t>
  </si>
  <si>
    <r>
      <rPr>
        <sz val="14"/>
        <rFont val="Noto Sans"/>
        <family val="2"/>
      </rPr>
      <t xml:space="preserve">年</t>
    </r>
    <r>
      <rPr>
        <sz val="14"/>
        <rFont val="HG丸ｺﾞｼｯｸM-PRO"/>
        <family val="3"/>
        <charset val="128"/>
      </rPr>
      <t xml:space="preserve">20,000</t>
    </r>
    <r>
      <rPr>
        <sz val="14"/>
        <rFont val="Noto Sans"/>
        <family val="2"/>
      </rPr>
      <t xml:space="preserve">食</t>
    </r>
  </si>
  <si>
    <r>
      <rPr>
        <sz val="14"/>
        <rFont val="Noto Sans"/>
        <family val="2"/>
      </rPr>
      <t xml:space="preserve">年</t>
    </r>
    <r>
      <rPr>
        <sz val="14"/>
        <rFont val="HG丸ｺﾞｼｯｸM-PRO"/>
        <family val="3"/>
        <charset val="128"/>
      </rPr>
      <t xml:space="preserve">15,360</t>
    </r>
    <r>
      <rPr>
        <sz val="14"/>
        <rFont val="Noto Sans"/>
        <family val="2"/>
      </rPr>
      <t xml:space="preserve">食</t>
    </r>
  </si>
  <si>
    <r>
      <rPr>
        <sz val="14"/>
        <rFont val="Noto Sans"/>
        <family val="2"/>
      </rPr>
      <t xml:space="preserve">年</t>
    </r>
    <r>
      <rPr>
        <sz val="14"/>
        <rFont val="HG丸ｺﾞｼｯｸM-PRO"/>
        <family val="3"/>
        <charset val="128"/>
      </rPr>
      <t xml:space="preserve">18,500</t>
    </r>
    <r>
      <rPr>
        <sz val="14"/>
        <rFont val="Noto Sans"/>
        <family val="2"/>
      </rPr>
      <t xml:space="preserve">食</t>
    </r>
  </si>
  <si>
    <t xml:space="preserve">給食サービスにおける訪問調査の役割を地域包括支援センターに移行する。</t>
  </si>
  <si>
    <t xml:space="preserve">寝具類等洗濯乾燥消毒サービス事業</t>
  </si>
  <si>
    <t xml:space="preserve">寝たきり又は認知症高齢者で失禁のある方に対して、寝具類の乾燥を年８回、丸洗いを年４回実施する。</t>
  </si>
  <si>
    <t xml:space="preserve">年間利用件数</t>
  </si>
  <si>
    <t xml:space="preserve">年１８０件</t>
  </si>
  <si>
    <t xml:space="preserve">年１０９件</t>
  </si>
  <si>
    <t xml:space="preserve">サービスの広報周知を図りながら、利用申請に対して適切に業務を実施した。</t>
  </si>
  <si>
    <t xml:space="preserve">利用件数</t>
  </si>
  <si>
    <t xml:space="preserve">１８０件</t>
  </si>
  <si>
    <t xml:space="preserve">寝具の丸洗い及び乾燥</t>
  </si>
  <si>
    <t xml:space="preserve">寝具の乾燥及び丸洗い</t>
  </si>
  <si>
    <t xml:space="preserve">年１３６件</t>
  </si>
  <si>
    <t xml:space="preserve">寝具類等洗濯乾燥消毒サービスにおける訪問調査の役割を地域包括支援センターに移行する。</t>
  </si>
  <si>
    <t xml:space="preserve">高齢者等居住支援事業</t>
  </si>
  <si>
    <t xml:space="preserve">市内の民間住宅に住んでいて、立ち退き要求を受けた高齢者に対して、新たに住む賃貸住宅との差額を助成する。</t>
  </si>
  <si>
    <t xml:space="preserve">非課税世帯の高齢者</t>
  </si>
  <si>
    <t xml:space="preserve">制度利用人数</t>
  </si>
  <si>
    <r>
      <rPr>
        <sz val="12"/>
        <rFont val="HG丸ｺﾞｼｯｸM-PRO"/>
        <family val="3"/>
        <charset val="128"/>
      </rPr>
      <t xml:space="preserve">3</t>
    </r>
    <r>
      <rPr>
        <sz val="12"/>
        <rFont val="Noto Sans"/>
        <family val="2"/>
      </rPr>
      <t xml:space="preserve">人</t>
    </r>
  </si>
  <si>
    <r>
      <rPr>
        <sz val="12"/>
        <rFont val="HG丸ｺﾞｼｯｸM-PRO"/>
        <family val="3"/>
        <charset val="128"/>
      </rPr>
      <t xml:space="preserve">0</t>
    </r>
    <r>
      <rPr>
        <sz val="12"/>
        <rFont val="Noto Sans"/>
        <family val="2"/>
      </rPr>
      <t xml:space="preserve">人</t>
    </r>
  </si>
  <si>
    <t xml:space="preserve">助成を必要とする世帯が無かったため、実績値は目標値に達していないが、高齢化が進む中で、今後成果が見込める。</t>
  </si>
  <si>
    <t xml:space="preserve">４人</t>
  </si>
  <si>
    <t xml:space="preserve">居住支援</t>
  </si>
  <si>
    <t xml:space="preserve">利用人数</t>
  </si>
  <si>
    <r>
      <rPr>
        <sz val="14"/>
        <rFont val="HG丸ｺﾞｼｯｸM-PRO"/>
        <family val="3"/>
        <charset val="128"/>
      </rPr>
      <t xml:space="preserve">3</t>
    </r>
    <r>
      <rPr>
        <sz val="14"/>
        <rFont val="Noto Sans"/>
        <family val="2"/>
      </rPr>
      <t xml:space="preserve">人</t>
    </r>
  </si>
  <si>
    <r>
      <rPr>
        <sz val="14"/>
        <rFont val="HG丸ｺﾞｼｯｸM-PRO"/>
        <family val="3"/>
        <charset val="128"/>
      </rPr>
      <t xml:space="preserve">0</t>
    </r>
    <r>
      <rPr>
        <sz val="14"/>
        <rFont val="Noto Sans"/>
        <family val="2"/>
      </rPr>
      <t xml:space="preserve">人</t>
    </r>
  </si>
  <si>
    <t xml:space="preserve">介護予防・健康づくり事業</t>
  </si>
  <si>
    <t xml:space="preserve">民間のスポーツクラブを利用して、筋力トレーニング、健康運動、水中ウォーキングを実施し、運動習慣を定着させる。</t>
  </si>
  <si>
    <r>
      <rPr>
        <sz val="12"/>
        <rFont val="Noto Sans"/>
        <family val="2"/>
      </rPr>
      <t xml:space="preserve">６０～</t>
    </r>
    <r>
      <rPr>
        <sz val="12"/>
        <rFont val="HG丸ｺﾞｼｯｸM-PRO"/>
        <family val="3"/>
        <charset val="128"/>
      </rPr>
      <t xml:space="preserve">80</t>
    </r>
    <r>
      <rPr>
        <sz val="12"/>
        <rFont val="Noto Sans"/>
        <family val="2"/>
      </rPr>
      <t xml:space="preserve">歳までの者</t>
    </r>
  </si>
  <si>
    <t xml:space="preserve">開催場所</t>
  </si>
  <si>
    <t xml:space="preserve">年５か所</t>
  </si>
  <si>
    <r>
      <rPr>
        <sz val="12"/>
        <rFont val="Noto Sans"/>
        <family val="2"/>
      </rPr>
      <t xml:space="preserve">教室参加者数　</t>
    </r>
    <r>
      <rPr>
        <sz val="12"/>
        <rFont val="HG丸ｺﾞｼｯｸM-PRO"/>
        <family val="3"/>
        <charset val="128"/>
      </rPr>
      <t xml:space="preserve">140</t>
    </r>
    <r>
      <rPr>
        <sz val="12"/>
        <rFont val="Noto Sans"/>
        <family val="2"/>
      </rPr>
      <t xml:space="preserve">人</t>
    </r>
  </si>
  <si>
    <t xml:space="preserve">事業の指標は達成しており、高齢化が進む中で、今後成果が見込める。</t>
  </si>
  <si>
    <t xml:space="preserve">介護予防・健康づくり事業（６０歳からのフィットネス教室）</t>
  </si>
  <si>
    <t xml:space="preserve">高齢者に対して、介護予防・運動器機能の低下防止のためスポーツクラブを利用して教室の開催する。</t>
  </si>
  <si>
    <t xml:space="preserve">６０歳以上の市民</t>
  </si>
  <si>
    <t xml:space="preserve">教室数</t>
  </si>
  <si>
    <t xml:space="preserve">５か所</t>
  </si>
  <si>
    <t xml:space="preserve">教室の開催</t>
  </si>
  <si>
    <t xml:space="preserve">教室参加者数</t>
  </si>
  <si>
    <t xml:space="preserve">１４０人</t>
  </si>
  <si>
    <t xml:space="preserve">１１９人</t>
  </si>
  <si>
    <t xml:space="preserve">介護予防・健康づくり事業（６１歳からのフィットネス教室）</t>
  </si>
  <si>
    <t xml:space="preserve">教室参加者</t>
  </si>
  <si>
    <t xml:space="preserve">１４人</t>
  </si>
  <si>
    <t xml:space="preserve">脳の健康教室</t>
  </si>
  <si>
    <t xml:space="preserve">簡単な読み、書き、計算で脳のトレーニングを実施。週１回教室への参加と毎日１５分程度の自宅学習をする。</t>
  </si>
  <si>
    <t xml:space="preserve">概ね７５歳以上の者</t>
  </si>
  <si>
    <r>
      <rPr>
        <sz val="12"/>
        <rFont val="Noto Sans"/>
        <family val="2"/>
      </rPr>
      <t xml:space="preserve">教室終了者数　</t>
    </r>
    <r>
      <rPr>
        <sz val="12"/>
        <rFont val="HG丸ｺﾞｼｯｸM-PRO"/>
        <family val="3"/>
        <charset val="128"/>
      </rPr>
      <t xml:space="preserve">60</t>
    </r>
    <r>
      <rPr>
        <sz val="12"/>
        <rFont val="Noto Sans"/>
        <family val="2"/>
      </rPr>
      <t xml:space="preserve">人</t>
    </r>
  </si>
  <si>
    <t xml:space="preserve">認知症を予防するため「読み・書き・計算」の教材を活用した教室の開催する。</t>
  </si>
  <si>
    <t xml:space="preserve">６５歳以上の市民</t>
  </si>
  <si>
    <t xml:space="preserve">教室修了者数</t>
  </si>
  <si>
    <t xml:space="preserve">６０人</t>
  </si>
  <si>
    <t xml:space="preserve">３６人</t>
  </si>
  <si>
    <t xml:space="preserve">教室数修了者数</t>
  </si>
  <si>
    <t xml:space="preserve">災害時要援護者支援事業</t>
  </si>
  <si>
    <t xml:space="preserve">ひとり暮らしの高齢者等に対して、災害時などに地域の中で支援を受けられるようにする。</t>
  </si>
  <si>
    <t xml:space="preserve">概ね６５歳以上の者</t>
  </si>
  <si>
    <t xml:space="preserve">新規登録者数</t>
  </si>
  <si>
    <t xml:space="preserve">１００人</t>
  </si>
  <si>
    <t xml:space="preserve">５００人</t>
  </si>
  <si>
    <r>
      <rPr>
        <sz val="12"/>
        <rFont val="Noto Sans"/>
        <family val="2"/>
      </rPr>
      <t xml:space="preserve">１</t>
    </r>
    <r>
      <rPr>
        <sz val="12"/>
        <rFont val="HG丸ｺﾞｼｯｸM-PRO"/>
        <family val="3"/>
        <charset val="128"/>
      </rPr>
      <t xml:space="preserve">,</t>
    </r>
    <r>
      <rPr>
        <sz val="12"/>
        <rFont val="Noto Sans"/>
        <family val="2"/>
      </rPr>
      <t xml:space="preserve">０３９人</t>
    </r>
  </si>
  <si>
    <t xml:space="preserve">要援護者制度の必要性について理解が進んでいる。登録や情報提供など適切に事務を行っており成果が出ている。</t>
  </si>
  <si>
    <t xml:space="preserve">１３０人</t>
  </si>
  <si>
    <t xml:space="preserve">災害時要援護者制度の推進</t>
  </si>
  <si>
    <t xml:space="preserve">要援護者の新規登録人数</t>
  </si>
  <si>
    <t xml:space="preserve">年５００人</t>
  </si>
  <si>
    <r>
      <rPr>
        <sz val="14"/>
        <rFont val="HG丸ｺﾞｼｯｸM-PRO"/>
        <family val="3"/>
        <charset val="128"/>
      </rPr>
      <t xml:space="preserve">1,039</t>
    </r>
    <r>
      <rPr>
        <sz val="14"/>
        <rFont val="Noto Sans"/>
        <family val="2"/>
      </rPr>
      <t xml:space="preserve">人</t>
    </r>
  </si>
  <si>
    <t xml:space="preserve">年１３０人</t>
  </si>
  <si>
    <t xml:space="preserve">講演会・研修会の開催</t>
  </si>
  <si>
    <t xml:space="preserve">交流会の開催</t>
  </si>
  <si>
    <t xml:space="preserve">開催地区</t>
  </si>
  <si>
    <t xml:space="preserve">８地区</t>
  </si>
  <si>
    <t xml:space="preserve">４地区
（９回）</t>
  </si>
  <si>
    <r>
      <rPr>
        <sz val="14"/>
        <rFont val="Noto Sans"/>
        <family val="2"/>
      </rPr>
      <t xml:space="preserve">８地区
</t>
    </r>
    <r>
      <rPr>
        <sz val="14"/>
        <rFont val="HG丸ｺﾞｼｯｸM-PRO"/>
        <family val="3"/>
        <charset val="128"/>
      </rPr>
      <t xml:space="preserve">(13</t>
    </r>
    <r>
      <rPr>
        <sz val="14"/>
        <rFont val="Noto Sans"/>
        <family val="2"/>
      </rPr>
      <t xml:space="preserve">回）</t>
    </r>
  </si>
  <si>
    <t xml:space="preserve">要援護者及び地域支援者への現況確認</t>
  </si>
  <si>
    <t xml:space="preserve">確認時期</t>
  </si>
  <si>
    <r>
      <rPr>
        <sz val="14"/>
        <rFont val="HG丸ｺﾞｼｯｸM-PRO"/>
        <family val="3"/>
        <charset val="128"/>
      </rPr>
      <t xml:space="preserve">12</t>
    </r>
    <r>
      <rPr>
        <sz val="14"/>
        <rFont val="Noto Sans"/>
        <family val="2"/>
      </rPr>
      <t xml:space="preserve">月</t>
    </r>
  </si>
  <si>
    <r>
      <rPr>
        <sz val="14"/>
        <rFont val="HG丸ｺﾞｼｯｸM-PRO"/>
        <family val="3"/>
        <charset val="128"/>
      </rPr>
      <t xml:space="preserve">11</t>
    </r>
    <r>
      <rPr>
        <sz val="14"/>
        <rFont val="Noto Sans"/>
        <family val="2"/>
      </rPr>
      <t xml:space="preserve">月</t>
    </r>
  </si>
  <si>
    <t xml:space="preserve">避難支援プランの検討</t>
  </si>
  <si>
    <r>
      <rPr>
        <sz val="14"/>
        <rFont val="HG丸ｺﾞｼｯｸM-PRO"/>
        <family val="3"/>
        <charset val="128"/>
      </rPr>
      <t xml:space="preserve">25</t>
    </r>
    <r>
      <rPr>
        <sz val="14"/>
        <rFont val="Noto Sans"/>
        <family val="2"/>
      </rPr>
      <t xml:space="preserve">年３月</t>
    </r>
  </si>
  <si>
    <t xml:space="preserve">制度推進アドバイザーによる避難支援方策の検討研修</t>
  </si>
  <si>
    <t xml:space="preserve">老人保護措置事業</t>
  </si>
  <si>
    <t xml:space="preserve">経済的に困窮し、住宅等環境状況が悪く、在宅での生活が困難な者を養護老人ホームに入所措置し、支援する。</t>
  </si>
  <si>
    <t xml:space="preserve">相談件数</t>
  </si>
  <si>
    <t xml:space="preserve">年１５件</t>
  </si>
  <si>
    <t xml:space="preserve">年２件</t>
  </si>
  <si>
    <t xml:space="preserve">老人福祉法の規定に基づき、居宅において養護を受けることが困難な高齢者を、養護老人ホームに適切に措置した。</t>
  </si>
  <si>
    <t xml:space="preserve">老人保護措置費の決定・支払・徴収に関する事務</t>
  </si>
  <si>
    <t xml:space="preserve">老人福祉法の規定に基づき、措置に要する費用を支弁し、措置に係る者等から費用の全部または一部を徴収する。</t>
  </si>
  <si>
    <t xml:space="preserve">被措置者及びその扶養義務者</t>
  </si>
  <si>
    <t xml:space="preserve">措置費の決定</t>
  </si>
  <si>
    <t xml:space="preserve">５１６人</t>
  </si>
  <si>
    <t xml:space="preserve">５２８人</t>
  </si>
  <si>
    <t xml:space="preserve">５４０人</t>
  </si>
  <si>
    <t xml:space="preserve">養護老人ホームへの入所に対する相談、手続き事務</t>
  </si>
  <si>
    <t xml:space="preserve">措置件数（新規）</t>
  </si>
  <si>
    <t xml:space="preserve">年８件</t>
  </si>
  <si>
    <r>
      <rPr>
        <sz val="14"/>
        <rFont val="HG丸ｺﾞｼｯｸM-PRO"/>
        <family val="3"/>
        <charset val="128"/>
      </rPr>
      <t xml:space="preserve">№21</t>
    </r>
    <r>
      <rPr>
        <sz val="14"/>
        <rFont val="Noto Sans"/>
        <family val="2"/>
      </rPr>
      <t xml:space="preserve">に分割</t>
    </r>
  </si>
  <si>
    <t xml:space="preserve">入所判定委員会の開催</t>
  </si>
  <si>
    <t xml:space="preserve">高齢者虐待防止ネットワーク構築のため協議会を開催</t>
  </si>
  <si>
    <r>
      <rPr>
        <sz val="14"/>
        <rFont val="HG丸ｺﾞｼｯｸM-PRO"/>
        <family val="3"/>
        <charset val="128"/>
      </rPr>
      <t xml:space="preserve">№19</t>
    </r>
    <r>
      <rPr>
        <sz val="14"/>
        <rFont val="Noto Sans"/>
        <family val="2"/>
      </rPr>
      <t xml:space="preserve">に分割</t>
    </r>
  </si>
  <si>
    <t xml:space="preserve">養護老人ホーム入所者の措置費を決定し、自己負担金を徴収する</t>
  </si>
  <si>
    <t xml:space="preserve">入所措置者数</t>
  </si>
  <si>
    <t xml:space="preserve">４２人</t>
  </si>
  <si>
    <t xml:space="preserve">４１人</t>
  </si>
  <si>
    <t xml:space="preserve">入所措置者数
（各月初日を基準）</t>
  </si>
  <si>
    <t xml:space="preserve">養護老人ホーム入所者の生活状況を把握し、処遇方針を決定する</t>
  </si>
  <si>
    <t xml:space="preserve">訪問調査実施施設</t>
  </si>
  <si>
    <t xml:space="preserve">５箇所</t>
  </si>
  <si>
    <t xml:space="preserve">高齢者の福祉の相談に応じ、助言等を行う</t>
  </si>
  <si>
    <t xml:space="preserve">新規相談受付件数</t>
  </si>
  <si>
    <t xml:space="preserve">年１２０件</t>
  </si>
  <si>
    <t xml:space="preserve">年１２６件</t>
  </si>
  <si>
    <r>
      <rPr>
        <sz val="14"/>
        <rFont val="HG丸ｺﾞｼｯｸM-PRO"/>
        <family val="3"/>
        <charset val="128"/>
      </rPr>
      <t xml:space="preserve">№20</t>
    </r>
    <r>
      <rPr>
        <sz val="14"/>
        <rFont val="Noto Sans"/>
        <family val="2"/>
      </rPr>
      <t xml:space="preserve">に分割</t>
    </r>
  </si>
  <si>
    <t xml:space="preserve">高齢者虐待防止対策等に関する事務</t>
  </si>
  <si>
    <r>
      <rPr>
        <sz val="14"/>
        <rFont val="HG丸ｺﾞｼｯｸM-PRO"/>
        <family val="3"/>
        <charset val="128"/>
      </rPr>
      <t xml:space="preserve">№18</t>
    </r>
    <r>
      <rPr>
        <sz val="14"/>
        <rFont val="Noto Sans"/>
        <family val="2"/>
      </rPr>
      <t xml:space="preserve">から分割</t>
    </r>
  </si>
  <si>
    <t xml:space="preserve">高齢者虐待防止法の規定に基づき、虐待を受けている高齢者の早期発見、」保護等に努めるとともに、養護者を支援し、高齢者の権利擁護を推進する。</t>
  </si>
  <si>
    <r>
      <rPr>
        <sz val="12"/>
        <rFont val="HG丸ｺﾞｼｯｸM-PRO"/>
        <family val="3"/>
        <charset val="128"/>
      </rPr>
      <t xml:space="preserve">65</t>
    </r>
    <r>
      <rPr>
        <sz val="12"/>
        <rFont val="Noto Sans"/>
        <family val="2"/>
      </rPr>
      <t xml:space="preserve">歳以上の高齢者及び養護者</t>
    </r>
  </si>
  <si>
    <t xml:space="preserve">茅ヶ崎市・寒川町高齢者虐待防止ネットワーク連絡協議会参加団体数</t>
  </si>
  <si>
    <t xml:space="preserve">１４団体</t>
  </si>
  <si>
    <t xml:space="preserve">寒川町と共催で虐待防止ネットワーク連絡協議会を開催する。</t>
  </si>
  <si>
    <t xml:space="preserve">高齢者虐待防止ネットワーク構築のため、協議会を開催</t>
  </si>
  <si>
    <t xml:space="preserve">協議会参加団体数</t>
  </si>
  <si>
    <t xml:space="preserve">講演会の開催</t>
  </si>
  <si>
    <t xml:space="preserve">１回</t>
  </si>
  <si>
    <t xml:space="preserve">啓発用リーフレットの作成</t>
  </si>
  <si>
    <t xml:space="preserve">作成枚数</t>
  </si>
  <si>
    <t xml:space="preserve">７００枚</t>
  </si>
  <si>
    <t xml:space="preserve">高齢者の福祉の相談等に関する事務（ケースワーク業務）</t>
  </si>
  <si>
    <t xml:space="preserve">高齢者等の福祉の相談等に関する事務（ケースワーク業務）</t>
  </si>
  <si>
    <t xml:space="preserve">老人福祉法の規定に基づき、福祉事務所に配属されたケースワーカーが高齢者やその家族等に相談に応じ、支援に当たっていく。</t>
  </si>
  <si>
    <t xml:space="preserve">高齢者及びその家族等</t>
  </si>
  <si>
    <t xml:space="preserve">１２０件</t>
  </si>
  <si>
    <t xml:space="preserve">養護老人ホームへの入所措置等に関する事務</t>
  </si>
  <si>
    <t xml:space="preserve">老人福祉法の規定に基づき、所定の要件に該当する高齢者を養護老人ホーム若しくは特別養護老人ホームに措置する。</t>
  </si>
  <si>
    <t xml:space="preserve">所定の要件に該当する高齢者</t>
  </si>
  <si>
    <t xml:space="preserve">４３人</t>
  </si>
  <si>
    <t xml:space="preserve">４４人</t>
  </si>
  <si>
    <t xml:space="preserve">４５人</t>
  </si>
  <si>
    <t xml:space="preserve">養護老人ホームへの入所に関する相談、手続き事務</t>
  </si>
  <si>
    <t xml:space="preserve">年５件</t>
  </si>
  <si>
    <t xml:space="preserve">年３回</t>
  </si>
  <si>
    <t xml:space="preserve">生活管理指導短期宿泊事業</t>
  </si>
  <si>
    <t xml:space="preserve">身体的には自立しているが生活環境や社会的な理由により在宅生活が困難な高齢者を短期間養護老人ホームに入所させ生活習慣の改善を図る。</t>
  </si>
  <si>
    <t xml:space="preserve">入所日数</t>
  </si>
  <si>
    <t xml:space="preserve">年６００日</t>
  </si>
  <si>
    <t xml:space="preserve">年１３９日</t>
  </si>
  <si>
    <t xml:space="preserve">認知症、精神疾患等がありながら在宅生活を送る高齢者は増加しており、今後もニーズの増加が予想される。ケースワーカーが常に事業の実施体制を整え、対応した。</t>
  </si>
  <si>
    <t xml:space="preserve">６００日</t>
  </si>
  <si>
    <t xml:space="preserve">養護老人ホームへの一時入所</t>
  </si>
  <si>
    <t xml:space="preserve">高齢者福祉団体負担金・補助金事業</t>
  </si>
  <si>
    <t xml:space="preserve">茅ヶ崎市、藤沢市、寒川町が湘風園を建設し、協定を結び施設運営費等の経費を負担し、老人福祉の向上を図る。</t>
  </si>
  <si>
    <t xml:space="preserve">養護老人ホーム湘風園</t>
  </si>
  <si>
    <t xml:space="preserve">５月</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6</t>
    </r>
    <r>
      <rPr>
        <sz val="12"/>
        <rFont val="Noto Sans"/>
        <family val="2"/>
      </rPr>
      <t xml:space="preserve">月、</t>
    </r>
    <r>
      <rPr>
        <sz val="12"/>
        <rFont val="HG丸ｺﾞｼｯｸM-PRO"/>
        <family val="3"/>
        <charset val="128"/>
      </rPr>
      <t xml:space="preserve">11</t>
    </r>
    <r>
      <rPr>
        <sz val="12"/>
        <rFont val="Noto Sans"/>
        <family val="2"/>
      </rPr>
      <t xml:space="preserve">月</t>
    </r>
  </si>
  <si>
    <t xml:space="preserve">高齢者福祉団体負担金・補助金</t>
  </si>
  <si>
    <t xml:space="preserve">養護老人ホーム湘風園のあり方等について、湘南広域都市行政協議会事務研究部会で協議する。</t>
  </si>
  <si>
    <t xml:space="preserve">養護老人ホーム湘風園への助成</t>
  </si>
  <si>
    <t xml:space="preserve">助成金交付時期</t>
  </si>
  <si>
    <r>
      <rPr>
        <sz val="14"/>
        <rFont val="Noto Sans"/>
        <family val="2"/>
      </rPr>
      <t xml:space="preserve">平成</t>
    </r>
    <r>
      <rPr>
        <sz val="14"/>
        <rFont val="HG丸ｺﾞｼｯｸM-PRO"/>
        <family val="3"/>
        <charset val="128"/>
      </rPr>
      <t xml:space="preserve">24</t>
    </r>
    <r>
      <rPr>
        <sz val="14"/>
        <rFont val="Noto Sans"/>
        <family val="2"/>
      </rPr>
      <t xml:space="preserve">年５月、
１０月</t>
    </r>
  </si>
  <si>
    <r>
      <rPr>
        <sz val="14"/>
        <rFont val="Noto Sans"/>
        <family val="2"/>
      </rPr>
      <t xml:space="preserve">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6</t>
    </r>
    <r>
      <rPr>
        <sz val="14"/>
        <rFont val="Noto Sans"/>
        <family val="2"/>
      </rPr>
      <t xml:space="preserve">月、</t>
    </r>
    <r>
      <rPr>
        <sz val="14"/>
        <rFont val="HG丸ｺﾞｼｯｸM-PRO"/>
        <family val="3"/>
        <charset val="128"/>
      </rPr>
      <t xml:space="preserve">11</t>
    </r>
    <r>
      <rPr>
        <sz val="14"/>
        <rFont val="Noto Sans"/>
        <family val="2"/>
      </rPr>
      <t xml:space="preserve">月</t>
    </r>
  </si>
  <si>
    <r>
      <rPr>
        <sz val="14"/>
        <rFont val="Noto Sans"/>
        <family val="2"/>
      </rPr>
      <t xml:space="preserve">平成</t>
    </r>
    <r>
      <rPr>
        <sz val="14"/>
        <rFont val="HG丸ｺﾞｼｯｸM-PRO"/>
        <family val="3"/>
        <charset val="128"/>
      </rPr>
      <t xml:space="preserve">25</t>
    </r>
    <r>
      <rPr>
        <sz val="14"/>
        <rFont val="Noto Sans"/>
        <family val="2"/>
      </rPr>
      <t xml:space="preserve">年５月、
１０月</t>
    </r>
  </si>
  <si>
    <t xml:space="preserve">湘風園のあり方検討</t>
  </si>
  <si>
    <t xml:space="preserve">検討会議</t>
  </si>
  <si>
    <t xml:space="preserve">随時</t>
  </si>
  <si>
    <t xml:space="preserve">在日外国人高齢者・障害者等福祉給付金支給事業</t>
  </si>
  <si>
    <t xml:space="preserve">外国籍の高齢者等で、国民年金を受けるための要件を制度上満たすことができない方に、福祉給付金を支給する。</t>
  </si>
  <si>
    <t xml:space="preserve">制度的に無年金の外国籍高齢者等</t>
  </si>
  <si>
    <t xml:space="preserve">交付人数</t>
  </si>
  <si>
    <t xml:space="preserve">年間６人</t>
  </si>
  <si>
    <t xml:space="preserve">年間４人</t>
  </si>
  <si>
    <t xml:space="preserve">給付を必要とする者が少なく、実績値は目標値に達していないが、事業の指標を概ね達成し、成果が今後見込める。</t>
  </si>
  <si>
    <t xml:space="preserve">外国籍を有する高齢者及び障害者に福祉給付金を交付</t>
  </si>
  <si>
    <t xml:space="preserve">年間５人</t>
  </si>
  <si>
    <t xml:space="preserve">家族介護支援事業</t>
  </si>
  <si>
    <t xml:space="preserve">介護者の疾病等により、在宅介護を受けられなくなった寝たきり老人や認知症高齢者を特別養護老人ホームに短期入所させて支援する。</t>
  </si>
  <si>
    <t xml:space="preserve">５８日</t>
  </si>
  <si>
    <t xml:space="preserve">１２０日</t>
  </si>
  <si>
    <t xml:space="preserve">５３日</t>
  </si>
  <si>
    <t xml:space="preserve">介護者の疾病等事業目的に沿った利用のみならず、虐待等が絡む相談も増えており、今後もニーズの増加が予想される。ケースワーカーが常に事業の実施体制を整え、対応した。</t>
  </si>
  <si>
    <t xml:space="preserve">緊急短期入所事業（特別養護老人ホーム）</t>
  </si>
  <si>
    <t xml:space="preserve">介護者の疾病等により、在宅介護を受けられなくなった要支援・要介護高齢者を特別養護老人ホームに短期入所させて支援する。</t>
  </si>
  <si>
    <t xml:space="preserve">利用日数</t>
  </si>
  <si>
    <t xml:space="preserve">特別養護老人ホームへの一時入所</t>
  </si>
  <si>
    <t xml:space="preserve">調査事務</t>
  </si>
  <si>
    <t xml:space="preserve">調査結果取りまとめ</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i>
    <r>
      <rPr>
        <sz val="14"/>
        <rFont val="HG丸ｺﾞｼｯｸM-PRO"/>
        <family val="3"/>
        <charset val="128"/>
      </rPr>
      <t xml:space="preserve">№26</t>
    </r>
    <r>
      <rPr>
        <sz val="14"/>
        <rFont val="Noto Sans"/>
        <family val="2"/>
      </rPr>
      <t xml:space="preserve">に分割</t>
    </r>
  </si>
  <si>
    <t xml:space="preserve">在宅高齢者実態調査及び地域見守り活動等の推進</t>
  </si>
  <si>
    <t xml:space="preserve">民生委員児童委員の協力のもと在宅高齢者実態調査を実施（３年に１度）し、ひとり暮らし高齢者及び高齢者世帯等の状況を把握するとともに実態調査で把握した内容を活用して高齢者の見守り、安否確認、福祉サービス案内などを行う。</t>
  </si>
  <si>
    <r>
      <rPr>
        <sz val="12"/>
        <rFont val="HG丸ｺﾞｼｯｸM-PRO"/>
        <family val="3"/>
        <charset val="128"/>
      </rPr>
      <t xml:space="preserve">65</t>
    </r>
    <r>
      <rPr>
        <sz val="12"/>
        <rFont val="Noto Sans"/>
        <family val="2"/>
      </rPr>
      <t xml:space="preserve">歳以上の高齢者等</t>
    </r>
  </si>
  <si>
    <t xml:space="preserve">調査回収率</t>
  </si>
  <si>
    <r>
      <rPr>
        <sz val="14"/>
        <rFont val="HG丸ｺﾞｼｯｸM-PRO"/>
        <family val="3"/>
        <charset val="128"/>
      </rPr>
      <t xml:space="preserve">№25</t>
    </r>
    <r>
      <rPr>
        <sz val="14"/>
        <rFont val="Noto Sans"/>
        <family val="2"/>
      </rPr>
      <t xml:space="preserve">から分割</t>
    </r>
  </si>
  <si>
    <t xml:space="preserve">調査結果の活用</t>
  </si>
  <si>
    <t xml:space="preserve">活用日数</t>
  </si>
  <si>
    <t xml:space="preserve">年３６５日</t>
  </si>
  <si>
    <t xml:space="preserve">民生委員・児童委員との連携及び情報の共有</t>
  </si>
  <si>
    <t xml:space="preserve">実施期間</t>
  </si>
  <si>
    <r>
      <rPr>
        <sz val="14"/>
        <rFont val="HG丸ｺﾞｼｯｸM-PRO"/>
        <family val="3"/>
        <charset val="128"/>
      </rPr>
      <t xml:space="preserve">26</t>
    </r>
    <r>
      <rPr>
        <sz val="14"/>
        <rFont val="Noto Sans"/>
        <family val="2"/>
      </rPr>
      <t xml:space="preserve">年３月</t>
    </r>
  </si>
  <si>
    <t xml:space="preserve">次回実態調査の検討</t>
  </si>
  <si>
    <t xml:space="preserve">特別養護老人ホームの整備に関する事務</t>
  </si>
  <si>
    <t xml:space="preserve">老人福祉施設の整備に要する費用の一部を助成することにより、老人福祉の向上に寄与する。</t>
  </si>
  <si>
    <t xml:space="preserve">社会福祉法人</t>
  </si>
  <si>
    <t xml:space="preserve">公募選定委員会開催</t>
  </si>
  <si>
    <r>
      <rPr>
        <sz val="12"/>
        <rFont val="HG丸ｺﾞｼｯｸM-PRO"/>
        <family val="3"/>
        <charset val="128"/>
      </rPr>
      <t xml:space="preserve">2</t>
    </r>
    <r>
      <rPr>
        <sz val="12"/>
        <rFont val="Noto Sans"/>
        <family val="2"/>
      </rPr>
      <t xml:space="preserve">回</t>
    </r>
  </si>
  <si>
    <t xml:space="preserve">老人福祉法の施設整備に関する事業</t>
  </si>
  <si>
    <r>
      <rPr>
        <sz val="12"/>
        <rFont val="HG丸ｺﾞｼｯｸM-PRO"/>
        <family val="3"/>
        <charset val="128"/>
      </rPr>
      <t xml:space="preserve">0</t>
    </r>
    <r>
      <rPr>
        <sz val="12"/>
        <rFont val="Noto Sans"/>
        <family val="2"/>
      </rPr>
      <t xml:space="preserve">か所</t>
    </r>
  </si>
  <si>
    <r>
      <rPr>
        <sz val="12"/>
        <rFont val="Noto Sans"/>
        <family val="2"/>
      </rPr>
      <t xml:space="preserve">１か所
</t>
    </r>
    <r>
      <rPr>
        <sz val="12"/>
        <rFont val="HG丸ｺﾞｼｯｸM-PRO"/>
        <family val="3"/>
        <charset val="128"/>
      </rPr>
      <t xml:space="preserve">(</t>
    </r>
    <r>
      <rPr>
        <sz val="12"/>
        <rFont val="Noto Sans"/>
        <family val="2"/>
      </rPr>
      <t xml:space="preserve">うち地域密着型１か所）</t>
    </r>
  </si>
  <si>
    <r>
      <rPr>
        <sz val="12"/>
        <rFont val="HG丸ｺﾞｼｯｸM-PRO"/>
        <family val="3"/>
        <charset val="128"/>
      </rPr>
      <t xml:space="preserve">1</t>
    </r>
    <r>
      <rPr>
        <sz val="12"/>
        <rFont val="Noto Sans"/>
        <family val="2"/>
      </rPr>
      <t xml:space="preserve">か所</t>
    </r>
  </si>
  <si>
    <t xml:space="preserve">建設費補助</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5</t>
    </r>
    <r>
      <rPr>
        <sz val="14"/>
        <rFont val="Noto Sans"/>
        <family val="2"/>
      </rPr>
      <t xml:space="preserve">月</t>
    </r>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7</t>
    </r>
    <r>
      <rPr>
        <sz val="14"/>
        <rFont val="Noto Sans"/>
        <family val="2"/>
      </rPr>
      <t xml:space="preserve">月</t>
    </r>
  </si>
  <si>
    <t xml:space="preserve">特別養護老人ホーム等の施設整備</t>
  </si>
  <si>
    <t xml:space="preserve">１か所</t>
  </si>
  <si>
    <t xml:space="preserve">高齢者福祉計画・介護保険事業計画策定事業</t>
  </si>
  <si>
    <t xml:space="preserve">国の法律に基づき、地域のすべての高齢者を対象にして、生きがいや健康づくり対策等に関する計画を策定する。</t>
  </si>
  <si>
    <t xml:space="preserve">在宅の一般高齢者</t>
  </si>
  <si>
    <t xml:space="preserve">高齢者保健福祉計画・介護保険事業計画推進委員会開催回数</t>
  </si>
  <si>
    <t xml:space="preserve">８回</t>
  </si>
  <si>
    <t xml:space="preserve">５回</t>
  </si>
  <si>
    <t xml:space="preserve">第５期茅ヶ崎市高齢者福祉計画・介護保険事業計画着実に推進し成果が出ている。</t>
  </si>
  <si>
    <t xml:space="preserve">６回</t>
  </si>
  <si>
    <t xml:space="preserve">第６期計画の検討</t>
  </si>
  <si>
    <r>
      <rPr>
        <sz val="14"/>
        <rFont val="HG丸ｺﾞｼｯｸM-PRO"/>
        <family val="3"/>
        <charset val="128"/>
      </rPr>
      <t xml:space="preserve">25</t>
    </r>
    <r>
      <rPr>
        <sz val="14"/>
        <rFont val="Noto Sans"/>
        <family val="2"/>
      </rPr>
      <t xml:space="preserve">年３月末</t>
    </r>
  </si>
  <si>
    <t xml:space="preserve">第６期計画の検討（アンケート調査の実施）</t>
  </si>
  <si>
    <t xml:space="preserve">調査実施時期</t>
  </si>
  <si>
    <r>
      <rPr>
        <sz val="14"/>
        <rFont val="HG丸ｺﾞｼｯｸM-PRO"/>
        <family val="3"/>
        <charset val="128"/>
      </rPr>
      <t xml:space="preserve">25</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高齢者福祉計画・介護保険事業計画推進委員会運営事務</t>
  </si>
  <si>
    <t xml:space="preserve">審議会開催回数</t>
  </si>
  <si>
    <t xml:space="preserve">庁内連絡会議運営事務</t>
  </si>
  <si>
    <t xml:space="preserve">連絡会開催回数</t>
  </si>
  <si>
    <t xml:space="preserve">４回</t>
  </si>
  <si>
    <t xml:space="preserve">庁内連絡調整会議運営事務</t>
  </si>
  <si>
    <t xml:space="preserve">３回</t>
  </si>
  <si>
    <t xml:space="preserve">広報紙特集号の発行</t>
  </si>
  <si>
    <t xml:space="preserve">発行回数</t>
  </si>
  <si>
    <t xml:space="preserve">老人憩いの家管理事業</t>
  </si>
  <si>
    <t xml:space="preserve">高齢者の自主的な活動の場を提供するとともに、老人の教養の向上及び心身の健康増進を図る。</t>
  </si>
  <si>
    <r>
      <rPr>
        <sz val="12"/>
        <rFont val="HG丸ｺﾞｼｯｸM-PRO"/>
        <family val="3"/>
        <charset val="128"/>
      </rPr>
      <t xml:space="preserve">60</t>
    </r>
    <r>
      <rPr>
        <sz val="12"/>
        <rFont val="Noto Sans"/>
        <family val="2"/>
      </rPr>
      <t xml:space="preserve">歳以上の高齢者等</t>
    </r>
  </si>
  <si>
    <t xml:space="preserve">開館日数</t>
  </si>
  <si>
    <t xml:space="preserve">年３０６日</t>
  </si>
  <si>
    <t xml:space="preserve">高齢者の活動拠点としての役割のほかに、外出するきっかけづくりにも大きな役割を果たしていて成果が出ている。</t>
  </si>
  <si>
    <t xml:space="preserve">老人憩の家管理事業</t>
  </si>
  <si>
    <t xml:space="preserve">皆楽荘管理</t>
  </si>
  <si>
    <t xml:space="preserve">年３０４日</t>
  </si>
  <si>
    <t xml:space="preserve">老人福祉センター管理</t>
  </si>
  <si>
    <t xml:space="preserve">年３４３日</t>
  </si>
  <si>
    <t xml:space="preserve">年３４６日</t>
  </si>
  <si>
    <t xml:space="preserve">浜須賀会館管理</t>
  </si>
  <si>
    <t xml:space="preserve">萩園いこいの里管理</t>
  </si>
  <si>
    <t xml:space="preserve">しおさい南湖管理経費</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t>
    </r>
    <r>
      <rPr>
        <sz val="14"/>
        <rFont val="HG丸ｺﾞｼｯｸM-PRO"/>
        <family val="3"/>
        <charset val="128"/>
      </rPr>
      <t xml:space="preserve">3</t>
    </r>
    <r>
      <rPr>
        <sz val="14"/>
        <rFont val="Noto Sans"/>
        <family val="2"/>
      </rPr>
      <t xml:space="preserve">回</t>
    </r>
  </si>
  <si>
    <t xml:space="preserve">ケアセンター管理事業</t>
  </si>
  <si>
    <t xml:space="preserve">介護を必要とする在宅の高齢者及びその家族の福祉の増進を図る。</t>
  </si>
  <si>
    <t xml:space="preserve">要介護高齢者及びその家族</t>
  </si>
  <si>
    <t xml:space="preserve">年３３５日</t>
  </si>
  <si>
    <t xml:space="preserve">年３３６日</t>
  </si>
  <si>
    <t xml:space="preserve">松林ケアセンター管理</t>
  </si>
  <si>
    <t xml:space="preserve">元町ケアセンター管理</t>
  </si>
  <si>
    <t xml:space="preserve">萩園ケアセンター管理</t>
  </si>
  <si>
    <t xml:space="preserve">介護保険事業費に係る市の負担に関する事務</t>
  </si>
  <si>
    <t xml:space="preserve">介護保険法の規定により、市は、介護保険事業を行うとともに、各費用に対する負担割合に応じた額を負担する。</t>
  </si>
  <si>
    <t xml:space="preserve">被保険者</t>
  </si>
  <si>
    <t xml:space="preserve">適切に執行できなかった件数</t>
  </si>
  <si>
    <t xml:space="preserve">年０件</t>
  </si>
  <si>
    <t xml:space="preserve">適切な額の算定</t>
  </si>
  <si>
    <t xml:space="preserve">適切な額を算定した。</t>
  </si>
  <si>
    <t xml:space="preserve">介護保険事業特別会計繰出金</t>
  </si>
  <si>
    <t xml:space="preserve">介護保険制度の運営に必要な経費の財源を、法令の定めに従い一般会計から特別会計へ支出する。</t>
  </si>
  <si>
    <t xml:space="preserve">繰出金執行回数</t>
  </si>
  <si>
    <t xml:space="preserve">介護特会への介護給付費繰出金事務</t>
  </si>
  <si>
    <t xml:space="preserve">保険給付費繰出金の算定事務</t>
  </si>
  <si>
    <t xml:space="preserve">執行回数</t>
  </si>
  <si>
    <r>
      <rPr>
        <sz val="14"/>
        <rFont val="HG丸ｺﾞｼｯｸM-PRO"/>
        <family val="3"/>
        <charset val="128"/>
      </rPr>
      <t xml:space="preserve">1</t>
    </r>
    <r>
      <rPr>
        <sz val="14"/>
        <rFont val="Noto Sans"/>
        <family val="2"/>
      </rPr>
      <t xml:space="preserve">回</t>
    </r>
  </si>
  <si>
    <t xml:space="preserve">介護特会への職員給費繰出金事務</t>
  </si>
  <si>
    <t xml:space="preserve">職員給与費繰出金の算定事務</t>
  </si>
  <si>
    <t xml:space="preserve">介護特会への事務費繰出金事務</t>
  </si>
  <si>
    <t xml:space="preserve">事務費繰出金の算定事務</t>
  </si>
  <si>
    <t xml:space="preserve">介護特会への地域支援事業費（包括・任意事業）繰出金事務</t>
  </si>
  <si>
    <t xml:space="preserve">介護予防事業繰出金の算定事務</t>
  </si>
  <si>
    <t xml:space="preserve">介護特会への地域支援事業費（介護予防事業）繰出金事務</t>
  </si>
  <si>
    <t xml:space="preserve">包括的支援事業・任意事業繰出金の算定事務</t>
  </si>
  <si>
    <t xml:space="preserve">介護保険低所得利用者対策事業</t>
  </si>
  <si>
    <r>
      <rPr>
        <sz val="12"/>
        <rFont val="Noto Sans"/>
        <family val="2"/>
      </rPr>
      <t xml:space="preserve">低所得者対策として、利用者負担</t>
    </r>
    <r>
      <rPr>
        <sz val="12"/>
        <rFont val="HG丸ｺﾞｼｯｸM-PRO"/>
        <family val="3"/>
        <charset val="128"/>
      </rPr>
      <t xml:space="preserve">1</t>
    </r>
    <r>
      <rPr>
        <sz val="12"/>
        <rFont val="Noto Sans"/>
        <family val="2"/>
      </rPr>
      <t xml:space="preserve">割に対して一定率を軽減することにより、経済的負担の軽減を図る。</t>
    </r>
  </si>
  <si>
    <t xml:space="preserve">要綱に該当する低所得者</t>
  </si>
  <si>
    <t xml:space="preserve">認定回数及び支給回数</t>
  </si>
  <si>
    <t xml:space="preserve">認定／年１回
支払／月１回</t>
  </si>
  <si>
    <t xml:space="preserve">認定／年１回
支払／年１回</t>
  </si>
  <si>
    <t xml:space="preserve">適切に事務を行い、成果が出ている。</t>
  </si>
  <si>
    <t xml:space="preserve">低所得者であっても制度を利用できるよう、利用者負担額の軽減を行った社会福祉法人に対して、軽減額に応じた扶助を行う。</t>
  </si>
  <si>
    <t xml:space="preserve">低所得者</t>
  </si>
  <si>
    <t xml:space="preserve">確認証発行件数</t>
  </si>
  <si>
    <t xml:space="preserve">２０件</t>
  </si>
  <si>
    <t xml:space="preserve">社会福祉法人等による利用者負担額軽減事業審査、支給事務</t>
  </si>
  <si>
    <t xml:space="preserve">認定回数及び支払回数</t>
  </si>
  <si>
    <t xml:space="preserve">確認証の発行</t>
  </si>
  <si>
    <r>
      <rPr>
        <sz val="14"/>
        <rFont val="HG丸ｺﾞｼｯｸM-PRO"/>
        <family val="3"/>
        <charset val="128"/>
      </rPr>
      <t xml:space="preserve">20</t>
    </r>
    <r>
      <rPr>
        <sz val="14"/>
        <rFont val="Noto Sans"/>
        <family val="2"/>
      </rPr>
      <t xml:space="preserve">件</t>
    </r>
  </si>
  <si>
    <t xml:space="preserve">介護保険事業特別会計の全般的事務</t>
  </si>
  <si>
    <t xml:space="preserve">介護保険事業全般の事務</t>
  </si>
  <si>
    <t xml:space="preserve">職員</t>
  </si>
  <si>
    <t xml:space="preserve">非常勤職員雇用人数</t>
  </si>
  <si>
    <t xml:space="preserve">１人</t>
  </si>
  <si>
    <t xml:space="preserve">介護保険事業の円滑な運営のための全般的事務</t>
  </si>
  <si>
    <t xml:space="preserve">非常勤嘱託職員の雇用人数</t>
  </si>
  <si>
    <r>
      <rPr>
        <sz val="14"/>
        <rFont val="HG丸ｺﾞｼｯｸM-PRO"/>
        <family val="3"/>
        <charset val="128"/>
      </rPr>
      <t xml:space="preserve">1</t>
    </r>
    <r>
      <rPr>
        <sz val="14"/>
        <rFont val="Noto Sans"/>
        <family val="2"/>
      </rPr>
      <t xml:space="preserve">人</t>
    </r>
  </si>
  <si>
    <t xml:space="preserve">介護保険システム端末更新時期</t>
  </si>
  <si>
    <t xml:space="preserve">廉価な端末への更新</t>
  </si>
  <si>
    <t xml:space="preserve">介護保険事務処理システム改修事業</t>
  </si>
  <si>
    <t xml:space="preserve">制度改正等のシステム変更について随時対応する。</t>
  </si>
  <si>
    <t xml:space="preserve">改修期限</t>
  </si>
  <si>
    <t xml:space="preserve">年度末</t>
  </si>
  <si>
    <t xml:space="preserve">適切な時期に改修を適用し、完了した。</t>
  </si>
  <si>
    <t xml:space="preserve">法改正又は機能向上のため、システムを改修する。</t>
  </si>
  <si>
    <t xml:space="preserve">被保険者、職員</t>
  </si>
  <si>
    <t xml:space="preserve">システム改修期限</t>
  </si>
  <si>
    <t xml:space="preserve">１１月末</t>
  </si>
  <si>
    <t xml:space="preserve">定期オーバーライト、改正住基法の施行に伴う改修作業</t>
  </si>
  <si>
    <t xml:space="preserve">法改正、機能向上のためのシステム改修事務</t>
  </si>
  <si>
    <r>
      <rPr>
        <sz val="12"/>
        <rFont val="HG丸ｺﾞｼｯｸM-PRO"/>
        <family val="3"/>
        <charset val="128"/>
      </rPr>
      <t xml:space="preserve">11,000</t>
    </r>
    <r>
      <rPr>
        <sz val="12"/>
        <rFont val="Noto Sans"/>
        <family val="2"/>
      </rPr>
      <t xml:space="preserve">千円</t>
    </r>
  </si>
  <si>
    <t xml:space="preserve">システム改修費用の削減</t>
  </si>
  <si>
    <t xml:space="preserve">改修費用額の削減</t>
  </si>
  <si>
    <r>
      <rPr>
        <sz val="14"/>
        <rFont val="HG丸ｺﾞｼｯｸM-PRO"/>
        <family val="3"/>
        <charset val="128"/>
      </rPr>
      <t xml:space="preserve">9</t>
    </r>
    <r>
      <rPr>
        <sz val="14"/>
        <rFont val="Noto Sans"/>
        <family val="2"/>
      </rPr>
      <t xml:space="preserve">月末</t>
    </r>
  </si>
  <si>
    <t xml:space="preserve">７月末</t>
  </si>
  <si>
    <t xml:space="preserve">賦課徴収事務</t>
  </si>
  <si>
    <t xml:space="preserve">介護保険料の公平・公正な賦課し、介護保険事業の財政の安定化を図る。</t>
  </si>
  <si>
    <t xml:space="preserve">１号被保険者</t>
  </si>
  <si>
    <t xml:space="preserve">賦課人数</t>
  </si>
  <si>
    <r>
      <rPr>
        <sz val="12"/>
        <rFont val="Noto Sans"/>
        <family val="2"/>
      </rPr>
      <t xml:space="preserve">年</t>
    </r>
    <r>
      <rPr>
        <sz val="12"/>
        <rFont val="HG丸ｺﾞｼｯｸM-PRO"/>
        <family val="3"/>
        <charset val="128"/>
      </rPr>
      <t xml:space="preserve">53,807</t>
    </r>
    <r>
      <rPr>
        <sz val="12"/>
        <rFont val="Noto Sans"/>
        <family val="2"/>
      </rPr>
      <t xml:space="preserve">人</t>
    </r>
  </si>
  <si>
    <r>
      <rPr>
        <sz val="12"/>
        <rFont val="Noto Sans"/>
        <family val="2"/>
      </rPr>
      <t xml:space="preserve">年</t>
    </r>
    <r>
      <rPr>
        <sz val="12"/>
        <rFont val="HG丸ｺﾞｼｯｸM-PRO"/>
        <family val="3"/>
        <charset val="128"/>
      </rPr>
      <t xml:space="preserve">55,850</t>
    </r>
    <r>
      <rPr>
        <sz val="12"/>
        <rFont val="Noto Sans"/>
        <family val="2"/>
      </rPr>
      <t xml:space="preserve">人</t>
    </r>
  </si>
  <si>
    <r>
      <rPr>
        <sz val="12"/>
        <rFont val="Noto Sans"/>
        <family val="2"/>
      </rPr>
      <t xml:space="preserve">年</t>
    </r>
    <r>
      <rPr>
        <sz val="12"/>
        <rFont val="HG丸ｺﾞｼｯｸM-PRO"/>
        <family val="3"/>
        <charset val="128"/>
      </rPr>
      <t xml:space="preserve">57,891</t>
    </r>
    <r>
      <rPr>
        <sz val="12"/>
        <rFont val="Noto Sans"/>
        <family val="2"/>
      </rPr>
      <t xml:space="preserve">人</t>
    </r>
  </si>
  <si>
    <r>
      <rPr>
        <sz val="12"/>
        <rFont val="HG丸ｺﾞｼｯｸM-PRO"/>
        <family val="3"/>
        <charset val="128"/>
      </rPr>
      <t xml:space="preserve">56,432</t>
    </r>
    <r>
      <rPr>
        <sz val="12"/>
        <rFont val="Noto Sans"/>
        <family val="2"/>
      </rPr>
      <t xml:space="preserve">人</t>
    </r>
  </si>
  <si>
    <t xml:space="preserve">事務を適切に行い、成果が出ている。</t>
  </si>
  <si>
    <t xml:space="preserve">介護保険料を公平・公正に賦課し、財政を安定させる。</t>
  </si>
  <si>
    <t xml:space="preserve">第１号被保険者</t>
  </si>
  <si>
    <r>
      <rPr>
        <sz val="12"/>
        <rFont val="HG丸ｺﾞｼｯｸM-PRO"/>
        <family val="3"/>
        <charset val="128"/>
      </rPr>
      <t xml:space="preserve">55,220</t>
    </r>
    <r>
      <rPr>
        <sz val="12"/>
        <rFont val="Noto Sans"/>
        <family val="2"/>
      </rPr>
      <t xml:space="preserve">人</t>
    </r>
  </si>
  <si>
    <r>
      <rPr>
        <sz val="12"/>
        <rFont val="HG丸ｺﾞｼｯｸM-PRO"/>
        <family val="3"/>
        <charset val="128"/>
      </rPr>
      <t xml:space="preserve">57,555</t>
    </r>
    <r>
      <rPr>
        <sz val="12"/>
        <rFont val="Noto Sans"/>
        <family val="2"/>
      </rPr>
      <t xml:space="preserve">人</t>
    </r>
  </si>
  <si>
    <r>
      <rPr>
        <sz val="12"/>
        <rFont val="HG丸ｺﾞｼｯｸM-PRO"/>
        <family val="3"/>
        <charset val="128"/>
      </rPr>
      <t xml:space="preserve">59,057</t>
    </r>
    <r>
      <rPr>
        <sz val="12"/>
        <rFont val="Noto Sans"/>
        <family val="2"/>
      </rPr>
      <t xml:space="preserve">人</t>
    </r>
  </si>
  <si>
    <t xml:space="preserve">介護保険料の賦課</t>
  </si>
  <si>
    <r>
      <rPr>
        <sz val="14"/>
        <rFont val="Noto Sans"/>
        <family val="2"/>
      </rPr>
      <t xml:space="preserve">年</t>
    </r>
    <r>
      <rPr>
        <sz val="14"/>
        <rFont val="HG丸ｺﾞｼｯｸM-PRO"/>
        <family val="3"/>
        <charset val="128"/>
      </rPr>
      <t xml:space="preserve">55,850</t>
    </r>
    <r>
      <rPr>
        <sz val="14"/>
        <rFont val="Noto Sans"/>
        <family val="2"/>
      </rPr>
      <t xml:space="preserve">人</t>
    </r>
  </si>
  <si>
    <r>
      <rPr>
        <sz val="14"/>
        <rFont val="HG丸ｺﾞｼｯｸM-PRO"/>
        <family val="3"/>
        <charset val="128"/>
      </rPr>
      <t xml:space="preserve">56,432</t>
    </r>
    <r>
      <rPr>
        <sz val="14"/>
        <rFont val="Noto Sans"/>
        <family val="2"/>
      </rPr>
      <t xml:space="preserve">人</t>
    </r>
  </si>
  <si>
    <r>
      <rPr>
        <sz val="14"/>
        <rFont val="HG丸ｺﾞｼｯｸM-PRO"/>
        <family val="3"/>
        <charset val="128"/>
      </rPr>
      <t xml:space="preserve">55,520</t>
    </r>
    <r>
      <rPr>
        <sz val="14"/>
        <rFont val="Noto Sans"/>
        <family val="2"/>
      </rPr>
      <t xml:space="preserve">人</t>
    </r>
  </si>
  <si>
    <r>
      <rPr>
        <sz val="12"/>
        <rFont val="HG丸ｺﾞｼｯｸM-PRO"/>
        <family val="3"/>
        <charset val="128"/>
      </rPr>
      <t xml:space="preserve">2,225</t>
    </r>
    <r>
      <rPr>
        <sz val="12"/>
        <rFont val="Noto Sans"/>
        <family val="2"/>
      </rPr>
      <t xml:space="preserve">千円</t>
    </r>
  </si>
  <si>
    <t xml:space="preserve">仮徴収の廃止により削減した賦課徴収経費の額</t>
  </si>
  <si>
    <t xml:space="preserve">納付書の印刷、郵送等に要する経費の削減</t>
  </si>
  <si>
    <t xml:space="preserve">介護保険料現年度分収納率</t>
  </si>
  <si>
    <t xml:space="preserve">目標収納率の確保</t>
  </si>
  <si>
    <t xml:space="preserve">保険料未納者に対し戸別訪問徴収等をする</t>
  </si>
  <si>
    <t xml:space="preserve">訪問回数</t>
  </si>
  <si>
    <t xml:space="preserve">年６回</t>
  </si>
  <si>
    <r>
      <rPr>
        <sz val="14"/>
        <rFont val="HG丸ｺﾞｼｯｸM-PRO"/>
        <family val="3"/>
        <charset val="128"/>
      </rPr>
      <t xml:space="preserve">6</t>
    </r>
    <r>
      <rPr>
        <sz val="14"/>
        <rFont val="Noto Sans"/>
        <family val="2"/>
      </rPr>
      <t xml:space="preserve">回</t>
    </r>
  </si>
  <si>
    <t xml:space="preserve">被保険者の資格の取得及び喪失にかかる処理をする</t>
  </si>
  <si>
    <t xml:space="preserve">処理人数</t>
  </si>
  <si>
    <r>
      <rPr>
        <sz val="14"/>
        <rFont val="Noto Sans"/>
        <family val="2"/>
      </rPr>
      <t xml:space="preserve">年取得</t>
    </r>
    <r>
      <rPr>
        <sz val="14"/>
        <rFont val="HG丸ｺﾞｼｯｸM-PRO"/>
        <family val="3"/>
        <charset val="128"/>
      </rPr>
      <t xml:space="preserve">4,800</t>
    </r>
    <r>
      <rPr>
        <sz val="14"/>
        <rFont val="Noto Sans"/>
        <family val="2"/>
      </rPr>
      <t xml:space="preserve">人　　　　喪失</t>
    </r>
    <r>
      <rPr>
        <sz val="14"/>
        <rFont val="HG丸ｺﾞｼｯｸM-PRO"/>
        <family val="3"/>
        <charset val="128"/>
      </rPr>
      <t xml:space="preserve">2,100</t>
    </r>
    <r>
      <rPr>
        <sz val="14"/>
        <rFont val="Noto Sans"/>
        <family val="2"/>
      </rPr>
      <t xml:space="preserve">人</t>
    </r>
  </si>
  <si>
    <r>
      <rPr>
        <sz val="14"/>
        <rFont val="Noto Sans"/>
        <family val="2"/>
      </rPr>
      <t xml:space="preserve">取得
</t>
    </r>
    <r>
      <rPr>
        <sz val="14"/>
        <rFont val="HG丸ｺﾞｼｯｸM-PRO"/>
        <family val="3"/>
        <charset val="128"/>
      </rPr>
      <t xml:space="preserve">4,620</t>
    </r>
    <r>
      <rPr>
        <sz val="14"/>
        <rFont val="Noto Sans"/>
        <family val="2"/>
      </rPr>
      <t xml:space="preserve">人
喪失
</t>
    </r>
    <r>
      <rPr>
        <sz val="14"/>
        <rFont val="HG丸ｺﾞｼｯｸM-PRO"/>
        <family val="3"/>
        <charset val="128"/>
      </rPr>
      <t xml:space="preserve">2,118</t>
    </r>
    <r>
      <rPr>
        <sz val="14"/>
        <rFont val="Noto Sans"/>
        <family val="2"/>
      </rPr>
      <t xml:space="preserve">人</t>
    </r>
  </si>
  <si>
    <t xml:space="preserve">被保険者の資格取得及び喪失の事務処理</t>
  </si>
  <si>
    <r>
      <rPr>
        <sz val="14"/>
        <rFont val="Noto Sans"/>
        <family val="2"/>
      </rPr>
      <t xml:space="preserve">取得者数
</t>
    </r>
    <r>
      <rPr>
        <sz val="14"/>
        <rFont val="HG丸ｺﾞｼｯｸM-PRO"/>
        <family val="3"/>
        <charset val="128"/>
      </rPr>
      <t xml:space="preserve">4,500</t>
    </r>
    <r>
      <rPr>
        <sz val="14"/>
        <rFont val="Noto Sans"/>
        <family val="2"/>
      </rPr>
      <t xml:space="preserve">人
喪失者数
</t>
    </r>
    <r>
      <rPr>
        <sz val="14"/>
        <rFont val="HG丸ｺﾞｼｯｸM-PRO"/>
        <family val="3"/>
        <charset val="128"/>
      </rPr>
      <t xml:space="preserve">2,300</t>
    </r>
    <r>
      <rPr>
        <sz val="14"/>
        <rFont val="Noto Sans"/>
        <family val="2"/>
      </rPr>
      <t xml:space="preserve">人</t>
    </r>
  </si>
  <si>
    <t xml:space="preserve">滞納者に対し給付の差し止め等をする</t>
  </si>
  <si>
    <t xml:space="preserve">給付制限件数</t>
  </si>
  <si>
    <t xml:space="preserve">０件</t>
  </si>
  <si>
    <t xml:space="preserve">滞納者に対し給付の差し止め等の処分の実施</t>
  </si>
  <si>
    <r>
      <rPr>
        <sz val="14"/>
        <rFont val="HG丸ｺﾞｼｯｸM-PRO"/>
        <family val="3"/>
        <charset val="128"/>
      </rPr>
      <t xml:space="preserve">0</t>
    </r>
    <r>
      <rPr>
        <sz val="14"/>
        <rFont val="Noto Sans"/>
        <family val="2"/>
      </rPr>
      <t xml:space="preserve">件</t>
    </r>
  </si>
  <si>
    <t xml:space="preserve">納付された誤過納保険料について還付をする</t>
  </si>
  <si>
    <t xml:space="preserve">還付件数</t>
  </si>
  <si>
    <r>
      <rPr>
        <sz val="14"/>
        <rFont val="Noto Sans"/>
        <family val="2"/>
      </rPr>
      <t xml:space="preserve">年</t>
    </r>
    <r>
      <rPr>
        <sz val="14"/>
        <rFont val="HG丸ｺﾞｼｯｸM-PRO"/>
        <family val="3"/>
        <charset val="128"/>
      </rPr>
      <t xml:space="preserve">2,700</t>
    </r>
    <r>
      <rPr>
        <sz val="14"/>
        <rFont val="Noto Sans"/>
        <family val="2"/>
      </rPr>
      <t xml:space="preserve">件</t>
    </r>
  </si>
  <si>
    <r>
      <rPr>
        <sz val="14"/>
        <rFont val="HG丸ｺﾞｼｯｸM-PRO"/>
        <family val="3"/>
        <charset val="128"/>
      </rPr>
      <t xml:space="preserve">2883</t>
    </r>
    <r>
      <rPr>
        <sz val="14"/>
        <rFont val="Noto Sans"/>
        <family val="2"/>
      </rPr>
      <t xml:space="preserve">件</t>
    </r>
  </si>
  <si>
    <t xml:space="preserve">誤過納保険料の還付事務</t>
  </si>
  <si>
    <r>
      <rPr>
        <sz val="14"/>
        <rFont val="HG丸ｺﾞｼｯｸM-PRO"/>
        <family val="3"/>
        <charset val="128"/>
      </rPr>
      <t xml:space="preserve">3,000</t>
    </r>
    <r>
      <rPr>
        <sz val="14"/>
        <rFont val="Noto Sans"/>
        <family val="2"/>
      </rPr>
      <t xml:space="preserve">件</t>
    </r>
  </si>
  <si>
    <t xml:space="preserve">特別の理由がある者に対し保険料の減免をする</t>
  </si>
  <si>
    <t xml:space="preserve">減免件数</t>
  </si>
  <si>
    <r>
      <rPr>
        <sz val="14"/>
        <rFont val="Noto Sans"/>
        <family val="2"/>
      </rPr>
      <t xml:space="preserve">年</t>
    </r>
    <r>
      <rPr>
        <sz val="14"/>
        <rFont val="HG丸ｺﾞｼｯｸM-PRO"/>
        <family val="3"/>
        <charset val="128"/>
      </rPr>
      <t xml:space="preserve">70</t>
    </r>
    <r>
      <rPr>
        <sz val="14"/>
        <rFont val="Noto Sans"/>
        <family val="2"/>
      </rPr>
      <t xml:space="preserve">件</t>
    </r>
  </si>
  <si>
    <r>
      <rPr>
        <sz val="14"/>
        <rFont val="HG丸ｺﾞｼｯｸM-PRO"/>
        <family val="3"/>
        <charset val="128"/>
      </rPr>
      <t xml:space="preserve">47</t>
    </r>
    <r>
      <rPr>
        <sz val="14"/>
        <rFont val="Noto Sans"/>
        <family val="2"/>
      </rPr>
      <t xml:space="preserve">件</t>
    </r>
  </si>
  <si>
    <t xml:space="preserve">特別の理由がある者に対する保険料の減免</t>
  </si>
  <si>
    <r>
      <rPr>
        <sz val="14"/>
        <rFont val="HG丸ｺﾞｼｯｸM-PRO"/>
        <family val="3"/>
        <charset val="128"/>
      </rPr>
      <t xml:space="preserve">50</t>
    </r>
    <r>
      <rPr>
        <sz val="14"/>
        <rFont val="Noto Sans"/>
        <family val="2"/>
      </rPr>
      <t xml:space="preserve">件</t>
    </r>
  </si>
  <si>
    <t xml:space="preserve">被保険者によって納付された保険料の消込処理をする</t>
  </si>
  <si>
    <t xml:space="preserve">収納件数</t>
  </si>
  <si>
    <r>
      <rPr>
        <sz val="14"/>
        <rFont val="Noto Sans"/>
        <family val="2"/>
      </rPr>
      <t xml:space="preserve">年</t>
    </r>
    <r>
      <rPr>
        <sz val="14"/>
        <rFont val="HG丸ｺﾞｼｯｸM-PRO"/>
        <family val="3"/>
        <charset val="128"/>
      </rPr>
      <t xml:space="preserve">336,000</t>
    </r>
    <r>
      <rPr>
        <sz val="14"/>
        <rFont val="Noto Sans"/>
        <family val="2"/>
      </rPr>
      <t xml:space="preserve">件</t>
    </r>
  </si>
  <si>
    <r>
      <rPr>
        <sz val="14"/>
        <rFont val="HG丸ｺﾞｼｯｸM-PRO"/>
        <family val="3"/>
        <charset val="128"/>
      </rPr>
      <t xml:space="preserve">343,897</t>
    </r>
    <r>
      <rPr>
        <sz val="14"/>
        <rFont val="Noto Sans"/>
        <family val="2"/>
      </rPr>
      <t xml:space="preserve">件</t>
    </r>
  </si>
  <si>
    <t xml:space="preserve">納付された保険料の消込処理</t>
  </si>
  <si>
    <t xml:space="preserve">消込件数</t>
  </si>
  <si>
    <r>
      <rPr>
        <sz val="14"/>
        <rFont val="HG丸ｺﾞｼｯｸM-PRO"/>
        <family val="3"/>
        <charset val="128"/>
      </rPr>
      <t xml:space="preserve">377,000</t>
    </r>
    <r>
      <rPr>
        <sz val="14"/>
        <rFont val="Noto Sans"/>
        <family val="2"/>
      </rPr>
      <t xml:space="preserve">件</t>
    </r>
  </si>
  <si>
    <t xml:space="preserve">保険料の賦課に必要なコンピュータシステムの利用等</t>
  </si>
  <si>
    <t xml:space="preserve">賦課計算回数</t>
  </si>
  <si>
    <t xml:space="preserve">年１２回</t>
  </si>
  <si>
    <r>
      <rPr>
        <sz val="14"/>
        <rFont val="HG丸ｺﾞｼｯｸM-PRO"/>
        <family val="3"/>
        <charset val="128"/>
      </rPr>
      <t xml:space="preserve">12</t>
    </r>
    <r>
      <rPr>
        <sz val="14"/>
        <rFont val="Noto Sans"/>
        <family val="2"/>
      </rPr>
      <t xml:space="preserve">回</t>
    </r>
  </si>
  <si>
    <t xml:space="preserve">介護認定審査会事務</t>
  </si>
  <si>
    <t xml:space="preserve">介護給付を受けるには、審査会において認定されることが必要であり、国の基準に基づいた審査を行う。</t>
  </si>
  <si>
    <t xml:space="preserve">要介護認定申請者</t>
  </si>
  <si>
    <t xml:space="preserve">年間開催回数</t>
  </si>
  <si>
    <r>
      <rPr>
        <sz val="12"/>
        <rFont val="Noto Sans"/>
        <family val="2"/>
      </rPr>
      <t xml:space="preserve">年</t>
    </r>
    <r>
      <rPr>
        <sz val="12"/>
        <rFont val="HG丸ｺﾞｼｯｸM-PRO"/>
        <family val="3"/>
        <charset val="128"/>
      </rPr>
      <t xml:space="preserve">272</t>
    </r>
    <r>
      <rPr>
        <sz val="12"/>
        <rFont val="Noto Sans"/>
        <family val="2"/>
      </rPr>
      <t xml:space="preserve">回</t>
    </r>
  </si>
  <si>
    <r>
      <rPr>
        <sz val="12"/>
        <rFont val="Noto Sans"/>
        <family val="2"/>
      </rPr>
      <t xml:space="preserve">年</t>
    </r>
    <r>
      <rPr>
        <sz val="12"/>
        <rFont val="HG丸ｺﾞｼｯｸM-PRO"/>
        <family val="3"/>
        <charset val="128"/>
      </rPr>
      <t xml:space="preserve">277</t>
    </r>
    <r>
      <rPr>
        <sz val="12"/>
        <rFont val="Noto Sans"/>
        <family val="2"/>
      </rPr>
      <t xml:space="preserve">回</t>
    </r>
  </si>
  <si>
    <r>
      <rPr>
        <sz val="12"/>
        <rFont val="Noto Sans"/>
        <family val="2"/>
      </rPr>
      <t xml:space="preserve">年</t>
    </r>
    <r>
      <rPr>
        <sz val="12"/>
        <rFont val="HG丸ｺﾞｼｯｸM-PRO"/>
        <family val="3"/>
        <charset val="128"/>
      </rPr>
      <t xml:space="preserve">260</t>
    </r>
    <r>
      <rPr>
        <sz val="12"/>
        <rFont val="Noto Sans"/>
        <family val="2"/>
      </rPr>
      <t xml:space="preserve">回</t>
    </r>
  </si>
  <si>
    <t xml:space="preserve">審査会事務は適正且つ効果的に執行ができ、審査請求の提出もなかった。</t>
  </si>
  <si>
    <t xml:space="preserve">介護認定審査会開催回数</t>
  </si>
  <si>
    <r>
      <rPr>
        <sz val="12"/>
        <rFont val="Noto Sans"/>
        <family val="2"/>
      </rPr>
      <t xml:space="preserve">年</t>
    </r>
    <r>
      <rPr>
        <sz val="12"/>
        <rFont val="HG丸ｺﾞｼｯｸM-PRO"/>
        <family val="3"/>
        <charset val="128"/>
      </rPr>
      <t xml:space="preserve">300</t>
    </r>
    <r>
      <rPr>
        <sz val="12"/>
        <rFont val="Noto Sans"/>
        <family val="2"/>
      </rPr>
      <t xml:space="preserve">回</t>
    </r>
  </si>
  <si>
    <t xml:space="preserve">審査請求事務</t>
  </si>
  <si>
    <t xml:space="preserve">審査請求の件数</t>
  </si>
  <si>
    <t xml:space="preserve">審査会運営事務</t>
  </si>
  <si>
    <t xml:space="preserve">審査会の開催回数</t>
  </si>
  <si>
    <r>
      <rPr>
        <sz val="14"/>
        <rFont val="Noto Sans"/>
        <family val="2"/>
      </rPr>
      <t xml:space="preserve">年</t>
    </r>
    <r>
      <rPr>
        <sz val="14"/>
        <rFont val="HG丸ｺﾞｼｯｸM-PRO"/>
        <family val="3"/>
        <charset val="128"/>
      </rPr>
      <t xml:space="preserve">277</t>
    </r>
    <r>
      <rPr>
        <sz val="14"/>
        <rFont val="Noto Sans"/>
        <family val="2"/>
      </rPr>
      <t xml:space="preserve">回</t>
    </r>
  </si>
  <si>
    <r>
      <rPr>
        <sz val="14"/>
        <rFont val="Noto Sans"/>
        <family val="2"/>
      </rPr>
      <t xml:space="preserve">年</t>
    </r>
    <r>
      <rPr>
        <sz val="14"/>
        <rFont val="HG丸ｺﾞｼｯｸM-PRO"/>
        <family val="3"/>
        <charset val="128"/>
      </rPr>
      <t xml:space="preserve">260</t>
    </r>
    <r>
      <rPr>
        <sz val="14"/>
        <rFont val="Noto Sans"/>
        <family val="2"/>
      </rPr>
      <t xml:space="preserve">回</t>
    </r>
  </si>
  <si>
    <t xml:space="preserve">認定調査事務</t>
  </si>
  <si>
    <t xml:space="preserve">認定審査会において、審査判定を公平公正に行うため、認定調査及び主冶医意見書を収集する。</t>
  </si>
  <si>
    <t xml:space="preserve">認定申請の受付とそれに伴う認定調査</t>
  </si>
  <si>
    <r>
      <rPr>
        <sz val="12"/>
        <rFont val="Noto Sans"/>
        <family val="2"/>
      </rPr>
      <t xml:space="preserve">年</t>
    </r>
    <r>
      <rPr>
        <sz val="12"/>
        <rFont val="HG丸ｺﾞｼｯｸM-PRO"/>
        <family val="3"/>
        <charset val="128"/>
      </rPr>
      <t xml:space="preserve">10,878</t>
    </r>
    <r>
      <rPr>
        <sz val="12"/>
        <rFont val="Noto Sans"/>
        <family val="2"/>
      </rPr>
      <t xml:space="preserve">件</t>
    </r>
  </si>
  <si>
    <r>
      <rPr>
        <sz val="12"/>
        <rFont val="Noto Sans"/>
        <family val="2"/>
      </rPr>
      <t xml:space="preserve">年</t>
    </r>
    <r>
      <rPr>
        <sz val="12"/>
        <rFont val="HG丸ｺﾞｼｯｸM-PRO"/>
        <family val="3"/>
        <charset val="128"/>
      </rPr>
      <t xml:space="preserve">10,433</t>
    </r>
    <r>
      <rPr>
        <sz val="12"/>
        <rFont val="Noto Sans"/>
        <family val="2"/>
      </rPr>
      <t xml:space="preserve">件</t>
    </r>
  </si>
  <si>
    <r>
      <rPr>
        <sz val="12"/>
        <rFont val="Noto Sans"/>
        <family val="2"/>
      </rPr>
      <t xml:space="preserve">年</t>
    </r>
    <r>
      <rPr>
        <sz val="12"/>
        <rFont val="HG丸ｺﾞｼｯｸM-PRO"/>
        <family val="3"/>
        <charset val="128"/>
      </rPr>
      <t xml:space="preserve">9,690</t>
    </r>
    <r>
      <rPr>
        <sz val="12"/>
        <rFont val="Noto Sans"/>
        <family val="2"/>
      </rPr>
      <t xml:space="preserve">件</t>
    </r>
  </si>
  <si>
    <r>
      <rPr>
        <sz val="12"/>
        <rFont val="Noto Sans"/>
        <family val="2"/>
      </rPr>
      <t xml:space="preserve">年</t>
    </r>
    <r>
      <rPr>
        <sz val="12"/>
        <rFont val="HG丸ｺﾞｼｯｸM-PRO"/>
        <family val="3"/>
        <charset val="128"/>
      </rPr>
      <t xml:space="preserve">9,072</t>
    </r>
    <r>
      <rPr>
        <sz val="12"/>
        <rFont val="Noto Sans"/>
        <family val="2"/>
      </rPr>
      <t xml:space="preserve">件</t>
    </r>
  </si>
  <si>
    <t xml:space="preserve">適正に事務を執行できており、認定調査の民間委託を活用することで、より効率的な事務執行に務めた。</t>
  </si>
  <si>
    <t xml:space="preserve">認定審査会において、審査判定を公平公正に行うための資料として、認定調査及び主冶医意見書を収集する。</t>
  </si>
  <si>
    <t xml:space="preserve">認定調査実施件数</t>
  </si>
  <si>
    <r>
      <rPr>
        <sz val="12"/>
        <rFont val="Noto Sans"/>
        <family val="2"/>
      </rPr>
      <t xml:space="preserve">年</t>
    </r>
    <r>
      <rPr>
        <sz val="12"/>
        <rFont val="HG丸ｺﾞｼｯｸM-PRO"/>
        <family val="3"/>
        <charset val="128"/>
      </rPr>
      <t xml:space="preserve">10,078</t>
    </r>
    <r>
      <rPr>
        <sz val="12"/>
        <rFont val="Noto Sans"/>
        <family val="2"/>
      </rPr>
      <t xml:space="preserve">件</t>
    </r>
  </si>
  <si>
    <r>
      <rPr>
        <sz val="12"/>
        <rFont val="Noto Sans"/>
        <family val="2"/>
      </rPr>
      <t xml:space="preserve">年</t>
    </r>
    <r>
      <rPr>
        <sz val="12"/>
        <rFont val="HG丸ｺﾞｼｯｸM-PRO"/>
        <family val="3"/>
        <charset val="128"/>
      </rPr>
      <t xml:space="preserve">10,582</t>
    </r>
    <r>
      <rPr>
        <sz val="12"/>
        <rFont val="Noto Sans"/>
        <family val="2"/>
      </rPr>
      <t xml:space="preserve">件</t>
    </r>
  </si>
  <si>
    <t xml:space="preserve">位置付けないが取り組みを進める</t>
  </si>
  <si>
    <t xml:space="preserve">認定調査直営事務</t>
  </si>
  <si>
    <t xml:space="preserve">認定調査件数</t>
  </si>
  <si>
    <r>
      <rPr>
        <sz val="14"/>
        <rFont val="Noto Sans"/>
        <family val="2"/>
      </rPr>
      <t xml:space="preserve">年</t>
    </r>
    <r>
      <rPr>
        <sz val="14"/>
        <rFont val="HG丸ｺﾞｼｯｸM-PRO"/>
        <family val="3"/>
        <charset val="128"/>
      </rPr>
      <t xml:space="preserve">1,600</t>
    </r>
    <r>
      <rPr>
        <sz val="14"/>
        <rFont val="Noto Sans"/>
        <family val="2"/>
      </rPr>
      <t xml:space="preserve">件</t>
    </r>
  </si>
  <si>
    <r>
      <rPr>
        <sz val="14"/>
        <rFont val="Noto Sans"/>
        <family val="2"/>
      </rPr>
      <t xml:space="preserve">年</t>
    </r>
    <r>
      <rPr>
        <sz val="14"/>
        <rFont val="HG丸ｺﾞｼｯｸM-PRO"/>
        <family val="3"/>
        <charset val="128"/>
      </rPr>
      <t xml:space="preserve">1,579</t>
    </r>
    <r>
      <rPr>
        <sz val="14"/>
        <rFont val="Noto Sans"/>
        <family val="2"/>
      </rPr>
      <t xml:space="preserve">件</t>
    </r>
  </si>
  <si>
    <r>
      <rPr>
        <sz val="14"/>
        <rFont val="Noto Sans"/>
        <family val="2"/>
      </rPr>
      <t xml:space="preserve">年</t>
    </r>
    <r>
      <rPr>
        <sz val="14"/>
        <rFont val="HG丸ｺﾞｼｯｸM-PRO"/>
        <family val="3"/>
        <charset val="128"/>
      </rPr>
      <t xml:space="preserve">2,150</t>
    </r>
    <r>
      <rPr>
        <sz val="14"/>
        <rFont val="Noto Sans"/>
        <family val="2"/>
      </rPr>
      <t xml:space="preserve">件</t>
    </r>
  </si>
  <si>
    <t xml:space="preserve">認定申請受付事務</t>
  </si>
  <si>
    <t xml:space="preserve">受付件数</t>
  </si>
  <si>
    <r>
      <rPr>
        <sz val="14"/>
        <rFont val="Noto Sans"/>
        <family val="2"/>
      </rPr>
      <t xml:space="preserve">年</t>
    </r>
    <r>
      <rPr>
        <sz val="14"/>
        <rFont val="HG丸ｺﾞｼｯｸM-PRO"/>
        <family val="3"/>
        <charset val="128"/>
      </rPr>
      <t xml:space="preserve">10,433</t>
    </r>
    <r>
      <rPr>
        <sz val="14"/>
        <rFont val="Noto Sans"/>
        <family val="2"/>
      </rPr>
      <t xml:space="preserve">件</t>
    </r>
  </si>
  <si>
    <r>
      <rPr>
        <sz val="14"/>
        <rFont val="Noto Sans"/>
        <family val="2"/>
      </rPr>
      <t xml:space="preserve">年</t>
    </r>
    <r>
      <rPr>
        <sz val="14"/>
        <rFont val="HG丸ｺﾞｼｯｸM-PRO"/>
        <family val="3"/>
        <charset val="128"/>
      </rPr>
      <t xml:space="preserve">9,116</t>
    </r>
    <r>
      <rPr>
        <sz val="14"/>
        <rFont val="Noto Sans"/>
        <family val="2"/>
      </rPr>
      <t xml:space="preserve">件</t>
    </r>
  </si>
  <si>
    <r>
      <rPr>
        <sz val="14"/>
        <rFont val="Noto Sans"/>
        <family val="2"/>
      </rPr>
      <t xml:space="preserve">年</t>
    </r>
    <r>
      <rPr>
        <sz val="14"/>
        <rFont val="HG丸ｺﾞｼｯｸM-PRO"/>
        <family val="3"/>
        <charset val="128"/>
      </rPr>
      <t xml:space="preserve">9,690</t>
    </r>
    <r>
      <rPr>
        <sz val="14"/>
        <rFont val="Noto Sans"/>
        <family val="2"/>
      </rPr>
      <t xml:space="preserve">件</t>
    </r>
  </si>
  <si>
    <t xml:space="preserve">認定有効期間管理事務</t>
  </si>
  <si>
    <t xml:space="preserve">通知の発送回数</t>
  </si>
  <si>
    <t xml:space="preserve">認定調査委託事務</t>
  </si>
  <si>
    <r>
      <rPr>
        <sz val="14"/>
        <rFont val="Noto Sans"/>
        <family val="2"/>
      </rPr>
      <t xml:space="preserve">年</t>
    </r>
    <r>
      <rPr>
        <sz val="14"/>
        <rFont val="HG丸ｺﾞｼｯｸM-PRO"/>
        <family val="3"/>
        <charset val="128"/>
      </rPr>
      <t xml:space="preserve">3,100</t>
    </r>
    <r>
      <rPr>
        <sz val="14"/>
        <rFont val="Noto Sans"/>
        <family val="2"/>
      </rPr>
      <t xml:space="preserve">件</t>
    </r>
  </si>
  <si>
    <r>
      <rPr>
        <sz val="14"/>
        <rFont val="Noto Sans"/>
        <family val="2"/>
      </rPr>
      <t xml:space="preserve">年</t>
    </r>
    <r>
      <rPr>
        <sz val="14"/>
        <rFont val="HG丸ｺﾞｼｯｸM-PRO"/>
        <family val="3"/>
        <charset val="128"/>
      </rPr>
      <t xml:space="preserve">2,476</t>
    </r>
    <r>
      <rPr>
        <sz val="14"/>
        <rFont val="Noto Sans"/>
        <family val="2"/>
      </rPr>
      <t xml:space="preserve">件</t>
    </r>
  </si>
  <si>
    <t xml:space="preserve">その他</t>
  </si>
  <si>
    <r>
      <rPr>
        <sz val="12"/>
        <rFont val="Noto Sans"/>
        <family val="2"/>
      </rPr>
      <t xml:space="preserve">委託率
</t>
    </r>
    <r>
      <rPr>
        <sz val="12"/>
        <rFont val="HG丸ｺﾞｼｯｸM-PRO"/>
        <family val="3"/>
        <charset val="128"/>
      </rPr>
      <t xml:space="preserve">28.5</t>
    </r>
    <r>
      <rPr>
        <sz val="12"/>
        <rFont val="Noto Sans"/>
        <family val="2"/>
      </rPr>
      <t xml:space="preserve">％</t>
    </r>
  </si>
  <si>
    <t xml:space="preserve">認定調査の民間委託の更なる推進</t>
  </si>
  <si>
    <t xml:space="preserve">民間委託を更に推進し、職員の負担軽減を図る</t>
  </si>
  <si>
    <r>
      <rPr>
        <sz val="14"/>
        <rFont val="Noto Sans"/>
        <family val="2"/>
      </rPr>
      <t xml:space="preserve">年</t>
    </r>
    <r>
      <rPr>
        <sz val="14"/>
        <rFont val="HG丸ｺﾞｼｯｸM-PRO"/>
        <family val="3"/>
        <charset val="128"/>
      </rPr>
      <t xml:space="preserve">5,733</t>
    </r>
    <r>
      <rPr>
        <sz val="14"/>
        <rFont val="Noto Sans"/>
        <family val="2"/>
      </rPr>
      <t xml:space="preserve">件</t>
    </r>
  </si>
  <si>
    <r>
      <rPr>
        <sz val="14"/>
        <rFont val="Noto Sans"/>
        <family val="2"/>
      </rPr>
      <t xml:space="preserve">年</t>
    </r>
    <r>
      <rPr>
        <sz val="14"/>
        <rFont val="HG丸ｺﾞｼｯｸM-PRO"/>
        <family val="3"/>
        <charset val="128"/>
      </rPr>
      <t xml:space="preserve">5,017</t>
    </r>
    <r>
      <rPr>
        <sz val="14"/>
        <rFont val="Noto Sans"/>
        <family val="2"/>
      </rPr>
      <t xml:space="preserve">件</t>
    </r>
  </si>
  <si>
    <r>
      <rPr>
        <sz val="14"/>
        <rFont val="Noto Sans"/>
        <family val="2"/>
      </rPr>
      <t xml:space="preserve">年</t>
    </r>
    <r>
      <rPr>
        <sz val="14"/>
        <rFont val="HG丸ｺﾞｼｯｸM-PRO"/>
        <family val="3"/>
        <charset val="128"/>
      </rPr>
      <t xml:space="preserve">4,840</t>
    </r>
    <r>
      <rPr>
        <sz val="14"/>
        <rFont val="Noto Sans"/>
        <family val="2"/>
      </rPr>
      <t xml:space="preserve">件</t>
    </r>
  </si>
  <si>
    <t xml:space="preserve">意見書作成事務</t>
  </si>
  <si>
    <t xml:space="preserve">介護認定支援システムの改修</t>
  </si>
  <si>
    <t xml:space="preserve">委託認定調査員への研修及び適切な助言・指導の実施</t>
  </si>
  <si>
    <t xml:space="preserve">研修受講者数</t>
  </si>
  <si>
    <r>
      <rPr>
        <sz val="14"/>
        <rFont val="Noto Sans"/>
        <family val="2"/>
      </rPr>
      <t xml:space="preserve">年間</t>
    </r>
    <r>
      <rPr>
        <sz val="14"/>
        <rFont val="HG丸ｺﾞｼｯｸM-PRO"/>
        <family val="3"/>
        <charset val="128"/>
      </rPr>
      <t xml:space="preserve">100</t>
    </r>
    <r>
      <rPr>
        <sz val="14"/>
        <rFont val="Noto Sans"/>
        <family val="2"/>
      </rPr>
      <t xml:space="preserve">人</t>
    </r>
  </si>
  <si>
    <r>
      <rPr>
        <sz val="14"/>
        <rFont val="Noto Sans"/>
        <family val="2"/>
      </rPr>
      <t xml:space="preserve">年間</t>
    </r>
    <r>
      <rPr>
        <sz val="14"/>
        <rFont val="HG丸ｺﾞｼｯｸM-PRO"/>
        <family val="3"/>
        <charset val="128"/>
      </rPr>
      <t xml:space="preserve">113</t>
    </r>
    <r>
      <rPr>
        <sz val="14"/>
        <rFont val="Noto Sans"/>
        <family val="2"/>
      </rPr>
      <t xml:space="preserve">人</t>
    </r>
  </si>
  <si>
    <r>
      <rPr>
        <sz val="12"/>
        <rFont val="HG丸ｺﾞｼｯｸM-PRO"/>
        <family val="3"/>
        <charset val="128"/>
      </rPr>
      <t xml:space="preserve">№38</t>
    </r>
    <r>
      <rPr>
        <sz val="12"/>
        <rFont val="Noto Sans"/>
        <family val="2"/>
      </rPr>
      <t xml:space="preserve">に分割</t>
    </r>
  </si>
  <si>
    <t xml:space="preserve">要介護認定調査の適正化の推進</t>
  </si>
  <si>
    <r>
      <rPr>
        <sz val="14"/>
        <rFont val="HG丸ｺﾞｼｯｸM-PRO"/>
        <family val="3"/>
        <charset val="128"/>
      </rPr>
      <t xml:space="preserve">№37</t>
    </r>
    <r>
      <rPr>
        <sz val="14"/>
        <rFont val="Noto Sans"/>
        <family val="2"/>
      </rPr>
      <t xml:space="preserve">から分割</t>
    </r>
  </si>
  <si>
    <t xml:space="preserve">委託認定調査員への研修及び適切な助言・指導の実施。</t>
  </si>
  <si>
    <r>
      <rPr>
        <sz val="12"/>
        <rFont val="Noto Sans"/>
        <family val="2"/>
      </rPr>
      <t xml:space="preserve">年</t>
    </r>
    <r>
      <rPr>
        <sz val="12"/>
        <rFont val="HG丸ｺﾞｼｯｸM-PRO"/>
        <family val="3"/>
        <charset val="128"/>
      </rPr>
      <t xml:space="preserve">100</t>
    </r>
    <r>
      <rPr>
        <sz val="12"/>
        <rFont val="Noto Sans"/>
        <family val="2"/>
      </rPr>
      <t xml:space="preserve">人</t>
    </r>
  </si>
  <si>
    <t xml:space="preserve">要介護者に係る保険給付事務</t>
  </si>
  <si>
    <t xml:space="preserve">介護保険法に基づく要介護者への介護給付</t>
  </si>
  <si>
    <t xml:space="preserve">要介護認定者</t>
  </si>
  <si>
    <t xml:space="preserve">申請の受理及び支払回数</t>
  </si>
  <si>
    <t xml:space="preserve">１２回　　　（年間）</t>
  </si>
  <si>
    <t xml:space="preserve">１２回
（年間）</t>
  </si>
  <si>
    <r>
      <rPr>
        <sz val="12"/>
        <rFont val="HG丸ｺﾞｼｯｸM-PRO"/>
        <family val="3"/>
        <charset val="128"/>
      </rPr>
      <t xml:space="preserve">12</t>
    </r>
    <r>
      <rPr>
        <sz val="12"/>
        <rFont val="Noto Sans"/>
        <family val="2"/>
      </rPr>
      <t xml:space="preserve">回</t>
    </r>
  </si>
  <si>
    <t xml:space="preserve">要介護者にかかる保険給付</t>
  </si>
  <si>
    <t xml:space="preserve">要介護認定者へ保険給付（現物給付）する。</t>
  </si>
  <si>
    <t xml:space="preserve">居宅介護支援計画件数</t>
  </si>
  <si>
    <r>
      <rPr>
        <sz val="12"/>
        <rFont val="HG丸ｺﾞｼｯｸM-PRO"/>
        <family val="3"/>
        <charset val="128"/>
      </rPr>
      <t xml:space="preserve">34271</t>
    </r>
    <r>
      <rPr>
        <sz val="12"/>
        <rFont val="Noto Sans"/>
        <family val="2"/>
      </rPr>
      <t xml:space="preserve">件</t>
    </r>
  </si>
  <si>
    <r>
      <rPr>
        <sz val="12"/>
        <rFont val="HG丸ｺﾞｼｯｸM-PRO"/>
        <family val="3"/>
        <charset val="128"/>
      </rPr>
      <t xml:space="preserve">35026</t>
    </r>
    <r>
      <rPr>
        <sz val="12"/>
        <rFont val="Noto Sans"/>
        <family val="2"/>
      </rPr>
      <t xml:space="preserve">件</t>
    </r>
  </si>
  <si>
    <r>
      <rPr>
        <sz val="12"/>
        <rFont val="HG丸ｺﾞｼｯｸM-PRO"/>
        <family val="3"/>
        <charset val="128"/>
      </rPr>
      <t xml:space="preserve">37536</t>
    </r>
    <r>
      <rPr>
        <sz val="12"/>
        <rFont val="Noto Sans"/>
        <family val="2"/>
      </rPr>
      <t xml:space="preserve">件</t>
    </r>
  </si>
  <si>
    <t xml:space="preserve">（現物給付事務）要介護認定者への給付費の支給</t>
  </si>
  <si>
    <t xml:space="preserve">支払回数</t>
  </si>
  <si>
    <t xml:space="preserve">居宅支援計画支払件数</t>
  </si>
  <si>
    <r>
      <rPr>
        <sz val="14"/>
        <rFont val="HG丸ｺﾞｼｯｸM-PRO"/>
        <family val="3"/>
        <charset val="128"/>
      </rPr>
      <t xml:space="preserve">34271</t>
    </r>
    <r>
      <rPr>
        <sz val="14"/>
        <rFont val="Noto Sans"/>
        <family val="2"/>
      </rPr>
      <t xml:space="preserve">件</t>
    </r>
  </si>
  <si>
    <t xml:space="preserve">（一般償還事務）要介護認定者への給付費の支給</t>
  </si>
  <si>
    <t xml:space="preserve">（一般償還事務）要介護者への給付費の支給</t>
  </si>
  <si>
    <t xml:space="preserve">福祉用具購入費及び住宅改修費支給事務</t>
  </si>
  <si>
    <t xml:space="preserve">居宅サービス計画等についての説明・助言・指導事務</t>
  </si>
  <si>
    <t xml:space="preserve">１００件（年間）</t>
  </si>
  <si>
    <t xml:space="preserve">１００件</t>
  </si>
  <si>
    <r>
      <rPr>
        <sz val="14"/>
        <rFont val="HG丸ｺﾞｼｯｸM-PRO"/>
        <family val="3"/>
        <charset val="128"/>
      </rPr>
      <t xml:space="preserve">100</t>
    </r>
    <r>
      <rPr>
        <sz val="14"/>
        <rFont val="Noto Sans"/>
        <family val="2"/>
      </rPr>
      <t xml:space="preserve">件</t>
    </r>
  </si>
  <si>
    <t xml:space="preserve">要介護認定者等の電話・窓口・訪問による相談業務</t>
  </si>
  <si>
    <t xml:space="preserve">３００件（年間）</t>
  </si>
  <si>
    <t xml:space="preserve">３００件</t>
  </si>
  <si>
    <t xml:space="preserve">給付実績の点検及び居宅サービス計画の点検事務</t>
  </si>
  <si>
    <t xml:space="preserve">１０回（年間）</t>
  </si>
  <si>
    <t xml:space="preserve">第三者行為の国保連合会へ求償事務委託</t>
  </si>
  <si>
    <t xml:space="preserve">国保連への委託件数</t>
  </si>
  <si>
    <t xml:space="preserve">３件</t>
  </si>
  <si>
    <t xml:space="preserve">１件</t>
  </si>
  <si>
    <r>
      <rPr>
        <sz val="14"/>
        <rFont val="HG丸ｺﾞｼｯｸM-PRO"/>
        <family val="3"/>
        <charset val="128"/>
      </rPr>
      <t xml:space="preserve">3</t>
    </r>
    <r>
      <rPr>
        <sz val="14"/>
        <rFont val="Noto Sans"/>
        <family val="2"/>
      </rPr>
      <t xml:space="preserve">件</t>
    </r>
  </si>
  <si>
    <t xml:space="preserve">食費・居住費等の減額事務</t>
  </si>
  <si>
    <t xml:space="preserve">適切に受付及び減額できなかった件数</t>
  </si>
  <si>
    <t xml:space="preserve">申請の処理不作為件数</t>
  </si>
  <si>
    <t xml:space="preserve">旧措置入所者に係る特例事務</t>
  </si>
  <si>
    <t xml:space="preserve">事業者の調査事務</t>
  </si>
  <si>
    <t xml:space="preserve">調査回数</t>
  </si>
  <si>
    <r>
      <rPr>
        <sz val="14"/>
        <rFont val="HG丸ｺﾞｼｯｸM-PRO"/>
        <family val="3"/>
        <charset val="128"/>
      </rPr>
      <t xml:space="preserve">4</t>
    </r>
    <r>
      <rPr>
        <sz val="14"/>
        <rFont val="Noto Sans"/>
        <family val="2"/>
      </rPr>
      <t xml:space="preserve">回</t>
    </r>
  </si>
  <si>
    <r>
      <rPr>
        <sz val="14"/>
        <rFont val="HG丸ｺﾞｼｯｸM-PRO"/>
        <family val="3"/>
        <charset val="128"/>
      </rPr>
      <t xml:space="preserve">2</t>
    </r>
    <r>
      <rPr>
        <sz val="14"/>
        <rFont val="Noto Sans"/>
        <family val="2"/>
      </rPr>
      <t xml:space="preserve">回</t>
    </r>
  </si>
  <si>
    <t xml:space="preserve">罹災者等に対する利用者負担割合の軽減・免除</t>
  </si>
  <si>
    <t xml:space="preserve">適切に受付及び認定できなかった件数</t>
  </si>
  <si>
    <t xml:space="preserve">給付状況の把握のためのコンピュータシステムの利用等</t>
  </si>
  <si>
    <t xml:space="preserve">給付実績受信回数</t>
  </si>
  <si>
    <t xml:space="preserve">東日本大震災の被災者の利用者負担額の軽減</t>
  </si>
  <si>
    <t xml:space="preserve">対象者数</t>
  </si>
  <si>
    <t xml:space="preserve">要支援者に係る保険給付事務</t>
  </si>
  <si>
    <t xml:space="preserve">介護保険法に基づく要支援者への予防給付</t>
  </si>
  <si>
    <t xml:space="preserve">要支援認定者</t>
  </si>
  <si>
    <t xml:space="preserve">要支援者にかかる保険給付</t>
  </si>
  <si>
    <t xml:space="preserve">要支援認定者へ保険給付（現物給付）する。</t>
  </si>
  <si>
    <t xml:space="preserve">介護予防支援計画件数</t>
  </si>
  <si>
    <r>
      <rPr>
        <sz val="12"/>
        <rFont val="HG丸ｺﾞｼｯｸM-PRO"/>
        <family val="3"/>
        <charset val="128"/>
      </rPr>
      <t xml:space="preserve">22959</t>
    </r>
    <r>
      <rPr>
        <sz val="12"/>
        <rFont val="Noto Sans"/>
        <family val="2"/>
      </rPr>
      <t xml:space="preserve">件</t>
    </r>
  </si>
  <si>
    <r>
      <rPr>
        <sz val="12"/>
        <rFont val="HG丸ｺﾞｼｯｸM-PRO"/>
        <family val="3"/>
        <charset val="128"/>
      </rPr>
      <t xml:space="preserve">23883</t>
    </r>
    <r>
      <rPr>
        <sz val="12"/>
        <rFont val="Noto Sans"/>
        <family val="2"/>
      </rPr>
      <t xml:space="preserve">件</t>
    </r>
  </si>
  <si>
    <r>
      <rPr>
        <sz val="12"/>
        <rFont val="HG丸ｺﾞｼｯｸM-PRO"/>
        <family val="3"/>
        <charset val="128"/>
      </rPr>
      <t xml:space="preserve">24960</t>
    </r>
    <r>
      <rPr>
        <sz val="12"/>
        <rFont val="Noto Sans"/>
        <family val="2"/>
      </rPr>
      <t xml:space="preserve">件</t>
    </r>
  </si>
  <si>
    <t xml:space="preserve">（現物給付事務）要支援認定者への給付費の支給</t>
  </si>
  <si>
    <t xml:space="preserve">年１２回　　</t>
  </si>
  <si>
    <t xml:space="preserve">（現物給付事務）介護予防支援計画件数</t>
  </si>
  <si>
    <t xml:space="preserve">支払件数</t>
  </si>
  <si>
    <r>
      <rPr>
        <sz val="14"/>
        <rFont val="HG丸ｺﾞｼｯｸM-PRO"/>
        <family val="3"/>
        <charset val="128"/>
      </rPr>
      <t xml:space="preserve">22959</t>
    </r>
    <r>
      <rPr>
        <sz val="14"/>
        <rFont val="Noto Sans"/>
        <family val="2"/>
      </rPr>
      <t xml:space="preserve">件</t>
    </r>
  </si>
  <si>
    <t xml:space="preserve">（一般償還事務）要支援認定者への給付費の支給</t>
  </si>
  <si>
    <t xml:space="preserve">（一般償還事務）ケアプランのないサービス利用に対する申請の受理、内容の審査及び支払</t>
  </si>
  <si>
    <t xml:space="preserve">年１２回　　　</t>
  </si>
  <si>
    <t xml:space="preserve">（福祉用具購入費及び住宅改修費支給事務）申請の受理、内容の審査及び支払</t>
  </si>
  <si>
    <t xml:space="preserve">年１００件</t>
  </si>
  <si>
    <t xml:space="preserve">（介護予防サービス計画に関すること）介護予防サービス計画やケアマネジメントについての説明・助言・指導事務</t>
  </si>
  <si>
    <t xml:space="preserve">要支援認定者等の電話・窓口・訪問による相談業務</t>
  </si>
  <si>
    <t xml:space="preserve">年３００件</t>
  </si>
  <si>
    <t xml:space="preserve">年２０回　　　　　　　　　　　　　　　　　　</t>
  </si>
  <si>
    <t xml:space="preserve">年３件</t>
  </si>
  <si>
    <r>
      <rPr>
        <sz val="14"/>
        <rFont val="HG丸ｺﾞｼｯｸM-PRO"/>
        <family val="3"/>
        <charset val="128"/>
      </rPr>
      <t xml:space="preserve">1</t>
    </r>
    <r>
      <rPr>
        <sz val="14"/>
        <rFont val="Noto Sans"/>
        <family val="2"/>
      </rPr>
      <t xml:space="preserve">件</t>
    </r>
  </si>
  <si>
    <t xml:space="preserve">高額介護サービス費の支給事務</t>
  </si>
  <si>
    <t xml:space="preserve">介護保険法に基づき、利用者負担額が一定の上限額を超えた場合、申請により超えた分を支給</t>
  </si>
  <si>
    <r>
      <rPr>
        <sz val="12"/>
        <rFont val="Noto Sans"/>
        <family val="2"/>
      </rPr>
      <t xml:space="preserve">要介護</t>
    </r>
    <r>
      <rPr>
        <sz val="12"/>
        <rFont val="HG丸ｺﾞｼｯｸM-PRO"/>
        <family val="3"/>
        <charset val="128"/>
      </rPr>
      <t xml:space="preserve">(</t>
    </r>
    <r>
      <rPr>
        <sz val="12"/>
        <rFont val="Noto Sans"/>
        <family val="2"/>
      </rPr>
      <t xml:space="preserve">要支援</t>
    </r>
    <r>
      <rPr>
        <sz val="12"/>
        <rFont val="HG丸ｺﾞｼｯｸM-PRO"/>
        <family val="3"/>
        <charset val="128"/>
      </rPr>
      <t xml:space="preserve">)</t>
    </r>
    <r>
      <rPr>
        <sz val="12"/>
        <rFont val="Noto Sans"/>
        <family val="2"/>
      </rPr>
      <t xml:space="preserve">認定者</t>
    </r>
  </si>
  <si>
    <t xml:space="preserve">支給回数</t>
  </si>
  <si>
    <t xml:space="preserve">高額介護サービス費、高額医療合算介護サービス費の支給</t>
  </si>
  <si>
    <t xml:space="preserve">利用者負担額が上限額を超えた場合、申請に基づいて超えた部分を支給する。</t>
  </si>
  <si>
    <t xml:space="preserve">自己負担額が高額となった要介護当人知恵者</t>
  </si>
  <si>
    <t xml:space="preserve">高額介護サービス費支給件数</t>
  </si>
  <si>
    <r>
      <rPr>
        <sz val="12"/>
        <rFont val="HG丸ｺﾞｼｯｸM-PRO"/>
        <family val="3"/>
        <charset val="128"/>
      </rPr>
      <t xml:space="preserve">18538</t>
    </r>
    <r>
      <rPr>
        <sz val="12"/>
        <rFont val="Noto Sans"/>
        <family val="2"/>
      </rPr>
      <t xml:space="preserve">件</t>
    </r>
  </si>
  <si>
    <r>
      <rPr>
        <sz val="12"/>
        <rFont val="HG丸ｺﾞｼｯｸM-PRO"/>
        <family val="3"/>
        <charset val="128"/>
      </rPr>
      <t xml:space="preserve">19908</t>
    </r>
    <r>
      <rPr>
        <sz val="12"/>
        <rFont val="Noto Sans"/>
        <family val="2"/>
      </rPr>
      <t xml:space="preserve">件</t>
    </r>
  </si>
  <si>
    <r>
      <rPr>
        <sz val="12"/>
        <rFont val="HG丸ｺﾞｼｯｸM-PRO"/>
        <family val="3"/>
        <charset val="128"/>
      </rPr>
      <t xml:space="preserve">21421</t>
    </r>
    <r>
      <rPr>
        <sz val="12"/>
        <rFont val="Noto Sans"/>
        <family val="2"/>
      </rPr>
      <t xml:space="preserve">件</t>
    </r>
  </si>
  <si>
    <t xml:space="preserve">法に基づく高額介護サービス費等の申請受付及び審査、支給</t>
  </si>
  <si>
    <t xml:space="preserve">１２回</t>
  </si>
  <si>
    <t xml:space="preserve">高額介護サービス費等の申請受付及び審査、支払</t>
  </si>
  <si>
    <r>
      <rPr>
        <sz val="14"/>
        <rFont val="HG丸ｺﾞｼｯｸM-PRO"/>
        <family val="3"/>
        <charset val="128"/>
      </rPr>
      <t xml:space="preserve">18538</t>
    </r>
    <r>
      <rPr>
        <sz val="14"/>
        <rFont val="Noto Sans"/>
        <family val="2"/>
      </rPr>
      <t xml:space="preserve">件</t>
    </r>
  </si>
  <si>
    <t xml:space="preserve">国保連の審査に対する支払手数料に関する事務</t>
  </si>
  <si>
    <t xml:space="preserve">介護保険法に基づく介護報酬の請求審査等</t>
  </si>
  <si>
    <t xml:space="preserve">神奈川県国民健康保険団体連合会</t>
  </si>
  <si>
    <t xml:space="preserve">共同処理受給者台帳情報の修正回数</t>
  </si>
  <si>
    <t xml:space="preserve">保険請求に関する審査支払業務</t>
  </si>
  <si>
    <t xml:space="preserve">介護報酬請求に対する審査を行う。</t>
  </si>
  <si>
    <t xml:space="preserve">国保連合会</t>
  </si>
  <si>
    <t xml:space="preserve">国保連審査件数</t>
  </si>
  <si>
    <r>
      <rPr>
        <sz val="12"/>
        <rFont val="HG丸ｺﾞｼｯｸM-PRO"/>
        <family val="3"/>
        <charset val="128"/>
      </rPr>
      <t xml:space="preserve">22</t>
    </r>
    <r>
      <rPr>
        <sz val="12"/>
        <rFont val="Noto Sans"/>
        <family val="2"/>
      </rPr>
      <t xml:space="preserve">万件</t>
    </r>
  </si>
  <si>
    <r>
      <rPr>
        <sz val="12"/>
        <rFont val="HG丸ｺﾞｼｯｸM-PRO"/>
        <family val="3"/>
        <charset val="128"/>
      </rPr>
      <t xml:space="preserve">23</t>
    </r>
    <r>
      <rPr>
        <sz val="12"/>
        <rFont val="Noto Sans"/>
        <family val="2"/>
      </rPr>
      <t xml:space="preserve">万件</t>
    </r>
  </si>
  <si>
    <r>
      <rPr>
        <sz val="12"/>
        <rFont val="HG丸ｺﾞｼｯｸM-PRO"/>
        <family val="3"/>
        <charset val="128"/>
      </rPr>
      <t xml:space="preserve">25</t>
    </r>
    <r>
      <rPr>
        <sz val="12"/>
        <rFont val="Noto Sans"/>
        <family val="2"/>
      </rPr>
      <t xml:space="preserve">万件</t>
    </r>
  </si>
  <si>
    <t xml:space="preserve">国保連との各種データの授受</t>
  </si>
  <si>
    <t xml:space="preserve">各種データの授受回数</t>
  </si>
  <si>
    <r>
      <rPr>
        <sz val="14"/>
        <rFont val="Noto Sans"/>
        <family val="2"/>
      </rPr>
      <t xml:space="preserve">５回</t>
    </r>
    <r>
      <rPr>
        <sz val="14"/>
        <rFont val="HG丸ｺﾞｼｯｸM-PRO"/>
        <family val="3"/>
        <charset val="128"/>
      </rPr>
      <t xml:space="preserve">/</t>
    </r>
    <r>
      <rPr>
        <sz val="14"/>
        <rFont val="Noto Sans"/>
        <family val="2"/>
      </rPr>
      <t xml:space="preserve">月</t>
    </r>
  </si>
  <si>
    <t xml:space="preserve">審査事務の委託</t>
  </si>
  <si>
    <t xml:space="preserve">審査件数</t>
  </si>
  <si>
    <r>
      <rPr>
        <sz val="14"/>
        <rFont val="HG丸ｺﾞｼｯｸM-PRO"/>
        <family val="3"/>
        <charset val="128"/>
      </rPr>
      <t xml:space="preserve">22</t>
    </r>
    <r>
      <rPr>
        <sz val="14"/>
        <rFont val="Noto Sans"/>
        <family val="2"/>
      </rPr>
      <t xml:space="preserve">万件</t>
    </r>
  </si>
  <si>
    <t xml:space="preserve">国保連との共同処理受給者台帳情報の修正・臨時対応</t>
  </si>
  <si>
    <t xml:space="preserve">国保連への受給者台帳情報の送信、修正</t>
  </si>
  <si>
    <t xml:space="preserve">受給者台帳情報の修正情報伝送回数</t>
  </si>
  <si>
    <t xml:space="preserve">すこやか支援プログラム事業</t>
  </si>
  <si>
    <t xml:space="preserve">要介護になるおそれのある高齢者に通所・訪問事業を実施する。</t>
  </si>
  <si>
    <t xml:space="preserve">要介護になるおそれの高齢者</t>
  </si>
  <si>
    <t xml:space="preserve">事業への参加率</t>
  </si>
  <si>
    <r>
      <rPr>
        <sz val="12"/>
        <rFont val="Noto Sans"/>
        <family val="2"/>
      </rPr>
      <t xml:space="preserve">事業参加対象者の</t>
    </r>
    <r>
      <rPr>
        <sz val="12"/>
        <rFont val="HG丸ｺﾞｼｯｸM-PRO"/>
        <family val="3"/>
        <charset val="128"/>
      </rPr>
      <t xml:space="preserve">10</t>
    </r>
    <r>
      <rPr>
        <sz val="12"/>
        <rFont val="Noto Sans"/>
        <family val="2"/>
      </rPr>
      <t xml:space="preserve">％</t>
    </r>
  </si>
  <si>
    <r>
      <rPr>
        <sz val="12"/>
        <rFont val="Noto Sans"/>
        <family val="2"/>
      </rPr>
      <t xml:space="preserve">回収率は、目標を上回ったが、参加者は、</t>
    </r>
    <r>
      <rPr>
        <sz val="12"/>
        <rFont val="HG丸ｺﾞｼｯｸM-PRO"/>
        <family val="3"/>
        <charset val="128"/>
      </rPr>
      <t xml:space="preserve">6.2</t>
    </r>
    <r>
      <rPr>
        <sz val="12"/>
        <rFont val="Noto Sans"/>
        <family val="2"/>
      </rPr>
      <t xml:space="preserve">％と目標を下回った。</t>
    </r>
  </si>
  <si>
    <t xml:space="preserve">Ｃ</t>
  </si>
  <si>
    <t xml:space="preserve">虚弱な高齢者が通所または訪問の介護予防プログラム事業を実施することにより生活機能を維持・向上させる。</t>
  </si>
  <si>
    <t xml:space="preserve">要支援、要介護になるおそれの高い高齢者</t>
  </si>
  <si>
    <r>
      <rPr>
        <sz val="12"/>
        <rFont val="Noto Sans"/>
        <family val="2"/>
      </rPr>
      <t xml:space="preserve">事業参加対象者の</t>
    </r>
    <r>
      <rPr>
        <sz val="12"/>
        <rFont val="HG丸ｺﾞｼｯｸM-PRO"/>
        <family val="3"/>
        <charset val="128"/>
      </rPr>
      <t xml:space="preserve">5.9</t>
    </r>
    <r>
      <rPr>
        <sz val="12"/>
        <rFont val="Noto Sans"/>
        <family val="2"/>
      </rPr>
      <t xml:space="preserve">％</t>
    </r>
  </si>
  <si>
    <r>
      <rPr>
        <sz val="12"/>
        <rFont val="Noto Sans"/>
        <family val="2"/>
      </rPr>
      <t xml:space="preserve">事業参加対象者の</t>
    </r>
    <r>
      <rPr>
        <sz val="12"/>
        <rFont val="HG丸ｺﾞｼｯｸM-PRO"/>
        <family val="3"/>
        <charset val="128"/>
      </rPr>
      <t xml:space="preserve">6.7</t>
    </r>
    <r>
      <rPr>
        <sz val="12"/>
        <rFont val="Noto Sans"/>
        <family val="2"/>
      </rPr>
      <t xml:space="preserve">％</t>
    </r>
  </si>
  <si>
    <r>
      <rPr>
        <sz val="12"/>
        <rFont val="Noto Sans"/>
        <family val="2"/>
      </rPr>
      <t xml:space="preserve">事業参加対象者の</t>
    </r>
    <r>
      <rPr>
        <sz val="12"/>
        <rFont val="HG丸ｺﾞｼｯｸM-PRO"/>
        <family val="3"/>
        <charset val="128"/>
      </rPr>
      <t xml:space="preserve">7.3</t>
    </r>
    <r>
      <rPr>
        <sz val="12"/>
        <rFont val="Noto Sans"/>
        <family val="2"/>
      </rPr>
      <t xml:space="preserve">％</t>
    </r>
  </si>
  <si>
    <t xml:space="preserve">新たに位置付ける</t>
  </si>
  <si>
    <t xml:space="preserve">すこやか支援プログラム対象者の把握</t>
  </si>
  <si>
    <t xml:space="preserve">基本チェックリストの回収率</t>
  </si>
  <si>
    <r>
      <rPr>
        <sz val="14"/>
        <rFont val="HG丸ｺﾞｼｯｸM-PRO"/>
        <family val="3"/>
        <charset val="128"/>
      </rPr>
      <t xml:space="preserve">65</t>
    </r>
    <r>
      <rPr>
        <sz val="14"/>
        <rFont val="Noto Sans"/>
        <family val="2"/>
      </rPr>
      <t xml:space="preserve">％</t>
    </r>
  </si>
  <si>
    <r>
      <rPr>
        <sz val="14"/>
        <rFont val="HG丸ｺﾞｼｯｸM-PRO"/>
        <family val="3"/>
        <charset val="128"/>
      </rPr>
      <t xml:space="preserve">71</t>
    </r>
    <r>
      <rPr>
        <sz val="14"/>
        <rFont val="Noto Sans"/>
        <family val="2"/>
      </rPr>
      <t xml:space="preserve">％</t>
    </r>
  </si>
  <si>
    <r>
      <rPr>
        <sz val="14"/>
        <rFont val="HG丸ｺﾞｼｯｸM-PRO"/>
        <family val="3"/>
        <charset val="128"/>
      </rPr>
      <t xml:space="preserve">75</t>
    </r>
    <r>
      <rPr>
        <sz val="14"/>
        <rFont val="Noto Sans"/>
        <family val="2"/>
      </rPr>
      <t xml:space="preserve">％</t>
    </r>
  </si>
  <si>
    <t xml:space="preserve">運動器機能向上事業の実施</t>
  </si>
  <si>
    <t xml:space="preserve">参加者数</t>
  </si>
  <si>
    <r>
      <rPr>
        <sz val="14"/>
        <rFont val="Noto Sans"/>
        <family val="2"/>
      </rPr>
      <t xml:space="preserve">年</t>
    </r>
    <r>
      <rPr>
        <sz val="14"/>
        <rFont val="HG丸ｺﾞｼｯｸM-PRO"/>
        <family val="3"/>
        <charset val="128"/>
      </rPr>
      <t xml:space="preserve">145</t>
    </r>
    <r>
      <rPr>
        <sz val="14"/>
        <rFont val="Noto Sans"/>
        <family val="2"/>
      </rPr>
      <t xml:space="preserve">人</t>
    </r>
  </si>
  <si>
    <r>
      <rPr>
        <sz val="14"/>
        <rFont val="Noto Sans"/>
        <family val="2"/>
      </rPr>
      <t xml:space="preserve">年</t>
    </r>
    <r>
      <rPr>
        <sz val="14"/>
        <rFont val="HG丸ｺﾞｼｯｸM-PRO"/>
        <family val="3"/>
        <charset val="128"/>
      </rPr>
      <t xml:space="preserve">146</t>
    </r>
    <r>
      <rPr>
        <sz val="14"/>
        <rFont val="Noto Sans"/>
        <family val="2"/>
      </rPr>
      <t xml:space="preserve">人</t>
    </r>
  </si>
  <si>
    <r>
      <rPr>
        <sz val="14"/>
        <rFont val="Noto Sans"/>
        <family val="2"/>
      </rPr>
      <t xml:space="preserve">年</t>
    </r>
    <r>
      <rPr>
        <sz val="14"/>
        <rFont val="HG丸ｺﾞｼｯｸM-PRO"/>
        <family val="3"/>
        <charset val="128"/>
      </rPr>
      <t xml:space="preserve">240</t>
    </r>
    <r>
      <rPr>
        <sz val="14"/>
        <rFont val="Noto Sans"/>
        <family val="2"/>
      </rPr>
      <t xml:space="preserve">人</t>
    </r>
  </si>
  <si>
    <r>
      <rPr>
        <sz val="12"/>
        <rFont val="Noto Sans"/>
        <family val="2"/>
      </rPr>
      <t xml:space="preserve">年</t>
    </r>
    <r>
      <rPr>
        <sz val="12"/>
        <rFont val="HG丸ｺﾞｼｯｸM-PRO"/>
        <family val="3"/>
        <charset val="128"/>
      </rPr>
      <t xml:space="preserve">240</t>
    </r>
    <r>
      <rPr>
        <sz val="12"/>
        <rFont val="Noto Sans"/>
        <family val="2"/>
      </rPr>
      <t xml:space="preserve">人</t>
    </r>
  </si>
  <si>
    <t xml:space="preserve">事業参加者の増加</t>
  </si>
  <si>
    <t xml:space="preserve">送迎を多くするなど事業内容を改善する。</t>
  </si>
  <si>
    <t xml:space="preserve">栄養改善・口腔機能向上複合事業の実施</t>
  </si>
  <si>
    <r>
      <rPr>
        <sz val="14"/>
        <rFont val="Noto Sans"/>
        <family val="2"/>
      </rPr>
      <t xml:space="preserve">年</t>
    </r>
    <r>
      <rPr>
        <sz val="14"/>
        <rFont val="HG丸ｺﾞｼｯｸM-PRO"/>
        <family val="3"/>
        <charset val="128"/>
      </rPr>
      <t xml:space="preserve">35</t>
    </r>
    <r>
      <rPr>
        <sz val="14"/>
        <rFont val="Noto Sans"/>
        <family val="2"/>
      </rPr>
      <t xml:space="preserve">人</t>
    </r>
  </si>
  <si>
    <r>
      <rPr>
        <sz val="14"/>
        <rFont val="Noto Sans"/>
        <family val="2"/>
      </rPr>
      <t xml:space="preserve">年</t>
    </r>
    <r>
      <rPr>
        <sz val="14"/>
        <rFont val="HG丸ｺﾞｼｯｸM-PRO"/>
        <family val="3"/>
        <charset val="128"/>
      </rPr>
      <t xml:space="preserve">24</t>
    </r>
    <r>
      <rPr>
        <sz val="14"/>
        <rFont val="Noto Sans"/>
        <family val="2"/>
      </rPr>
      <t xml:space="preserve">人</t>
    </r>
  </si>
  <si>
    <r>
      <rPr>
        <sz val="14"/>
        <rFont val="Noto Sans"/>
        <family val="2"/>
      </rPr>
      <t xml:space="preserve">年</t>
    </r>
    <r>
      <rPr>
        <sz val="14"/>
        <rFont val="HG丸ｺﾞｼｯｸM-PRO"/>
        <family val="3"/>
        <charset val="128"/>
      </rPr>
      <t xml:space="preserve">40</t>
    </r>
    <r>
      <rPr>
        <sz val="14"/>
        <rFont val="Noto Sans"/>
        <family val="2"/>
      </rPr>
      <t xml:space="preserve">人</t>
    </r>
  </si>
  <si>
    <r>
      <rPr>
        <sz val="12"/>
        <rFont val="Noto Sans"/>
        <family val="2"/>
      </rPr>
      <t xml:space="preserve">年</t>
    </r>
    <r>
      <rPr>
        <sz val="12"/>
        <rFont val="HG丸ｺﾞｼｯｸM-PRO"/>
        <family val="3"/>
        <charset val="128"/>
      </rPr>
      <t xml:space="preserve">40</t>
    </r>
    <r>
      <rPr>
        <sz val="12"/>
        <rFont val="Noto Sans"/>
        <family val="2"/>
      </rPr>
      <t xml:space="preserve">人</t>
    </r>
  </si>
  <si>
    <t xml:space="preserve">複合型事業にするなど事業内容を改善する。</t>
  </si>
  <si>
    <t xml:space="preserve">認知症予防事業の実施</t>
  </si>
  <si>
    <r>
      <rPr>
        <sz val="14"/>
        <rFont val="Noto Sans"/>
        <family val="2"/>
      </rPr>
      <t xml:space="preserve">年</t>
    </r>
    <r>
      <rPr>
        <sz val="14"/>
        <rFont val="HG丸ｺﾞｼｯｸM-PRO"/>
        <family val="3"/>
        <charset val="128"/>
      </rPr>
      <t xml:space="preserve">55</t>
    </r>
    <r>
      <rPr>
        <sz val="14"/>
        <rFont val="Noto Sans"/>
        <family val="2"/>
      </rPr>
      <t xml:space="preserve">人</t>
    </r>
  </si>
  <si>
    <r>
      <rPr>
        <sz val="14"/>
        <rFont val="Noto Sans"/>
        <family val="2"/>
      </rPr>
      <t xml:space="preserve">年</t>
    </r>
    <r>
      <rPr>
        <sz val="14"/>
        <rFont val="HG丸ｺﾞｼｯｸM-PRO"/>
        <family val="3"/>
        <charset val="128"/>
      </rPr>
      <t xml:space="preserve">69</t>
    </r>
    <r>
      <rPr>
        <sz val="14"/>
        <rFont val="Noto Sans"/>
        <family val="2"/>
      </rPr>
      <t xml:space="preserve">人</t>
    </r>
  </si>
  <si>
    <r>
      <rPr>
        <sz val="14"/>
        <rFont val="Noto Sans"/>
        <family val="2"/>
      </rPr>
      <t xml:space="preserve">年</t>
    </r>
    <r>
      <rPr>
        <sz val="14"/>
        <rFont val="HG丸ｺﾞｼｯｸM-PRO"/>
        <family val="3"/>
        <charset val="128"/>
      </rPr>
      <t xml:space="preserve">80</t>
    </r>
    <r>
      <rPr>
        <sz val="14"/>
        <rFont val="Noto Sans"/>
        <family val="2"/>
      </rPr>
      <t xml:space="preserve">人</t>
    </r>
  </si>
  <si>
    <r>
      <rPr>
        <sz val="12"/>
        <rFont val="Noto Sans"/>
        <family val="2"/>
      </rPr>
      <t xml:space="preserve">年</t>
    </r>
    <r>
      <rPr>
        <sz val="12"/>
        <rFont val="HG丸ｺﾞｼｯｸM-PRO"/>
        <family val="3"/>
        <charset val="128"/>
      </rPr>
      <t xml:space="preserve">80</t>
    </r>
    <r>
      <rPr>
        <sz val="12"/>
        <rFont val="Noto Sans"/>
        <family val="2"/>
      </rPr>
      <t xml:space="preserve">人</t>
    </r>
  </si>
  <si>
    <t xml:space="preserve">口腔機能向上事業の実施</t>
  </si>
  <si>
    <r>
      <rPr>
        <sz val="14"/>
        <rFont val="Noto Sans"/>
        <family val="2"/>
      </rPr>
      <t xml:space="preserve">年</t>
    </r>
    <r>
      <rPr>
        <sz val="14"/>
        <rFont val="HG丸ｺﾞｼｯｸM-PRO"/>
        <family val="3"/>
        <charset val="128"/>
      </rPr>
      <t xml:space="preserve">17</t>
    </r>
    <r>
      <rPr>
        <sz val="14"/>
        <rFont val="Noto Sans"/>
        <family val="2"/>
      </rPr>
      <t xml:space="preserve">人</t>
    </r>
  </si>
  <si>
    <r>
      <rPr>
        <sz val="14"/>
        <rFont val="Noto Sans"/>
        <family val="2"/>
      </rPr>
      <t xml:space="preserve">年</t>
    </r>
    <r>
      <rPr>
        <sz val="14"/>
        <rFont val="HG丸ｺﾞｼｯｸM-PRO"/>
        <family val="3"/>
        <charset val="128"/>
      </rPr>
      <t xml:space="preserve">28</t>
    </r>
    <r>
      <rPr>
        <sz val="14"/>
        <rFont val="Noto Sans"/>
        <family val="2"/>
      </rPr>
      <t xml:space="preserve">人</t>
    </r>
  </si>
  <si>
    <r>
      <rPr>
        <sz val="12"/>
        <rFont val="Noto Sans"/>
        <family val="2"/>
      </rPr>
      <t xml:space="preserve">年</t>
    </r>
    <r>
      <rPr>
        <sz val="12"/>
        <rFont val="HG丸ｺﾞｼｯｸM-PRO"/>
        <family val="3"/>
        <charset val="128"/>
      </rPr>
      <t xml:space="preserve">28</t>
    </r>
    <r>
      <rPr>
        <sz val="12"/>
        <rFont val="Noto Sans"/>
        <family val="2"/>
      </rPr>
      <t xml:space="preserve">人</t>
    </r>
  </si>
  <si>
    <t xml:space="preserve">うつ病、閉じこもりのおそれのある高齢者に対し訪問指導の実施</t>
  </si>
  <si>
    <t xml:space="preserve">延べ人数</t>
  </si>
  <si>
    <r>
      <rPr>
        <sz val="14"/>
        <rFont val="Noto Sans"/>
        <family val="2"/>
      </rPr>
      <t xml:space="preserve">年</t>
    </r>
    <r>
      <rPr>
        <sz val="14"/>
        <rFont val="HG丸ｺﾞｼｯｸM-PRO"/>
        <family val="3"/>
        <charset val="128"/>
      </rPr>
      <t xml:space="preserve">189</t>
    </r>
    <r>
      <rPr>
        <sz val="14"/>
        <rFont val="Noto Sans"/>
        <family val="2"/>
      </rPr>
      <t xml:space="preserve">人</t>
    </r>
  </si>
  <si>
    <r>
      <rPr>
        <sz val="14"/>
        <rFont val="Noto Sans"/>
        <family val="2"/>
      </rPr>
      <t xml:space="preserve">年</t>
    </r>
    <r>
      <rPr>
        <sz val="14"/>
        <rFont val="HG丸ｺﾞｼｯｸM-PRO"/>
        <family val="3"/>
        <charset val="128"/>
      </rPr>
      <t xml:space="preserve">205</t>
    </r>
    <r>
      <rPr>
        <sz val="14"/>
        <rFont val="Noto Sans"/>
        <family val="2"/>
      </rPr>
      <t xml:space="preserve">人</t>
    </r>
  </si>
  <si>
    <t xml:space="preserve">うつ病・閉じこもりのおそれのある高齢者の訪問指導</t>
  </si>
  <si>
    <r>
      <rPr>
        <sz val="12"/>
        <rFont val="Noto Sans"/>
        <family val="2"/>
      </rPr>
      <t xml:space="preserve">年</t>
    </r>
    <r>
      <rPr>
        <sz val="12"/>
        <rFont val="HG丸ｺﾞｼｯｸM-PRO"/>
        <family val="3"/>
        <charset val="128"/>
      </rPr>
      <t xml:space="preserve">189</t>
    </r>
    <r>
      <rPr>
        <sz val="12"/>
        <rFont val="Noto Sans"/>
        <family val="2"/>
      </rPr>
      <t xml:space="preserve">人</t>
    </r>
  </si>
  <si>
    <t xml:space="preserve">管理栄養士を２名臨時雇用し、訪問回数を増やしていく。</t>
  </si>
  <si>
    <t xml:space="preserve">栄養改善のための配食サービスの実施</t>
  </si>
  <si>
    <t xml:space="preserve">実施回数</t>
  </si>
  <si>
    <r>
      <rPr>
        <sz val="14"/>
        <rFont val="Noto Sans"/>
        <family val="2"/>
      </rPr>
      <t xml:space="preserve">年</t>
    </r>
    <r>
      <rPr>
        <sz val="14"/>
        <rFont val="HG丸ｺﾞｼｯｸM-PRO"/>
        <family val="3"/>
        <charset val="128"/>
      </rPr>
      <t xml:space="preserve">90</t>
    </r>
    <r>
      <rPr>
        <sz val="14"/>
        <rFont val="Noto Sans"/>
        <family val="2"/>
      </rPr>
      <t xml:space="preserve">回</t>
    </r>
  </si>
  <si>
    <t xml:space="preserve">0</t>
  </si>
  <si>
    <r>
      <rPr>
        <sz val="14"/>
        <rFont val="Noto Sans"/>
        <family val="2"/>
      </rPr>
      <t xml:space="preserve">年</t>
    </r>
    <r>
      <rPr>
        <sz val="14"/>
        <rFont val="HG丸ｺﾞｼｯｸM-PRO"/>
        <family val="3"/>
        <charset val="128"/>
      </rPr>
      <t xml:space="preserve">80</t>
    </r>
    <r>
      <rPr>
        <sz val="14"/>
        <rFont val="Noto Sans"/>
        <family val="2"/>
      </rPr>
      <t xml:space="preserve">回</t>
    </r>
  </si>
  <si>
    <t xml:space="preserve">すこやか支援プログラムの事業評価</t>
  </si>
  <si>
    <t xml:space="preserve">調査人数</t>
  </si>
  <si>
    <r>
      <rPr>
        <sz val="14"/>
        <rFont val="Noto Sans"/>
        <family val="2"/>
      </rPr>
      <t xml:space="preserve">年</t>
    </r>
    <r>
      <rPr>
        <sz val="14"/>
        <rFont val="HG丸ｺﾞｼｯｸM-PRO"/>
        <family val="3"/>
        <charset val="128"/>
      </rPr>
      <t xml:space="preserve">100</t>
    </r>
    <r>
      <rPr>
        <sz val="14"/>
        <rFont val="Noto Sans"/>
        <family val="2"/>
      </rPr>
      <t xml:space="preserve">人</t>
    </r>
  </si>
  <si>
    <r>
      <rPr>
        <sz val="14"/>
        <rFont val="Noto Sans"/>
        <family val="2"/>
      </rPr>
      <t xml:space="preserve">年</t>
    </r>
    <r>
      <rPr>
        <sz val="14"/>
        <rFont val="HG丸ｺﾞｼｯｸM-PRO"/>
        <family val="3"/>
        <charset val="128"/>
      </rPr>
      <t xml:space="preserve">350</t>
    </r>
    <r>
      <rPr>
        <sz val="14"/>
        <rFont val="Noto Sans"/>
        <family val="2"/>
      </rPr>
      <t xml:space="preserve">人</t>
    </r>
  </si>
  <si>
    <r>
      <rPr>
        <sz val="14"/>
        <rFont val="Noto Sans"/>
        <family val="2"/>
      </rPr>
      <t xml:space="preserve">年</t>
    </r>
    <r>
      <rPr>
        <sz val="14"/>
        <rFont val="HG丸ｺﾞｼｯｸM-PRO"/>
        <family val="3"/>
        <charset val="128"/>
      </rPr>
      <t xml:space="preserve">980</t>
    </r>
    <r>
      <rPr>
        <sz val="14"/>
        <rFont val="Noto Sans"/>
        <family val="2"/>
      </rPr>
      <t xml:space="preserve">人</t>
    </r>
  </si>
  <si>
    <t xml:space="preserve">はつらつ健康プログラム事業</t>
  </si>
  <si>
    <t xml:space="preserve">知識の普及・啓発と地域の自主的な活動を支援し、高齢者の健康の維持・増進を図る。</t>
  </si>
  <si>
    <t xml:space="preserve">転倒予防教室実施会場</t>
  </si>
  <si>
    <t xml:space="preserve">１６か所</t>
  </si>
  <si>
    <t xml:space="preserve">１７か所</t>
  </si>
  <si>
    <r>
      <rPr>
        <sz val="12"/>
        <rFont val="Noto Sans"/>
        <family val="2"/>
      </rPr>
      <t xml:space="preserve">参加者
</t>
    </r>
    <r>
      <rPr>
        <sz val="12"/>
        <rFont val="HG丸ｺﾞｼｯｸM-PRO"/>
        <family val="3"/>
        <charset val="128"/>
      </rPr>
      <t xml:space="preserve">7,200</t>
    </r>
    <r>
      <rPr>
        <sz val="12"/>
        <rFont val="Noto Sans"/>
        <family val="2"/>
      </rPr>
      <t xml:space="preserve">人</t>
    </r>
  </si>
  <si>
    <t xml:space="preserve">１９ヶ所</t>
  </si>
  <si>
    <r>
      <rPr>
        <sz val="12"/>
        <rFont val="Noto Sans"/>
        <family val="2"/>
      </rPr>
      <t xml:space="preserve">転倒予防教室参加者は、目標の</t>
    </r>
    <r>
      <rPr>
        <sz val="12"/>
        <rFont val="HG丸ｺﾞｼｯｸM-PRO"/>
        <family val="3"/>
        <charset val="128"/>
      </rPr>
      <t xml:space="preserve">1.3</t>
    </r>
    <r>
      <rPr>
        <sz val="12"/>
        <rFont val="Noto Sans"/>
        <family val="2"/>
      </rPr>
      <t xml:space="preserve">倍となり、目標を上回った。</t>
    </r>
  </si>
  <si>
    <t xml:space="preserve">介護予防に関する知識の普及及び啓発や地域における自主的な介護予防活動の育成及び支援をする。</t>
  </si>
  <si>
    <t xml:space="preserve">転倒予防教室参加者数</t>
  </si>
  <si>
    <r>
      <rPr>
        <sz val="12"/>
        <rFont val="HG丸ｺﾞｼｯｸM-PRO"/>
        <family val="3"/>
        <charset val="128"/>
      </rPr>
      <t xml:space="preserve">7,200</t>
    </r>
    <r>
      <rPr>
        <sz val="12"/>
        <rFont val="Noto Sans"/>
        <family val="2"/>
      </rPr>
      <t xml:space="preserve">人</t>
    </r>
  </si>
  <si>
    <r>
      <rPr>
        <sz val="12"/>
        <rFont val="HG丸ｺﾞｼｯｸM-PRO"/>
        <family val="3"/>
        <charset val="128"/>
      </rPr>
      <t xml:space="preserve">7,400</t>
    </r>
    <r>
      <rPr>
        <sz val="12"/>
        <rFont val="Noto Sans"/>
        <family val="2"/>
      </rPr>
      <t xml:space="preserve">人</t>
    </r>
  </si>
  <si>
    <r>
      <rPr>
        <sz val="12"/>
        <rFont val="HG丸ｺﾞｼｯｸM-PRO"/>
        <family val="3"/>
        <charset val="128"/>
      </rPr>
      <t xml:space="preserve">7,600</t>
    </r>
    <r>
      <rPr>
        <sz val="12"/>
        <rFont val="Noto Sans"/>
        <family val="2"/>
      </rPr>
      <t xml:space="preserve">人</t>
    </r>
  </si>
  <si>
    <t xml:space="preserve">転倒予防教室の実施</t>
  </si>
  <si>
    <r>
      <rPr>
        <sz val="14"/>
        <rFont val="Noto Sans"/>
        <family val="2"/>
      </rPr>
      <t xml:space="preserve">年</t>
    </r>
    <r>
      <rPr>
        <sz val="14"/>
        <rFont val="HG丸ｺﾞｼｯｸM-PRO"/>
        <family val="3"/>
        <charset val="128"/>
      </rPr>
      <t xml:space="preserve">7000</t>
    </r>
    <r>
      <rPr>
        <sz val="14"/>
        <rFont val="Noto Sans"/>
        <family val="2"/>
      </rPr>
      <t xml:space="preserve">人</t>
    </r>
  </si>
  <si>
    <r>
      <rPr>
        <sz val="14"/>
        <rFont val="Noto Sans"/>
        <family val="2"/>
      </rPr>
      <t xml:space="preserve">年</t>
    </r>
    <r>
      <rPr>
        <sz val="14"/>
        <rFont val="HG丸ｺﾞｼｯｸM-PRO"/>
        <family val="3"/>
        <charset val="128"/>
      </rPr>
      <t xml:space="preserve">9,354</t>
    </r>
    <r>
      <rPr>
        <sz val="14"/>
        <rFont val="Noto Sans"/>
        <family val="2"/>
      </rPr>
      <t xml:space="preserve">人</t>
    </r>
  </si>
  <si>
    <r>
      <rPr>
        <sz val="14"/>
        <rFont val="Noto Sans"/>
        <family val="2"/>
      </rPr>
      <t xml:space="preserve">年</t>
    </r>
    <r>
      <rPr>
        <sz val="14"/>
        <rFont val="HG丸ｺﾞｼｯｸM-PRO"/>
        <family val="3"/>
        <charset val="128"/>
      </rPr>
      <t xml:space="preserve">7,200</t>
    </r>
    <r>
      <rPr>
        <sz val="14"/>
        <rFont val="Noto Sans"/>
        <family val="2"/>
      </rPr>
      <t xml:space="preserve">人</t>
    </r>
  </si>
  <si>
    <t xml:space="preserve">（健康維持支援事業）ケーブルテレビでの介護予防の情報提供及び介護予防体操の普及及び啓発</t>
  </si>
  <si>
    <t xml:space="preserve">放映回数</t>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介護予防の情報提供・介護予防体操の普及啓発</t>
  </si>
  <si>
    <t xml:space="preserve">介護予防に関する周知用パンフレットの作成・配布</t>
  </si>
  <si>
    <t xml:space="preserve">配布部数</t>
  </si>
  <si>
    <r>
      <rPr>
        <sz val="14"/>
        <rFont val="Noto Sans"/>
        <family val="2"/>
      </rPr>
      <t xml:space="preserve">年</t>
    </r>
    <r>
      <rPr>
        <sz val="14"/>
        <rFont val="HG丸ｺﾞｼｯｸM-PRO"/>
        <family val="3"/>
        <charset val="128"/>
      </rPr>
      <t xml:space="preserve">4600</t>
    </r>
    <r>
      <rPr>
        <sz val="14"/>
        <rFont val="Noto Sans"/>
        <family val="2"/>
      </rPr>
      <t xml:space="preserve">部</t>
    </r>
  </si>
  <si>
    <r>
      <rPr>
        <sz val="14"/>
        <rFont val="Noto Sans"/>
        <family val="2"/>
      </rPr>
      <t xml:space="preserve">年</t>
    </r>
    <r>
      <rPr>
        <sz val="14"/>
        <rFont val="HG丸ｺﾞｼｯｸM-PRO"/>
        <family val="3"/>
        <charset val="128"/>
      </rPr>
      <t xml:space="preserve">5,900</t>
    </r>
    <r>
      <rPr>
        <sz val="14"/>
        <rFont val="Noto Sans"/>
        <family val="2"/>
      </rPr>
      <t xml:space="preserve">部</t>
    </r>
  </si>
  <si>
    <t xml:space="preserve">介護予防周知用パンフレットの作成・配布</t>
  </si>
  <si>
    <r>
      <rPr>
        <sz val="14"/>
        <rFont val="Noto Sans"/>
        <family val="2"/>
      </rPr>
      <t xml:space="preserve">年</t>
    </r>
    <r>
      <rPr>
        <sz val="14"/>
        <rFont val="HG丸ｺﾞｼｯｸM-PRO"/>
        <family val="3"/>
        <charset val="128"/>
      </rPr>
      <t xml:space="preserve">2000</t>
    </r>
    <r>
      <rPr>
        <sz val="14"/>
        <rFont val="Noto Sans"/>
        <family val="2"/>
      </rPr>
      <t xml:space="preserve">部</t>
    </r>
  </si>
  <si>
    <t xml:space="preserve">介護予防従事者及びボランティア等研修の実施</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介護予防従事者・ボランティア等研修の実施</t>
  </si>
  <si>
    <t xml:space="preserve">介護予防講演会の実施</t>
  </si>
  <si>
    <r>
      <rPr>
        <sz val="14"/>
        <rFont val="Noto Sans"/>
        <family val="2"/>
      </rPr>
      <t xml:space="preserve">年</t>
    </r>
    <r>
      <rPr>
        <sz val="14"/>
        <rFont val="HG丸ｺﾞｼｯｸM-PRO"/>
        <family val="3"/>
        <charset val="128"/>
      </rPr>
      <t xml:space="preserve">400</t>
    </r>
    <r>
      <rPr>
        <sz val="14"/>
        <rFont val="Noto Sans"/>
        <family val="2"/>
      </rPr>
      <t xml:space="preserve">人</t>
    </r>
  </si>
  <si>
    <r>
      <rPr>
        <sz val="14"/>
        <rFont val="Noto Sans"/>
        <family val="2"/>
      </rPr>
      <t xml:space="preserve">年</t>
    </r>
    <r>
      <rPr>
        <sz val="14"/>
        <rFont val="HG丸ｺﾞｼｯｸM-PRO"/>
        <family val="3"/>
        <charset val="128"/>
      </rPr>
      <t xml:space="preserve">1,516</t>
    </r>
    <r>
      <rPr>
        <sz val="14"/>
        <rFont val="Noto Sans"/>
        <family val="2"/>
      </rPr>
      <t xml:space="preserve">人</t>
    </r>
  </si>
  <si>
    <t xml:space="preserve">地区社協の高齢者福祉事業の支援</t>
  </si>
  <si>
    <r>
      <rPr>
        <sz val="14"/>
        <rFont val="Noto Sans"/>
        <family val="2"/>
      </rPr>
      <t xml:space="preserve">年</t>
    </r>
    <r>
      <rPr>
        <sz val="14"/>
        <rFont val="HG丸ｺﾞｼｯｸM-PRO"/>
        <family val="3"/>
        <charset val="128"/>
      </rPr>
      <t xml:space="preserve">30</t>
    </r>
    <r>
      <rPr>
        <sz val="14"/>
        <rFont val="Noto Sans"/>
        <family val="2"/>
      </rPr>
      <t xml:space="preserve">回</t>
    </r>
  </si>
  <si>
    <r>
      <rPr>
        <sz val="14"/>
        <rFont val="Noto Sans"/>
        <family val="2"/>
      </rPr>
      <t xml:space="preserve">年</t>
    </r>
    <r>
      <rPr>
        <sz val="14"/>
        <rFont val="HG丸ｺﾞｼｯｸM-PRO"/>
        <family val="3"/>
        <charset val="128"/>
      </rPr>
      <t xml:space="preserve">34</t>
    </r>
    <r>
      <rPr>
        <sz val="14"/>
        <rFont val="Noto Sans"/>
        <family val="2"/>
      </rPr>
      <t xml:space="preserve">回</t>
    </r>
  </si>
  <si>
    <t xml:space="preserve">すこやか支援プログラム対象者フォロー教室</t>
  </si>
  <si>
    <r>
      <rPr>
        <sz val="14"/>
        <rFont val="Noto Sans"/>
        <family val="2"/>
      </rPr>
      <t xml:space="preserve">年</t>
    </r>
    <r>
      <rPr>
        <sz val="14"/>
        <rFont val="HG丸ｺﾞｼｯｸM-PRO"/>
        <family val="3"/>
        <charset val="128"/>
      </rPr>
      <t xml:space="preserve">67</t>
    </r>
    <r>
      <rPr>
        <sz val="14"/>
        <rFont val="Noto Sans"/>
        <family val="2"/>
      </rPr>
      <t xml:space="preserve">人</t>
    </r>
  </si>
  <si>
    <r>
      <rPr>
        <sz val="14"/>
        <rFont val="Noto Sans"/>
        <family val="2"/>
      </rPr>
      <t xml:space="preserve">年</t>
    </r>
    <r>
      <rPr>
        <sz val="14"/>
        <rFont val="HG丸ｺﾞｼｯｸM-PRO"/>
        <family val="3"/>
        <charset val="128"/>
      </rPr>
      <t xml:space="preserve">120</t>
    </r>
    <r>
      <rPr>
        <sz val="14"/>
        <rFont val="Noto Sans"/>
        <family val="2"/>
      </rPr>
      <t xml:space="preserve">人</t>
    </r>
  </si>
  <si>
    <t xml:space="preserve">はつらつ健康プログラムの事業評価</t>
  </si>
  <si>
    <r>
      <rPr>
        <sz val="14"/>
        <rFont val="HG丸ｺﾞｼｯｸM-PRO"/>
        <family val="3"/>
        <charset val="128"/>
      </rPr>
      <t xml:space="preserve">100</t>
    </r>
    <r>
      <rPr>
        <sz val="14"/>
        <rFont val="Noto Sans"/>
        <family val="2"/>
      </rPr>
      <t xml:space="preserve">人</t>
    </r>
  </si>
  <si>
    <r>
      <rPr>
        <sz val="14"/>
        <rFont val="HG丸ｺﾞｼｯｸM-PRO"/>
        <family val="3"/>
        <charset val="128"/>
      </rPr>
      <t xml:space="preserve">1400</t>
    </r>
    <r>
      <rPr>
        <sz val="14"/>
        <rFont val="Noto Sans"/>
        <family val="2"/>
      </rPr>
      <t xml:space="preserve">人</t>
    </r>
  </si>
  <si>
    <t xml:space="preserve">地域包括支援センター運営事務</t>
  </si>
  <si>
    <r>
      <rPr>
        <sz val="12"/>
        <rFont val="Noto Sans"/>
        <family val="2"/>
      </rPr>
      <t xml:space="preserve">保健、介護、福祉という</t>
    </r>
    <r>
      <rPr>
        <sz val="12"/>
        <rFont val="HG丸ｺﾞｼｯｸM-PRO"/>
        <family val="3"/>
        <charset val="128"/>
      </rPr>
      <t xml:space="preserve">3</t>
    </r>
    <r>
      <rPr>
        <sz val="12"/>
        <rFont val="Noto Sans"/>
        <family val="2"/>
      </rPr>
      <t xml:space="preserve">分野の専門職が連携し、市町村や地域の医療機関、介護（介護予防）サービス事業者、ボランティアなどと協力しながら地域の高齢者のさまざまな相談に対応する。</t>
    </r>
  </si>
  <si>
    <t xml:space="preserve">整備地区数
・委託型
・基幹型（市直営）</t>
  </si>
  <si>
    <t xml:space="preserve">委託型７か所</t>
  </si>
  <si>
    <t xml:space="preserve">委託型９、基幹型型（市直営）１</t>
  </si>
  <si>
    <t xml:space="preserve">適切に事務を行っており、成果が出ている。</t>
  </si>
  <si>
    <t xml:space="preserve">地域包括支援センターの設置・運営に関する事務</t>
  </si>
  <si>
    <t xml:space="preserve">高齢者及び家族</t>
  </si>
  <si>
    <t xml:space="preserve">センターの整備（地区）数</t>
  </si>
  <si>
    <t xml:space="preserve">委託型９
基幹型（市直営１）</t>
  </si>
  <si>
    <t xml:space="preserve">委託型１２
基幹型（市直営１）</t>
  </si>
  <si>
    <t xml:space="preserve">地域包括支援センターの設置</t>
  </si>
  <si>
    <t xml:space="preserve">整備か所数</t>
  </si>
  <si>
    <t xml:space="preserve">地域包括支援センターの運営</t>
  </si>
  <si>
    <t xml:space="preserve">センターの運営（地区）数</t>
  </si>
  <si>
    <t xml:space="preserve">委託型９
</t>
  </si>
  <si>
    <t xml:space="preserve">センターの運営数</t>
  </si>
  <si>
    <r>
      <rPr>
        <sz val="14"/>
        <rFont val="HG丸ｺﾞｼｯｸM-PRO"/>
        <family val="3"/>
        <charset val="128"/>
      </rPr>
      <t xml:space="preserve">
</t>
    </r>
    <r>
      <rPr>
        <sz val="14"/>
        <rFont val="Noto Sans"/>
        <family val="2"/>
      </rPr>
      <t xml:space="preserve">基幹型１</t>
    </r>
  </si>
  <si>
    <t xml:space="preserve">委託包括１２ヶ所の人材育成</t>
  </si>
  <si>
    <t xml:space="preserve">委託包括の質の向上を図るためスーパービジョンシステムを構築する。</t>
  </si>
  <si>
    <t xml:space="preserve">介護予防ケアマネジメント事業</t>
  </si>
  <si>
    <t xml:space="preserve">ケアプラン作成</t>
  </si>
  <si>
    <r>
      <rPr>
        <sz val="14"/>
        <rFont val="Noto Sans"/>
        <family val="2"/>
      </rPr>
      <t xml:space="preserve">委託型７か所
</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si>
  <si>
    <t xml:space="preserve">委託型９箇所８：３０～１７：００</t>
  </si>
  <si>
    <t xml:space="preserve">総合相談支援事業・権利擁護事業</t>
  </si>
  <si>
    <t xml:space="preserve">相談業務</t>
  </si>
  <si>
    <r>
      <rPr>
        <sz val="14"/>
        <rFont val="Noto Sans"/>
        <family val="2"/>
      </rPr>
      <t xml:space="preserve">委託型７か所
</t>
    </r>
    <r>
      <rPr>
        <sz val="14"/>
        <rFont val="HG丸ｺﾞｼｯｸM-PRO"/>
        <family val="3"/>
        <charset val="128"/>
      </rPr>
      <t xml:space="preserve">24</t>
    </r>
    <r>
      <rPr>
        <sz val="14"/>
        <rFont val="Noto Sans"/>
        <family val="2"/>
      </rPr>
      <t xml:space="preserve">時間対応</t>
    </r>
  </si>
  <si>
    <r>
      <rPr>
        <sz val="14"/>
        <rFont val="Noto Sans"/>
        <family val="2"/>
      </rPr>
      <t xml:space="preserve">委託型９か所
</t>
    </r>
    <r>
      <rPr>
        <sz val="14"/>
        <rFont val="HG丸ｺﾞｼｯｸM-PRO"/>
        <family val="3"/>
        <charset val="128"/>
      </rPr>
      <t xml:space="preserve">24</t>
    </r>
    <r>
      <rPr>
        <sz val="14"/>
        <rFont val="Noto Sans"/>
        <family val="2"/>
      </rPr>
      <t xml:space="preserve">時間対応</t>
    </r>
  </si>
  <si>
    <t xml:space="preserve">包括的・継続的マネジメント事業</t>
  </si>
  <si>
    <t xml:space="preserve">支援業務</t>
  </si>
  <si>
    <r>
      <rPr>
        <sz val="14"/>
        <rFont val="Noto Sans"/>
        <family val="2"/>
      </rPr>
      <t xml:space="preserve">委託型９か所
</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si>
  <si>
    <t xml:space="preserve">地域包括支援センターの機能強化に関する事務</t>
  </si>
  <si>
    <t xml:space="preserve">委託型センターを２６年度までに１２地区に１箇所ずつ設置する。市直営による基幹型センターを２５年度中に設置する。</t>
  </si>
  <si>
    <t xml:space="preserve">委託型９
基幹型（市直営）１</t>
  </si>
  <si>
    <t xml:space="preserve">（仮称）茅ヶ崎市営小和田住宅外複合施設整備事業（地域包括支援センターの移転・併設）</t>
  </si>
  <si>
    <t xml:space="preserve">公共施設整備・再編計画に基づき、「地域包括支援センター青空」を（仮称）茅ヶ崎市営小和田住宅外複合施設へ移転・併設する。</t>
  </si>
  <si>
    <t xml:space="preserve">施設整備</t>
  </si>
  <si>
    <t xml:space="preserve">関係機関協議</t>
  </si>
  <si>
    <t xml:space="preserve">関係機関との協議を実施した。</t>
  </si>
  <si>
    <t xml:space="preserve">実施設計に向けた関係機関協議</t>
  </si>
  <si>
    <r>
      <rPr>
        <sz val="12"/>
        <rFont val="Noto Sans"/>
        <family val="2"/>
      </rPr>
      <t xml:space="preserve">平成</t>
    </r>
    <r>
      <rPr>
        <sz val="12"/>
        <rFont val="HG丸ｺﾞｼｯｸM-PRO"/>
        <family val="3"/>
        <charset val="128"/>
      </rPr>
      <t xml:space="preserve">26</t>
    </r>
    <r>
      <rPr>
        <sz val="12"/>
        <rFont val="Noto Sans"/>
        <family val="2"/>
      </rPr>
      <t xml:space="preserve">年度以降の実施設計や施設整備に向け、庁内調整及び関係機関と協議</t>
    </r>
  </si>
  <si>
    <t xml:space="preserve">協議回数</t>
  </si>
  <si>
    <t xml:space="preserve">実施設計や施設整備に向け、庁内調整及び関係機関と協議</t>
  </si>
  <si>
    <t xml:space="preserve">海岸青少年会館・福祉会館複合施設再整備事業（地域包括支援センターの移転・併設）</t>
  </si>
  <si>
    <t xml:space="preserve">公共施設整備・再編計画に基づき、「地域包括支援センターあい」を海岸青少年会館・福祉会館複合施設へ移転・併設する。</t>
  </si>
  <si>
    <t xml:space="preserve">設計に向けた関係機関協議</t>
  </si>
  <si>
    <t xml:space="preserve">基本設計・実施設計</t>
  </si>
  <si>
    <t xml:space="preserve">（仮称）浜見平地区複合施設整備事業（地域包括支援センターの移転・併設）</t>
  </si>
  <si>
    <t xml:space="preserve">公共施設整備・再編計画に基づき、「地域包括支援センターすみれ」を（仮称）浜見平地区複合施設へ移転・併設する。</t>
  </si>
  <si>
    <t xml:space="preserve">設計協議・検討</t>
  </si>
  <si>
    <r>
      <rPr>
        <sz val="12"/>
        <rFont val="HG丸ｺﾞｼｯｸM-PRO"/>
        <family val="3"/>
        <charset val="128"/>
      </rPr>
      <t xml:space="preserve">4</t>
    </r>
    <r>
      <rPr>
        <sz val="12"/>
        <rFont val="Noto Sans"/>
        <family val="2"/>
      </rPr>
      <t xml:space="preserve">月供用開始</t>
    </r>
  </si>
  <si>
    <t xml:space="preserve">（仮称）松浪地区複合施設整備事業（地域包括支援センターの移転・併設）</t>
  </si>
  <si>
    <t xml:space="preserve">公共施設整備・再編計画に基づき、当該地区管轄の地域包括支援センターを（仮称）松浪地区複合施設へ移転・併設する。</t>
  </si>
  <si>
    <t xml:space="preserve">設計</t>
  </si>
  <si>
    <t xml:space="preserve">建設工事</t>
  </si>
  <si>
    <t xml:space="preserve">供用開始</t>
  </si>
  <si>
    <t xml:space="preserve">介護保険に係る任意事業</t>
  </si>
  <si>
    <t xml:space="preserve">高齢者が地域において自立した生活を営むよう法の趣旨に反しない限り地域の実情に応じた事業を実施する</t>
  </si>
  <si>
    <r>
      <rPr>
        <sz val="12"/>
        <rFont val="HG丸ｺﾞｼｯｸM-PRO"/>
        <family val="3"/>
        <charset val="128"/>
      </rPr>
      <t xml:space="preserve">65</t>
    </r>
    <r>
      <rPr>
        <sz val="12"/>
        <rFont val="Noto Sans"/>
        <family val="2"/>
      </rPr>
      <t xml:space="preserve">歳以上の高齢者及びその家族</t>
    </r>
  </si>
  <si>
    <t xml:space="preserve">実施事業数</t>
  </si>
  <si>
    <t xml:space="preserve">９事業</t>
  </si>
  <si>
    <r>
      <rPr>
        <sz val="12"/>
        <rFont val="Noto Sans"/>
        <family val="2"/>
      </rPr>
      <t xml:space="preserve">実施事業数</t>
    </r>
    <r>
      <rPr>
        <sz val="12"/>
        <rFont val="HG丸ｺﾞｼｯｸM-PRO"/>
        <family val="3"/>
        <charset val="128"/>
      </rPr>
      <t xml:space="preserve">11</t>
    </r>
    <r>
      <rPr>
        <sz val="12"/>
        <rFont val="Noto Sans"/>
        <family val="2"/>
      </rPr>
      <t xml:space="preserve">事業</t>
    </r>
  </si>
  <si>
    <r>
      <rPr>
        <sz val="9"/>
        <rFont val="Noto Sans"/>
        <family val="2"/>
      </rPr>
      <t xml:space="preserve">高齢者が地域において自立した生活が営めるように高齢者安心電話相談事業を</t>
    </r>
    <r>
      <rPr>
        <sz val="9"/>
        <rFont val="HG丸ｺﾞｼｯｸM-PRO"/>
        <family val="3"/>
        <charset val="128"/>
      </rPr>
      <t xml:space="preserve">24</t>
    </r>
    <r>
      <rPr>
        <sz val="9"/>
        <rFont val="Noto Sans"/>
        <family val="2"/>
      </rPr>
      <t xml:space="preserve">年度新たに実施した。</t>
    </r>
  </si>
  <si>
    <t xml:space="preserve">介護給付費適正化事業</t>
  </si>
  <si>
    <t xml:space="preserve">利用者の自立に向けたサービス利用となっているか、ケアプラン等の点検を行う。</t>
  </si>
  <si>
    <t xml:space="preserve">被保険者、居宅介護支援事業者</t>
  </si>
  <si>
    <t xml:space="preserve">ケアプラン点検件数</t>
  </si>
  <si>
    <t xml:space="preserve">１０件</t>
  </si>
  <si>
    <t xml:space="preserve">介護サービス事業者向け研修会等の開催、住宅改修研修会の開催</t>
  </si>
  <si>
    <t xml:space="preserve">知識や情報を習得するために研修会等を開催</t>
  </si>
  <si>
    <t xml:space="preserve">年４回</t>
  </si>
  <si>
    <r>
      <rPr>
        <sz val="14"/>
        <rFont val="HG丸ｺﾞｼｯｸM-PRO"/>
        <family val="3"/>
        <charset val="128"/>
      </rPr>
      <t xml:space="preserve">5</t>
    </r>
    <r>
      <rPr>
        <sz val="14"/>
        <rFont val="Noto Sans"/>
        <family val="2"/>
      </rPr>
      <t xml:space="preserve">回</t>
    </r>
  </si>
  <si>
    <t xml:space="preserve">ケアプランの点検事務</t>
  </si>
  <si>
    <t xml:space="preserve">高齢者を介護している家族に対する教室の開催</t>
  </si>
  <si>
    <t xml:space="preserve">年９回</t>
  </si>
  <si>
    <r>
      <rPr>
        <sz val="14"/>
        <rFont val="HG丸ｺﾞｼｯｸM-PRO"/>
        <family val="3"/>
        <charset val="128"/>
      </rPr>
      <t xml:space="preserve">№56</t>
    </r>
    <r>
      <rPr>
        <sz val="14"/>
        <rFont val="Noto Sans"/>
        <family val="2"/>
      </rPr>
      <t xml:space="preserve">に分割</t>
    </r>
  </si>
  <si>
    <t xml:space="preserve">認知症サポータ養成講座の実施</t>
  </si>
  <si>
    <t xml:space="preserve">認知症サポーター養成数</t>
  </si>
  <si>
    <r>
      <rPr>
        <sz val="14"/>
        <rFont val="Noto Sans"/>
        <family val="2"/>
      </rPr>
      <t xml:space="preserve">年</t>
    </r>
    <r>
      <rPr>
        <sz val="14"/>
        <rFont val="HG丸ｺﾞｼｯｸM-PRO"/>
        <family val="3"/>
        <charset val="128"/>
      </rPr>
      <t xml:space="preserve">480</t>
    </r>
    <r>
      <rPr>
        <sz val="14"/>
        <rFont val="Noto Sans"/>
        <family val="2"/>
      </rPr>
      <t xml:space="preserve">人</t>
    </r>
  </si>
  <si>
    <r>
      <rPr>
        <sz val="14"/>
        <rFont val="Noto Sans"/>
        <family val="2"/>
      </rPr>
      <t xml:space="preserve">年</t>
    </r>
    <r>
      <rPr>
        <sz val="14"/>
        <rFont val="HG丸ｺﾞｼｯｸM-PRO"/>
        <family val="3"/>
        <charset val="128"/>
      </rPr>
      <t xml:space="preserve">728</t>
    </r>
  </si>
  <si>
    <r>
      <rPr>
        <sz val="14"/>
        <rFont val="HG丸ｺﾞｼｯｸM-PRO"/>
        <family val="3"/>
        <charset val="128"/>
      </rPr>
      <t xml:space="preserve">№60</t>
    </r>
    <r>
      <rPr>
        <sz val="14"/>
        <rFont val="Noto Sans"/>
        <family val="2"/>
      </rPr>
      <t xml:space="preserve">に分割</t>
    </r>
  </si>
  <si>
    <t xml:space="preserve">徘徊高齢者のためのネットワーク整備</t>
  </si>
  <si>
    <t xml:space="preserve">協議会の開催</t>
  </si>
  <si>
    <r>
      <rPr>
        <sz val="14"/>
        <rFont val="HG丸ｺﾞｼｯｸM-PRO"/>
        <family val="3"/>
        <charset val="128"/>
      </rPr>
      <t xml:space="preserve">№57</t>
    </r>
    <r>
      <rPr>
        <sz val="14"/>
        <rFont val="Noto Sans"/>
        <family val="2"/>
      </rPr>
      <t xml:space="preserve">に分割</t>
    </r>
  </si>
  <si>
    <t xml:space="preserve">徘徊高齢者へのＧＰＳ装置の貸与</t>
  </si>
  <si>
    <t xml:space="preserve">年２０台</t>
  </si>
  <si>
    <t xml:space="preserve">年１３台</t>
  </si>
  <si>
    <r>
      <rPr>
        <sz val="14"/>
        <rFont val="HG丸ｺﾞｼｯｸM-PRO"/>
        <family val="3"/>
        <charset val="128"/>
      </rPr>
      <t xml:space="preserve">№58</t>
    </r>
    <r>
      <rPr>
        <sz val="14"/>
        <rFont val="Noto Sans"/>
        <family val="2"/>
      </rPr>
      <t xml:space="preserve">に分割</t>
    </r>
  </si>
  <si>
    <t xml:space="preserve">慰労金の支給</t>
  </si>
  <si>
    <t xml:space="preserve">支給件数</t>
  </si>
  <si>
    <r>
      <rPr>
        <sz val="14"/>
        <rFont val="Noto Sans"/>
        <family val="2"/>
      </rPr>
      <t xml:space="preserve">年</t>
    </r>
    <r>
      <rPr>
        <sz val="14"/>
        <rFont val="HG丸ｺﾞｼｯｸM-PRO"/>
        <family val="3"/>
        <charset val="128"/>
      </rPr>
      <t xml:space="preserve">3</t>
    </r>
    <r>
      <rPr>
        <sz val="14"/>
        <rFont val="Noto Sans"/>
        <family val="2"/>
      </rPr>
      <t xml:space="preserve">件</t>
    </r>
  </si>
  <si>
    <r>
      <rPr>
        <sz val="14"/>
        <rFont val="HG丸ｺﾞｼｯｸM-PRO"/>
        <family val="3"/>
        <charset val="128"/>
      </rPr>
      <t xml:space="preserve">№61</t>
    </r>
    <r>
      <rPr>
        <sz val="14"/>
        <rFont val="Noto Sans"/>
        <family val="2"/>
      </rPr>
      <t xml:space="preserve">に分割</t>
    </r>
  </si>
  <si>
    <t xml:space="preserve">紙おむつ等の支給</t>
  </si>
  <si>
    <t xml:space="preserve">利用者数</t>
  </si>
  <si>
    <t xml:space="preserve">５０人</t>
  </si>
  <si>
    <t xml:space="preserve">３０人</t>
  </si>
  <si>
    <r>
      <rPr>
        <sz val="14"/>
        <rFont val="HG丸ｺﾞｼｯｸM-PRO"/>
        <family val="3"/>
        <charset val="128"/>
      </rPr>
      <t xml:space="preserve">№52</t>
    </r>
    <r>
      <rPr>
        <sz val="14"/>
        <rFont val="Noto Sans"/>
        <family val="2"/>
      </rPr>
      <t xml:space="preserve">に分割</t>
    </r>
  </si>
  <si>
    <t xml:space="preserve">成年後見制度の普及及び啓発活動</t>
  </si>
  <si>
    <t xml:space="preserve">成年後見制度の講演会の実施</t>
  </si>
  <si>
    <r>
      <rPr>
        <sz val="14"/>
        <rFont val="HG丸ｺﾞｼｯｸM-PRO"/>
        <family val="3"/>
        <charset val="128"/>
      </rPr>
      <t xml:space="preserve">№54</t>
    </r>
    <r>
      <rPr>
        <sz val="14"/>
        <rFont val="Noto Sans"/>
        <family val="2"/>
      </rPr>
      <t xml:space="preserve">に分割</t>
    </r>
  </si>
  <si>
    <t xml:space="preserve">家庭裁判所へ市長による後見（保佐・補助）申立</t>
  </si>
  <si>
    <t xml:space="preserve">申立件数</t>
  </si>
  <si>
    <t xml:space="preserve">年４件</t>
  </si>
  <si>
    <t xml:space="preserve">低所得者親族申立の経費及び後見人等の報酬経費助成</t>
  </si>
  <si>
    <t xml:space="preserve">報酬助成必要人数</t>
  </si>
  <si>
    <t xml:space="preserve">８名</t>
  </si>
  <si>
    <t xml:space="preserve">４名</t>
  </si>
  <si>
    <t xml:space="preserve">成年後見支援センターの設置</t>
  </si>
  <si>
    <t xml:space="preserve">設置数</t>
  </si>
  <si>
    <t xml:space="preserve">１箇所</t>
  </si>
  <si>
    <r>
      <rPr>
        <sz val="14"/>
        <rFont val="HG丸ｺﾞｼｯｸM-PRO"/>
        <family val="3"/>
        <charset val="128"/>
      </rPr>
      <t xml:space="preserve">№55</t>
    </r>
    <r>
      <rPr>
        <sz val="14"/>
        <rFont val="Noto Sans"/>
        <family val="2"/>
      </rPr>
      <t xml:space="preserve">に分割</t>
    </r>
  </si>
  <si>
    <t xml:space="preserve">成年後見支援ネットワーク連絡協議会の設置・開催</t>
  </si>
  <si>
    <t xml:space="preserve">住宅改修理由書の申請の受付及び支払</t>
  </si>
  <si>
    <t xml:space="preserve">請求のつど審査支払回数</t>
  </si>
  <si>
    <r>
      <rPr>
        <sz val="14"/>
        <rFont val="Noto Sans"/>
        <family val="2"/>
      </rPr>
      <t xml:space="preserve">月</t>
    </r>
    <r>
      <rPr>
        <sz val="14"/>
        <rFont val="HG丸ｺﾞｼｯｸM-PRO"/>
        <family val="3"/>
        <charset val="128"/>
      </rPr>
      <t xml:space="preserve">1</t>
    </r>
    <r>
      <rPr>
        <sz val="14"/>
        <rFont val="Noto Sans"/>
        <family val="2"/>
      </rPr>
      <t xml:space="preserve">回</t>
    </r>
  </si>
  <si>
    <r>
      <rPr>
        <sz val="14"/>
        <rFont val="HG丸ｺﾞｼｯｸM-PRO"/>
        <family val="3"/>
        <charset val="128"/>
      </rPr>
      <t xml:space="preserve">№62</t>
    </r>
    <r>
      <rPr>
        <sz val="14"/>
        <rFont val="Noto Sans"/>
        <family val="2"/>
      </rPr>
      <t xml:space="preserve">に分割</t>
    </r>
  </si>
  <si>
    <t xml:space="preserve">介護サービス相談員の派遣及び連絡会の開催</t>
  </si>
  <si>
    <r>
      <rPr>
        <sz val="14"/>
        <rFont val="Noto Sans"/>
        <family val="2"/>
      </rPr>
      <t xml:space="preserve">年在宅</t>
    </r>
    <r>
      <rPr>
        <sz val="14"/>
        <rFont val="HG丸ｺﾞｼｯｸM-PRO"/>
        <family val="3"/>
        <charset val="128"/>
      </rPr>
      <t xml:space="preserve">600</t>
    </r>
    <r>
      <rPr>
        <sz val="14"/>
        <rFont val="Noto Sans"/>
        <family val="2"/>
      </rPr>
      <t xml:space="preserve">件               施設</t>
    </r>
    <r>
      <rPr>
        <sz val="14"/>
        <rFont val="HG丸ｺﾞｼｯｸM-PRO"/>
        <family val="3"/>
        <charset val="128"/>
      </rPr>
      <t xml:space="preserve">600</t>
    </r>
    <r>
      <rPr>
        <sz val="14"/>
        <rFont val="Noto Sans"/>
        <family val="2"/>
      </rPr>
      <t xml:space="preserve">件</t>
    </r>
  </si>
  <si>
    <r>
      <rPr>
        <sz val="14"/>
        <rFont val="Noto Sans"/>
        <family val="2"/>
      </rPr>
      <t xml:space="preserve">年在宅</t>
    </r>
    <r>
      <rPr>
        <sz val="14"/>
        <rFont val="HG丸ｺﾞｼｯｸM-PRO"/>
        <family val="3"/>
        <charset val="128"/>
      </rPr>
      <t xml:space="preserve">1,114</t>
    </r>
    <r>
      <rPr>
        <sz val="14"/>
        <rFont val="Noto Sans"/>
        <family val="2"/>
      </rPr>
      <t xml:space="preserve">回　　施設５２６回</t>
    </r>
  </si>
  <si>
    <r>
      <rPr>
        <sz val="14"/>
        <rFont val="HG丸ｺﾞｼｯｸM-PRO"/>
        <family val="3"/>
        <charset val="128"/>
      </rPr>
      <t xml:space="preserve">№59</t>
    </r>
    <r>
      <rPr>
        <sz val="14"/>
        <rFont val="Noto Sans"/>
        <family val="2"/>
      </rPr>
      <t xml:space="preserve">に分割</t>
    </r>
  </si>
  <si>
    <t xml:space="preserve">市営松林住宅の入居者に生活援助員を派遣する</t>
  </si>
  <si>
    <t xml:space="preserve">派遣対象世帯</t>
  </si>
  <si>
    <t xml:space="preserve">年１５世帯</t>
  </si>
  <si>
    <r>
      <rPr>
        <sz val="12"/>
        <rFont val="HG丸ｺﾞｼｯｸM-PRO"/>
        <family val="3"/>
        <charset val="128"/>
      </rPr>
      <t xml:space="preserve">№64</t>
    </r>
    <r>
      <rPr>
        <sz val="12"/>
        <rFont val="Noto Sans"/>
        <family val="2"/>
      </rPr>
      <t xml:space="preserve">に分割</t>
    </r>
  </si>
  <si>
    <t xml:space="preserve">高齢者安心電話相談事業</t>
  </si>
  <si>
    <t xml:space="preserve">周知用カード作成部数</t>
  </si>
  <si>
    <r>
      <rPr>
        <sz val="14"/>
        <rFont val="HG丸ｺﾞｼｯｸM-PRO"/>
        <family val="3"/>
        <charset val="128"/>
      </rPr>
      <t xml:space="preserve">50,000</t>
    </r>
    <r>
      <rPr>
        <sz val="14"/>
        <rFont val="Noto Sans"/>
        <family val="2"/>
      </rPr>
      <t xml:space="preserve">枚</t>
    </r>
  </si>
  <si>
    <r>
      <rPr>
        <sz val="14"/>
        <rFont val="HG丸ｺﾞｼｯｸM-PRO"/>
        <family val="3"/>
        <charset val="128"/>
      </rPr>
      <t xml:space="preserve">54,000</t>
    </r>
    <r>
      <rPr>
        <sz val="14"/>
        <rFont val="Noto Sans"/>
        <family val="2"/>
      </rPr>
      <t xml:space="preserve">枚</t>
    </r>
  </si>
  <si>
    <r>
      <rPr>
        <sz val="14"/>
        <rFont val="HG丸ｺﾞｼｯｸM-PRO"/>
        <family val="3"/>
        <charset val="128"/>
      </rPr>
      <t xml:space="preserve">№53</t>
    </r>
    <r>
      <rPr>
        <sz val="14"/>
        <rFont val="Noto Sans"/>
        <family val="2"/>
      </rPr>
      <t xml:space="preserve">に分割</t>
    </r>
  </si>
  <si>
    <t xml:space="preserve">介護用品支給サービス事業（紙おむつ等の支給）</t>
  </si>
  <si>
    <r>
      <rPr>
        <sz val="14"/>
        <rFont val="HG丸ｺﾞｼｯｸM-PRO"/>
        <family val="3"/>
        <charset val="128"/>
      </rPr>
      <t xml:space="preserve">№51</t>
    </r>
    <r>
      <rPr>
        <sz val="14"/>
        <rFont val="Noto Sans"/>
        <family val="2"/>
      </rPr>
      <t xml:space="preserve">から分割</t>
    </r>
  </si>
  <si>
    <t xml:space="preserve">要介護高齢者を現に介護している家族等に紙おむつ・尿取りパッドを支給する。</t>
  </si>
  <si>
    <t xml:space="preserve">要介護４又は５の高齢者を現に介護する家族</t>
  </si>
  <si>
    <t xml:space="preserve">介護用品支給サービスにおける訪問調査の役割を地域包括支援センターに移行する。</t>
  </si>
  <si>
    <t xml:space="preserve">２４時間３６５日、看護師やケアマネジャー等の専門の資格を持った職員が介護・健康・医療等に関する電話相談に対応する。</t>
  </si>
  <si>
    <t xml:space="preserve">概ね６５歳以上の高齢者及びその家族等</t>
  </si>
  <si>
    <t xml:space="preserve">周知用カード作成枚数</t>
  </si>
  <si>
    <r>
      <rPr>
        <sz val="12"/>
        <rFont val="HG丸ｺﾞｼｯｸM-PRO"/>
        <family val="3"/>
        <charset val="128"/>
      </rPr>
      <t xml:space="preserve">5,000</t>
    </r>
    <r>
      <rPr>
        <sz val="12"/>
        <rFont val="Noto Sans"/>
        <family val="2"/>
      </rPr>
      <t xml:space="preserve">枚</t>
    </r>
  </si>
  <si>
    <r>
      <rPr>
        <sz val="12"/>
        <rFont val="HG丸ｺﾞｼｯｸM-PRO"/>
        <family val="3"/>
        <charset val="128"/>
      </rPr>
      <t xml:space="preserve">50,000</t>
    </r>
    <r>
      <rPr>
        <sz val="12"/>
        <rFont val="Noto Sans"/>
        <family val="2"/>
      </rPr>
      <t xml:space="preserve">枚</t>
    </r>
  </si>
  <si>
    <t xml:space="preserve">周知用カードの作成</t>
  </si>
  <si>
    <r>
      <rPr>
        <sz val="14"/>
        <rFont val="HG丸ｺﾞｼｯｸM-PRO"/>
        <family val="3"/>
        <charset val="128"/>
      </rPr>
      <t xml:space="preserve">5,000</t>
    </r>
    <r>
      <rPr>
        <sz val="14"/>
        <rFont val="Noto Sans"/>
        <family val="2"/>
      </rPr>
      <t xml:space="preserve">枚</t>
    </r>
  </si>
  <si>
    <t xml:space="preserve">成年後見制度利用支援事業（成年後見制度市長申立て等）</t>
  </si>
  <si>
    <t xml:space="preserve">判断能力が不十分な認知症高齢者等のうち、身寄りがない方について、市長が後見等の審判請求を行う。</t>
  </si>
  <si>
    <t xml:space="preserve">制度の利用が必要な高齢者等</t>
  </si>
  <si>
    <t xml:space="preserve">成年後見制度市長申立て件数</t>
  </si>
  <si>
    <t xml:space="preserve">８件</t>
  </si>
  <si>
    <t xml:space="preserve">市長による後見（保佐・補助）申立</t>
  </si>
  <si>
    <t xml:space="preserve">後見人等への報酬助成</t>
  </si>
  <si>
    <t xml:space="preserve">報酬助成人数</t>
  </si>
  <si>
    <t xml:space="preserve">成年後見制度利用支援事業（成年後見支援センターの運営に関する事務）</t>
  </si>
  <si>
    <t xml:space="preserve">市民からの成年後見制度にかかる相談を専門的に受け付ける「成年後見支援センター」を設置・運営する。</t>
  </si>
  <si>
    <t xml:space="preserve">制度の利用が検討される市民</t>
  </si>
  <si>
    <t xml:space="preserve">成年後見支援ネットワーク連絡協議会の開催回数</t>
  </si>
  <si>
    <t xml:space="preserve">家族介護教室事業</t>
  </si>
  <si>
    <t xml:space="preserve">介護方法や介護者の健康づくりなどについて学ぶ機会を提供し前向きに介護に取り組めるように支援する。</t>
  </si>
  <si>
    <t xml:space="preserve">高齢者を介護している家族</t>
  </si>
  <si>
    <t xml:space="preserve">１２０人</t>
  </si>
  <si>
    <t xml:space="preserve">参加人数</t>
  </si>
  <si>
    <t xml:space="preserve">高齢者を介護している男性介護者に対する教室の開催</t>
  </si>
  <si>
    <t xml:space="preserve">２０人</t>
  </si>
  <si>
    <t xml:space="preserve">徘徊高齢者家族支援サービス事業（ＳＯＳネットワーク）</t>
  </si>
  <si>
    <t xml:space="preserve">認知症高齢者が徘徊した時に家族の元に帰れるよう関係機関のネットワークを構築する。</t>
  </si>
  <si>
    <t xml:space="preserve">徘徊高齢者</t>
  </si>
  <si>
    <t xml:space="preserve">関係団体数</t>
  </si>
  <si>
    <t xml:space="preserve">２０団体</t>
  </si>
  <si>
    <r>
      <rPr>
        <sz val="12"/>
        <rFont val="Noto Sans"/>
        <family val="2"/>
      </rPr>
      <t xml:space="preserve">寒川町と共催で</t>
    </r>
    <r>
      <rPr>
        <sz val="12"/>
        <rFont val="HG丸ｺﾞｼｯｸM-PRO"/>
        <family val="3"/>
        <charset val="128"/>
      </rPr>
      <t xml:space="preserve">SOS</t>
    </r>
    <r>
      <rPr>
        <sz val="12"/>
        <rFont val="Noto Sans"/>
        <family val="2"/>
      </rPr>
      <t xml:space="preserve">ネットワーク連絡協議会を開催する。</t>
    </r>
  </si>
  <si>
    <t xml:space="preserve">徘徊高齢者のためのＳＯＳネットワーク登録</t>
  </si>
  <si>
    <t xml:space="preserve">ＳＯＳネットワーク登録者数</t>
  </si>
  <si>
    <t xml:space="preserve">徘徊高齢者早期発見位置お知らせサービス事業（ＧＰＳ装置の貸与）</t>
  </si>
  <si>
    <t xml:space="preserve">認知症高齢者が徘徊した時に事故防止をし早期に探し出す機器を貸与し家族が安心して介護できる環境を整える。</t>
  </si>
  <si>
    <t xml:space="preserve">徘徊高齢者早期発見位置お知らせサービスにおける訪問調査の役割を地域包括支援センターに移行する。</t>
  </si>
  <si>
    <t xml:space="preserve">介護サービス相談員派遣事業</t>
  </si>
  <si>
    <t xml:space="preserve">介護施設や在宅を訪問して介護サービス利用者の疑問や不安を聞くことにより介護サービスの質の向上を図る。</t>
  </si>
  <si>
    <t xml:space="preserve">施設及び在宅で介護を受ける高齢者</t>
  </si>
  <si>
    <r>
      <rPr>
        <sz val="12"/>
        <rFont val="Noto Sans"/>
        <family val="2"/>
      </rPr>
      <t xml:space="preserve">施設</t>
    </r>
    <r>
      <rPr>
        <sz val="12"/>
        <rFont val="HG丸ｺﾞｼｯｸM-PRO"/>
        <family val="3"/>
        <charset val="128"/>
      </rPr>
      <t xml:space="preserve">600</t>
    </r>
    <r>
      <rPr>
        <sz val="12"/>
        <rFont val="Noto Sans"/>
        <family val="2"/>
      </rPr>
      <t xml:space="preserve">人
在宅</t>
    </r>
    <r>
      <rPr>
        <sz val="12"/>
        <rFont val="HG丸ｺﾞｼｯｸM-PRO"/>
        <family val="3"/>
        <charset val="128"/>
      </rPr>
      <t xml:space="preserve">600</t>
    </r>
    <r>
      <rPr>
        <sz val="12"/>
        <rFont val="Noto Sans"/>
        <family val="2"/>
      </rPr>
      <t xml:space="preserve">人</t>
    </r>
  </si>
  <si>
    <r>
      <rPr>
        <sz val="14"/>
        <rFont val="Noto Sans"/>
        <family val="2"/>
      </rPr>
      <t xml:space="preserve">在宅</t>
    </r>
    <r>
      <rPr>
        <sz val="14"/>
        <rFont val="HG丸ｺﾞｼｯｸM-PRO"/>
        <family val="3"/>
        <charset val="128"/>
      </rPr>
      <t xml:space="preserve">600</t>
    </r>
    <r>
      <rPr>
        <sz val="14"/>
        <rFont val="Noto Sans"/>
        <family val="2"/>
      </rPr>
      <t xml:space="preserve">人 施設</t>
    </r>
    <r>
      <rPr>
        <sz val="14"/>
        <rFont val="HG丸ｺﾞｼｯｸM-PRO"/>
        <family val="3"/>
        <charset val="128"/>
      </rPr>
      <t xml:space="preserve">600</t>
    </r>
    <r>
      <rPr>
        <sz val="14"/>
        <rFont val="Noto Sans"/>
        <family val="2"/>
      </rPr>
      <t xml:space="preserve">人</t>
    </r>
  </si>
  <si>
    <t xml:space="preserve">認知症サポーター養成講座</t>
  </si>
  <si>
    <t xml:space="preserve">認知症になっても住み慣れた場所で安心して暮らせるまちづくりを目的に市民に認知症の普及啓発を図る。</t>
  </si>
  <si>
    <t xml:space="preserve">市民</t>
  </si>
  <si>
    <t xml:space="preserve">４８０人</t>
  </si>
  <si>
    <t xml:space="preserve">家族介護慰労事業</t>
  </si>
  <si>
    <t xml:space="preserve">介護の必要の度合いが高い要介護認定者等を介護する家族に対して慰労金を支給する。</t>
  </si>
  <si>
    <t xml:space="preserve">福祉用具・住宅改修支援事業</t>
  </si>
  <si>
    <t xml:space="preserve">住宅改修理由書を作成した居宅介護支援事業者に対して、作成経費を支払い。（他の居宅サービスの利用がない場合）</t>
  </si>
  <si>
    <t xml:space="preserve">居宅介護支援事業者等</t>
  </si>
  <si>
    <t xml:space="preserve">年間の支払件数</t>
  </si>
  <si>
    <r>
      <rPr>
        <sz val="12"/>
        <rFont val="HG丸ｺﾞｼｯｸM-PRO"/>
        <family val="3"/>
        <charset val="128"/>
      </rPr>
      <t xml:space="preserve">50</t>
    </r>
    <r>
      <rPr>
        <sz val="12"/>
        <rFont val="Noto Sans"/>
        <family val="2"/>
      </rPr>
      <t xml:space="preserve">件</t>
    </r>
  </si>
  <si>
    <t xml:space="preserve">申請受付件数</t>
  </si>
  <si>
    <t xml:space="preserve">介護保険事業者に対する人材育成</t>
  </si>
  <si>
    <t xml:space="preserve">介護保険事業者の質を高めるため、研修会を行う。</t>
  </si>
  <si>
    <t xml:space="preserve">介護保険事業者</t>
  </si>
  <si>
    <t xml:space="preserve">研修会の開催回数</t>
  </si>
  <si>
    <r>
      <rPr>
        <sz val="12"/>
        <rFont val="HG丸ｺﾞｼｯｸM-PRO"/>
        <family val="3"/>
        <charset val="128"/>
      </rPr>
      <t xml:space="preserve">3</t>
    </r>
    <r>
      <rPr>
        <sz val="12"/>
        <rFont val="Noto Sans"/>
        <family val="2"/>
      </rPr>
      <t xml:space="preserve">回</t>
    </r>
  </si>
  <si>
    <t xml:space="preserve">研修会の開催</t>
  </si>
  <si>
    <r>
      <rPr>
        <sz val="14"/>
        <rFont val="HG丸ｺﾞｼｯｸM-PRO"/>
        <family val="3"/>
        <charset val="128"/>
      </rPr>
      <t xml:space="preserve">3</t>
    </r>
    <r>
      <rPr>
        <sz val="14"/>
        <rFont val="Noto Sans"/>
        <family val="2"/>
      </rPr>
      <t xml:space="preserve">回</t>
    </r>
  </si>
  <si>
    <t xml:space="preserve">高齢者住宅生活援助員派遣事業</t>
  </si>
  <si>
    <t xml:space="preserve">「シルバーハウジング」として位置づけのある市営松林住宅において、高齢者の暮らしを支える「生活援助員」による日常生活支援サービスの提供を行うため、要綱に基づき適正な事業運営ができると認められる社会福祉法人へ委託するもの</t>
  </si>
  <si>
    <t xml:space="preserve">市営松林住宅に入居している者</t>
  </si>
  <si>
    <t xml:space="preserve">「シルバーハウジング」として位置づけのある市営松林住宅において、要綱に基づき適正な事業運営ができると認められる社会福祉法人へ高齢者の暮らしを支える「生活援助員」による日常生活支援サービス提供事業を委託し、入居者の自立して安全かつ快適な生活を営むことができるよう、在宅生活を支援する。</t>
  </si>
  <si>
    <r>
      <rPr>
        <sz val="12"/>
        <rFont val="HG丸ｺﾞｼｯｸM-PRO"/>
        <family val="3"/>
        <charset val="128"/>
      </rPr>
      <t xml:space="preserve">15</t>
    </r>
    <r>
      <rPr>
        <sz val="12"/>
        <rFont val="Noto Sans"/>
        <family val="2"/>
      </rPr>
      <t xml:space="preserve">世帯</t>
    </r>
  </si>
  <si>
    <r>
      <rPr>
        <sz val="14"/>
        <rFont val="Noto Sans"/>
        <family val="2"/>
      </rPr>
      <t xml:space="preserve">生活支援サービスの提供</t>
    </r>
    <r>
      <rPr>
        <sz val="10"/>
        <rFont val="Noto Sans"/>
        <family val="2"/>
      </rPr>
      <t xml:space="preserve">（生活指導・相談、安否確認、一時的な家事援助、緊急時の対応等）</t>
    </r>
  </si>
  <si>
    <t xml:space="preserve">生活支援サービス提供世帯</t>
  </si>
  <si>
    <r>
      <rPr>
        <sz val="14"/>
        <rFont val="HG丸ｺﾞｼｯｸM-PRO"/>
        <family val="3"/>
        <charset val="128"/>
      </rPr>
      <t xml:space="preserve">15</t>
    </r>
    <r>
      <rPr>
        <sz val="14"/>
        <rFont val="Noto Sans"/>
        <family val="2"/>
      </rPr>
      <t xml:space="preserve">世帯</t>
    </r>
  </si>
  <si>
    <t xml:space="preserve">地域医療福祉連携懇談会</t>
  </si>
  <si>
    <t xml:space="preserve">医療・福祉・介護の関係者の連携を強化し、高齢者が住な地域で安心して生活ができるよう体制を推進する。</t>
  </si>
  <si>
    <t xml:space="preserve">医療・福祉・介護の関係機関</t>
  </si>
  <si>
    <t xml:space="preserve">懇談会参加団体数</t>
  </si>
  <si>
    <t xml:space="preserve">４団体</t>
  </si>
  <si>
    <t xml:space="preserve">介護保険認定非該当高齢者への訪問事業に関する事務</t>
  </si>
  <si>
    <t xml:space="preserve">非該当となった高齢者を保健師が訪問して介護や健康等の相談に応じながらながら、生活上の困りごとに対して支援を行う。</t>
  </si>
  <si>
    <t xml:space="preserve">要介護認定で非該当と判定された高齢者</t>
  </si>
  <si>
    <t xml:space="preserve">訪問人数</t>
  </si>
  <si>
    <t xml:space="preserve">介護保険認定非該当者の訪問</t>
  </si>
  <si>
    <t xml:space="preserve">事業者支援のための情報提供</t>
  </si>
  <si>
    <t xml:space="preserve">サービス事業者連絡協議会などで、事業者に対して法令、告示、通知等の介護保険情報を周知する。</t>
  </si>
  <si>
    <t xml:space="preserve">被保険者、介護保険事業者</t>
  </si>
  <si>
    <t xml:space="preserve">協議会参加回数</t>
  </si>
  <si>
    <r>
      <rPr>
        <sz val="12"/>
        <rFont val="HG丸ｺﾞｼｯｸM-PRO"/>
        <family val="3"/>
        <charset val="128"/>
      </rPr>
      <t xml:space="preserve">4</t>
    </r>
    <r>
      <rPr>
        <sz val="12"/>
        <rFont val="Noto Sans"/>
        <family val="2"/>
      </rPr>
      <t xml:space="preserve">回</t>
    </r>
  </si>
  <si>
    <t xml:space="preserve">サービス事業者連絡協議会への参加</t>
  </si>
  <si>
    <t xml:space="preserve">参加回数</t>
  </si>
  <si>
    <t xml:space="preserve">事故報告の徹底と再発防止</t>
  </si>
  <si>
    <t xml:space="preserve">事故報告の徹底と再発防止のための指導</t>
  </si>
  <si>
    <t xml:space="preserve">事故が発生した場合、事業者から迅速に報告させ、再発防止を指導する。</t>
  </si>
  <si>
    <t xml:space="preserve">事故報告書作成指導</t>
  </si>
  <si>
    <t xml:space="preserve">事故報告書の受理と作成指導</t>
  </si>
  <si>
    <t xml:space="preserve">作成指導時期</t>
  </si>
  <si>
    <t xml:space="preserve">苦情相談窓口の充実</t>
  </si>
  <si>
    <t xml:space="preserve">利用者の苦情に対して、状況を把握し、解決を探る。</t>
  </si>
  <si>
    <t xml:space="preserve">市の相談窓口開設日数</t>
  </si>
  <si>
    <r>
      <rPr>
        <sz val="12"/>
        <rFont val="HG丸ｺﾞｼｯｸM-PRO"/>
        <family val="3"/>
        <charset val="128"/>
      </rPr>
      <t xml:space="preserve">244</t>
    </r>
    <r>
      <rPr>
        <sz val="12"/>
        <rFont val="Noto Sans"/>
        <family val="2"/>
      </rPr>
      <t xml:space="preserve">日</t>
    </r>
  </si>
  <si>
    <r>
      <rPr>
        <sz val="12"/>
        <rFont val="HG丸ｺﾞｼｯｸM-PRO"/>
        <family val="3"/>
        <charset val="128"/>
      </rPr>
      <t xml:space="preserve">243</t>
    </r>
    <r>
      <rPr>
        <sz val="12"/>
        <rFont val="Noto Sans"/>
        <family val="2"/>
      </rPr>
      <t xml:space="preserve">日</t>
    </r>
  </si>
  <si>
    <t xml:space="preserve">苦情・クレームの受付</t>
  </si>
  <si>
    <r>
      <rPr>
        <sz val="14"/>
        <rFont val="HG丸ｺﾞｼｯｸM-PRO"/>
        <family val="3"/>
        <charset val="128"/>
      </rPr>
      <t xml:space="preserve">244</t>
    </r>
    <r>
      <rPr>
        <sz val="14"/>
        <rFont val="Noto Sans"/>
        <family val="2"/>
      </rPr>
      <t xml:space="preserve">日</t>
    </r>
  </si>
  <si>
    <t xml:space="preserve">介護保険運営基金への積立に関する事務</t>
  </si>
  <si>
    <t xml:space="preserve">介護保険第１号被保険者介護保険料の余剰金を積立る</t>
  </si>
  <si>
    <t xml:space="preserve">基金運用益の積立割合</t>
  </si>
  <si>
    <t xml:space="preserve">１００％</t>
  </si>
  <si>
    <t xml:space="preserve">介護保険運営基金への積み立て</t>
  </si>
  <si>
    <t xml:space="preserve">基金の運用益及び保険給付費に充てることがなかった介護保険料を基金へ積み立てる。</t>
  </si>
  <si>
    <r>
      <rPr>
        <sz val="12"/>
        <rFont val="Noto Sans"/>
        <family val="2"/>
      </rPr>
      <t xml:space="preserve">第</t>
    </r>
    <r>
      <rPr>
        <sz val="12"/>
        <rFont val="HG丸ｺﾞｼｯｸM-PRO"/>
        <family val="3"/>
        <charset val="128"/>
      </rPr>
      <t xml:space="preserve">1</t>
    </r>
    <r>
      <rPr>
        <sz val="12"/>
        <rFont val="Noto Sans"/>
        <family val="2"/>
      </rPr>
      <t xml:space="preserve">号被保険者</t>
    </r>
  </si>
  <si>
    <t xml:space="preserve">基金運用益の積立て割合</t>
  </si>
  <si>
    <r>
      <rPr>
        <sz val="12"/>
        <rFont val="HG丸ｺﾞｼｯｸM-PRO"/>
        <family val="3"/>
        <charset val="128"/>
      </rPr>
      <t xml:space="preserve">100</t>
    </r>
    <r>
      <rPr>
        <sz val="12"/>
        <rFont val="Noto Sans"/>
        <family val="2"/>
      </rPr>
      <t xml:space="preserve">％</t>
    </r>
  </si>
  <si>
    <t xml:space="preserve">介護保険第１号被保険者介護保険料の余剰金の積立</t>
  </si>
  <si>
    <t xml:space="preserve">保険料余剰金及び利子の積み立て割合</t>
  </si>
  <si>
    <t xml:space="preserve">基金運用益の基金への積み立て</t>
  </si>
  <si>
    <r>
      <rPr>
        <sz val="14"/>
        <rFont val="HG丸ｺﾞｼｯｸM-PRO"/>
        <family val="3"/>
        <charset val="128"/>
      </rPr>
      <t xml:space="preserve">100</t>
    </r>
    <r>
      <rPr>
        <sz val="14"/>
        <rFont val="Noto Sans"/>
        <family val="2"/>
      </rPr>
      <t xml:space="preserve">％</t>
    </r>
  </si>
  <si>
    <t xml:space="preserve">神奈川県からの財政安定化基金交付金の交付額の積立</t>
  </si>
  <si>
    <t xml:space="preserve">交付額に対する積立割合</t>
  </si>
  <si>
    <t xml:space="preserve">被保険者保険料還付金及び還付加算金に関する事務</t>
  </si>
  <si>
    <t xml:space="preserve">過年度に納付された過誤納保険料について正確かつ迅速に還付充当処理を行う。</t>
  </si>
  <si>
    <t xml:space="preserve">第１号被保険者等</t>
  </si>
  <si>
    <t xml:space="preserve">保険料還付額</t>
  </si>
  <si>
    <r>
      <rPr>
        <sz val="12"/>
        <rFont val="Noto Sans"/>
        <family val="2"/>
      </rPr>
      <t xml:space="preserve">年</t>
    </r>
    <r>
      <rPr>
        <sz val="12"/>
        <rFont val="HG丸ｺﾞｼｯｸM-PRO"/>
        <family val="3"/>
        <charset val="128"/>
      </rPr>
      <t xml:space="preserve">4,332</t>
    </r>
    <r>
      <rPr>
        <sz val="12"/>
        <rFont val="Noto Sans"/>
        <family val="2"/>
      </rPr>
      <t xml:space="preserve">千円</t>
    </r>
  </si>
  <si>
    <r>
      <rPr>
        <sz val="12"/>
        <rFont val="HG丸ｺﾞｼｯｸM-PRO"/>
        <family val="3"/>
        <charset val="128"/>
      </rPr>
      <t xml:space="preserve">1,246</t>
    </r>
    <r>
      <rPr>
        <sz val="12"/>
        <rFont val="Noto Sans"/>
        <family val="2"/>
      </rPr>
      <t xml:space="preserve">千円</t>
    </r>
  </si>
  <si>
    <t xml:space="preserve">還付すべき額の還付はできている。</t>
  </si>
  <si>
    <t xml:space="preserve">被保険者保険料還付金及び還付加算金</t>
  </si>
  <si>
    <t xml:space="preserve">過年度に納付された過誤納保険料について還付充当処理を行う。</t>
  </si>
  <si>
    <r>
      <rPr>
        <sz val="12"/>
        <rFont val="HG丸ｺﾞｼｯｸM-PRO"/>
        <family val="3"/>
        <charset val="128"/>
      </rPr>
      <t xml:space="preserve">3000</t>
    </r>
    <r>
      <rPr>
        <sz val="12"/>
        <rFont val="Noto Sans"/>
        <family val="2"/>
      </rPr>
      <t xml:space="preserve">件</t>
    </r>
  </si>
  <si>
    <t xml:space="preserve">過年度に納付された過誤納保険料の還付充当処理</t>
  </si>
  <si>
    <r>
      <rPr>
        <sz val="14"/>
        <rFont val="Noto Sans"/>
        <family val="2"/>
      </rPr>
      <t xml:space="preserve">年</t>
    </r>
    <r>
      <rPr>
        <sz val="14"/>
        <rFont val="HG丸ｺﾞｼｯｸM-PRO"/>
        <family val="3"/>
        <charset val="128"/>
      </rPr>
      <t xml:space="preserve">4,357</t>
    </r>
    <r>
      <rPr>
        <sz val="14"/>
        <rFont val="Noto Sans"/>
        <family val="2"/>
      </rPr>
      <t xml:space="preserve">千円</t>
    </r>
  </si>
  <si>
    <r>
      <rPr>
        <sz val="14"/>
        <rFont val="HG丸ｺﾞｼｯｸM-PRO"/>
        <family val="3"/>
        <charset val="128"/>
      </rPr>
      <t xml:space="preserve">1246</t>
    </r>
    <r>
      <rPr>
        <sz val="14"/>
        <rFont val="Noto Sans"/>
        <family val="2"/>
      </rPr>
      <t xml:space="preserve">千円</t>
    </r>
  </si>
  <si>
    <r>
      <rPr>
        <sz val="14"/>
        <rFont val="HG丸ｺﾞｼｯｸM-PRO"/>
        <family val="3"/>
        <charset val="128"/>
      </rPr>
      <t xml:space="preserve">3000</t>
    </r>
    <r>
      <rPr>
        <sz val="14"/>
        <rFont val="Noto Sans"/>
        <family val="2"/>
      </rPr>
      <t xml:space="preserve">件</t>
    </r>
  </si>
  <si>
    <t xml:space="preserve">償還金に関する事務</t>
  </si>
  <si>
    <t xml:space="preserve">前年度の給付費に対する国庫負担金、社会保険診療報酬支払基金交付金の受入れ超過額の返還</t>
  </si>
  <si>
    <t xml:space="preserve">国、県、社会保険診療報酬支払基金</t>
  </si>
  <si>
    <t xml:space="preserve">国庫負担金等の受入れ超過額の予算措置</t>
  </si>
  <si>
    <r>
      <rPr>
        <sz val="12"/>
        <rFont val="Noto Sans"/>
        <family val="2"/>
      </rPr>
      <t xml:space="preserve">第</t>
    </r>
    <r>
      <rPr>
        <sz val="12"/>
        <rFont val="HG丸ｺﾞｼｯｸM-PRO"/>
        <family val="3"/>
        <charset val="128"/>
      </rPr>
      <t xml:space="preserve">2</t>
    </r>
    <r>
      <rPr>
        <sz val="12"/>
        <rFont val="Noto Sans"/>
        <family val="2"/>
      </rPr>
      <t xml:space="preserve">回定例会</t>
    </r>
  </si>
  <si>
    <r>
      <rPr>
        <sz val="12"/>
        <rFont val="Noto Sans"/>
        <family val="2"/>
      </rPr>
      <t xml:space="preserve">第</t>
    </r>
    <r>
      <rPr>
        <sz val="12"/>
        <rFont val="HG丸ｺﾞｼｯｸM-PRO"/>
        <family val="3"/>
        <charset val="128"/>
      </rPr>
      <t xml:space="preserve">3</t>
    </r>
    <r>
      <rPr>
        <sz val="12"/>
        <rFont val="Noto Sans"/>
        <family val="2"/>
      </rPr>
      <t xml:space="preserve">回定例会</t>
    </r>
  </si>
  <si>
    <t xml:space="preserve">償還金</t>
  </si>
  <si>
    <t xml:space="preserve">前年度の給付費に対する国県支出金、社会保険診療報酬支払基金交付金の受入れ超過額の返還</t>
  </si>
  <si>
    <t xml:space="preserve">国、県、支払基金</t>
  </si>
  <si>
    <t xml:space="preserve">確定した償還金の返還準備完了時期</t>
  </si>
  <si>
    <r>
      <rPr>
        <sz val="12"/>
        <rFont val="HG丸ｺﾞｼｯｸM-PRO"/>
        <family val="3"/>
        <charset val="128"/>
      </rPr>
      <t xml:space="preserve">10</t>
    </r>
    <r>
      <rPr>
        <sz val="12"/>
        <rFont val="Noto Sans"/>
        <family val="2"/>
      </rPr>
      <t xml:space="preserve">月</t>
    </r>
  </si>
  <si>
    <t xml:space="preserve">国庫負担金等の受入れ超過分の算出、予算措置及び返還</t>
  </si>
  <si>
    <t xml:space="preserve">返還時期</t>
  </si>
  <si>
    <t xml:space="preserve">平成２４年９月議会</t>
  </si>
  <si>
    <t xml:space="preserve">国県支出金等の受入れ超過分の算出、予算措置及び返還</t>
  </si>
  <si>
    <t xml:space="preserve">返還準備完了時期</t>
  </si>
  <si>
    <r>
      <rPr>
        <sz val="14"/>
        <rFont val="HG丸ｺﾞｼｯｸM-PRO"/>
        <family val="3"/>
        <charset val="128"/>
      </rPr>
      <t xml:space="preserve">10</t>
    </r>
    <r>
      <rPr>
        <sz val="14"/>
        <rFont val="Noto Sans"/>
        <family val="2"/>
      </rPr>
      <t xml:space="preserve">月</t>
    </r>
  </si>
  <si>
    <t xml:space="preserve">地域密着型サービスに関する事業</t>
  </si>
  <si>
    <t xml:space="preserve">高齢者が住み慣れた地域で継続して生活できるようにするため地域密着型サービスが創設され指定・指導監督が市町村が行う。</t>
  </si>
  <si>
    <t xml:space="preserve">高齢者・事業所</t>
  </si>
  <si>
    <t xml:space="preserve">集団指導等の実施回数</t>
  </si>
  <si>
    <r>
      <rPr>
        <sz val="14"/>
        <rFont val="Noto Sans"/>
        <family val="2"/>
      </rPr>
      <t xml:space="preserve">認知症対応型共同生活介護</t>
    </r>
    <r>
      <rPr>
        <sz val="14"/>
        <rFont val="HG丸ｺﾞｼｯｸM-PRO"/>
        <family val="3"/>
        <charset val="128"/>
      </rPr>
      <t xml:space="preserve">2</t>
    </r>
    <r>
      <rPr>
        <sz val="14"/>
        <rFont val="Noto Sans"/>
        <family val="2"/>
      </rPr>
      <t xml:space="preserve">か所、小規模多機能型居宅介護</t>
    </r>
    <r>
      <rPr>
        <sz val="14"/>
        <rFont val="HG丸ｺﾞｼｯｸM-PRO"/>
        <family val="3"/>
        <charset val="128"/>
      </rPr>
      <t xml:space="preserve">2</t>
    </r>
    <r>
      <rPr>
        <sz val="14"/>
        <rFont val="Noto Sans"/>
        <family val="2"/>
      </rPr>
      <t xml:space="preserve">か所、地域密着型介護老人福祉施設</t>
    </r>
    <r>
      <rPr>
        <sz val="14"/>
        <rFont val="HG丸ｺﾞｼｯｸM-PRO"/>
        <family val="3"/>
        <charset val="128"/>
      </rPr>
      <t xml:space="preserve">1</t>
    </r>
    <r>
      <rPr>
        <sz val="14"/>
        <rFont val="Noto Sans"/>
        <family val="2"/>
      </rPr>
      <t xml:space="preserve">か所の公募実施</t>
    </r>
  </si>
  <si>
    <t xml:space="preserve">適切に実施しており、成果が出ている。</t>
  </si>
  <si>
    <t xml:space="preserve">A</t>
  </si>
  <si>
    <t xml:space="preserve">地域密着型サービス事業者の指定・指導等に関する事務</t>
  </si>
  <si>
    <t xml:space="preserve">集団指導回数
実地指導回数</t>
  </si>
  <si>
    <t xml:space="preserve">集団指導１
実地指導５～７</t>
  </si>
  <si>
    <t xml:space="preserve">事業者の公募事務</t>
  </si>
  <si>
    <t xml:space="preserve">公募か所数</t>
  </si>
  <si>
    <r>
      <rPr>
        <sz val="14"/>
        <rFont val="Noto Sans"/>
        <family val="2"/>
      </rPr>
      <t xml:space="preserve">認知症対応型共同生活介護</t>
    </r>
    <r>
      <rPr>
        <sz val="14"/>
        <rFont val="HG丸ｺﾞｼｯｸM-PRO"/>
        <family val="3"/>
        <charset val="128"/>
      </rPr>
      <t xml:space="preserve">2</t>
    </r>
    <r>
      <rPr>
        <sz val="14"/>
        <rFont val="Noto Sans"/>
        <family val="2"/>
      </rPr>
      <t xml:space="preserve">か所、小規模多機能型居宅介護</t>
    </r>
    <r>
      <rPr>
        <sz val="14"/>
        <rFont val="HG丸ｺﾞｼｯｸM-PRO"/>
        <family val="3"/>
        <charset val="128"/>
      </rPr>
      <t xml:space="preserve">2</t>
    </r>
    <r>
      <rPr>
        <sz val="14"/>
        <rFont val="Noto Sans"/>
        <family val="2"/>
      </rPr>
      <t xml:space="preserve">か所、地域密着型介護老人福祉施設</t>
    </r>
    <r>
      <rPr>
        <sz val="14"/>
        <rFont val="HG丸ｺﾞｼｯｸM-PRO"/>
        <family val="3"/>
        <charset val="128"/>
      </rPr>
      <t xml:space="preserve">1</t>
    </r>
    <r>
      <rPr>
        <sz val="14"/>
        <rFont val="Noto Sans"/>
        <family val="2"/>
      </rPr>
      <t xml:space="preserve">か所の公募</t>
    </r>
  </si>
  <si>
    <t xml:space="preserve">集団指導等の実施</t>
  </si>
  <si>
    <t xml:space="preserve">養護老人ホームに入所した高齢者の自己負担金の口座引落に関する手数料を支払う。</t>
  </si>
  <si>
    <t xml:space="preserve">養護老人ホーム入所者</t>
  </si>
  <si>
    <t xml:space="preserve">定型定例</t>
  </si>
  <si>
    <t xml:space="preserve">年２４件</t>
  </si>
  <si>
    <t xml:space="preserve">年４８件</t>
  </si>
  <si>
    <r>
      <rPr>
        <sz val="14"/>
        <rFont val="HG丸ｺﾞｼｯｸM-PRO"/>
        <family val="3"/>
        <charset val="128"/>
      </rPr>
      <t xml:space="preserve">№2</t>
    </r>
    <r>
      <rPr>
        <sz val="14"/>
        <rFont val="Noto Sans"/>
        <family val="2"/>
      </rPr>
      <t xml:space="preserve">に統合</t>
    </r>
  </si>
  <si>
    <t xml:space="preserve">成年後見制度利用支援に関する事務</t>
  </si>
  <si>
    <t xml:space="preserve">成年後見制度の普及啓発を広く市民に対して行う</t>
  </si>
  <si>
    <t xml:space="preserve">全市民等</t>
  </si>
  <si>
    <t xml:space="preserve">今後ますますのニーズの増加が予想され、継続的な制度の普及啓発が不可欠となっている。</t>
  </si>
  <si>
    <r>
      <rPr>
        <sz val="14"/>
        <rFont val="HG丸ｺﾞｼｯｸM-PRO"/>
        <family val="3"/>
        <charset val="128"/>
      </rPr>
      <t xml:space="preserve">№54</t>
    </r>
    <r>
      <rPr>
        <sz val="14"/>
        <rFont val="Noto Sans"/>
        <family val="2"/>
      </rPr>
      <t xml:space="preserve">に統合</t>
    </r>
  </si>
  <si>
    <t xml:space="preserve">市民後見人の養成等に関する調査・研究</t>
  </si>
  <si>
    <t xml:space="preserve">市民後見人が必要とされる社会的背景を調査し、市民後見人養成のために必要となる研修等の調査・研究等を行う</t>
  </si>
  <si>
    <t xml:space="preserve">市民及び関係機関</t>
  </si>
  <si>
    <t xml:space="preserve">情報収集・調査研究（成年後見支援ネットワーク連絡協議会開催回数）</t>
  </si>
  <si>
    <t xml:space="preserve">法人後見に関する市社会福祉協議会との打合せ</t>
  </si>
  <si>
    <t xml:space="preserve">打合せ回数</t>
  </si>
  <si>
    <t xml:space="preserve">情報収集・調査研究</t>
  </si>
  <si>
    <t xml:space="preserve">成年後見支援ネットワーク連絡協議会開催回数</t>
  </si>
  <si>
    <t xml:space="preserve">介護予防・日常生活支援総合事業</t>
  </si>
  <si>
    <t xml:space="preserve">要介護状態等となることの予防または、要支援状態の軽減若しくは悪化の防止及び地域における自立した日常生活を支援する。</t>
  </si>
  <si>
    <t xml:space="preserve">高齢福祉計画・介護保険事業計画開催回数</t>
  </si>
  <si>
    <t xml:space="preserve">年５回</t>
  </si>
  <si>
    <r>
      <rPr>
        <sz val="14"/>
        <rFont val="Noto Sans"/>
        <family val="2"/>
      </rPr>
      <t xml:space="preserve">審議会</t>
    </r>
    <r>
      <rPr>
        <sz val="14"/>
        <rFont val="HG丸ｺﾞｼｯｸM-PRO"/>
        <family val="3"/>
        <charset val="128"/>
      </rPr>
      <t xml:space="preserve">(</t>
    </r>
    <r>
      <rPr>
        <sz val="14"/>
        <rFont val="Noto Sans"/>
        <family val="2"/>
      </rPr>
      <t xml:space="preserve">高齢者福祉計画・介護保険事業計画推進委員会）開催回数</t>
    </r>
  </si>
  <si>
    <t xml:space="preserve">予備費</t>
  </si>
  <si>
    <t xml:space="preserve">庁内共通事務</t>
  </si>
  <si>
    <t xml:space="preserve">執行すべき状況にない</t>
  </si>
  <si>
    <t xml:space="preserve">執行なし</t>
  </si>
  <si>
    <t xml:space="preserve">Ｚ</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部の災害応急対策活動マニュアルの検証及び見直し</t>
  </si>
  <si>
    <t xml:space="preserve">マニュアルの検証及び見直し</t>
  </si>
  <si>
    <t xml:space="preserve">４月
１０月</t>
  </si>
  <si>
    <t xml:space="preserve">老人福祉施設の被害状況調査及び応急対策（災害等発生時）</t>
  </si>
  <si>
    <t xml:space="preserve">各施設の被害状況を電話又は現地調査により把握</t>
  </si>
  <si>
    <t xml:space="preserve">災害発生時に把握</t>
  </si>
  <si>
    <t xml:space="preserve">災害は発生しておらず未実施。</t>
  </si>
  <si>
    <t xml:space="preserve">災害時の認知症老人、寝たきり老人及び独居老人の安否確認及び保護（災害等発生時）</t>
  </si>
  <si>
    <t xml:space="preserve">民生委員児童委員の協力により要援護者の安否確認等</t>
  </si>
  <si>
    <t xml:space="preserve">災害発生時に確認</t>
  </si>
  <si>
    <t xml:space="preserve">災害時の認知症老人、寝たきり老人及び独居老人の安否確認及び保護
（災害等発生時）</t>
  </si>
  <si>
    <t xml:space="preserve">被災老人等の緊急受入れ施設として老人福祉施設の運営（災害等発生時）</t>
  </si>
  <si>
    <t xml:space="preserve">緊急に保護が必要な高齢者を施設との連携により措置
</t>
  </si>
  <si>
    <t xml:space="preserve">災害発生時に措置</t>
  </si>
  <si>
    <t xml:space="preserve">被災老人等の緊急受入れ施設として老人福祉施設の運営
（災害等発生時）</t>
  </si>
  <si>
    <t xml:space="preserve">災害時相互応援協定に基づく協定先との連絡調整</t>
  </si>
  <si>
    <t xml:space="preserve">連絡調整</t>
  </si>
  <si>
    <t xml:space="preserve">災害時相互応援協定に基づく応援要請（災害時発生時）</t>
  </si>
  <si>
    <r>
      <rPr>
        <sz val="14"/>
        <rFont val="Noto Sans"/>
        <family val="2"/>
      </rPr>
      <t xml:space="preserve">特別養護老人ホーム</t>
    </r>
    <r>
      <rPr>
        <sz val="14"/>
        <rFont val="HG丸ｺﾞｼｯｸM-PRO"/>
        <family val="3"/>
        <charset val="128"/>
      </rPr>
      <t xml:space="preserve">9</t>
    </r>
    <r>
      <rPr>
        <sz val="14"/>
        <rFont val="Noto Sans"/>
        <family val="2"/>
      </rPr>
      <t xml:space="preserve">箇所、ケアセンター</t>
    </r>
    <r>
      <rPr>
        <sz val="14"/>
        <rFont val="HG丸ｺﾞｼｯｸM-PRO"/>
        <family val="3"/>
        <charset val="128"/>
      </rPr>
      <t xml:space="preserve">3</t>
    </r>
    <r>
      <rPr>
        <sz val="14"/>
        <rFont val="Noto Sans"/>
        <family val="2"/>
      </rPr>
      <t xml:space="preserve">箇所、ケアハウス</t>
    </r>
    <r>
      <rPr>
        <sz val="14"/>
        <rFont val="HG丸ｺﾞｼｯｸM-PRO"/>
        <family val="3"/>
        <charset val="128"/>
      </rPr>
      <t xml:space="preserve">1</t>
    </r>
    <r>
      <rPr>
        <sz val="14"/>
        <rFont val="Noto Sans"/>
        <family val="2"/>
      </rPr>
      <t xml:space="preserve">箇所、老人保健施設</t>
    </r>
    <r>
      <rPr>
        <sz val="14"/>
        <rFont val="HG丸ｺﾞｼｯｸM-PRO"/>
        <family val="3"/>
        <charset val="128"/>
      </rPr>
      <t xml:space="preserve">5</t>
    </r>
    <r>
      <rPr>
        <sz val="14"/>
        <rFont val="Noto Sans"/>
        <family val="2"/>
      </rPr>
      <t xml:space="preserve">箇所への応援要請</t>
    </r>
  </si>
  <si>
    <t xml:space="preserve">災害発生時に応援要請</t>
  </si>
  <si>
    <t xml:space="preserve">高齢者等の安否確認方法の再検証</t>
  </si>
  <si>
    <t xml:space="preserve">安否確認方法の再検証</t>
  </si>
  <si>
    <r>
      <rPr>
        <sz val="14"/>
        <rFont val="Noto Sans"/>
        <family val="2"/>
      </rPr>
      <t xml:space="preserve">平成</t>
    </r>
    <r>
      <rPr>
        <sz val="14"/>
        <rFont val="HG丸ｺﾞｼｯｸM-PRO"/>
        <family val="3"/>
        <charset val="128"/>
      </rPr>
      <t xml:space="preserve">25</t>
    </r>
    <r>
      <rPr>
        <sz val="14"/>
        <rFont val="Noto Sans"/>
        <family val="2"/>
      </rPr>
      <t xml:space="preserve">年</t>
    </r>
    <r>
      <rPr>
        <sz val="14"/>
        <rFont val="HG丸ｺﾞｼｯｸM-PRO"/>
        <family val="3"/>
        <charset val="128"/>
      </rPr>
      <t xml:space="preserve">3</t>
    </r>
    <r>
      <rPr>
        <sz val="14"/>
        <rFont val="Noto Sans"/>
        <family val="2"/>
      </rPr>
      <t xml:space="preserve">月</t>
    </r>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_ "/>
    <numFmt numFmtId="168" formatCode="@"/>
    <numFmt numFmtId="169" formatCode="0%"/>
    <numFmt numFmtId="170" formatCode="0.00%"/>
  </numFmts>
  <fonts count="2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b val="true"/>
      <sz val="18"/>
      <name val="HG丸ｺﾞｼｯｸM-PRO"/>
      <family val="3"/>
      <charset val="128"/>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Noto Sans"/>
      <family val="2"/>
    </font>
    <font>
      <b val="true"/>
      <sz val="16"/>
      <name val="HG丸ｺﾞｼｯｸM-PRO"/>
      <family val="3"/>
      <charset val="128"/>
    </font>
    <font>
      <sz val="9"/>
      <name val="HG丸ｺﾞｼｯｸM-PRO"/>
      <family val="3"/>
      <charset val="128"/>
    </font>
    <font>
      <sz val="16"/>
      <name val="Noto Sans"/>
      <family val="2"/>
    </font>
    <font>
      <sz val="13"/>
      <name val="Noto Sans"/>
      <family val="2"/>
    </font>
    <font>
      <sz val="20"/>
      <name val="HG丸ｺﾞｼｯｸM-PRO"/>
      <family val="3"/>
      <charset val="128"/>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6" fontId="13" fillId="0" borderId="0" xfId="0" applyFont="true" applyBorder="true" applyAlignment="true" applyProtection="true">
      <alignment horizontal="general" vertical="center" textRotation="0" wrapText="true" indent="0" shrinkToFit="tru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true">
      <alignment horizontal="center" vertical="center" textRotation="255"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7" fontId="14"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6"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6"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6" fontId="4" fillId="0" borderId="5" xfId="16" applyFont="true" applyBorder="true" applyAlignment="true" applyProtection="true">
      <alignment horizontal="general" vertical="center" textRotation="0" wrapText="true" indent="0" shrinkToFit="false"/>
      <protection locked="false" hidden="false"/>
    </xf>
    <xf numFmtId="166" fontId="4" fillId="0" borderId="6"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19"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9"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9" fontId="4" fillId="0" borderId="5" xfId="0" applyFont="true" applyBorder="true" applyAlignment="true" applyProtection="true">
      <alignment horizontal="general"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49">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1"/>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高齢福祉介護課</v>
      </c>
      <c r="AS1" s="14"/>
      <c r="AT1" s="14"/>
      <c r="AU1" s="14"/>
    </row>
    <row r="2" customFormat="false" ht="30" hidden="false" customHeight="true" outlineLevel="0" collapsed="false">
      <c r="A2" s="7" t="s">
        <v>2</v>
      </c>
      <c r="B2" s="7"/>
      <c r="C2" s="15" t="s">
        <v>3</v>
      </c>
      <c r="D2" s="15"/>
      <c r="E2" s="15"/>
      <c r="F2" s="15"/>
      <c r="G2" s="9"/>
      <c r="H2" s="9"/>
      <c r="I2" s="9"/>
      <c r="J2" s="9"/>
      <c r="K2" s="16"/>
      <c r="L2" s="10"/>
      <c r="M2" s="10"/>
      <c r="N2" s="10"/>
      <c r="O2" s="17"/>
      <c r="P2" s="17"/>
      <c r="R2" s="18"/>
      <c r="T2" s="11"/>
      <c r="U2" s="11"/>
      <c r="V2" s="9"/>
      <c r="W2" s="9"/>
      <c r="X2" s="9"/>
      <c r="Y2" s="9"/>
      <c r="Z2" s="9"/>
      <c r="AA2" s="9"/>
      <c r="AB2" s="10"/>
      <c r="AC2" s="10"/>
      <c r="AD2" s="12"/>
      <c r="AE2" s="10"/>
      <c r="AG2" s="13"/>
      <c r="AR2" s="19"/>
      <c r="AT2" s="19"/>
      <c r="AU2" s="19"/>
    </row>
    <row r="3" customFormat="false" ht="9.75" hidden="false" customHeight="true" outlineLevel="0" collapsed="false"/>
    <row r="4" s="26" customFormat="true" ht="29.25" hidden="false" customHeight="true" outlineLevel="0" collapsed="false">
      <c r="A4" s="20" t="s">
        <v>4</v>
      </c>
      <c r="B4" s="20"/>
      <c r="C4" s="20"/>
      <c r="D4" s="20"/>
      <c r="E4" s="20"/>
      <c r="F4" s="20"/>
      <c r="G4" s="21"/>
      <c r="H4" s="21"/>
      <c r="I4" s="21"/>
      <c r="J4" s="22"/>
      <c r="K4" s="23" t="s">
        <v>5</v>
      </c>
      <c r="L4" s="23"/>
      <c r="M4" s="23"/>
      <c r="N4" s="23"/>
      <c r="O4" s="23"/>
      <c r="P4" s="23"/>
      <c r="Q4" s="23"/>
      <c r="R4" s="23"/>
      <c r="S4" s="23"/>
      <c r="T4" s="24" t="s">
        <v>6</v>
      </c>
      <c r="U4" s="24"/>
      <c r="V4" s="24"/>
      <c r="W4" s="24"/>
      <c r="X4" s="24"/>
      <c r="Y4" s="24"/>
      <c r="Z4" s="24"/>
      <c r="AA4" s="24"/>
      <c r="AB4" s="24"/>
      <c r="AC4" s="24"/>
      <c r="AD4" s="24"/>
      <c r="AE4" s="24"/>
      <c r="AF4" s="24"/>
      <c r="AG4" s="24"/>
      <c r="AH4" s="25" t="s">
        <v>7</v>
      </c>
      <c r="AI4" s="25"/>
      <c r="AJ4" s="25"/>
      <c r="AK4" s="25"/>
      <c r="AL4" s="25"/>
      <c r="AM4" s="25"/>
      <c r="AN4" s="25"/>
      <c r="AO4" s="25"/>
      <c r="AP4" s="25"/>
      <c r="AQ4" s="25"/>
      <c r="AR4" s="25"/>
      <c r="AS4" s="25"/>
      <c r="AT4" s="25"/>
      <c r="AU4" s="25"/>
    </row>
    <row r="5" s="26" customFormat="true" ht="26.25" hidden="false" customHeight="true" outlineLevel="0" collapsed="false">
      <c r="A5" s="27" t="s">
        <v>8</v>
      </c>
      <c r="B5" s="27"/>
      <c r="C5" s="27"/>
      <c r="D5" s="27"/>
      <c r="E5" s="28" t="s">
        <v>9</v>
      </c>
      <c r="F5" s="28" t="s">
        <v>10</v>
      </c>
      <c r="G5" s="29" t="s">
        <v>11</v>
      </c>
      <c r="H5" s="29"/>
      <c r="I5" s="29"/>
      <c r="J5" s="29"/>
      <c r="K5" s="30" t="s">
        <v>12</v>
      </c>
      <c r="L5" s="30"/>
      <c r="M5" s="30"/>
      <c r="N5" s="30"/>
      <c r="O5" s="30"/>
      <c r="P5" s="30"/>
      <c r="Q5" s="31" t="s">
        <v>13</v>
      </c>
      <c r="R5" s="31"/>
      <c r="S5" s="31"/>
      <c r="T5" s="24"/>
      <c r="U5" s="24"/>
      <c r="V5" s="24"/>
      <c r="W5" s="24"/>
      <c r="X5" s="24"/>
      <c r="Y5" s="24"/>
      <c r="Z5" s="24"/>
      <c r="AA5" s="24"/>
      <c r="AB5" s="24"/>
      <c r="AC5" s="24"/>
      <c r="AD5" s="24"/>
      <c r="AE5" s="24"/>
      <c r="AF5" s="24"/>
      <c r="AG5" s="24"/>
      <c r="AH5" s="25"/>
      <c r="AI5" s="25"/>
      <c r="AJ5" s="25"/>
      <c r="AK5" s="25"/>
      <c r="AL5" s="25"/>
      <c r="AM5" s="25"/>
      <c r="AN5" s="25"/>
      <c r="AO5" s="25"/>
      <c r="AP5" s="25"/>
      <c r="AQ5" s="25"/>
      <c r="AR5" s="25"/>
      <c r="AS5" s="25"/>
      <c r="AT5" s="25"/>
      <c r="AU5" s="25"/>
    </row>
    <row r="6" s="26" customFormat="true" ht="27.75" hidden="false" customHeight="true" outlineLevel="0" collapsed="false">
      <c r="A6" s="28" t="s">
        <v>14</v>
      </c>
      <c r="B6" s="28" t="s">
        <v>15</v>
      </c>
      <c r="C6" s="27" t="s">
        <v>16</v>
      </c>
      <c r="D6" s="27" t="s">
        <v>17</v>
      </c>
      <c r="E6" s="28"/>
      <c r="F6" s="28"/>
      <c r="G6" s="27" t="s">
        <v>18</v>
      </c>
      <c r="H6" s="27" t="s">
        <v>19</v>
      </c>
      <c r="I6" s="27"/>
      <c r="J6" s="27"/>
      <c r="K6" s="31" t="s">
        <v>20</v>
      </c>
      <c r="L6" s="31"/>
      <c r="M6" s="31"/>
      <c r="N6" s="31"/>
      <c r="O6" s="30" t="s">
        <v>21</v>
      </c>
      <c r="P6" s="30"/>
      <c r="Q6" s="31" t="s">
        <v>22</v>
      </c>
      <c r="R6" s="31" t="s">
        <v>23</v>
      </c>
      <c r="S6" s="32" t="s">
        <v>24</v>
      </c>
      <c r="T6" s="24" t="s">
        <v>25</v>
      </c>
      <c r="U6" s="24" t="s">
        <v>26</v>
      </c>
      <c r="V6" s="33" t="s">
        <v>9</v>
      </c>
      <c r="W6" s="33" t="s">
        <v>10</v>
      </c>
      <c r="X6" s="34" t="s">
        <v>11</v>
      </c>
      <c r="Y6" s="34"/>
      <c r="Z6" s="34"/>
      <c r="AA6" s="34"/>
      <c r="AB6" s="24" t="s">
        <v>20</v>
      </c>
      <c r="AC6" s="24"/>
      <c r="AD6" s="24"/>
      <c r="AE6" s="35" t="s">
        <v>27</v>
      </c>
      <c r="AF6" s="35"/>
      <c r="AG6" s="24" t="s">
        <v>28</v>
      </c>
      <c r="AH6" s="36" t="s">
        <v>29</v>
      </c>
      <c r="AI6" s="36"/>
      <c r="AJ6" s="36"/>
      <c r="AK6" s="36"/>
      <c r="AL6" s="36" t="s">
        <v>30</v>
      </c>
      <c r="AM6" s="25" t="s">
        <v>31</v>
      </c>
      <c r="AN6" s="25"/>
      <c r="AO6" s="25"/>
      <c r="AP6" s="25"/>
      <c r="AQ6" s="25"/>
      <c r="AR6" s="25"/>
      <c r="AS6" s="25" t="s">
        <v>32</v>
      </c>
      <c r="AT6" s="25"/>
      <c r="AU6" s="37" t="s">
        <v>33</v>
      </c>
    </row>
    <row r="7" s="44" customFormat="true" ht="32.25" hidden="false" customHeight="true" outlineLevel="0" collapsed="false">
      <c r="A7" s="28"/>
      <c r="B7" s="28"/>
      <c r="C7" s="27"/>
      <c r="D7" s="27"/>
      <c r="E7" s="28"/>
      <c r="F7" s="28"/>
      <c r="G7" s="27"/>
      <c r="H7" s="27"/>
      <c r="I7" s="27"/>
      <c r="J7" s="27"/>
      <c r="K7" s="31" t="s">
        <v>20</v>
      </c>
      <c r="L7" s="31" t="s">
        <v>34</v>
      </c>
      <c r="M7" s="31"/>
      <c r="N7" s="31"/>
      <c r="O7" s="38" t="s">
        <v>35</v>
      </c>
      <c r="P7" s="31" t="s">
        <v>36</v>
      </c>
      <c r="Q7" s="31"/>
      <c r="R7" s="31"/>
      <c r="S7" s="31"/>
      <c r="T7" s="24"/>
      <c r="U7" s="24"/>
      <c r="V7" s="33"/>
      <c r="W7" s="33"/>
      <c r="X7" s="24" t="s">
        <v>18</v>
      </c>
      <c r="Y7" s="24" t="s">
        <v>37</v>
      </c>
      <c r="Z7" s="24"/>
      <c r="AA7" s="24"/>
      <c r="AB7" s="24" t="s">
        <v>20</v>
      </c>
      <c r="AC7" s="24" t="s">
        <v>38</v>
      </c>
      <c r="AD7" s="24"/>
      <c r="AE7" s="39" t="s">
        <v>39</v>
      </c>
      <c r="AF7" s="24" t="s">
        <v>40</v>
      </c>
      <c r="AG7" s="24"/>
      <c r="AH7" s="40" t="s">
        <v>41</v>
      </c>
      <c r="AI7" s="40" t="s">
        <v>42</v>
      </c>
      <c r="AJ7" s="40" t="s">
        <v>43</v>
      </c>
      <c r="AK7" s="40" t="s">
        <v>44</v>
      </c>
      <c r="AL7" s="36"/>
      <c r="AM7" s="40" t="s">
        <v>45</v>
      </c>
      <c r="AN7" s="41" t="s">
        <v>46</v>
      </c>
      <c r="AO7" s="41" t="s">
        <v>47</v>
      </c>
      <c r="AP7" s="41" t="s">
        <v>48</v>
      </c>
      <c r="AQ7" s="42" t="s">
        <v>49</v>
      </c>
      <c r="AR7" s="25" t="s">
        <v>50</v>
      </c>
      <c r="AS7" s="43" t="s">
        <v>51</v>
      </c>
      <c r="AT7" s="36" t="s">
        <v>52</v>
      </c>
      <c r="AU7" s="37"/>
    </row>
    <row r="8" s="44" customFormat="true" ht="32.25" hidden="false" customHeight="true" outlineLevel="0" collapsed="false">
      <c r="A8" s="28"/>
      <c r="B8" s="28"/>
      <c r="C8" s="27"/>
      <c r="D8" s="27"/>
      <c r="E8" s="28"/>
      <c r="F8" s="28"/>
      <c r="G8" s="27"/>
      <c r="H8" s="27"/>
      <c r="I8" s="27"/>
      <c r="J8" s="27"/>
      <c r="K8" s="31"/>
      <c r="L8" s="31" t="s">
        <v>53</v>
      </c>
      <c r="M8" s="31" t="s">
        <v>54</v>
      </c>
      <c r="N8" s="31" t="s">
        <v>55</v>
      </c>
      <c r="O8" s="38"/>
      <c r="P8" s="31"/>
      <c r="Q8" s="31"/>
      <c r="R8" s="31"/>
      <c r="S8" s="31"/>
      <c r="T8" s="24"/>
      <c r="U8" s="24"/>
      <c r="V8" s="33"/>
      <c r="W8" s="33"/>
      <c r="X8" s="24"/>
      <c r="Y8" s="24"/>
      <c r="Z8" s="24"/>
      <c r="AA8" s="24"/>
      <c r="AB8" s="24"/>
      <c r="AC8" s="24" t="s">
        <v>53</v>
      </c>
      <c r="AD8" s="24" t="s">
        <v>54</v>
      </c>
      <c r="AE8" s="39"/>
      <c r="AF8" s="24"/>
      <c r="AG8" s="24"/>
      <c r="AH8" s="40"/>
      <c r="AI8" s="40"/>
      <c r="AJ8" s="40"/>
      <c r="AK8" s="40"/>
      <c r="AL8" s="36"/>
      <c r="AM8" s="40"/>
      <c r="AN8" s="41"/>
      <c r="AO8" s="41"/>
      <c r="AP8" s="41"/>
      <c r="AQ8" s="42"/>
      <c r="AR8" s="25"/>
      <c r="AS8" s="43"/>
      <c r="AT8" s="36"/>
      <c r="AU8" s="37"/>
    </row>
    <row r="9" s="44" customFormat="true" ht="32.25" hidden="false" customHeight="true" outlineLevel="0" collapsed="false">
      <c r="A9" s="28"/>
      <c r="B9" s="28"/>
      <c r="C9" s="27"/>
      <c r="D9" s="27"/>
      <c r="E9" s="28"/>
      <c r="F9" s="28"/>
      <c r="G9" s="27"/>
      <c r="H9" s="45" t="s">
        <v>56</v>
      </c>
      <c r="I9" s="45" t="s">
        <v>57</v>
      </c>
      <c r="J9" s="45" t="s">
        <v>58</v>
      </c>
      <c r="K9" s="31"/>
      <c r="L9" s="31"/>
      <c r="M9" s="31"/>
      <c r="N9" s="31"/>
      <c r="O9" s="46" t="n">
        <f aca="false">SUM(O10:O301)</f>
        <v>13492865</v>
      </c>
      <c r="P9" s="46" t="n">
        <f aca="false">SUM(P10:P301)</f>
        <v>13492865</v>
      </c>
      <c r="Q9" s="31"/>
      <c r="R9" s="31"/>
      <c r="S9" s="31"/>
      <c r="T9" s="24"/>
      <c r="U9" s="24"/>
      <c r="V9" s="33"/>
      <c r="W9" s="33"/>
      <c r="X9" s="24"/>
      <c r="Y9" s="47" t="s">
        <v>58</v>
      </c>
      <c r="Z9" s="47" t="s">
        <v>59</v>
      </c>
      <c r="AA9" s="47" t="s">
        <v>60</v>
      </c>
      <c r="AB9" s="24"/>
      <c r="AC9" s="24"/>
      <c r="AD9" s="24"/>
      <c r="AE9" s="48" t="n">
        <f aca="false">SUM(AE10:AE301)</f>
        <v>14747458</v>
      </c>
      <c r="AF9" s="48" t="n">
        <f aca="false">SUM(AF10:AF301)</f>
        <v>14747458</v>
      </c>
      <c r="AG9" s="24"/>
      <c r="AH9" s="40"/>
      <c r="AI9" s="40"/>
      <c r="AJ9" s="40"/>
      <c r="AK9" s="40"/>
      <c r="AL9" s="36"/>
      <c r="AM9" s="40"/>
      <c r="AN9" s="41"/>
      <c r="AO9" s="41"/>
      <c r="AP9" s="41"/>
      <c r="AQ9" s="42"/>
      <c r="AR9" s="25"/>
      <c r="AS9" s="43"/>
      <c r="AT9" s="36"/>
      <c r="AU9" s="37"/>
    </row>
    <row r="10" customFormat="false" ht="105.75" hidden="false" customHeight="true" outlineLevel="0" collapsed="false">
      <c r="A10" s="49" t="n">
        <v>1</v>
      </c>
      <c r="B10" s="50" t="s">
        <v>61</v>
      </c>
      <c r="C10" s="51" t="s">
        <v>62</v>
      </c>
      <c r="D10" s="52" t="s">
        <v>63</v>
      </c>
      <c r="E10" s="53" t="s">
        <v>64</v>
      </c>
      <c r="F10" s="54" t="s">
        <v>65</v>
      </c>
      <c r="G10" s="55" t="s">
        <v>66</v>
      </c>
      <c r="H10" s="56" t="s">
        <v>67</v>
      </c>
      <c r="I10" s="56" t="s">
        <v>68</v>
      </c>
      <c r="J10" s="57" t="s">
        <v>68</v>
      </c>
      <c r="K10" s="58"/>
      <c r="L10" s="59"/>
      <c r="M10" s="59"/>
      <c r="N10" s="59"/>
      <c r="O10" s="60" t="n">
        <v>36823</v>
      </c>
      <c r="P10" s="61"/>
      <c r="Q10" s="62" t="s">
        <v>68</v>
      </c>
      <c r="R10" s="52" t="s">
        <v>69</v>
      </c>
      <c r="S10" s="63" t="s">
        <v>70</v>
      </c>
      <c r="T10" s="52" t="s">
        <v>71</v>
      </c>
      <c r="U10" s="52" t="s">
        <v>72</v>
      </c>
      <c r="V10" s="53" t="s">
        <v>73</v>
      </c>
      <c r="W10" s="54" t="s">
        <v>74</v>
      </c>
      <c r="X10" s="55" t="s">
        <v>75</v>
      </c>
      <c r="Y10" s="55" t="s">
        <v>76</v>
      </c>
      <c r="Z10" s="55" t="s">
        <v>77</v>
      </c>
      <c r="AA10" s="57"/>
      <c r="AB10" s="58"/>
      <c r="AC10" s="58"/>
      <c r="AD10" s="64"/>
      <c r="AE10" s="61" t="n">
        <v>250400</v>
      </c>
      <c r="AF10" s="61"/>
      <c r="AG10" s="54" t="s">
        <v>78</v>
      </c>
      <c r="AH10" s="53" t="s">
        <v>79</v>
      </c>
      <c r="AI10" s="53" t="s">
        <v>80</v>
      </c>
      <c r="AJ10" s="53" t="s">
        <v>80</v>
      </c>
      <c r="AK10" s="53" t="s">
        <v>80</v>
      </c>
      <c r="AL10" s="53" t="s">
        <v>81</v>
      </c>
      <c r="AM10" s="54" t="s">
        <v>82</v>
      </c>
      <c r="AN10" s="62"/>
      <c r="AO10" s="62"/>
      <c r="AP10" s="62"/>
      <c r="AQ10" s="65"/>
      <c r="AR10" s="52"/>
      <c r="AS10" s="53" t="s">
        <v>82</v>
      </c>
      <c r="AT10" s="66"/>
      <c r="AU10" s="53" t="s">
        <v>83</v>
      </c>
    </row>
    <row r="11" customFormat="false" ht="88.5" hidden="false" customHeight="true" outlineLevel="0" collapsed="false">
      <c r="A11" s="49" t="n">
        <v>1</v>
      </c>
      <c r="B11" s="50"/>
      <c r="C11" s="51" t="s">
        <v>62</v>
      </c>
      <c r="D11" s="52"/>
      <c r="E11" s="53"/>
      <c r="F11" s="54"/>
      <c r="G11" s="57"/>
      <c r="H11" s="57"/>
      <c r="I11" s="57"/>
      <c r="J11" s="57"/>
      <c r="K11" s="51" t="s">
        <v>84</v>
      </c>
      <c r="L11" s="67" t="s">
        <v>66</v>
      </c>
      <c r="M11" s="59" t="s">
        <v>85</v>
      </c>
      <c r="N11" s="59" t="s">
        <v>85</v>
      </c>
      <c r="O11" s="60"/>
      <c r="P11" s="60" t="n">
        <v>36823</v>
      </c>
      <c r="Q11" s="62"/>
      <c r="R11" s="52"/>
      <c r="S11" s="63"/>
      <c r="T11" s="52" t="s">
        <v>71</v>
      </c>
      <c r="U11" s="52"/>
      <c r="V11" s="53"/>
      <c r="W11" s="54"/>
      <c r="X11" s="57"/>
      <c r="Y11" s="57"/>
      <c r="Z11" s="57"/>
      <c r="AA11" s="57"/>
      <c r="AB11" s="51" t="s">
        <v>86</v>
      </c>
      <c r="AC11" s="51" t="s">
        <v>87</v>
      </c>
      <c r="AD11" s="68" t="s">
        <v>88</v>
      </c>
      <c r="AE11" s="61"/>
      <c r="AF11" s="61" t="n">
        <v>250400</v>
      </c>
      <c r="AG11" s="69" t="s">
        <v>78</v>
      </c>
      <c r="AH11" s="53"/>
      <c r="AI11" s="53"/>
      <c r="AJ11" s="53"/>
      <c r="AK11" s="53"/>
      <c r="AL11" s="53"/>
      <c r="AM11" s="54"/>
      <c r="AN11" s="62"/>
      <c r="AO11" s="62"/>
      <c r="AP11" s="62"/>
      <c r="AQ11" s="65"/>
      <c r="AR11" s="52"/>
      <c r="AS11" s="62"/>
      <c r="AT11" s="66"/>
      <c r="AU11" s="53" t="s">
        <v>83</v>
      </c>
    </row>
    <row r="12" customFormat="false" ht="88.5" hidden="false" customHeight="true" outlineLevel="0" collapsed="false">
      <c r="A12" s="49" t="n">
        <v>2</v>
      </c>
      <c r="B12" s="50" t="s">
        <v>61</v>
      </c>
      <c r="C12" s="51" t="s">
        <v>89</v>
      </c>
      <c r="D12" s="52" t="s">
        <v>90</v>
      </c>
      <c r="E12" s="62" t="s">
        <v>91</v>
      </c>
      <c r="F12" s="54" t="s">
        <v>65</v>
      </c>
      <c r="G12" s="70" t="s">
        <v>92</v>
      </c>
      <c r="H12" s="70" t="s">
        <v>93</v>
      </c>
      <c r="I12" s="70" t="s">
        <v>93</v>
      </c>
      <c r="J12" s="70" t="s">
        <v>93</v>
      </c>
      <c r="K12" s="58"/>
      <c r="L12" s="59"/>
      <c r="M12" s="59"/>
      <c r="N12" s="59"/>
      <c r="O12" s="60" t="n">
        <v>916</v>
      </c>
      <c r="P12" s="60"/>
      <c r="Q12" s="62" t="s">
        <v>94</v>
      </c>
      <c r="R12" s="52" t="s">
        <v>95</v>
      </c>
      <c r="S12" s="63" t="s">
        <v>70</v>
      </c>
      <c r="T12" s="52" t="s">
        <v>89</v>
      </c>
      <c r="U12" s="52" t="s">
        <v>90</v>
      </c>
      <c r="V12" s="62" t="s">
        <v>91</v>
      </c>
      <c r="W12" s="54" t="s">
        <v>65</v>
      </c>
      <c r="X12" s="70" t="s">
        <v>96</v>
      </c>
      <c r="Y12" s="70" t="s">
        <v>97</v>
      </c>
      <c r="Z12" s="70" t="s">
        <v>98</v>
      </c>
      <c r="AA12" s="70" t="s">
        <v>98</v>
      </c>
      <c r="AB12" s="58"/>
      <c r="AC12" s="58"/>
      <c r="AD12" s="59"/>
      <c r="AE12" s="61" t="n">
        <v>265</v>
      </c>
      <c r="AF12" s="61"/>
      <c r="AG12" s="69"/>
      <c r="AH12" s="53" t="s">
        <v>79</v>
      </c>
      <c r="AI12" s="53" t="s">
        <v>80</v>
      </c>
      <c r="AJ12" s="53" t="s">
        <v>80</v>
      </c>
      <c r="AK12" s="53" t="s">
        <v>80</v>
      </c>
      <c r="AL12" s="53" t="s">
        <v>99</v>
      </c>
      <c r="AM12" s="54" t="s">
        <v>82</v>
      </c>
      <c r="AN12" s="62"/>
      <c r="AO12" s="62"/>
      <c r="AP12" s="62"/>
      <c r="AQ12" s="65"/>
      <c r="AR12" s="66"/>
      <c r="AS12" s="53" t="s">
        <v>82</v>
      </c>
      <c r="AT12" s="66"/>
      <c r="AU12" s="53" t="s">
        <v>83</v>
      </c>
    </row>
    <row r="13" customFormat="false" ht="88.5" hidden="false" customHeight="true" outlineLevel="0" collapsed="false">
      <c r="A13" s="49" t="n">
        <v>2</v>
      </c>
      <c r="B13" s="50"/>
      <c r="C13" s="51" t="s">
        <v>89</v>
      </c>
      <c r="D13" s="52"/>
      <c r="E13" s="62"/>
      <c r="F13" s="54"/>
      <c r="G13" s="57"/>
      <c r="H13" s="57"/>
      <c r="I13" s="57"/>
      <c r="J13" s="57"/>
      <c r="K13" s="52" t="s">
        <v>100</v>
      </c>
      <c r="L13" s="67" t="s">
        <v>101</v>
      </c>
      <c r="M13" s="67" t="s">
        <v>102</v>
      </c>
      <c r="N13" s="67" t="s">
        <v>103</v>
      </c>
      <c r="O13" s="60"/>
      <c r="P13" s="60" t="n">
        <v>176</v>
      </c>
      <c r="Q13" s="62"/>
      <c r="R13" s="52"/>
      <c r="S13" s="63"/>
      <c r="T13" s="52" t="s">
        <v>89</v>
      </c>
      <c r="U13" s="52"/>
      <c r="V13" s="62"/>
      <c r="W13" s="54"/>
      <c r="X13" s="57"/>
      <c r="Y13" s="57"/>
      <c r="Z13" s="57"/>
      <c r="AA13" s="57"/>
      <c r="AB13" s="51" t="s">
        <v>100</v>
      </c>
      <c r="AC13" s="51" t="s">
        <v>101</v>
      </c>
      <c r="AD13" s="67" t="s">
        <v>102</v>
      </c>
      <c r="AE13" s="61"/>
      <c r="AF13" s="61" t="n">
        <v>261</v>
      </c>
      <c r="AG13" s="69"/>
      <c r="AH13" s="53"/>
      <c r="AI13" s="53"/>
      <c r="AJ13" s="53"/>
      <c r="AK13" s="53"/>
      <c r="AL13" s="53"/>
      <c r="AM13" s="54"/>
      <c r="AN13" s="62"/>
      <c r="AO13" s="62"/>
      <c r="AP13" s="62"/>
      <c r="AQ13" s="65"/>
      <c r="AR13" s="66"/>
      <c r="AS13" s="53"/>
      <c r="AT13" s="66"/>
      <c r="AU13" s="53" t="s">
        <v>83</v>
      </c>
    </row>
    <row r="14" customFormat="false" ht="88.5" hidden="false" customHeight="true" outlineLevel="0" collapsed="false">
      <c r="A14" s="49" t="n">
        <v>2</v>
      </c>
      <c r="B14" s="50"/>
      <c r="C14" s="51" t="s">
        <v>89</v>
      </c>
      <c r="D14" s="52"/>
      <c r="E14" s="62"/>
      <c r="F14" s="54"/>
      <c r="G14" s="57"/>
      <c r="H14" s="57"/>
      <c r="I14" s="57"/>
      <c r="J14" s="57"/>
      <c r="K14" s="52" t="s">
        <v>104</v>
      </c>
      <c r="L14" s="67" t="s">
        <v>105</v>
      </c>
      <c r="M14" s="67" t="s">
        <v>106</v>
      </c>
      <c r="N14" s="67" t="s">
        <v>106</v>
      </c>
      <c r="O14" s="60"/>
      <c r="P14" s="60" t="n">
        <v>740</v>
      </c>
      <c r="Q14" s="62"/>
      <c r="R14" s="52"/>
      <c r="S14" s="63"/>
      <c r="T14" s="53" t="s">
        <v>107</v>
      </c>
      <c r="U14" s="52"/>
      <c r="V14" s="62"/>
      <c r="W14" s="54"/>
      <c r="X14" s="57"/>
      <c r="Y14" s="57"/>
      <c r="Z14" s="57"/>
      <c r="AA14" s="57"/>
      <c r="AB14" s="58"/>
      <c r="AC14" s="58"/>
      <c r="AD14" s="59"/>
      <c r="AE14" s="61"/>
      <c r="AF14" s="61"/>
      <c r="AG14" s="69"/>
      <c r="AH14" s="53"/>
      <c r="AI14" s="53"/>
      <c r="AJ14" s="53"/>
      <c r="AK14" s="53"/>
      <c r="AL14" s="53"/>
      <c r="AM14" s="54"/>
      <c r="AN14" s="62"/>
      <c r="AO14" s="62"/>
      <c r="AP14" s="62"/>
      <c r="AQ14" s="65"/>
      <c r="AR14" s="66"/>
      <c r="AS14" s="53"/>
      <c r="AT14" s="66"/>
      <c r="AU14" s="53"/>
    </row>
    <row r="15" customFormat="false" ht="89.25" hidden="false" customHeight="true" outlineLevel="0" collapsed="false">
      <c r="A15" s="49" t="n">
        <v>2</v>
      </c>
      <c r="B15" s="71"/>
      <c r="C15" s="51" t="s">
        <v>108</v>
      </c>
      <c r="D15" s="52"/>
      <c r="E15" s="62"/>
      <c r="F15" s="54"/>
      <c r="G15" s="57"/>
      <c r="H15" s="57"/>
      <c r="I15" s="57"/>
      <c r="J15" s="57"/>
      <c r="K15" s="58"/>
      <c r="L15" s="59"/>
      <c r="M15" s="59"/>
      <c r="N15" s="59"/>
      <c r="O15" s="60"/>
      <c r="P15" s="60"/>
      <c r="Q15" s="62"/>
      <c r="R15" s="52"/>
      <c r="S15" s="63"/>
      <c r="T15" s="52" t="s">
        <v>89</v>
      </c>
      <c r="U15" s="52"/>
      <c r="V15" s="62"/>
      <c r="W15" s="54"/>
      <c r="X15" s="57"/>
      <c r="Y15" s="57"/>
      <c r="Z15" s="57"/>
      <c r="AA15" s="57"/>
      <c r="AB15" s="51" t="s">
        <v>109</v>
      </c>
      <c r="AC15" s="51" t="s">
        <v>110</v>
      </c>
      <c r="AD15" s="67" t="s">
        <v>111</v>
      </c>
      <c r="AE15" s="61"/>
      <c r="AF15" s="61" t="n">
        <v>4</v>
      </c>
      <c r="AG15" s="69"/>
      <c r="AH15" s="62"/>
      <c r="AI15" s="62"/>
      <c r="AJ15" s="62"/>
      <c r="AK15" s="62"/>
      <c r="AL15" s="62"/>
      <c r="AM15" s="72"/>
      <c r="AN15" s="62"/>
      <c r="AO15" s="62"/>
      <c r="AP15" s="62"/>
      <c r="AQ15" s="65"/>
      <c r="AR15" s="66"/>
      <c r="AS15" s="62"/>
      <c r="AT15" s="66"/>
      <c r="AU15" s="53" t="s">
        <v>83</v>
      </c>
    </row>
    <row r="16" customFormat="false" ht="118.5" hidden="false" customHeight="true" outlineLevel="0" collapsed="false">
      <c r="A16" s="49" t="n">
        <v>3</v>
      </c>
      <c r="B16" s="50" t="s">
        <v>61</v>
      </c>
      <c r="C16" s="51" t="s">
        <v>112</v>
      </c>
      <c r="D16" s="52" t="s">
        <v>113</v>
      </c>
      <c r="E16" s="53" t="s">
        <v>114</v>
      </c>
      <c r="F16" s="54" t="s">
        <v>65</v>
      </c>
      <c r="G16" s="55" t="s">
        <v>115</v>
      </c>
      <c r="H16" s="55" t="s">
        <v>116</v>
      </c>
      <c r="I16" s="55" t="s">
        <v>117</v>
      </c>
      <c r="J16" s="70" t="s">
        <v>118</v>
      </c>
      <c r="K16" s="58"/>
      <c r="L16" s="59"/>
      <c r="M16" s="59"/>
      <c r="N16" s="59"/>
      <c r="O16" s="60" t="n">
        <v>11227</v>
      </c>
      <c r="P16" s="60"/>
      <c r="Q16" s="53" t="s">
        <v>119</v>
      </c>
      <c r="R16" s="52" t="s">
        <v>120</v>
      </c>
      <c r="S16" s="63" t="s">
        <v>70</v>
      </c>
      <c r="T16" s="52" t="s">
        <v>112</v>
      </c>
      <c r="U16" s="52" t="s">
        <v>113</v>
      </c>
      <c r="V16" s="53" t="s">
        <v>114</v>
      </c>
      <c r="W16" s="54" t="s">
        <v>65</v>
      </c>
      <c r="X16" s="55" t="s">
        <v>121</v>
      </c>
      <c r="Y16" s="56" t="s">
        <v>122</v>
      </c>
      <c r="Z16" s="56" t="s">
        <v>122</v>
      </c>
      <c r="AA16" s="57" t="s">
        <v>122</v>
      </c>
      <c r="AB16" s="58"/>
      <c r="AC16" s="58"/>
      <c r="AD16" s="59"/>
      <c r="AE16" s="61" t="n">
        <v>11818</v>
      </c>
      <c r="AF16" s="61"/>
      <c r="AG16" s="69"/>
      <c r="AH16" s="53" t="s">
        <v>79</v>
      </c>
      <c r="AI16" s="53" t="s">
        <v>80</v>
      </c>
      <c r="AJ16" s="53" t="s">
        <v>80</v>
      </c>
      <c r="AK16" s="53" t="s">
        <v>80</v>
      </c>
      <c r="AL16" s="53" t="s">
        <v>99</v>
      </c>
      <c r="AM16" s="54" t="s">
        <v>82</v>
      </c>
      <c r="AN16" s="62"/>
      <c r="AO16" s="62"/>
      <c r="AP16" s="62"/>
      <c r="AQ16" s="65"/>
      <c r="AR16" s="52"/>
      <c r="AS16" s="53" t="s">
        <v>82</v>
      </c>
      <c r="AT16" s="52"/>
      <c r="AU16" s="53" t="s">
        <v>83</v>
      </c>
    </row>
    <row r="17" customFormat="false" ht="88.5" hidden="false" customHeight="true" outlineLevel="0" collapsed="false">
      <c r="A17" s="49" t="n">
        <v>3</v>
      </c>
      <c r="B17" s="50"/>
      <c r="C17" s="51" t="s">
        <v>112</v>
      </c>
      <c r="D17" s="52"/>
      <c r="E17" s="62"/>
      <c r="F17" s="54"/>
      <c r="G17" s="57"/>
      <c r="H17" s="57"/>
      <c r="I17" s="57"/>
      <c r="J17" s="57"/>
      <c r="K17" s="51" t="s">
        <v>123</v>
      </c>
      <c r="L17" s="67" t="s">
        <v>115</v>
      </c>
      <c r="M17" s="67" t="s">
        <v>124</v>
      </c>
      <c r="N17" s="67" t="s">
        <v>125</v>
      </c>
      <c r="O17" s="60"/>
      <c r="P17" s="60" t="n">
        <v>4349</v>
      </c>
      <c r="Q17" s="62"/>
      <c r="R17" s="52"/>
      <c r="S17" s="63"/>
      <c r="T17" s="52" t="s">
        <v>112</v>
      </c>
      <c r="U17" s="66"/>
      <c r="V17" s="62"/>
      <c r="W17" s="54"/>
      <c r="X17" s="57"/>
      <c r="Y17" s="57"/>
      <c r="Z17" s="57"/>
      <c r="AA17" s="57"/>
      <c r="AB17" s="51" t="s">
        <v>123</v>
      </c>
      <c r="AC17" s="51" t="s">
        <v>126</v>
      </c>
      <c r="AD17" s="59" t="s">
        <v>127</v>
      </c>
      <c r="AE17" s="61"/>
      <c r="AF17" s="61" t="n">
        <v>4536</v>
      </c>
      <c r="AG17" s="69"/>
      <c r="AH17" s="53"/>
      <c r="AI17" s="53"/>
      <c r="AJ17" s="53"/>
      <c r="AK17" s="53"/>
      <c r="AL17" s="53"/>
      <c r="AM17" s="54"/>
      <c r="AN17" s="62"/>
      <c r="AO17" s="62"/>
      <c r="AP17" s="62"/>
      <c r="AQ17" s="65"/>
      <c r="AR17" s="52"/>
      <c r="AS17" s="53"/>
      <c r="AT17" s="52"/>
      <c r="AU17" s="53" t="s">
        <v>83</v>
      </c>
    </row>
    <row r="18" customFormat="false" ht="88.5" hidden="false" customHeight="true" outlineLevel="0" collapsed="false">
      <c r="A18" s="49" t="n">
        <v>3</v>
      </c>
      <c r="B18" s="50"/>
      <c r="C18" s="51" t="s">
        <v>112</v>
      </c>
      <c r="D18" s="52"/>
      <c r="E18" s="62"/>
      <c r="F18" s="54"/>
      <c r="G18" s="57"/>
      <c r="H18" s="57"/>
      <c r="I18" s="57"/>
      <c r="J18" s="57"/>
      <c r="K18" s="51" t="s">
        <v>128</v>
      </c>
      <c r="L18" s="67" t="s">
        <v>115</v>
      </c>
      <c r="M18" s="67" t="s">
        <v>124</v>
      </c>
      <c r="N18" s="67" t="s">
        <v>124</v>
      </c>
      <c r="O18" s="60"/>
      <c r="P18" s="60" t="n">
        <v>6878</v>
      </c>
      <c r="Q18" s="62"/>
      <c r="R18" s="52"/>
      <c r="S18" s="63"/>
      <c r="T18" s="52" t="s">
        <v>112</v>
      </c>
      <c r="U18" s="66"/>
      <c r="V18" s="62"/>
      <c r="W18" s="54"/>
      <c r="X18" s="57"/>
      <c r="Y18" s="57"/>
      <c r="Z18" s="57"/>
      <c r="AA18" s="57"/>
      <c r="AB18" s="51" t="s">
        <v>128</v>
      </c>
      <c r="AC18" s="51" t="s">
        <v>115</v>
      </c>
      <c r="AD18" s="67" t="s">
        <v>129</v>
      </c>
      <c r="AE18" s="61"/>
      <c r="AF18" s="61" t="n">
        <v>7282</v>
      </c>
      <c r="AG18" s="69"/>
      <c r="AH18" s="53"/>
      <c r="AI18" s="53"/>
      <c r="AJ18" s="53"/>
      <c r="AK18" s="53"/>
      <c r="AL18" s="53"/>
      <c r="AM18" s="54"/>
      <c r="AN18" s="62"/>
      <c r="AO18" s="62"/>
      <c r="AP18" s="62"/>
      <c r="AQ18" s="65"/>
      <c r="AR18" s="52"/>
      <c r="AS18" s="53"/>
      <c r="AT18" s="52"/>
      <c r="AU18" s="53" t="s">
        <v>83</v>
      </c>
    </row>
    <row r="19" customFormat="false" ht="88.5" hidden="false" customHeight="true" outlineLevel="0" collapsed="false">
      <c r="A19" s="49" t="n">
        <v>3</v>
      </c>
      <c r="B19" s="71"/>
      <c r="C19" s="51" t="s">
        <v>112</v>
      </c>
      <c r="D19" s="52"/>
      <c r="E19" s="62"/>
      <c r="F19" s="54"/>
      <c r="G19" s="57"/>
      <c r="H19" s="57"/>
      <c r="I19" s="57"/>
      <c r="J19" s="57"/>
      <c r="K19" s="58"/>
      <c r="L19" s="59"/>
      <c r="M19" s="59"/>
      <c r="N19" s="59"/>
      <c r="O19" s="60"/>
      <c r="P19" s="60"/>
      <c r="Q19" s="62"/>
      <c r="R19" s="52"/>
      <c r="S19" s="63"/>
      <c r="T19" s="52" t="s">
        <v>112</v>
      </c>
      <c r="U19" s="66"/>
      <c r="V19" s="62"/>
      <c r="W19" s="54"/>
      <c r="X19" s="57"/>
      <c r="Y19" s="57"/>
      <c r="Z19" s="57"/>
      <c r="AA19" s="57"/>
      <c r="AB19" s="51" t="s">
        <v>130</v>
      </c>
      <c r="AC19" s="51" t="s">
        <v>131</v>
      </c>
      <c r="AD19" s="67" t="s">
        <v>132</v>
      </c>
      <c r="AE19" s="61"/>
      <c r="AF19" s="61"/>
      <c r="AG19" s="69"/>
      <c r="AH19" s="62"/>
      <c r="AI19" s="62"/>
      <c r="AJ19" s="62"/>
      <c r="AK19" s="62"/>
      <c r="AL19" s="62"/>
      <c r="AM19" s="72"/>
      <c r="AN19" s="62"/>
      <c r="AO19" s="62"/>
      <c r="AP19" s="62"/>
      <c r="AQ19" s="65"/>
      <c r="AR19" s="66"/>
      <c r="AS19" s="62"/>
      <c r="AT19" s="66"/>
      <c r="AU19" s="53" t="s">
        <v>133</v>
      </c>
    </row>
    <row r="20" customFormat="false" ht="136.5" hidden="false" customHeight="true" outlineLevel="0" collapsed="false">
      <c r="A20" s="49" t="n">
        <v>4</v>
      </c>
      <c r="B20" s="50" t="s">
        <v>61</v>
      </c>
      <c r="C20" s="51" t="s">
        <v>134</v>
      </c>
      <c r="D20" s="52" t="s">
        <v>135</v>
      </c>
      <c r="E20" s="62" t="s">
        <v>136</v>
      </c>
      <c r="F20" s="54" t="s">
        <v>65</v>
      </c>
      <c r="G20" s="70" t="s">
        <v>137</v>
      </c>
      <c r="H20" s="70" t="s">
        <v>138</v>
      </c>
      <c r="I20" s="70" t="s">
        <v>138</v>
      </c>
      <c r="J20" s="70" t="s">
        <v>138</v>
      </c>
      <c r="K20" s="58"/>
      <c r="L20" s="59"/>
      <c r="M20" s="59"/>
      <c r="N20" s="59"/>
      <c r="O20" s="60" t="n">
        <v>10933</v>
      </c>
      <c r="P20" s="60"/>
      <c r="Q20" s="70" t="s">
        <v>139</v>
      </c>
      <c r="R20" s="52" t="s">
        <v>140</v>
      </c>
      <c r="S20" s="63" t="s">
        <v>70</v>
      </c>
      <c r="T20" s="52" t="s">
        <v>134</v>
      </c>
      <c r="U20" s="52" t="s">
        <v>135</v>
      </c>
      <c r="V20" s="62" t="s">
        <v>136</v>
      </c>
      <c r="W20" s="54" t="s">
        <v>65</v>
      </c>
      <c r="X20" s="70" t="s">
        <v>141</v>
      </c>
      <c r="Y20" s="57" t="s">
        <v>142</v>
      </c>
      <c r="Z20" s="57" t="s">
        <v>143</v>
      </c>
      <c r="AA20" s="57" t="s">
        <v>144</v>
      </c>
      <c r="AB20" s="58"/>
      <c r="AC20" s="58"/>
      <c r="AD20" s="59"/>
      <c r="AE20" s="61" t="n">
        <v>12516</v>
      </c>
      <c r="AF20" s="61"/>
      <c r="AG20" s="69"/>
      <c r="AH20" s="53" t="s">
        <v>79</v>
      </c>
      <c r="AI20" s="53" t="s">
        <v>80</v>
      </c>
      <c r="AJ20" s="53" t="s">
        <v>80</v>
      </c>
      <c r="AK20" s="53" t="s">
        <v>80</v>
      </c>
      <c r="AL20" s="53" t="s">
        <v>99</v>
      </c>
      <c r="AM20" s="54" t="s">
        <v>82</v>
      </c>
      <c r="AN20" s="62"/>
      <c r="AO20" s="62"/>
      <c r="AP20" s="62"/>
      <c r="AQ20" s="65"/>
      <c r="AR20" s="52"/>
      <c r="AS20" s="53" t="s">
        <v>82</v>
      </c>
      <c r="AT20" s="52"/>
      <c r="AU20" s="53" t="s">
        <v>145</v>
      </c>
    </row>
    <row r="21" customFormat="false" ht="88.5" hidden="false" customHeight="true" outlineLevel="0" collapsed="false">
      <c r="A21" s="49" t="n">
        <v>4</v>
      </c>
      <c r="B21" s="50"/>
      <c r="C21" s="51" t="s">
        <v>134</v>
      </c>
      <c r="D21" s="52"/>
      <c r="E21" s="62"/>
      <c r="F21" s="54"/>
      <c r="G21" s="57"/>
      <c r="H21" s="57"/>
      <c r="I21" s="57"/>
      <c r="J21" s="57"/>
      <c r="K21" s="51" t="s">
        <v>146</v>
      </c>
      <c r="L21" s="67" t="s">
        <v>147</v>
      </c>
      <c r="M21" s="67" t="s">
        <v>148</v>
      </c>
      <c r="N21" s="67" t="s">
        <v>149</v>
      </c>
      <c r="O21" s="60"/>
      <c r="P21" s="60" t="n">
        <v>6730</v>
      </c>
      <c r="Q21" s="62"/>
      <c r="R21" s="52"/>
      <c r="S21" s="63"/>
      <c r="T21" s="52" t="s">
        <v>134</v>
      </c>
      <c r="U21" s="66"/>
      <c r="V21" s="62"/>
      <c r="W21" s="54"/>
      <c r="X21" s="57"/>
      <c r="Y21" s="57"/>
      <c r="Z21" s="57"/>
      <c r="AA21" s="57"/>
      <c r="AB21" s="51" t="s">
        <v>146</v>
      </c>
      <c r="AC21" s="51" t="s">
        <v>147</v>
      </c>
      <c r="AD21" s="67" t="s">
        <v>150</v>
      </c>
      <c r="AE21" s="61"/>
      <c r="AF21" s="61" t="n">
        <v>7229</v>
      </c>
      <c r="AG21" s="69"/>
      <c r="AH21" s="53"/>
      <c r="AI21" s="53"/>
      <c r="AJ21" s="53"/>
      <c r="AK21" s="53"/>
      <c r="AL21" s="53"/>
      <c r="AM21" s="54"/>
      <c r="AN21" s="62"/>
      <c r="AO21" s="62"/>
      <c r="AP21" s="62"/>
      <c r="AQ21" s="65"/>
      <c r="AR21" s="52"/>
      <c r="AS21" s="62"/>
      <c r="AT21" s="52"/>
      <c r="AU21" s="53" t="s">
        <v>83</v>
      </c>
    </row>
    <row r="22" customFormat="false" ht="88.5" hidden="false" customHeight="true" outlineLevel="0" collapsed="false">
      <c r="A22" s="49" t="n">
        <v>4</v>
      </c>
      <c r="B22" s="50"/>
      <c r="C22" s="51" t="s">
        <v>134</v>
      </c>
      <c r="D22" s="52"/>
      <c r="E22" s="62"/>
      <c r="F22" s="54"/>
      <c r="G22" s="56"/>
      <c r="H22" s="56"/>
      <c r="I22" s="56"/>
      <c r="J22" s="62"/>
      <c r="K22" s="51" t="s">
        <v>151</v>
      </c>
      <c r="L22" s="67" t="s">
        <v>152</v>
      </c>
      <c r="M22" s="59" t="s">
        <v>153</v>
      </c>
      <c r="N22" s="59" t="s">
        <v>153</v>
      </c>
      <c r="O22" s="60"/>
      <c r="P22" s="60" t="n">
        <v>4203</v>
      </c>
      <c r="Q22" s="62"/>
      <c r="R22" s="73"/>
      <c r="S22" s="63"/>
      <c r="T22" s="52" t="s">
        <v>134</v>
      </c>
      <c r="U22" s="52"/>
      <c r="V22" s="62"/>
      <c r="W22" s="54"/>
      <c r="X22" s="56"/>
      <c r="Y22" s="56"/>
      <c r="Z22" s="56"/>
      <c r="AA22" s="62"/>
      <c r="AB22" s="51" t="s">
        <v>151</v>
      </c>
      <c r="AC22" s="51" t="s">
        <v>152</v>
      </c>
      <c r="AD22" s="59" t="s">
        <v>154</v>
      </c>
      <c r="AE22" s="61"/>
      <c r="AF22" s="61" t="n">
        <v>4547</v>
      </c>
      <c r="AG22" s="69"/>
      <c r="AH22" s="53"/>
      <c r="AI22" s="53"/>
      <c r="AJ22" s="53"/>
      <c r="AK22" s="53"/>
      <c r="AL22" s="53"/>
      <c r="AM22" s="54"/>
      <c r="AN22" s="62"/>
      <c r="AO22" s="62"/>
      <c r="AP22" s="62"/>
      <c r="AQ22" s="65"/>
      <c r="AR22" s="52"/>
      <c r="AS22" s="53"/>
      <c r="AT22" s="52"/>
      <c r="AU22" s="53" t="s">
        <v>145</v>
      </c>
    </row>
    <row r="23" customFormat="false" ht="103.5" hidden="false" customHeight="true" outlineLevel="0" collapsed="false">
      <c r="A23" s="49" t="n">
        <v>4</v>
      </c>
      <c r="B23" s="50"/>
      <c r="C23" s="52" t="s">
        <v>134</v>
      </c>
      <c r="D23" s="52"/>
      <c r="E23" s="62"/>
      <c r="F23" s="54"/>
      <c r="G23" s="57"/>
      <c r="H23" s="57"/>
      <c r="I23" s="57"/>
      <c r="J23" s="57"/>
      <c r="K23" s="58"/>
      <c r="L23" s="59"/>
      <c r="M23" s="59"/>
      <c r="N23" s="59"/>
      <c r="O23" s="60"/>
      <c r="P23" s="60"/>
      <c r="Q23" s="62"/>
      <c r="R23" s="52"/>
      <c r="S23" s="63"/>
      <c r="T23" s="52" t="s">
        <v>134</v>
      </c>
      <c r="U23" s="52"/>
      <c r="V23" s="62"/>
      <c r="W23" s="54"/>
      <c r="X23" s="57"/>
      <c r="Y23" s="57"/>
      <c r="Z23" s="57"/>
      <c r="AA23" s="57"/>
      <c r="AB23" s="52" t="s">
        <v>104</v>
      </c>
      <c r="AC23" s="51" t="s">
        <v>105</v>
      </c>
      <c r="AD23" s="67" t="s">
        <v>106</v>
      </c>
      <c r="AE23" s="61"/>
      <c r="AF23" s="61" t="n">
        <v>740</v>
      </c>
      <c r="AG23" s="69"/>
      <c r="AH23" s="53"/>
      <c r="AI23" s="53"/>
      <c r="AJ23" s="53"/>
      <c r="AK23" s="53"/>
      <c r="AL23" s="53"/>
      <c r="AM23" s="54"/>
      <c r="AN23" s="62"/>
      <c r="AO23" s="62"/>
      <c r="AP23" s="62"/>
      <c r="AQ23" s="65"/>
      <c r="AR23" s="52"/>
      <c r="AS23" s="53"/>
      <c r="AT23" s="52"/>
      <c r="AU23" s="53" t="s">
        <v>83</v>
      </c>
    </row>
    <row r="24" customFormat="false" ht="118.5" hidden="false" customHeight="true" outlineLevel="0" collapsed="false">
      <c r="A24" s="49" t="n">
        <v>5</v>
      </c>
      <c r="B24" s="50" t="s">
        <v>61</v>
      </c>
      <c r="C24" s="51" t="s">
        <v>155</v>
      </c>
      <c r="D24" s="52" t="s">
        <v>156</v>
      </c>
      <c r="E24" s="53" t="s">
        <v>157</v>
      </c>
      <c r="F24" s="54" t="s">
        <v>65</v>
      </c>
      <c r="G24" s="70" t="s">
        <v>158</v>
      </c>
      <c r="H24" s="70" t="s">
        <v>159</v>
      </c>
      <c r="I24" s="70" t="s">
        <v>159</v>
      </c>
      <c r="J24" s="70" t="s">
        <v>159</v>
      </c>
      <c r="K24" s="58"/>
      <c r="L24" s="59"/>
      <c r="M24" s="59"/>
      <c r="N24" s="59"/>
      <c r="O24" s="60" t="n">
        <v>33382</v>
      </c>
      <c r="P24" s="60"/>
      <c r="Q24" s="70" t="s">
        <v>160</v>
      </c>
      <c r="R24" s="52" t="s">
        <v>161</v>
      </c>
      <c r="S24" s="63" t="s">
        <v>70</v>
      </c>
      <c r="T24" s="52" t="s">
        <v>155</v>
      </c>
      <c r="U24" s="52" t="s">
        <v>156</v>
      </c>
      <c r="V24" s="53" t="s">
        <v>157</v>
      </c>
      <c r="W24" s="54" t="s">
        <v>65</v>
      </c>
      <c r="X24" s="70" t="s">
        <v>158</v>
      </c>
      <c r="Y24" s="70" t="s">
        <v>159</v>
      </c>
      <c r="Z24" s="70" t="s">
        <v>159</v>
      </c>
      <c r="AA24" s="70" t="s">
        <v>159</v>
      </c>
      <c r="AB24" s="58"/>
      <c r="AC24" s="58"/>
      <c r="AD24" s="59"/>
      <c r="AE24" s="61" t="n">
        <v>33545</v>
      </c>
      <c r="AF24" s="61"/>
      <c r="AG24" s="69"/>
      <c r="AH24" s="53" t="s">
        <v>79</v>
      </c>
      <c r="AI24" s="53" t="s">
        <v>80</v>
      </c>
      <c r="AJ24" s="53" t="s">
        <v>80</v>
      </c>
      <c r="AK24" s="53" t="s">
        <v>80</v>
      </c>
      <c r="AL24" s="53" t="s">
        <v>99</v>
      </c>
      <c r="AM24" s="54" t="s">
        <v>162</v>
      </c>
      <c r="AN24" s="62"/>
      <c r="AO24" s="62"/>
      <c r="AP24" s="62"/>
      <c r="AQ24" s="65"/>
      <c r="AR24" s="52"/>
      <c r="AS24" s="53" t="s">
        <v>82</v>
      </c>
      <c r="AT24" s="52"/>
      <c r="AU24" s="53" t="s">
        <v>83</v>
      </c>
    </row>
    <row r="25" customFormat="false" ht="98.25" hidden="false" customHeight="true" outlineLevel="0" collapsed="false">
      <c r="A25" s="49" t="n">
        <v>5</v>
      </c>
      <c r="B25" s="50"/>
      <c r="C25" s="51" t="s">
        <v>155</v>
      </c>
      <c r="D25" s="52"/>
      <c r="E25" s="62"/>
      <c r="F25" s="54"/>
      <c r="G25" s="57"/>
      <c r="H25" s="57"/>
      <c r="I25" s="57"/>
      <c r="J25" s="57"/>
      <c r="K25" s="51" t="s">
        <v>115</v>
      </c>
      <c r="L25" s="67" t="s">
        <v>163</v>
      </c>
      <c r="M25" s="67" t="s">
        <v>163</v>
      </c>
      <c r="N25" s="67" t="s">
        <v>164</v>
      </c>
      <c r="O25" s="60"/>
      <c r="P25" s="60" t="n">
        <v>33272</v>
      </c>
      <c r="Q25" s="62"/>
      <c r="R25" s="52"/>
      <c r="S25" s="63"/>
      <c r="T25" s="52" t="s">
        <v>155</v>
      </c>
      <c r="U25" s="52"/>
      <c r="V25" s="62"/>
      <c r="W25" s="54"/>
      <c r="X25" s="57"/>
      <c r="Y25" s="57"/>
      <c r="Z25" s="57"/>
      <c r="AA25" s="57"/>
      <c r="AB25" s="51" t="s">
        <v>165</v>
      </c>
      <c r="AC25" s="51" t="s">
        <v>158</v>
      </c>
      <c r="AD25" s="67" t="s">
        <v>166</v>
      </c>
      <c r="AE25" s="61"/>
      <c r="AF25" s="61" t="n">
        <v>33435</v>
      </c>
      <c r="AG25" s="69"/>
      <c r="AH25" s="53"/>
      <c r="AI25" s="53"/>
      <c r="AJ25" s="53"/>
      <c r="AK25" s="53"/>
      <c r="AL25" s="53"/>
      <c r="AM25" s="54" t="s">
        <v>162</v>
      </c>
      <c r="AN25" s="53" t="s">
        <v>167</v>
      </c>
      <c r="AO25" s="62" t="s">
        <v>168</v>
      </c>
      <c r="AP25" s="53" t="s">
        <v>169</v>
      </c>
      <c r="AQ25" s="65" t="s">
        <v>170</v>
      </c>
      <c r="AR25" s="74" t="s">
        <v>171</v>
      </c>
      <c r="AS25" s="53"/>
      <c r="AT25" s="52"/>
      <c r="AU25" s="53" t="s">
        <v>83</v>
      </c>
    </row>
    <row r="26" customFormat="false" ht="88.5" hidden="false" customHeight="true" outlineLevel="0" collapsed="false">
      <c r="A26" s="49" t="n">
        <v>5</v>
      </c>
      <c r="B26" s="50"/>
      <c r="C26" s="51" t="s">
        <v>155</v>
      </c>
      <c r="D26" s="52"/>
      <c r="E26" s="62"/>
      <c r="F26" s="54"/>
      <c r="G26" s="57"/>
      <c r="H26" s="57"/>
      <c r="I26" s="57"/>
      <c r="J26" s="57"/>
      <c r="K26" s="51" t="s">
        <v>172</v>
      </c>
      <c r="L26" s="67" t="s">
        <v>173</v>
      </c>
      <c r="M26" s="67" t="s">
        <v>124</v>
      </c>
      <c r="N26" s="67" t="s">
        <v>124</v>
      </c>
      <c r="O26" s="60"/>
      <c r="P26" s="60" t="n">
        <v>60</v>
      </c>
      <c r="Q26" s="62"/>
      <c r="R26" s="52"/>
      <c r="S26" s="63"/>
      <c r="T26" s="52" t="s">
        <v>155</v>
      </c>
      <c r="U26" s="52"/>
      <c r="V26" s="62"/>
      <c r="W26" s="54"/>
      <c r="X26" s="57"/>
      <c r="Y26" s="57"/>
      <c r="Z26" s="57"/>
      <c r="AA26" s="57"/>
      <c r="AB26" s="51" t="s">
        <v>172</v>
      </c>
      <c r="AC26" s="52" t="s">
        <v>173</v>
      </c>
      <c r="AD26" s="75" t="s">
        <v>174</v>
      </c>
      <c r="AE26" s="61"/>
      <c r="AF26" s="61" t="n">
        <v>60</v>
      </c>
      <c r="AG26" s="69"/>
      <c r="AH26" s="53"/>
      <c r="AI26" s="53"/>
      <c r="AJ26" s="53"/>
      <c r="AK26" s="53"/>
      <c r="AL26" s="53"/>
      <c r="AM26" s="54"/>
      <c r="AN26" s="62"/>
      <c r="AO26" s="62"/>
      <c r="AP26" s="62"/>
      <c r="AQ26" s="65"/>
      <c r="AR26" s="52"/>
      <c r="AS26" s="62"/>
      <c r="AT26" s="52"/>
      <c r="AU26" s="53" t="s">
        <v>83</v>
      </c>
    </row>
    <row r="27" customFormat="false" ht="88.5" hidden="false" customHeight="true" outlineLevel="0" collapsed="false">
      <c r="A27" s="49" t="n">
        <v>5</v>
      </c>
      <c r="B27" s="50"/>
      <c r="C27" s="51" t="s">
        <v>155</v>
      </c>
      <c r="D27" s="52"/>
      <c r="E27" s="62"/>
      <c r="F27" s="54"/>
      <c r="G27" s="56"/>
      <c r="H27" s="56"/>
      <c r="I27" s="56"/>
      <c r="J27" s="56"/>
      <c r="K27" s="51" t="s">
        <v>175</v>
      </c>
      <c r="L27" s="67" t="s">
        <v>173</v>
      </c>
      <c r="M27" s="67" t="s">
        <v>124</v>
      </c>
      <c r="N27" s="67" t="s">
        <v>124</v>
      </c>
      <c r="O27" s="60"/>
      <c r="P27" s="60" t="n">
        <v>50</v>
      </c>
      <c r="Q27" s="56"/>
      <c r="R27" s="73"/>
      <c r="S27" s="63"/>
      <c r="T27" s="52" t="s">
        <v>155</v>
      </c>
      <c r="U27" s="52"/>
      <c r="V27" s="62"/>
      <c r="W27" s="54"/>
      <c r="X27" s="56"/>
      <c r="Y27" s="56"/>
      <c r="Z27" s="56"/>
      <c r="AA27" s="56"/>
      <c r="AB27" s="51" t="s">
        <v>175</v>
      </c>
      <c r="AC27" s="51" t="s">
        <v>173</v>
      </c>
      <c r="AD27" s="67" t="s">
        <v>129</v>
      </c>
      <c r="AE27" s="61"/>
      <c r="AF27" s="61" t="n">
        <v>50</v>
      </c>
      <c r="AG27" s="69"/>
      <c r="AH27" s="53"/>
      <c r="AI27" s="53"/>
      <c r="AJ27" s="53"/>
      <c r="AK27" s="53"/>
      <c r="AL27" s="53"/>
      <c r="AM27" s="54"/>
      <c r="AN27" s="62"/>
      <c r="AO27" s="62"/>
      <c r="AP27" s="62"/>
      <c r="AQ27" s="65"/>
      <c r="AR27" s="52"/>
      <c r="AS27" s="62"/>
      <c r="AT27" s="52"/>
      <c r="AU27" s="53" t="s">
        <v>83</v>
      </c>
    </row>
    <row r="28" customFormat="false" ht="132.75" hidden="false" customHeight="true" outlineLevel="0" collapsed="false">
      <c r="A28" s="49" t="n">
        <v>6</v>
      </c>
      <c r="B28" s="50" t="s">
        <v>61</v>
      </c>
      <c r="C28" s="51" t="s">
        <v>176</v>
      </c>
      <c r="D28" s="52" t="s">
        <v>177</v>
      </c>
      <c r="E28" s="62" t="s">
        <v>178</v>
      </c>
      <c r="F28" s="54" t="s">
        <v>65</v>
      </c>
      <c r="G28" s="70" t="s">
        <v>179</v>
      </c>
      <c r="H28" s="70" t="s">
        <v>180</v>
      </c>
      <c r="I28" s="70" t="s">
        <v>180</v>
      </c>
      <c r="J28" s="70" t="s">
        <v>180</v>
      </c>
      <c r="K28" s="58"/>
      <c r="L28" s="59"/>
      <c r="M28" s="59"/>
      <c r="N28" s="59"/>
      <c r="O28" s="60" t="n">
        <v>1144</v>
      </c>
      <c r="P28" s="60"/>
      <c r="Q28" s="70" t="s">
        <v>180</v>
      </c>
      <c r="R28" s="52" t="s">
        <v>181</v>
      </c>
      <c r="S28" s="63" t="s">
        <v>70</v>
      </c>
      <c r="T28" s="52" t="s">
        <v>176</v>
      </c>
      <c r="U28" s="52" t="s">
        <v>177</v>
      </c>
      <c r="V28" s="62" t="s">
        <v>178</v>
      </c>
      <c r="W28" s="54" t="s">
        <v>65</v>
      </c>
      <c r="X28" s="70" t="s">
        <v>182</v>
      </c>
      <c r="Y28" s="70" t="s">
        <v>180</v>
      </c>
      <c r="Z28" s="70" t="s">
        <v>180</v>
      </c>
      <c r="AA28" s="70" t="s">
        <v>180</v>
      </c>
      <c r="AB28" s="58"/>
      <c r="AC28" s="58"/>
      <c r="AD28" s="59"/>
      <c r="AE28" s="61" t="n">
        <v>1152</v>
      </c>
      <c r="AF28" s="61"/>
      <c r="AG28" s="69"/>
      <c r="AH28" s="53" t="s">
        <v>79</v>
      </c>
      <c r="AI28" s="53" t="s">
        <v>80</v>
      </c>
      <c r="AJ28" s="53" t="s">
        <v>80</v>
      </c>
      <c r="AK28" s="53" t="s">
        <v>80</v>
      </c>
      <c r="AL28" s="53" t="s">
        <v>99</v>
      </c>
      <c r="AM28" s="54" t="s">
        <v>162</v>
      </c>
      <c r="AN28" s="62"/>
      <c r="AO28" s="62"/>
      <c r="AP28" s="62"/>
      <c r="AQ28" s="65"/>
      <c r="AR28" s="52"/>
      <c r="AS28" s="53" t="s">
        <v>82</v>
      </c>
      <c r="AT28" s="52"/>
      <c r="AU28" s="53" t="s">
        <v>183</v>
      </c>
    </row>
    <row r="29" customFormat="false" ht="88.5" hidden="false" customHeight="true" outlineLevel="0" collapsed="false">
      <c r="A29" s="49" t="n">
        <v>6</v>
      </c>
      <c r="B29" s="50"/>
      <c r="C29" s="51" t="s">
        <v>176</v>
      </c>
      <c r="D29" s="52"/>
      <c r="E29" s="62"/>
      <c r="F29" s="54"/>
      <c r="G29" s="57"/>
      <c r="H29" s="57"/>
      <c r="I29" s="57"/>
      <c r="J29" s="57"/>
      <c r="K29" s="51" t="s">
        <v>179</v>
      </c>
      <c r="L29" s="67" t="s">
        <v>184</v>
      </c>
      <c r="M29" s="67" t="s">
        <v>180</v>
      </c>
      <c r="N29" s="67" t="s">
        <v>180</v>
      </c>
      <c r="O29" s="60"/>
      <c r="P29" s="60" t="n">
        <v>782</v>
      </c>
      <c r="Q29" s="62"/>
      <c r="R29" s="52"/>
      <c r="S29" s="63"/>
      <c r="T29" s="52" t="s">
        <v>176</v>
      </c>
      <c r="U29" s="52"/>
      <c r="V29" s="62"/>
      <c r="W29" s="54"/>
      <c r="X29" s="57"/>
      <c r="Y29" s="57"/>
      <c r="Z29" s="57"/>
      <c r="AA29" s="57"/>
      <c r="AB29" s="51" t="s">
        <v>179</v>
      </c>
      <c r="AC29" s="51" t="s">
        <v>184</v>
      </c>
      <c r="AD29" s="67" t="s">
        <v>180</v>
      </c>
      <c r="AE29" s="61"/>
      <c r="AF29" s="61" t="n">
        <v>790</v>
      </c>
      <c r="AG29" s="69"/>
      <c r="AH29" s="53"/>
      <c r="AI29" s="53"/>
      <c r="AJ29" s="53"/>
      <c r="AK29" s="53"/>
      <c r="AL29" s="53"/>
      <c r="AM29" s="54" t="s">
        <v>162</v>
      </c>
      <c r="AN29" s="53" t="s">
        <v>185</v>
      </c>
      <c r="AO29" s="62" t="s">
        <v>59</v>
      </c>
      <c r="AP29" s="53" t="s">
        <v>186</v>
      </c>
      <c r="AQ29" s="65" t="n">
        <v>26</v>
      </c>
      <c r="AR29" s="52" t="s">
        <v>187</v>
      </c>
      <c r="AS29" s="62"/>
      <c r="AT29" s="52"/>
      <c r="AU29" s="53" t="s">
        <v>183</v>
      </c>
    </row>
    <row r="30" customFormat="false" ht="88.5" hidden="false" customHeight="true" outlineLevel="0" collapsed="false">
      <c r="A30" s="49" t="n">
        <v>6</v>
      </c>
      <c r="B30" s="50"/>
      <c r="C30" s="51" t="s">
        <v>176</v>
      </c>
      <c r="D30" s="52"/>
      <c r="E30" s="62"/>
      <c r="F30" s="54"/>
      <c r="G30" s="57"/>
      <c r="H30" s="57"/>
      <c r="I30" s="57"/>
      <c r="J30" s="57"/>
      <c r="K30" s="51" t="s">
        <v>188</v>
      </c>
      <c r="L30" s="67" t="s">
        <v>184</v>
      </c>
      <c r="M30" s="67" t="s">
        <v>189</v>
      </c>
      <c r="N30" s="67" t="s">
        <v>189</v>
      </c>
      <c r="O30" s="60"/>
      <c r="P30" s="60" t="n">
        <v>362</v>
      </c>
      <c r="Q30" s="62"/>
      <c r="R30" s="52"/>
      <c r="S30" s="63"/>
      <c r="T30" s="52" t="s">
        <v>176</v>
      </c>
      <c r="U30" s="52"/>
      <c r="V30" s="62"/>
      <c r="W30" s="54"/>
      <c r="X30" s="57"/>
      <c r="Y30" s="57"/>
      <c r="Z30" s="57"/>
      <c r="AA30" s="57"/>
      <c r="AB30" s="51" t="s">
        <v>188</v>
      </c>
      <c r="AC30" s="51" t="s">
        <v>184</v>
      </c>
      <c r="AD30" s="67" t="s">
        <v>189</v>
      </c>
      <c r="AE30" s="61"/>
      <c r="AF30" s="61" t="n">
        <v>362</v>
      </c>
      <c r="AG30" s="69"/>
      <c r="AH30" s="53"/>
      <c r="AI30" s="53"/>
      <c r="AJ30" s="53"/>
      <c r="AK30" s="53"/>
      <c r="AL30" s="53"/>
      <c r="AM30" s="54"/>
      <c r="AN30" s="62"/>
      <c r="AO30" s="62"/>
      <c r="AP30" s="62"/>
      <c r="AQ30" s="65"/>
      <c r="AR30" s="52"/>
      <c r="AS30" s="53"/>
      <c r="AT30" s="52"/>
      <c r="AU30" s="53" t="s">
        <v>83</v>
      </c>
    </row>
    <row r="31" customFormat="false" ht="120" hidden="false" customHeight="true" outlineLevel="0" collapsed="false">
      <c r="A31" s="49" t="n">
        <v>7</v>
      </c>
      <c r="B31" s="50" t="s">
        <v>61</v>
      </c>
      <c r="C31" s="51" t="s">
        <v>190</v>
      </c>
      <c r="D31" s="52" t="s">
        <v>191</v>
      </c>
      <c r="E31" s="62" t="s">
        <v>192</v>
      </c>
      <c r="F31" s="54" t="s">
        <v>74</v>
      </c>
      <c r="G31" s="70" t="s">
        <v>193</v>
      </c>
      <c r="H31" s="70" t="s">
        <v>194</v>
      </c>
      <c r="I31" s="70" t="s">
        <v>194</v>
      </c>
      <c r="J31" s="70" t="s">
        <v>194</v>
      </c>
      <c r="K31" s="58"/>
      <c r="L31" s="59"/>
      <c r="M31" s="59"/>
      <c r="N31" s="59"/>
      <c r="O31" s="60" t="n">
        <v>7036</v>
      </c>
      <c r="P31" s="60"/>
      <c r="Q31" s="62" t="s">
        <v>195</v>
      </c>
      <c r="R31" s="52" t="s">
        <v>196</v>
      </c>
      <c r="S31" s="63" t="s">
        <v>70</v>
      </c>
      <c r="T31" s="52" t="s">
        <v>190</v>
      </c>
      <c r="U31" s="52" t="s">
        <v>191</v>
      </c>
      <c r="V31" s="62" t="s">
        <v>192</v>
      </c>
      <c r="W31" s="54" t="s">
        <v>74</v>
      </c>
      <c r="X31" s="70" t="s">
        <v>197</v>
      </c>
      <c r="Y31" s="70" t="s">
        <v>194</v>
      </c>
      <c r="Z31" s="70" t="s">
        <v>194</v>
      </c>
      <c r="AA31" s="70" t="s">
        <v>194</v>
      </c>
      <c r="AB31" s="58"/>
      <c r="AC31" s="58"/>
      <c r="AD31" s="59"/>
      <c r="AE31" s="61" t="n">
        <v>6772</v>
      </c>
      <c r="AF31" s="61"/>
      <c r="AG31" s="69"/>
      <c r="AH31" s="53" t="s">
        <v>79</v>
      </c>
      <c r="AI31" s="53" t="s">
        <v>80</v>
      </c>
      <c r="AJ31" s="53" t="s">
        <v>80</v>
      </c>
      <c r="AK31" s="53" t="s">
        <v>80</v>
      </c>
      <c r="AL31" s="53" t="s">
        <v>99</v>
      </c>
      <c r="AM31" s="54" t="s">
        <v>162</v>
      </c>
      <c r="AN31" s="62"/>
      <c r="AO31" s="62"/>
      <c r="AP31" s="62"/>
      <c r="AQ31" s="65"/>
      <c r="AR31" s="52"/>
      <c r="AS31" s="53" t="s">
        <v>82</v>
      </c>
      <c r="AT31" s="52"/>
      <c r="AU31" s="53" t="s">
        <v>83</v>
      </c>
    </row>
    <row r="32" customFormat="false" ht="88.5" hidden="false" customHeight="true" outlineLevel="0" collapsed="false">
      <c r="A32" s="49" t="n">
        <v>7</v>
      </c>
      <c r="B32" s="50"/>
      <c r="C32" s="51" t="s">
        <v>190</v>
      </c>
      <c r="D32" s="52"/>
      <c r="E32" s="62"/>
      <c r="F32" s="54"/>
      <c r="G32" s="57"/>
      <c r="H32" s="57"/>
      <c r="I32" s="57"/>
      <c r="J32" s="57"/>
      <c r="K32" s="51" t="s">
        <v>198</v>
      </c>
      <c r="L32" s="67" t="s">
        <v>193</v>
      </c>
      <c r="M32" s="67" t="s">
        <v>199</v>
      </c>
      <c r="N32" s="67" t="s">
        <v>200</v>
      </c>
      <c r="O32" s="60"/>
      <c r="P32" s="60" t="n">
        <v>7036</v>
      </c>
      <c r="Q32" s="62"/>
      <c r="R32" s="52"/>
      <c r="S32" s="63"/>
      <c r="T32" s="52" t="s">
        <v>190</v>
      </c>
      <c r="U32" s="52"/>
      <c r="V32" s="62"/>
      <c r="W32" s="54"/>
      <c r="X32" s="57"/>
      <c r="Y32" s="57"/>
      <c r="Z32" s="57"/>
      <c r="AA32" s="57"/>
      <c r="AB32" s="51" t="s">
        <v>201</v>
      </c>
      <c r="AC32" s="51" t="s">
        <v>197</v>
      </c>
      <c r="AD32" s="67" t="s">
        <v>199</v>
      </c>
      <c r="AE32" s="61"/>
      <c r="AF32" s="61" t="n">
        <v>6772</v>
      </c>
      <c r="AG32" s="69"/>
      <c r="AH32" s="53"/>
      <c r="AI32" s="53"/>
      <c r="AJ32" s="53"/>
      <c r="AK32" s="53"/>
      <c r="AL32" s="53"/>
      <c r="AM32" s="54" t="s">
        <v>162</v>
      </c>
      <c r="AN32" s="53" t="s">
        <v>202</v>
      </c>
      <c r="AO32" s="62" t="s">
        <v>60</v>
      </c>
      <c r="AP32" s="53" t="s">
        <v>203</v>
      </c>
      <c r="AQ32" s="65" t="n">
        <v>27</v>
      </c>
      <c r="AR32" s="52" t="s">
        <v>203</v>
      </c>
      <c r="AS32" s="53"/>
      <c r="AT32" s="52"/>
      <c r="AU32" s="53" t="s">
        <v>83</v>
      </c>
    </row>
    <row r="33" customFormat="false" ht="88.5" hidden="false" customHeight="true" outlineLevel="0" collapsed="false">
      <c r="A33" s="49" t="n">
        <v>8</v>
      </c>
      <c r="B33" s="50" t="s">
        <v>61</v>
      </c>
      <c r="C33" s="51" t="s">
        <v>204</v>
      </c>
      <c r="D33" s="52" t="s">
        <v>205</v>
      </c>
      <c r="E33" s="53" t="s">
        <v>206</v>
      </c>
      <c r="F33" s="54" t="s">
        <v>65</v>
      </c>
      <c r="G33" s="70" t="s">
        <v>207</v>
      </c>
      <c r="H33" s="70" t="s">
        <v>208</v>
      </c>
      <c r="I33" s="70" t="s">
        <v>208</v>
      </c>
      <c r="J33" s="70" t="s">
        <v>208</v>
      </c>
      <c r="K33" s="58"/>
      <c r="L33" s="59"/>
      <c r="M33" s="59"/>
      <c r="N33" s="59"/>
      <c r="O33" s="60" t="n">
        <v>2804</v>
      </c>
      <c r="P33" s="60"/>
      <c r="Q33" s="70" t="s">
        <v>208</v>
      </c>
      <c r="R33" s="52" t="s">
        <v>181</v>
      </c>
      <c r="S33" s="63" t="s">
        <v>70</v>
      </c>
      <c r="T33" s="52" t="s">
        <v>204</v>
      </c>
      <c r="U33" s="52" t="s">
        <v>205</v>
      </c>
      <c r="V33" s="53" t="s">
        <v>206</v>
      </c>
      <c r="W33" s="54" t="s">
        <v>65</v>
      </c>
      <c r="X33" s="70" t="s">
        <v>209</v>
      </c>
      <c r="Y33" s="57" t="s">
        <v>210</v>
      </c>
      <c r="Z33" s="57" t="s">
        <v>210</v>
      </c>
      <c r="AA33" s="57" t="s">
        <v>210</v>
      </c>
      <c r="AB33" s="58"/>
      <c r="AC33" s="58"/>
      <c r="AD33" s="59"/>
      <c r="AE33" s="61" t="n">
        <v>3240</v>
      </c>
      <c r="AF33" s="61"/>
      <c r="AG33" s="69"/>
      <c r="AH33" s="53" t="s">
        <v>79</v>
      </c>
      <c r="AI33" s="53" t="s">
        <v>80</v>
      </c>
      <c r="AJ33" s="53" t="s">
        <v>80</v>
      </c>
      <c r="AK33" s="53" t="s">
        <v>80</v>
      </c>
      <c r="AL33" s="53" t="s">
        <v>99</v>
      </c>
      <c r="AM33" s="54" t="s">
        <v>82</v>
      </c>
      <c r="AN33" s="62"/>
      <c r="AO33" s="62"/>
      <c r="AP33" s="62"/>
      <c r="AQ33" s="65"/>
      <c r="AR33" s="52"/>
      <c r="AS33" s="53" t="s">
        <v>82</v>
      </c>
      <c r="AT33" s="52"/>
      <c r="AU33" s="53" t="s">
        <v>83</v>
      </c>
    </row>
    <row r="34" customFormat="false" ht="103.5" hidden="false" customHeight="true" outlineLevel="0" collapsed="false">
      <c r="A34" s="49" t="n">
        <v>8</v>
      </c>
      <c r="B34" s="50"/>
      <c r="C34" s="51" t="s">
        <v>204</v>
      </c>
      <c r="D34" s="52"/>
      <c r="E34" s="62"/>
      <c r="F34" s="54"/>
      <c r="G34" s="57"/>
      <c r="H34" s="57"/>
      <c r="I34" s="57"/>
      <c r="J34" s="57"/>
      <c r="K34" s="51" t="s">
        <v>211</v>
      </c>
      <c r="L34" s="67" t="s">
        <v>212</v>
      </c>
      <c r="M34" s="67" t="s">
        <v>213</v>
      </c>
      <c r="N34" s="67" t="s">
        <v>214</v>
      </c>
      <c r="O34" s="60"/>
      <c r="P34" s="60" t="n">
        <v>2804</v>
      </c>
      <c r="Q34" s="62"/>
      <c r="R34" s="52"/>
      <c r="S34" s="63"/>
      <c r="T34" s="52" t="s">
        <v>204</v>
      </c>
      <c r="U34" s="52"/>
      <c r="V34" s="62"/>
      <c r="W34" s="54"/>
      <c r="X34" s="57"/>
      <c r="Y34" s="57"/>
      <c r="Z34" s="57"/>
      <c r="AA34" s="57"/>
      <c r="AB34" s="51" t="s">
        <v>211</v>
      </c>
      <c r="AC34" s="51" t="s">
        <v>209</v>
      </c>
      <c r="AD34" s="67" t="s">
        <v>215</v>
      </c>
      <c r="AE34" s="61"/>
      <c r="AF34" s="61" t="n">
        <v>3240</v>
      </c>
      <c r="AG34" s="69"/>
      <c r="AH34" s="53"/>
      <c r="AI34" s="53"/>
      <c r="AJ34" s="53"/>
      <c r="AK34" s="53"/>
      <c r="AL34" s="53"/>
      <c r="AM34" s="54"/>
      <c r="AN34" s="62"/>
      <c r="AO34" s="62"/>
      <c r="AP34" s="62"/>
      <c r="AQ34" s="65"/>
      <c r="AR34" s="52"/>
      <c r="AS34" s="53"/>
      <c r="AT34" s="52"/>
      <c r="AU34" s="53" t="s">
        <v>83</v>
      </c>
    </row>
    <row r="35" customFormat="false" ht="134.25" hidden="false" customHeight="true" outlineLevel="0" collapsed="false">
      <c r="A35" s="49" t="n">
        <v>9</v>
      </c>
      <c r="B35" s="50" t="s">
        <v>61</v>
      </c>
      <c r="C35" s="51" t="s">
        <v>216</v>
      </c>
      <c r="D35" s="52" t="s">
        <v>217</v>
      </c>
      <c r="E35" s="53" t="s">
        <v>218</v>
      </c>
      <c r="F35" s="54" t="s">
        <v>65</v>
      </c>
      <c r="G35" s="70" t="s">
        <v>184</v>
      </c>
      <c r="H35" s="70" t="s">
        <v>219</v>
      </c>
      <c r="I35" s="70" t="s">
        <v>219</v>
      </c>
      <c r="J35" s="70" t="s">
        <v>219</v>
      </c>
      <c r="K35" s="58"/>
      <c r="L35" s="59"/>
      <c r="M35" s="59"/>
      <c r="N35" s="59"/>
      <c r="O35" s="60" t="n">
        <v>1533</v>
      </c>
      <c r="P35" s="60"/>
      <c r="Q35" s="70" t="s">
        <v>219</v>
      </c>
      <c r="R35" s="52" t="s">
        <v>196</v>
      </c>
      <c r="S35" s="63" t="s">
        <v>70</v>
      </c>
      <c r="T35" s="52" t="s">
        <v>216</v>
      </c>
      <c r="U35" s="52" t="s">
        <v>217</v>
      </c>
      <c r="V35" s="53" t="s">
        <v>218</v>
      </c>
      <c r="W35" s="54" t="s">
        <v>65</v>
      </c>
      <c r="X35" s="70" t="s">
        <v>184</v>
      </c>
      <c r="Y35" s="70" t="s">
        <v>219</v>
      </c>
      <c r="Z35" s="70" t="s">
        <v>219</v>
      </c>
      <c r="AA35" s="70" t="s">
        <v>219</v>
      </c>
      <c r="AB35" s="58"/>
      <c r="AC35" s="58"/>
      <c r="AD35" s="59"/>
      <c r="AE35" s="61" t="n">
        <v>1637</v>
      </c>
      <c r="AF35" s="61"/>
      <c r="AG35" s="69"/>
      <c r="AH35" s="53" t="s">
        <v>79</v>
      </c>
      <c r="AI35" s="53" t="s">
        <v>80</v>
      </c>
      <c r="AJ35" s="53" t="s">
        <v>80</v>
      </c>
      <c r="AK35" s="53" t="s">
        <v>80</v>
      </c>
      <c r="AL35" s="53" t="s">
        <v>99</v>
      </c>
      <c r="AM35" s="54" t="s">
        <v>82</v>
      </c>
      <c r="AN35" s="62"/>
      <c r="AO35" s="62"/>
      <c r="AP35" s="62"/>
      <c r="AQ35" s="65"/>
      <c r="AR35" s="52"/>
      <c r="AS35" s="53" t="s">
        <v>82</v>
      </c>
      <c r="AT35" s="52"/>
      <c r="AU35" s="53" t="s">
        <v>83</v>
      </c>
    </row>
    <row r="36" customFormat="false" ht="88.5" hidden="false" customHeight="true" outlineLevel="0" collapsed="false">
      <c r="A36" s="49" t="n">
        <v>9</v>
      </c>
      <c r="B36" s="50"/>
      <c r="C36" s="51" t="s">
        <v>216</v>
      </c>
      <c r="D36" s="52"/>
      <c r="E36" s="62"/>
      <c r="F36" s="54"/>
      <c r="G36" s="57"/>
      <c r="H36" s="57"/>
      <c r="I36" s="57"/>
      <c r="J36" s="57"/>
      <c r="K36" s="51" t="s">
        <v>220</v>
      </c>
      <c r="L36" s="67" t="s">
        <v>184</v>
      </c>
      <c r="M36" s="67" t="s">
        <v>221</v>
      </c>
      <c r="N36" s="67" t="s">
        <v>221</v>
      </c>
      <c r="O36" s="60"/>
      <c r="P36" s="60" t="n">
        <v>1533</v>
      </c>
      <c r="Q36" s="62"/>
      <c r="R36" s="52"/>
      <c r="S36" s="63"/>
      <c r="T36" s="52" t="s">
        <v>216</v>
      </c>
      <c r="U36" s="52"/>
      <c r="V36" s="62"/>
      <c r="W36" s="54"/>
      <c r="X36" s="57"/>
      <c r="Y36" s="57"/>
      <c r="Z36" s="57"/>
      <c r="AA36" s="57"/>
      <c r="AB36" s="51" t="s">
        <v>220</v>
      </c>
      <c r="AC36" s="51" t="s">
        <v>184</v>
      </c>
      <c r="AD36" s="67" t="s">
        <v>221</v>
      </c>
      <c r="AE36" s="61"/>
      <c r="AF36" s="61" t="n">
        <v>1637</v>
      </c>
      <c r="AG36" s="69"/>
      <c r="AH36" s="53"/>
      <c r="AI36" s="53"/>
      <c r="AJ36" s="53"/>
      <c r="AK36" s="53"/>
      <c r="AL36" s="53"/>
      <c r="AM36" s="54"/>
      <c r="AN36" s="62"/>
      <c r="AO36" s="62"/>
      <c r="AP36" s="62"/>
      <c r="AQ36" s="65"/>
      <c r="AR36" s="52"/>
      <c r="AS36" s="53"/>
      <c r="AT36" s="52"/>
      <c r="AU36" s="53" t="s">
        <v>83</v>
      </c>
    </row>
    <row r="37" customFormat="false" ht="88.5" hidden="false" customHeight="true" outlineLevel="0" collapsed="false">
      <c r="A37" s="49" t="n">
        <v>10</v>
      </c>
      <c r="B37" s="50" t="s">
        <v>61</v>
      </c>
      <c r="C37" s="51" t="s">
        <v>222</v>
      </c>
      <c r="D37" s="52" t="s">
        <v>223</v>
      </c>
      <c r="E37" s="53" t="s">
        <v>224</v>
      </c>
      <c r="F37" s="54" t="s">
        <v>74</v>
      </c>
      <c r="G37" s="70" t="s">
        <v>225</v>
      </c>
      <c r="H37" s="70" t="s">
        <v>226</v>
      </c>
      <c r="I37" s="70" t="s">
        <v>226</v>
      </c>
      <c r="J37" s="70" t="s">
        <v>226</v>
      </c>
      <c r="K37" s="58"/>
      <c r="L37" s="59"/>
      <c r="M37" s="59"/>
      <c r="N37" s="59"/>
      <c r="O37" s="60" t="n">
        <v>0</v>
      </c>
      <c r="P37" s="60"/>
      <c r="Q37" s="53" t="s">
        <v>227</v>
      </c>
      <c r="R37" s="52" t="s">
        <v>228</v>
      </c>
      <c r="S37" s="63" t="s">
        <v>229</v>
      </c>
      <c r="T37" s="52" t="s">
        <v>222</v>
      </c>
      <c r="U37" s="52" t="s">
        <v>223</v>
      </c>
      <c r="V37" s="53" t="s">
        <v>224</v>
      </c>
      <c r="W37" s="54" t="s">
        <v>74</v>
      </c>
      <c r="X37" s="70" t="s">
        <v>230</v>
      </c>
      <c r="Y37" s="70" t="s">
        <v>226</v>
      </c>
      <c r="Z37" s="70" t="s">
        <v>231</v>
      </c>
      <c r="AA37" s="70" t="s">
        <v>231</v>
      </c>
      <c r="AB37" s="58"/>
      <c r="AC37" s="58"/>
      <c r="AD37" s="59"/>
      <c r="AE37" s="61" t="n">
        <v>80</v>
      </c>
      <c r="AF37" s="61"/>
      <c r="AG37" s="69"/>
      <c r="AH37" s="53" t="s">
        <v>79</v>
      </c>
      <c r="AI37" s="53" t="s">
        <v>80</v>
      </c>
      <c r="AJ37" s="53" t="s">
        <v>232</v>
      </c>
      <c r="AK37" s="53" t="s">
        <v>232</v>
      </c>
      <c r="AL37" s="53" t="s">
        <v>233</v>
      </c>
      <c r="AM37" s="54" t="s">
        <v>162</v>
      </c>
      <c r="AN37" s="62"/>
      <c r="AO37" s="62"/>
      <c r="AP37" s="62"/>
      <c r="AQ37" s="65"/>
      <c r="AR37" s="66"/>
      <c r="AS37" s="53" t="s">
        <v>82</v>
      </c>
      <c r="AT37" s="66"/>
      <c r="AU37" s="53" t="s">
        <v>133</v>
      </c>
    </row>
    <row r="38" customFormat="false" ht="88.5" hidden="false" customHeight="true" outlineLevel="0" collapsed="false">
      <c r="A38" s="49" t="n">
        <v>10</v>
      </c>
      <c r="B38" s="50"/>
      <c r="C38" s="51" t="s">
        <v>222</v>
      </c>
      <c r="D38" s="52"/>
      <c r="E38" s="62"/>
      <c r="F38" s="54"/>
      <c r="G38" s="57"/>
      <c r="H38" s="57"/>
      <c r="I38" s="57"/>
      <c r="J38" s="57"/>
      <c r="K38" s="51" t="s">
        <v>234</v>
      </c>
      <c r="L38" s="67" t="s">
        <v>225</v>
      </c>
      <c r="M38" s="67" t="s">
        <v>226</v>
      </c>
      <c r="N38" s="67" t="s">
        <v>227</v>
      </c>
      <c r="O38" s="60"/>
      <c r="P38" s="60" t="n">
        <v>0</v>
      </c>
      <c r="Q38" s="62"/>
      <c r="R38" s="52"/>
      <c r="S38" s="63"/>
      <c r="T38" s="52" t="s">
        <v>222</v>
      </c>
      <c r="U38" s="52"/>
      <c r="V38" s="62"/>
      <c r="W38" s="54"/>
      <c r="X38" s="57"/>
      <c r="Y38" s="57"/>
      <c r="Z38" s="57"/>
      <c r="AA38" s="57"/>
      <c r="AB38" s="51" t="s">
        <v>234</v>
      </c>
      <c r="AC38" s="52" t="s">
        <v>225</v>
      </c>
      <c r="AD38" s="67" t="s">
        <v>226</v>
      </c>
      <c r="AE38" s="61"/>
      <c r="AF38" s="61" t="n">
        <v>80</v>
      </c>
      <c r="AG38" s="69"/>
      <c r="AH38" s="53"/>
      <c r="AI38" s="53"/>
      <c r="AJ38" s="53"/>
      <c r="AK38" s="53"/>
      <c r="AL38" s="53"/>
      <c r="AM38" s="54" t="s">
        <v>162</v>
      </c>
      <c r="AN38" s="53" t="s">
        <v>202</v>
      </c>
      <c r="AO38" s="62" t="s">
        <v>58</v>
      </c>
      <c r="AP38" s="53" t="s">
        <v>235</v>
      </c>
      <c r="AQ38" s="65" t="n">
        <v>25</v>
      </c>
      <c r="AR38" s="76" t="s">
        <v>236</v>
      </c>
      <c r="AS38" s="53"/>
      <c r="AT38" s="66"/>
      <c r="AU38" s="53" t="s">
        <v>133</v>
      </c>
    </row>
    <row r="39" customFormat="false" ht="116.25" hidden="false" customHeight="true" outlineLevel="0" collapsed="false">
      <c r="A39" s="49" t="n">
        <v>11</v>
      </c>
      <c r="B39" s="50" t="s">
        <v>61</v>
      </c>
      <c r="C39" s="51" t="s">
        <v>237</v>
      </c>
      <c r="D39" s="52" t="s">
        <v>238</v>
      </c>
      <c r="E39" s="53" t="s">
        <v>224</v>
      </c>
      <c r="F39" s="54" t="s">
        <v>65</v>
      </c>
      <c r="G39" s="70" t="s">
        <v>239</v>
      </c>
      <c r="H39" s="70" t="s">
        <v>240</v>
      </c>
      <c r="I39" s="70" t="s">
        <v>240</v>
      </c>
      <c r="J39" s="70" t="s">
        <v>240</v>
      </c>
      <c r="K39" s="58"/>
      <c r="L39" s="59"/>
      <c r="M39" s="59"/>
      <c r="N39" s="59"/>
      <c r="O39" s="60" t="n">
        <v>13645</v>
      </c>
      <c r="P39" s="60"/>
      <c r="Q39" s="53" t="s">
        <v>241</v>
      </c>
      <c r="R39" s="52" t="s">
        <v>242</v>
      </c>
      <c r="S39" s="63" t="s">
        <v>70</v>
      </c>
      <c r="T39" s="52" t="s">
        <v>243</v>
      </c>
      <c r="U39" s="52" t="s">
        <v>238</v>
      </c>
      <c r="V39" s="53" t="s">
        <v>224</v>
      </c>
      <c r="W39" s="54" t="s">
        <v>74</v>
      </c>
      <c r="X39" s="70" t="s">
        <v>244</v>
      </c>
      <c r="Y39" s="70" t="s">
        <v>245</v>
      </c>
      <c r="Z39" s="70" t="s">
        <v>245</v>
      </c>
      <c r="AA39" s="70" t="s">
        <v>245</v>
      </c>
      <c r="AB39" s="58"/>
      <c r="AC39" s="58"/>
      <c r="AD39" s="59"/>
      <c r="AE39" s="61" t="n">
        <v>15091</v>
      </c>
      <c r="AF39" s="61"/>
      <c r="AG39" s="69"/>
      <c r="AH39" s="53" t="s">
        <v>79</v>
      </c>
      <c r="AI39" s="53" t="s">
        <v>80</v>
      </c>
      <c r="AJ39" s="53" t="s">
        <v>80</v>
      </c>
      <c r="AK39" s="53" t="s">
        <v>80</v>
      </c>
      <c r="AL39" s="53" t="s">
        <v>99</v>
      </c>
      <c r="AM39" s="54" t="s">
        <v>162</v>
      </c>
      <c r="AN39" s="62"/>
      <c r="AO39" s="62"/>
      <c r="AP39" s="62"/>
      <c r="AQ39" s="65"/>
      <c r="AR39" s="52"/>
      <c r="AS39" s="53" t="s">
        <v>82</v>
      </c>
      <c r="AT39" s="52"/>
      <c r="AU39" s="53" t="s">
        <v>83</v>
      </c>
    </row>
    <row r="40" customFormat="false" ht="88.5" hidden="false" customHeight="true" outlineLevel="0" collapsed="false">
      <c r="A40" s="49" t="n">
        <v>11</v>
      </c>
      <c r="B40" s="50"/>
      <c r="C40" s="51" t="s">
        <v>237</v>
      </c>
      <c r="D40" s="52"/>
      <c r="E40" s="62"/>
      <c r="F40" s="54"/>
      <c r="G40" s="57"/>
      <c r="H40" s="57"/>
      <c r="I40" s="57"/>
      <c r="J40" s="57"/>
      <c r="K40" s="51" t="s">
        <v>246</v>
      </c>
      <c r="L40" s="67" t="s">
        <v>247</v>
      </c>
      <c r="M40" s="67" t="s">
        <v>240</v>
      </c>
      <c r="N40" s="67" t="s">
        <v>241</v>
      </c>
      <c r="O40" s="60"/>
      <c r="P40" s="60" t="n">
        <v>13645</v>
      </c>
      <c r="Q40" s="62"/>
      <c r="R40" s="52"/>
      <c r="S40" s="63"/>
      <c r="T40" s="52" t="s">
        <v>243</v>
      </c>
      <c r="U40" s="52"/>
      <c r="V40" s="62"/>
      <c r="W40" s="54"/>
      <c r="X40" s="57"/>
      <c r="Y40" s="57"/>
      <c r="Z40" s="57"/>
      <c r="AA40" s="57"/>
      <c r="AB40" s="51" t="s">
        <v>246</v>
      </c>
      <c r="AC40" s="51" t="s">
        <v>247</v>
      </c>
      <c r="AD40" s="67" t="s">
        <v>248</v>
      </c>
      <c r="AE40" s="61"/>
      <c r="AF40" s="61" t="n">
        <v>15091</v>
      </c>
      <c r="AG40" s="69"/>
      <c r="AH40" s="53"/>
      <c r="AI40" s="53"/>
      <c r="AJ40" s="53"/>
      <c r="AK40" s="53"/>
      <c r="AL40" s="53"/>
      <c r="AM40" s="54" t="s">
        <v>162</v>
      </c>
      <c r="AN40" s="53" t="s">
        <v>249</v>
      </c>
      <c r="AO40" s="62" t="s">
        <v>59</v>
      </c>
      <c r="AP40" s="53" t="s">
        <v>250</v>
      </c>
      <c r="AQ40" s="65" t="n">
        <v>26</v>
      </c>
      <c r="AR40" s="77" t="s">
        <v>251</v>
      </c>
      <c r="AS40" s="62"/>
      <c r="AT40" s="52"/>
      <c r="AU40" s="53" t="s">
        <v>83</v>
      </c>
    </row>
    <row r="41" customFormat="false" ht="118.5" hidden="false" customHeight="true" outlineLevel="0" collapsed="false">
      <c r="A41" s="49" t="n">
        <v>12</v>
      </c>
      <c r="B41" s="50" t="s">
        <v>61</v>
      </c>
      <c r="C41" s="51" t="s">
        <v>252</v>
      </c>
      <c r="D41" s="52" t="s">
        <v>253</v>
      </c>
      <c r="E41" s="53" t="s">
        <v>224</v>
      </c>
      <c r="F41" s="54" t="s">
        <v>74</v>
      </c>
      <c r="G41" s="70" t="s">
        <v>254</v>
      </c>
      <c r="H41" s="70" t="s">
        <v>255</v>
      </c>
      <c r="I41" s="70" t="s">
        <v>256</v>
      </c>
      <c r="J41" s="70" t="s">
        <v>257</v>
      </c>
      <c r="K41" s="58"/>
      <c r="L41" s="59"/>
      <c r="M41" s="59"/>
      <c r="N41" s="59"/>
      <c r="O41" s="60" t="n">
        <v>9669</v>
      </c>
      <c r="P41" s="60"/>
      <c r="Q41" s="53" t="s">
        <v>258</v>
      </c>
      <c r="R41" s="77" t="s">
        <v>259</v>
      </c>
      <c r="S41" s="63" t="s">
        <v>70</v>
      </c>
      <c r="T41" s="52" t="s">
        <v>252</v>
      </c>
      <c r="U41" s="52" t="s">
        <v>253</v>
      </c>
      <c r="V41" s="53" t="s">
        <v>224</v>
      </c>
      <c r="W41" s="54" t="s">
        <v>74</v>
      </c>
      <c r="X41" s="70" t="s">
        <v>254</v>
      </c>
      <c r="Y41" s="57" t="s">
        <v>260</v>
      </c>
      <c r="Z41" s="57" t="s">
        <v>261</v>
      </c>
      <c r="AA41" s="57" t="s">
        <v>261</v>
      </c>
      <c r="AB41" s="58"/>
      <c r="AC41" s="58"/>
      <c r="AD41" s="59"/>
      <c r="AE41" s="61" t="n">
        <v>10597</v>
      </c>
      <c r="AF41" s="61"/>
      <c r="AG41" s="69"/>
      <c r="AH41" s="53" t="s">
        <v>79</v>
      </c>
      <c r="AI41" s="53" t="s">
        <v>80</v>
      </c>
      <c r="AJ41" s="53" t="s">
        <v>262</v>
      </c>
      <c r="AK41" s="53" t="s">
        <v>80</v>
      </c>
      <c r="AL41" s="53" t="s">
        <v>99</v>
      </c>
      <c r="AM41" s="54" t="s">
        <v>162</v>
      </c>
      <c r="AN41" s="62"/>
      <c r="AO41" s="62"/>
      <c r="AP41" s="62"/>
      <c r="AQ41" s="65"/>
      <c r="AR41" s="52"/>
      <c r="AS41" s="53" t="s">
        <v>82</v>
      </c>
      <c r="AT41" s="52"/>
      <c r="AU41" s="53" t="s">
        <v>83</v>
      </c>
    </row>
    <row r="42" customFormat="false" ht="88.5" hidden="false" customHeight="true" outlineLevel="0" collapsed="false">
      <c r="A42" s="49" t="n">
        <v>12</v>
      </c>
      <c r="B42" s="50"/>
      <c r="C42" s="51" t="s">
        <v>252</v>
      </c>
      <c r="D42" s="52"/>
      <c r="E42" s="62"/>
      <c r="F42" s="54"/>
      <c r="G42" s="57"/>
      <c r="H42" s="57"/>
      <c r="I42" s="57"/>
      <c r="J42" s="57"/>
      <c r="K42" s="51" t="s">
        <v>263</v>
      </c>
      <c r="L42" s="67" t="s">
        <v>254</v>
      </c>
      <c r="M42" s="67" t="s">
        <v>264</v>
      </c>
      <c r="N42" s="67" t="s">
        <v>265</v>
      </c>
      <c r="O42" s="60"/>
      <c r="P42" s="60" t="n">
        <v>9669</v>
      </c>
      <c r="Q42" s="62"/>
      <c r="R42" s="52"/>
      <c r="S42" s="63"/>
      <c r="T42" s="52" t="s">
        <v>252</v>
      </c>
      <c r="U42" s="52"/>
      <c r="V42" s="62"/>
      <c r="W42" s="54"/>
      <c r="X42" s="57"/>
      <c r="Y42" s="57"/>
      <c r="Z42" s="57"/>
      <c r="AA42" s="57"/>
      <c r="AB42" s="51" t="s">
        <v>263</v>
      </c>
      <c r="AC42" s="51" t="s">
        <v>254</v>
      </c>
      <c r="AD42" s="67" t="s">
        <v>266</v>
      </c>
      <c r="AE42" s="61"/>
      <c r="AF42" s="61" t="n">
        <v>10597</v>
      </c>
      <c r="AG42" s="69"/>
      <c r="AH42" s="53"/>
      <c r="AI42" s="53"/>
      <c r="AJ42" s="53"/>
      <c r="AK42" s="53"/>
      <c r="AL42" s="53"/>
      <c r="AM42" s="54" t="s">
        <v>162</v>
      </c>
      <c r="AN42" s="53" t="s">
        <v>249</v>
      </c>
      <c r="AO42" s="62" t="s">
        <v>59</v>
      </c>
      <c r="AP42" s="53" t="s">
        <v>250</v>
      </c>
      <c r="AQ42" s="65" t="n">
        <v>26</v>
      </c>
      <c r="AR42" s="77" t="s">
        <v>267</v>
      </c>
      <c r="AS42" s="62"/>
      <c r="AT42" s="52"/>
      <c r="AU42" s="53" t="s">
        <v>83</v>
      </c>
    </row>
    <row r="43" customFormat="false" ht="120" hidden="false" customHeight="true" outlineLevel="0" collapsed="false">
      <c r="A43" s="49" t="n">
        <v>13</v>
      </c>
      <c r="B43" s="50" t="s">
        <v>61</v>
      </c>
      <c r="C43" s="51" t="s">
        <v>268</v>
      </c>
      <c r="D43" s="77" t="s">
        <v>269</v>
      </c>
      <c r="E43" s="53" t="s">
        <v>224</v>
      </c>
      <c r="F43" s="54" t="s">
        <v>74</v>
      </c>
      <c r="G43" s="70" t="s">
        <v>270</v>
      </c>
      <c r="H43" s="70" t="s">
        <v>271</v>
      </c>
      <c r="I43" s="70" t="s">
        <v>271</v>
      </c>
      <c r="J43" s="70" t="s">
        <v>271</v>
      </c>
      <c r="K43" s="58"/>
      <c r="L43" s="59"/>
      <c r="M43" s="59"/>
      <c r="N43" s="59"/>
      <c r="O43" s="60" t="n">
        <v>384</v>
      </c>
      <c r="P43" s="60"/>
      <c r="Q43" s="53" t="s">
        <v>272</v>
      </c>
      <c r="R43" s="52" t="s">
        <v>273</v>
      </c>
      <c r="S43" s="63" t="s">
        <v>70</v>
      </c>
      <c r="T43" s="52" t="s">
        <v>268</v>
      </c>
      <c r="U43" s="52" t="s">
        <v>269</v>
      </c>
      <c r="V43" s="53" t="s">
        <v>224</v>
      </c>
      <c r="W43" s="54" t="s">
        <v>74</v>
      </c>
      <c r="X43" s="70" t="s">
        <v>274</v>
      </c>
      <c r="Y43" s="70" t="s">
        <v>275</v>
      </c>
      <c r="Z43" s="70" t="s">
        <v>275</v>
      </c>
      <c r="AA43" s="70" t="s">
        <v>275</v>
      </c>
      <c r="AB43" s="58"/>
      <c r="AC43" s="58"/>
      <c r="AD43" s="59"/>
      <c r="AE43" s="61" t="n">
        <v>469</v>
      </c>
      <c r="AF43" s="61"/>
      <c r="AG43" s="69"/>
      <c r="AH43" s="53" t="s">
        <v>79</v>
      </c>
      <c r="AI43" s="53" t="s">
        <v>80</v>
      </c>
      <c r="AJ43" s="53" t="s">
        <v>262</v>
      </c>
      <c r="AK43" s="53" t="s">
        <v>80</v>
      </c>
      <c r="AL43" s="53" t="s">
        <v>99</v>
      </c>
      <c r="AM43" s="54" t="s">
        <v>162</v>
      </c>
      <c r="AN43" s="62"/>
      <c r="AO43" s="62"/>
      <c r="AP43" s="62"/>
      <c r="AQ43" s="65"/>
      <c r="AR43" s="66"/>
      <c r="AS43" s="53" t="s">
        <v>82</v>
      </c>
      <c r="AT43" s="52"/>
      <c r="AU43" s="53" t="s">
        <v>83</v>
      </c>
    </row>
    <row r="44" customFormat="false" ht="88.5" hidden="false" customHeight="true" outlineLevel="0" collapsed="false">
      <c r="A44" s="49" t="n">
        <v>13</v>
      </c>
      <c r="B44" s="50"/>
      <c r="C44" s="51" t="s">
        <v>268</v>
      </c>
      <c r="D44" s="52"/>
      <c r="E44" s="62"/>
      <c r="F44" s="54"/>
      <c r="G44" s="57"/>
      <c r="H44" s="57"/>
      <c r="I44" s="57"/>
      <c r="J44" s="57"/>
      <c r="K44" s="51" t="s">
        <v>276</v>
      </c>
      <c r="L44" s="67" t="s">
        <v>274</v>
      </c>
      <c r="M44" s="67" t="s">
        <v>271</v>
      </c>
      <c r="N44" s="67" t="s">
        <v>272</v>
      </c>
      <c r="O44" s="60"/>
      <c r="P44" s="60" t="n">
        <v>384</v>
      </c>
      <c r="Q44" s="62"/>
      <c r="R44" s="52"/>
      <c r="S44" s="63"/>
      <c r="T44" s="52" t="s">
        <v>268</v>
      </c>
      <c r="U44" s="52"/>
      <c r="V44" s="62"/>
      <c r="W44" s="54"/>
      <c r="X44" s="57"/>
      <c r="Y44" s="57"/>
      <c r="Z44" s="57"/>
      <c r="AA44" s="57"/>
      <c r="AB44" s="51" t="s">
        <v>277</v>
      </c>
      <c r="AC44" s="51" t="s">
        <v>274</v>
      </c>
      <c r="AD44" s="67" t="s">
        <v>278</v>
      </c>
      <c r="AE44" s="61"/>
      <c r="AF44" s="61" t="n">
        <v>469</v>
      </c>
      <c r="AG44" s="69"/>
      <c r="AH44" s="53"/>
      <c r="AI44" s="53"/>
      <c r="AJ44" s="53"/>
      <c r="AK44" s="53"/>
      <c r="AL44" s="53"/>
      <c r="AM44" s="54" t="s">
        <v>162</v>
      </c>
      <c r="AN44" s="53" t="s">
        <v>249</v>
      </c>
      <c r="AO44" s="62" t="s">
        <v>59</v>
      </c>
      <c r="AP44" s="53" t="s">
        <v>250</v>
      </c>
      <c r="AQ44" s="65" t="n">
        <v>26</v>
      </c>
      <c r="AR44" s="78" t="s">
        <v>279</v>
      </c>
      <c r="AS44" s="53"/>
      <c r="AT44" s="52"/>
      <c r="AU44" s="53" t="s">
        <v>83</v>
      </c>
    </row>
    <row r="45" customFormat="false" ht="134.25" hidden="false" customHeight="true" outlineLevel="0" collapsed="false">
      <c r="A45" s="49" t="n">
        <v>14</v>
      </c>
      <c r="B45" s="50" t="s">
        <v>61</v>
      </c>
      <c r="C45" s="51" t="s">
        <v>280</v>
      </c>
      <c r="D45" s="52" t="s">
        <v>281</v>
      </c>
      <c r="E45" s="53" t="s">
        <v>282</v>
      </c>
      <c r="F45" s="54" t="s">
        <v>74</v>
      </c>
      <c r="G45" s="70" t="s">
        <v>283</v>
      </c>
      <c r="H45" s="57" t="s">
        <v>284</v>
      </c>
      <c r="I45" s="57" t="s">
        <v>284</v>
      </c>
      <c r="J45" s="57" t="s">
        <v>284</v>
      </c>
      <c r="K45" s="58"/>
      <c r="L45" s="59"/>
      <c r="M45" s="59"/>
      <c r="N45" s="59"/>
      <c r="O45" s="60" t="n">
        <v>250</v>
      </c>
      <c r="P45" s="60"/>
      <c r="Q45" s="62" t="s">
        <v>285</v>
      </c>
      <c r="R45" s="52" t="s">
        <v>286</v>
      </c>
      <c r="S45" s="63" t="s">
        <v>70</v>
      </c>
      <c r="T45" s="52" t="s">
        <v>280</v>
      </c>
      <c r="U45" s="52" t="s">
        <v>281</v>
      </c>
      <c r="V45" s="53" t="s">
        <v>282</v>
      </c>
      <c r="W45" s="54" t="s">
        <v>74</v>
      </c>
      <c r="X45" s="70" t="s">
        <v>283</v>
      </c>
      <c r="Y45" s="70" t="s">
        <v>287</v>
      </c>
      <c r="Z45" s="70" t="s">
        <v>287</v>
      </c>
      <c r="AA45" s="70" t="s">
        <v>287</v>
      </c>
      <c r="AB45" s="79"/>
      <c r="AC45" s="58"/>
      <c r="AD45" s="59"/>
      <c r="AE45" s="61" t="n">
        <v>1300</v>
      </c>
      <c r="AF45" s="61"/>
      <c r="AG45" s="69"/>
      <c r="AH45" s="53" t="s">
        <v>79</v>
      </c>
      <c r="AI45" s="53" t="s">
        <v>80</v>
      </c>
      <c r="AJ45" s="53" t="s">
        <v>262</v>
      </c>
      <c r="AK45" s="53" t="s">
        <v>262</v>
      </c>
      <c r="AL45" s="53" t="s">
        <v>99</v>
      </c>
      <c r="AM45" s="54" t="s">
        <v>82</v>
      </c>
      <c r="AN45" s="62"/>
      <c r="AO45" s="62"/>
      <c r="AP45" s="62"/>
      <c r="AQ45" s="65"/>
      <c r="AR45" s="52"/>
      <c r="AS45" s="53" t="s">
        <v>82</v>
      </c>
      <c r="AT45" s="52"/>
      <c r="AU45" s="53" t="s">
        <v>83</v>
      </c>
    </row>
    <row r="46" customFormat="false" ht="88.5" hidden="false" customHeight="true" outlineLevel="0" collapsed="false">
      <c r="A46" s="49" t="n">
        <v>14</v>
      </c>
      <c r="B46" s="50"/>
      <c r="C46" s="51" t="s">
        <v>280</v>
      </c>
      <c r="D46" s="52"/>
      <c r="E46" s="62"/>
      <c r="F46" s="54"/>
      <c r="G46" s="57"/>
      <c r="H46" s="57"/>
      <c r="I46" s="57"/>
      <c r="J46" s="57"/>
      <c r="K46" s="51" t="s">
        <v>288</v>
      </c>
      <c r="L46" s="67" t="s">
        <v>289</v>
      </c>
      <c r="M46" s="59" t="s">
        <v>290</v>
      </c>
      <c r="N46" s="59" t="s">
        <v>291</v>
      </c>
      <c r="O46" s="60"/>
      <c r="P46" s="60" t="n">
        <v>250</v>
      </c>
      <c r="Q46" s="62"/>
      <c r="R46" s="52"/>
      <c r="S46" s="63"/>
      <c r="T46" s="52" t="s">
        <v>280</v>
      </c>
      <c r="U46" s="52"/>
      <c r="V46" s="62"/>
      <c r="W46" s="54"/>
      <c r="X46" s="57"/>
      <c r="Y46" s="57"/>
      <c r="Z46" s="57"/>
      <c r="AA46" s="57"/>
      <c r="AB46" s="51" t="s">
        <v>288</v>
      </c>
      <c r="AC46" s="67" t="s">
        <v>289</v>
      </c>
      <c r="AD46" s="59" t="s">
        <v>290</v>
      </c>
      <c r="AE46" s="61"/>
      <c r="AF46" s="61" t="n">
        <v>1300</v>
      </c>
      <c r="AG46" s="69"/>
      <c r="AH46" s="53"/>
      <c r="AI46" s="53"/>
      <c r="AJ46" s="53"/>
      <c r="AK46" s="53"/>
      <c r="AL46" s="53"/>
      <c r="AM46" s="54"/>
      <c r="AN46" s="62"/>
      <c r="AO46" s="62"/>
      <c r="AP46" s="62"/>
      <c r="AQ46" s="65"/>
      <c r="AR46" s="52"/>
      <c r="AS46" s="53"/>
      <c r="AT46" s="52"/>
      <c r="AU46" s="53" t="s">
        <v>83</v>
      </c>
    </row>
    <row r="47" customFormat="false" ht="120" hidden="false" customHeight="true" outlineLevel="0" collapsed="false">
      <c r="A47" s="49" t="n">
        <v>15</v>
      </c>
      <c r="B47" s="50" t="s">
        <v>61</v>
      </c>
      <c r="C47" s="51" t="s">
        <v>292</v>
      </c>
      <c r="D47" s="77" t="s">
        <v>293</v>
      </c>
      <c r="E47" s="53" t="s">
        <v>294</v>
      </c>
      <c r="F47" s="54" t="s">
        <v>65</v>
      </c>
      <c r="G47" s="70" t="s">
        <v>295</v>
      </c>
      <c r="H47" s="70" t="s">
        <v>296</v>
      </c>
      <c r="I47" s="70" t="s">
        <v>296</v>
      </c>
      <c r="J47" s="70" t="s">
        <v>297</v>
      </c>
      <c r="K47" s="58"/>
      <c r="L47" s="59"/>
      <c r="M47" s="59"/>
      <c r="N47" s="59"/>
      <c r="O47" s="60" t="n">
        <v>4245</v>
      </c>
      <c r="P47" s="60"/>
      <c r="Q47" s="53" t="s">
        <v>296</v>
      </c>
      <c r="R47" s="52" t="s">
        <v>298</v>
      </c>
      <c r="S47" s="63" t="s">
        <v>70</v>
      </c>
      <c r="T47" s="52" t="s">
        <v>299</v>
      </c>
      <c r="U47" s="52" t="s">
        <v>300</v>
      </c>
      <c r="V47" s="53" t="s">
        <v>301</v>
      </c>
      <c r="W47" s="54" t="s">
        <v>65</v>
      </c>
      <c r="X47" s="70" t="s">
        <v>302</v>
      </c>
      <c r="Y47" s="70" t="s">
        <v>303</v>
      </c>
      <c r="Z47" s="70" t="s">
        <v>303</v>
      </c>
      <c r="AA47" s="70" t="s">
        <v>303</v>
      </c>
      <c r="AB47" s="58"/>
      <c r="AC47" s="58"/>
      <c r="AD47" s="59"/>
      <c r="AE47" s="61" t="n">
        <v>5401</v>
      </c>
      <c r="AF47" s="61"/>
      <c r="AG47" s="69"/>
      <c r="AH47" s="53" t="s">
        <v>79</v>
      </c>
      <c r="AI47" s="53" t="s">
        <v>80</v>
      </c>
      <c r="AJ47" s="53" t="s">
        <v>80</v>
      </c>
      <c r="AK47" s="53" t="s">
        <v>80</v>
      </c>
      <c r="AL47" s="53" t="s">
        <v>99</v>
      </c>
      <c r="AM47" s="54" t="s">
        <v>82</v>
      </c>
      <c r="AN47" s="62"/>
      <c r="AO47" s="62"/>
      <c r="AP47" s="62"/>
      <c r="AQ47" s="65"/>
      <c r="AR47" s="52"/>
      <c r="AS47" s="53" t="s">
        <v>82</v>
      </c>
      <c r="AT47" s="52"/>
      <c r="AU47" s="53" t="s">
        <v>83</v>
      </c>
    </row>
    <row r="48" customFormat="false" ht="88.5" hidden="false" customHeight="true" outlineLevel="0" collapsed="false">
      <c r="A48" s="49" t="n">
        <v>15</v>
      </c>
      <c r="B48" s="50"/>
      <c r="C48" s="51" t="s">
        <v>292</v>
      </c>
      <c r="D48" s="52"/>
      <c r="E48" s="62"/>
      <c r="F48" s="54"/>
      <c r="G48" s="57"/>
      <c r="H48" s="57"/>
      <c r="I48" s="57"/>
      <c r="J48" s="57"/>
      <c r="K48" s="51" t="s">
        <v>304</v>
      </c>
      <c r="L48" s="67" t="s">
        <v>305</v>
      </c>
      <c r="M48" s="67" t="s">
        <v>306</v>
      </c>
      <c r="N48" s="67" t="s">
        <v>307</v>
      </c>
      <c r="O48" s="60"/>
      <c r="P48" s="60" t="n">
        <v>4245</v>
      </c>
      <c r="Q48" s="62"/>
      <c r="R48" s="52"/>
      <c r="S48" s="63"/>
      <c r="T48" s="52" t="s">
        <v>308</v>
      </c>
      <c r="U48" s="52"/>
      <c r="V48" s="62"/>
      <c r="W48" s="54"/>
      <c r="X48" s="57"/>
      <c r="Y48" s="57"/>
      <c r="Z48" s="57"/>
      <c r="AA48" s="57"/>
      <c r="AB48" s="51" t="s">
        <v>304</v>
      </c>
      <c r="AC48" s="51" t="s">
        <v>309</v>
      </c>
      <c r="AD48" s="67" t="s">
        <v>310</v>
      </c>
      <c r="AE48" s="61"/>
      <c r="AF48" s="61" t="n">
        <v>5401</v>
      </c>
      <c r="AG48" s="69"/>
      <c r="AH48" s="53"/>
      <c r="AI48" s="53"/>
      <c r="AJ48" s="53"/>
      <c r="AK48" s="53"/>
      <c r="AL48" s="53"/>
      <c r="AM48" s="54"/>
      <c r="AN48" s="62"/>
      <c r="AO48" s="62"/>
      <c r="AP48" s="62"/>
      <c r="AQ48" s="65"/>
      <c r="AR48" s="52"/>
      <c r="AS48" s="53"/>
      <c r="AT48" s="52"/>
      <c r="AU48" s="53" t="s">
        <v>83</v>
      </c>
    </row>
    <row r="49" customFormat="false" ht="93.75" hidden="false" customHeight="true" outlineLevel="0" collapsed="false">
      <c r="A49" s="49" t="n">
        <v>16</v>
      </c>
      <c r="B49" s="50" t="s">
        <v>61</v>
      </c>
      <c r="C49" s="51" t="s">
        <v>311</v>
      </c>
      <c r="D49" s="77" t="s">
        <v>312</v>
      </c>
      <c r="E49" s="53" t="s">
        <v>313</v>
      </c>
      <c r="F49" s="54" t="s">
        <v>65</v>
      </c>
      <c r="G49" s="70" t="s">
        <v>184</v>
      </c>
      <c r="H49" s="70" t="s">
        <v>102</v>
      </c>
      <c r="I49" s="70" t="s">
        <v>102</v>
      </c>
      <c r="J49" s="70" t="s">
        <v>314</v>
      </c>
      <c r="K49" s="58"/>
      <c r="L49" s="59"/>
      <c r="M49" s="59"/>
      <c r="N49" s="59"/>
      <c r="O49" s="60" t="n">
        <v>961</v>
      </c>
      <c r="P49" s="60"/>
      <c r="Q49" s="53" t="s">
        <v>102</v>
      </c>
      <c r="R49" s="52" t="s">
        <v>298</v>
      </c>
      <c r="S49" s="63" t="s">
        <v>70</v>
      </c>
      <c r="T49" s="52" t="s">
        <v>311</v>
      </c>
      <c r="U49" s="52" t="s">
        <v>315</v>
      </c>
      <c r="V49" s="53" t="s">
        <v>316</v>
      </c>
      <c r="W49" s="54" t="s">
        <v>65</v>
      </c>
      <c r="X49" s="70" t="s">
        <v>317</v>
      </c>
      <c r="Y49" s="70" t="s">
        <v>318</v>
      </c>
      <c r="Z49" s="70" t="s">
        <v>318</v>
      </c>
      <c r="AA49" s="70" t="s">
        <v>318</v>
      </c>
      <c r="AB49" s="58"/>
      <c r="AC49" s="58"/>
      <c r="AD49" s="59"/>
      <c r="AE49" s="61" t="n">
        <v>1039</v>
      </c>
      <c r="AF49" s="61"/>
      <c r="AG49" s="69"/>
      <c r="AH49" s="53" t="s">
        <v>79</v>
      </c>
      <c r="AI49" s="53" t="s">
        <v>80</v>
      </c>
      <c r="AJ49" s="53" t="s">
        <v>80</v>
      </c>
      <c r="AK49" s="53" t="s">
        <v>80</v>
      </c>
      <c r="AL49" s="53" t="s">
        <v>99</v>
      </c>
      <c r="AM49" s="54" t="s">
        <v>82</v>
      </c>
      <c r="AN49" s="62"/>
      <c r="AO49" s="62"/>
      <c r="AP49" s="62"/>
      <c r="AQ49" s="65"/>
      <c r="AR49" s="52"/>
      <c r="AS49" s="53" t="s">
        <v>82</v>
      </c>
      <c r="AT49" s="52"/>
      <c r="AU49" s="53" t="s">
        <v>83</v>
      </c>
    </row>
    <row r="50" customFormat="false" ht="88.5" hidden="false" customHeight="true" outlineLevel="0" collapsed="false">
      <c r="A50" s="49" t="n">
        <v>16</v>
      </c>
      <c r="B50" s="50"/>
      <c r="C50" s="51" t="s">
        <v>311</v>
      </c>
      <c r="D50" s="52"/>
      <c r="E50" s="62"/>
      <c r="F50" s="54"/>
      <c r="G50" s="56"/>
      <c r="H50" s="56"/>
      <c r="I50" s="56"/>
      <c r="J50" s="56"/>
      <c r="K50" s="51" t="s">
        <v>304</v>
      </c>
      <c r="L50" s="67" t="s">
        <v>317</v>
      </c>
      <c r="M50" s="67" t="s">
        <v>318</v>
      </c>
      <c r="N50" s="67" t="s">
        <v>319</v>
      </c>
      <c r="O50" s="60"/>
      <c r="P50" s="60" t="n">
        <v>961</v>
      </c>
      <c r="Q50" s="62"/>
      <c r="R50" s="52"/>
      <c r="S50" s="63"/>
      <c r="T50" s="52" t="s">
        <v>311</v>
      </c>
      <c r="U50" s="66"/>
      <c r="V50" s="62"/>
      <c r="W50" s="54"/>
      <c r="X50" s="56"/>
      <c r="Y50" s="56"/>
      <c r="Z50" s="56"/>
      <c r="AA50" s="56"/>
      <c r="AB50" s="51" t="s">
        <v>304</v>
      </c>
      <c r="AC50" s="51" t="s">
        <v>320</v>
      </c>
      <c r="AD50" s="67" t="s">
        <v>318</v>
      </c>
      <c r="AE50" s="61"/>
      <c r="AF50" s="61" t="n">
        <v>1039</v>
      </c>
      <c r="AG50" s="69"/>
      <c r="AH50" s="53"/>
      <c r="AI50" s="53"/>
      <c r="AJ50" s="53"/>
      <c r="AK50" s="53"/>
      <c r="AL50" s="53"/>
      <c r="AM50" s="54"/>
      <c r="AN50" s="62"/>
      <c r="AO50" s="62"/>
      <c r="AP50" s="62"/>
      <c r="AQ50" s="65"/>
      <c r="AR50" s="52"/>
      <c r="AS50" s="53"/>
      <c r="AT50" s="52"/>
      <c r="AU50" s="53" t="s">
        <v>83</v>
      </c>
    </row>
    <row r="51" customFormat="false" ht="110.25" hidden="false" customHeight="true" outlineLevel="0" collapsed="false">
      <c r="A51" s="49" t="n">
        <v>17</v>
      </c>
      <c r="B51" s="50" t="s">
        <v>61</v>
      </c>
      <c r="C51" s="51" t="s">
        <v>321</v>
      </c>
      <c r="D51" s="52" t="s">
        <v>322</v>
      </c>
      <c r="E51" s="53" t="s">
        <v>323</v>
      </c>
      <c r="F51" s="54" t="s">
        <v>65</v>
      </c>
      <c r="G51" s="70" t="s">
        <v>324</v>
      </c>
      <c r="H51" s="70" t="s">
        <v>325</v>
      </c>
      <c r="I51" s="70" t="s">
        <v>325</v>
      </c>
      <c r="J51" s="70" t="s">
        <v>326</v>
      </c>
      <c r="K51" s="58"/>
      <c r="L51" s="59"/>
      <c r="M51" s="59"/>
      <c r="N51" s="59"/>
      <c r="O51" s="60" t="n">
        <v>2922</v>
      </c>
      <c r="P51" s="60"/>
      <c r="Q51" s="53" t="s">
        <v>327</v>
      </c>
      <c r="R51" s="52" t="s">
        <v>328</v>
      </c>
      <c r="S51" s="63" t="s">
        <v>70</v>
      </c>
      <c r="T51" s="52" t="s">
        <v>321</v>
      </c>
      <c r="U51" s="52" t="s">
        <v>322</v>
      </c>
      <c r="V51" s="53" t="s">
        <v>323</v>
      </c>
      <c r="W51" s="54" t="s">
        <v>74</v>
      </c>
      <c r="X51" s="70" t="s">
        <v>324</v>
      </c>
      <c r="Y51" s="70" t="s">
        <v>329</v>
      </c>
      <c r="Z51" s="70" t="s">
        <v>329</v>
      </c>
      <c r="AA51" s="70" t="s">
        <v>329</v>
      </c>
      <c r="AB51" s="58"/>
      <c r="AC51" s="58"/>
      <c r="AD51" s="59"/>
      <c r="AE51" s="61" t="n">
        <v>3665</v>
      </c>
      <c r="AF51" s="61"/>
      <c r="AG51" s="69" t="s">
        <v>78</v>
      </c>
      <c r="AH51" s="53" t="s">
        <v>79</v>
      </c>
      <c r="AI51" s="53" t="s">
        <v>80</v>
      </c>
      <c r="AJ51" s="53" t="s">
        <v>80</v>
      </c>
      <c r="AK51" s="53" t="s">
        <v>80</v>
      </c>
      <c r="AL51" s="53" t="s">
        <v>81</v>
      </c>
      <c r="AM51" s="54" t="s">
        <v>82</v>
      </c>
      <c r="AN51" s="62"/>
      <c r="AO51" s="62"/>
      <c r="AP51" s="62"/>
      <c r="AQ51" s="65"/>
      <c r="AR51" s="52"/>
      <c r="AS51" s="53" t="s">
        <v>82</v>
      </c>
      <c r="AT51" s="52"/>
      <c r="AU51" s="53" t="s">
        <v>145</v>
      </c>
    </row>
    <row r="52" customFormat="false" ht="88.5" hidden="false" customHeight="true" outlineLevel="0" collapsed="false">
      <c r="A52" s="49" t="n">
        <v>17</v>
      </c>
      <c r="B52" s="50"/>
      <c r="C52" s="51" t="s">
        <v>321</v>
      </c>
      <c r="D52" s="52"/>
      <c r="E52" s="62"/>
      <c r="F52" s="54"/>
      <c r="G52" s="57"/>
      <c r="H52" s="57"/>
      <c r="I52" s="57"/>
      <c r="J52" s="57"/>
      <c r="K52" s="51" t="s">
        <v>330</v>
      </c>
      <c r="L52" s="67" t="s">
        <v>331</v>
      </c>
      <c r="M52" s="67" t="s">
        <v>332</v>
      </c>
      <c r="N52" s="59" t="s">
        <v>333</v>
      </c>
      <c r="O52" s="60"/>
      <c r="P52" s="60" t="n">
        <v>2366</v>
      </c>
      <c r="Q52" s="62"/>
      <c r="R52" s="52"/>
      <c r="S52" s="63"/>
      <c r="T52" s="52" t="s">
        <v>321</v>
      </c>
      <c r="U52" s="66"/>
      <c r="V52" s="62"/>
      <c r="W52" s="54"/>
      <c r="X52" s="57"/>
      <c r="Y52" s="57"/>
      <c r="Z52" s="57"/>
      <c r="AA52" s="57"/>
      <c r="AB52" s="80" t="s">
        <v>330</v>
      </c>
      <c r="AC52" s="80" t="s">
        <v>331</v>
      </c>
      <c r="AD52" s="81" t="s">
        <v>334</v>
      </c>
      <c r="AE52" s="61"/>
      <c r="AF52" s="61" t="n">
        <v>2810</v>
      </c>
      <c r="AG52" s="69" t="s">
        <v>78</v>
      </c>
      <c r="AH52" s="53"/>
      <c r="AI52" s="53"/>
      <c r="AJ52" s="53"/>
      <c r="AK52" s="53"/>
      <c r="AL52" s="53"/>
      <c r="AM52" s="54"/>
      <c r="AN52" s="62"/>
      <c r="AO52" s="62"/>
      <c r="AP52" s="62"/>
      <c r="AQ52" s="65"/>
      <c r="AR52" s="52"/>
      <c r="AS52" s="53"/>
      <c r="AT52" s="52"/>
      <c r="AU52" s="53" t="s">
        <v>83</v>
      </c>
    </row>
    <row r="53" customFormat="false" ht="88.5" hidden="false" customHeight="true" outlineLevel="0" collapsed="false">
      <c r="A53" s="49" t="n">
        <v>17</v>
      </c>
      <c r="B53" s="50"/>
      <c r="C53" s="51" t="s">
        <v>321</v>
      </c>
      <c r="D53" s="52"/>
      <c r="E53" s="62"/>
      <c r="F53" s="54"/>
      <c r="G53" s="57"/>
      <c r="H53" s="57"/>
      <c r="I53" s="57"/>
      <c r="J53" s="57"/>
      <c r="K53" s="51" t="s">
        <v>335</v>
      </c>
      <c r="L53" s="67" t="s">
        <v>184</v>
      </c>
      <c r="M53" s="67" t="s">
        <v>102</v>
      </c>
      <c r="N53" s="67" t="s">
        <v>102</v>
      </c>
      <c r="O53" s="60"/>
      <c r="P53" s="60" t="n">
        <v>61</v>
      </c>
      <c r="Q53" s="62"/>
      <c r="R53" s="52"/>
      <c r="S53" s="63"/>
      <c r="T53" s="52" t="s">
        <v>321</v>
      </c>
      <c r="U53" s="66"/>
      <c r="V53" s="62"/>
      <c r="W53" s="54"/>
      <c r="X53" s="57"/>
      <c r="Y53" s="57"/>
      <c r="Z53" s="57"/>
      <c r="AA53" s="57"/>
      <c r="AB53" s="51" t="s">
        <v>335</v>
      </c>
      <c r="AC53" s="51" t="s">
        <v>184</v>
      </c>
      <c r="AD53" s="67" t="s">
        <v>102</v>
      </c>
      <c r="AE53" s="61"/>
      <c r="AF53" s="61" t="n">
        <v>100</v>
      </c>
      <c r="AG53" s="69" t="s">
        <v>78</v>
      </c>
      <c r="AH53" s="53"/>
      <c r="AI53" s="53"/>
      <c r="AJ53" s="53"/>
      <c r="AK53" s="53"/>
      <c r="AL53" s="53"/>
      <c r="AM53" s="54"/>
      <c r="AN53" s="62"/>
      <c r="AO53" s="62"/>
      <c r="AP53" s="62"/>
      <c r="AQ53" s="65"/>
      <c r="AR53" s="52"/>
      <c r="AS53" s="53"/>
      <c r="AT53" s="52"/>
      <c r="AU53" s="53" t="s">
        <v>83</v>
      </c>
    </row>
    <row r="54" customFormat="false" ht="88.5" hidden="false" customHeight="true" outlineLevel="0" collapsed="false">
      <c r="A54" s="49" t="n">
        <v>17</v>
      </c>
      <c r="B54" s="50"/>
      <c r="C54" s="51" t="s">
        <v>321</v>
      </c>
      <c r="D54" s="52"/>
      <c r="E54" s="62"/>
      <c r="F54" s="54"/>
      <c r="G54" s="57"/>
      <c r="H54" s="57"/>
      <c r="I54" s="57"/>
      <c r="J54" s="57"/>
      <c r="K54" s="51" t="s">
        <v>336</v>
      </c>
      <c r="L54" s="67" t="s">
        <v>337</v>
      </c>
      <c r="M54" s="67" t="s">
        <v>338</v>
      </c>
      <c r="N54" s="67" t="s">
        <v>339</v>
      </c>
      <c r="O54" s="60"/>
      <c r="P54" s="60" t="n">
        <v>98</v>
      </c>
      <c r="Q54" s="62"/>
      <c r="R54" s="52"/>
      <c r="S54" s="63"/>
      <c r="T54" s="52" t="s">
        <v>321</v>
      </c>
      <c r="U54" s="66"/>
      <c r="V54" s="62"/>
      <c r="W54" s="54"/>
      <c r="X54" s="57"/>
      <c r="Y54" s="57"/>
      <c r="Z54" s="57"/>
      <c r="AA54" s="57"/>
      <c r="AB54" s="51" t="s">
        <v>336</v>
      </c>
      <c r="AC54" s="51" t="s">
        <v>337</v>
      </c>
      <c r="AD54" s="67" t="s">
        <v>340</v>
      </c>
      <c r="AE54" s="61"/>
      <c r="AF54" s="61" t="n">
        <v>201</v>
      </c>
      <c r="AG54" s="69" t="s">
        <v>78</v>
      </c>
      <c r="AH54" s="53"/>
      <c r="AI54" s="53"/>
      <c r="AJ54" s="53"/>
      <c r="AK54" s="53"/>
      <c r="AL54" s="53"/>
      <c r="AM54" s="54"/>
      <c r="AN54" s="62"/>
      <c r="AO54" s="62"/>
      <c r="AP54" s="62"/>
      <c r="AQ54" s="65"/>
      <c r="AR54" s="52"/>
      <c r="AS54" s="62"/>
      <c r="AT54" s="52"/>
      <c r="AU54" s="53" t="s">
        <v>145</v>
      </c>
    </row>
    <row r="55" customFormat="false" ht="88.5" hidden="false" customHeight="true" outlineLevel="0" collapsed="false">
      <c r="A55" s="49" t="n">
        <v>17</v>
      </c>
      <c r="B55" s="71"/>
      <c r="C55" s="51" t="s">
        <v>321</v>
      </c>
      <c r="D55" s="52"/>
      <c r="E55" s="62"/>
      <c r="F55" s="54"/>
      <c r="G55" s="57"/>
      <c r="H55" s="57"/>
      <c r="I55" s="57"/>
      <c r="J55" s="57"/>
      <c r="K55" s="51" t="s">
        <v>341</v>
      </c>
      <c r="L55" s="67" t="s">
        <v>342</v>
      </c>
      <c r="M55" s="59" t="s">
        <v>343</v>
      </c>
      <c r="N55" s="59" t="s">
        <v>343</v>
      </c>
      <c r="O55" s="60"/>
      <c r="P55" s="60" t="n">
        <v>397</v>
      </c>
      <c r="Q55" s="62"/>
      <c r="R55" s="52"/>
      <c r="S55" s="63"/>
      <c r="T55" s="52" t="s">
        <v>321</v>
      </c>
      <c r="U55" s="66"/>
      <c r="V55" s="62"/>
      <c r="W55" s="54"/>
      <c r="X55" s="57"/>
      <c r="Y55" s="57"/>
      <c r="Z55" s="57"/>
      <c r="AA55" s="57"/>
      <c r="AB55" s="51" t="s">
        <v>341</v>
      </c>
      <c r="AC55" s="51" t="s">
        <v>342</v>
      </c>
      <c r="AD55" s="59" t="s">
        <v>344</v>
      </c>
      <c r="AE55" s="61"/>
      <c r="AF55" s="61" t="n">
        <v>484</v>
      </c>
      <c r="AG55" s="69" t="s">
        <v>78</v>
      </c>
      <c r="AH55" s="53"/>
      <c r="AI55" s="53"/>
      <c r="AJ55" s="53"/>
      <c r="AK55" s="53"/>
      <c r="AL55" s="53"/>
      <c r="AM55" s="54"/>
      <c r="AN55" s="62"/>
      <c r="AO55" s="62"/>
      <c r="AP55" s="62"/>
      <c r="AQ55" s="65"/>
      <c r="AR55" s="52"/>
      <c r="AS55" s="62"/>
      <c r="AT55" s="52"/>
      <c r="AU55" s="53" t="s">
        <v>145</v>
      </c>
    </row>
    <row r="56" customFormat="false" ht="88.5" hidden="false" customHeight="true" outlineLevel="0" collapsed="false">
      <c r="A56" s="49" t="n">
        <v>17</v>
      </c>
      <c r="B56" s="50"/>
      <c r="C56" s="51" t="s">
        <v>321</v>
      </c>
      <c r="D56" s="52"/>
      <c r="E56" s="62"/>
      <c r="F56" s="54"/>
      <c r="G56" s="57"/>
      <c r="H56" s="57"/>
      <c r="I56" s="57"/>
      <c r="J56" s="57"/>
      <c r="K56" s="51" t="s">
        <v>345</v>
      </c>
      <c r="L56" s="67" t="s">
        <v>131</v>
      </c>
      <c r="M56" s="59" t="s">
        <v>346</v>
      </c>
      <c r="N56" s="59" t="s">
        <v>346</v>
      </c>
      <c r="O56" s="60"/>
      <c r="P56" s="60" t="n">
        <v>0</v>
      </c>
      <c r="Q56" s="62"/>
      <c r="R56" s="52"/>
      <c r="S56" s="63"/>
      <c r="T56" s="52" t="s">
        <v>321</v>
      </c>
      <c r="U56" s="66"/>
      <c r="V56" s="62"/>
      <c r="W56" s="54"/>
      <c r="X56" s="57"/>
      <c r="Y56" s="57"/>
      <c r="Z56" s="57"/>
      <c r="AA56" s="57"/>
      <c r="AB56" s="51" t="s">
        <v>347</v>
      </c>
      <c r="AC56" s="51" t="s">
        <v>184</v>
      </c>
      <c r="AD56" s="67" t="s">
        <v>102</v>
      </c>
      <c r="AE56" s="61"/>
      <c r="AF56" s="61" t="n">
        <v>70</v>
      </c>
      <c r="AG56" s="69" t="s">
        <v>78</v>
      </c>
      <c r="AH56" s="53"/>
      <c r="AI56" s="53"/>
      <c r="AJ56" s="53"/>
      <c r="AK56" s="53"/>
      <c r="AL56" s="53"/>
      <c r="AM56" s="54"/>
      <c r="AN56" s="62"/>
      <c r="AO56" s="62"/>
      <c r="AP56" s="62"/>
      <c r="AQ56" s="65"/>
      <c r="AR56" s="52"/>
      <c r="AS56" s="62"/>
      <c r="AT56" s="52"/>
      <c r="AU56" s="53" t="s">
        <v>83</v>
      </c>
    </row>
    <row r="57" customFormat="false" ht="132.75" hidden="false" customHeight="true" outlineLevel="0" collapsed="false">
      <c r="A57" s="49" t="n">
        <v>18</v>
      </c>
      <c r="B57" s="50" t="s">
        <v>61</v>
      </c>
      <c r="C57" s="51" t="s">
        <v>348</v>
      </c>
      <c r="D57" s="77" t="s">
        <v>349</v>
      </c>
      <c r="E57" s="53" t="s">
        <v>323</v>
      </c>
      <c r="F57" s="54" t="s">
        <v>65</v>
      </c>
      <c r="G57" s="70" t="s">
        <v>350</v>
      </c>
      <c r="H57" s="70" t="s">
        <v>351</v>
      </c>
      <c r="I57" s="70" t="s">
        <v>351</v>
      </c>
      <c r="J57" s="70" t="s">
        <v>351</v>
      </c>
      <c r="K57" s="58"/>
      <c r="L57" s="59"/>
      <c r="M57" s="59"/>
      <c r="N57" s="59"/>
      <c r="O57" s="60" t="n">
        <v>85350</v>
      </c>
      <c r="P57" s="60"/>
      <c r="Q57" s="53" t="s">
        <v>352</v>
      </c>
      <c r="R57" s="52" t="s">
        <v>353</v>
      </c>
      <c r="S57" s="63" t="s">
        <v>70</v>
      </c>
      <c r="T57" s="52" t="s">
        <v>354</v>
      </c>
      <c r="U57" s="52" t="s">
        <v>355</v>
      </c>
      <c r="V57" s="53" t="s">
        <v>356</v>
      </c>
      <c r="W57" s="54" t="s">
        <v>74</v>
      </c>
      <c r="X57" s="70" t="s">
        <v>357</v>
      </c>
      <c r="Y57" s="70" t="s">
        <v>358</v>
      </c>
      <c r="Z57" s="70" t="s">
        <v>359</v>
      </c>
      <c r="AA57" s="70" t="s">
        <v>360</v>
      </c>
      <c r="AB57" s="58"/>
      <c r="AC57" s="58"/>
      <c r="AD57" s="59"/>
      <c r="AE57" s="61" t="n">
        <v>91941</v>
      </c>
      <c r="AF57" s="61"/>
      <c r="AG57" s="69"/>
      <c r="AH57" s="53" t="s">
        <v>79</v>
      </c>
      <c r="AI57" s="53" t="s">
        <v>80</v>
      </c>
      <c r="AJ57" s="53" t="s">
        <v>80</v>
      </c>
      <c r="AK57" s="53" t="s">
        <v>80</v>
      </c>
      <c r="AL57" s="53" t="s">
        <v>99</v>
      </c>
      <c r="AM57" s="54" t="s">
        <v>82</v>
      </c>
      <c r="AN57" s="62"/>
      <c r="AO57" s="62"/>
      <c r="AP57" s="62"/>
      <c r="AQ57" s="65"/>
      <c r="AR57" s="66"/>
      <c r="AS57" s="53" t="s">
        <v>82</v>
      </c>
      <c r="AT57" s="66"/>
      <c r="AU57" s="53" t="s">
        <v>145</v>
      </c>
    </row>
    <row r="58" customFormat="false" ht="88.5" hidden="false" customHeight="true" outlineLevel="0" collapsed="false">
      <c r="A58" s="49" t="n">
        <v>18</v>
      </c>
      <c r="B58" s="50"/>
      <c r="C58" s="51" t="s">
        <v>348</v>
      </c>
      <c r="D58" s="52"/>
      <c r="E58" s="82"/>
      <c r="F58" s="54"/>
      <c r="G58" s="56"/>
      <c r="H58" s="56"/>
      <c r="I58" s="56"/>
      <c r="J58" s="56"/>
      <c r="K58" s="51" t="s">
        <v>361</v>
      </c>
      <c r="L58" s="67" t="s">
        <v>362</v>
      </c>
      <c r="M58" s="67" t="s">
        <v>363</v>
      </c>
      <c r="N58" s="67" t="s">
        <v>352</v>
      </c>
      <c r="O58" s="60"/>
      <c r="P58" s="60"/>
      <c r="Q58" s="56"/>
      <c r="R58" s="52"/>
      <c r="S58" s="63"/>
      <c r="T58" s="83" t="s">
        <v>364</v>
      </c>
      <c r="U58" s="52"/>
      <c r="V58" s="82"/>
      <c r="W58" s="54"/>
      <c r="X58" s="56"/>
      <c r="Y58" s="56"/>
      <c r="Z58" s="56"/>
      <c r="AA58" s="56"/>
      <c r="AB58" s="58"/>
      <c r="AC58" s="58"/>
      <c r="AD58" s="59"/>
      <c r="AE58" s="61"/>
      <c r="AF58" s="61"/>
      <c r="AG58" s="69"/>
      <c r="AH58" s="53"/>
      <c r="AI58" s="53"/>
      <c r="AJ58" s="53"/>
      <c r="AK58" s="53"/>
      <c r="AL58" s="53"/>
      <c r="AM58" s="54"/>
      <c r="AN58" s="62"/>
      <c r="AO58" s="62"/>
      <c r="AP58" s="62"/>
      <c r="AQ58" s="65"/>
      <c r="AR58" s="66"/>
      <c r="AS58" s="53"/>
      <c r="AT58" s="66"/>
      <c r="AU58" s="53"/>
    </row>
    <row r="59" customFormat="false" ht="88.5" hidden="false" customHeight="true" outlineLevel="0" collapsed="false">
      <c r="A59" s="49" t="n">
        <v>18</v>
      </c>
      <c r="B59" s="50"/>
      <c r="C59" s="51" t="s">
        <v>348</v>
      </c>
      <c r="D59" s="52"/>
      <c r="E59" s="62"/>
      <c r="F59" s="54"/>
      <c r="G59" s="57"/>
      <c r="H59" s="57"/>
      <c r="I59" s="57"/>
      <c r="J59" s="57"/>
      <c r="K59" s="51" t="s">
        <v>365</v>
      </c>
      <c r="L59" s="67" t="s">
        <v>184</v>
      </c>
      <c r="M59" s="67" t="s">
        <v>102</v>
      </c>
      <c r="N59" s="67" t="s">
        <v>189</v>
      </c>
      <c r="O59" s="60"/>
      <c r="P59" s="60" t="n">
        <v>37</v>
      </c>
      <c r="Q59" s="62"/>
      <c r="R59" s="52"/>
      <c r="S59" s="63"/>
      <c r="T59" s="83" t="s">
        <v>364</v>
      </c>
      <c r="U59" s="52"/>
      <c r="V59" s="62"/>
      <c r="W59" s="54"/>
      <c r="X59" s="57"/>
      <c r="Y59" s="57"/>
      <c r="Z59" s="57"/>
      <c r="AA59" s="57"/>
      <c r="AB59" s="58"/>
      <c r="AC59" s="58"/>
      <c r="AD59" s="59"/>
      <c r="AE59" s="61"/>
      <c r="AF59" s="61"/>
      <c r="AG59" s="69"/>
      <c r="AH59" s="53"/>
      <c r="AI59" s="53"/>
      <c r="AJ59" s="53"/>
      <c r="AK59" s="53"/>
      <c r="AL59" s="53"/>
      <c r="AM59" s="54"/>
      <c r="AN59" s="62"/>
      <c r="AO59" s="62"/>
      <c r="AP59" s="62"/>
      <c r="AQ59" s="65"/>
      <c r="AR59" s="66"/>
      <c r="AS59" s="62"/>
      <c r="AT59" s="66"/>
      <c r="AU59" s="53"/>
    </row>
    <row r="60" customFormat="false" ht="88.5" hidden="false" customHeight="true" outlineLevel="0" collapsed="false">
      <c r="A60" s="49" t="n">
        <v>18</v>
      </c>
      <c r="B60" s="50"/>
      <c r="C60" s="51" t="s">
        <v>348</v>
      </c>
      <c r="D60" s="52"/>
      <c r="E60" s="62"/>
      <c r="F60" s="54"/>
      <c r="G60" s="57"/>
      <c r="H60" s="57"/>
      <c r="I60" s="57"/>
      <c r="J60" s="57"/>
      <c r="K60" s="51" t="s">
        <v>366</v>
      </c>
      <c r="L60" s="67" t="s">
        <v>184</v>
      </c>
      <c r="M60" s="67" t="s">
        <v>189</v>
      </c>
      <c r="N60" s="67" t="s">
        <v>189</v>
      </c>
      <c r="O60" s="60"/>
      <c r="P60" s="60"/>
      <c r="Q60" s="62"/>
      <c r="R60" s="52"/>
      <c r="S60" s="63"/>
      <c r="T60" s="83" t="s">
        <v>367</v>
      </c>
      <c r="U60" s="52"/>
      <c r="V60" s="62"/>
      <c r="W60" s="54"/>
      <c r="X60" s="57"/>
      <c r="Y60" s="57"/>
      <c r="Z60" s="57"/>
      <c r="AA60" s="57"/>
      <c r="AB60" s="58"/>
      <c r="AC60" s="58"/>
      <c r="AD60" s="59"/>
      <c r="AE60" s="61"/>
      <c r="AF60" s="61"/>
      <c r="AG60" s="69"/>
      <c r="AH60" s="53"/>
      <c r="AI60" s="53"/>
      <c r="AJ60" s="53"/>
      <c r="AK60" s="53"/>
      <c r="AL60" s="53"/>
      <c r="AM60" s="54"/>
      <c r="AN60" s="62"/>
      <c r="AO60" s="62"/>
      <c r="AP60" s="62"/>
      <c r="AQ60" s="65"/>
      <c r="AR60" s="66"/>
      <c r="AS60" s="62"/>
      <c r="AT60" s="66"/>
      <c r="AU60" s="53"/>
    </row>
    <row r="61" customFormat="false" ht="88.5" hidden="false" customHeight="true" outlineLevel="0" collapsed="false">
      <c r="A61" s="49" t="n">
        <v>18</v>
      </c>
      <c r="B61" s="50"/>
      <c r="C61" s="51" t="s">
        <v>348</v>
      </c>
      <c r="D61" s="52"/>
      <c r="E61" s="62"/>
      <c r="F61" s="54"/>
      <c r="G61" s="57"/>
      <c r="H61" s="57"/>
      <c r="I61" s="57"/>
      <c r="J61" s="57"/>
      <c r="K61" s="52" t="s">
        <v>368</v>
      </c>
      <c r="L61" s="67" t="s">
        <v>369</v>
      </c>
      <c r="M61" s="67" t="s">
        <v>370</v>
      </c>
      <c r="N61" s="67" t="s">
        <v>371</v>
      </c>
      <c r="O61" s="60"/>
      <c r="P61" s="60" t="n">
        <v>85313</v>
      </c>
      <c r="Q61" s="62"/>
      <c r="R61" s="52"/>
      <c r="S61" s="63"/>
      <c r="T61" s="52" t="s">
        <v>354</v>
      </c>
      <c r="U61" s="52"/>
      <c r="V61" s="62"/>
      <c r="W61" s="54"/>
      <c r="X61" s="57"/>
      <c r="Y61" s="57"/>
      <c r="Z61" s="57"/>
      <c r="AA61" s="57"/>
      <c r="AB61" s="52" t="s">
        <v>368</v>
      </c>
      <c r="AC61" s="51" t="s">
        <v>372</v>
      </c>
      <c r="AD61" s="67" t="s">
        <v>358</v>
      </c>
      <c r="AE61" s="61"/>
      <c r="AF61" s="61" t="n">
        <v>91941</v>
      </c>
      <c r="AG61" s="69"/>
      <c r="AH61" s="53"/>
      <c r="AI61" s="53"/>
      <c r="AJ61" s="53"/>
      <c r="AK61" s="53"/>
      <c r="AL61" s="53"/>
      <c r="AM61" s="54"/>
      <c r="AN61" s="62"/>
      <c r="AO61" s="62"/>
      <c r="AP61" s="62"/>
      <c r="AQ61" s="65"/>
      <c r="AR61" s="66"/>
      <c r="AS61" s="62"/>
      <c r="AT61" s="66"/>
      <c r="AU61" s="53" t="s">
        <v>145</v>
      </c>
    </row>
    <row r="62" customFormat="false" ht="88.5" hidden="false" customHeight="true" outlineLevel="0" collapsed="false">
      <c r="A62" s="49" t="n">
        <v>18</v>
      </c>
      <c r="B62" s="50"/>
      <c r="C62" s="51" t="s">
        <v>348</v>
      </c>
      <c r="D62" s="52"/>
      <c r="E62" s="62"/>
      <c r="F62" s="54"/>
      <c r="G62" s="57"/>
      <c r="H62" s="57"/>
      <c r="I62" s="57"/>
      <c r="J62" s="57"/>
      <c r="K62" s="52" t="s">
        <v>373</v>
      </c>
      <c r="L62" s="67" t="s">
        <v>374</v>
      </c>
      <c r="M62" s="67" t="s">
        <v>375</v>
      </c>
      <c r="N62" s="67" t="s">
        <v>375</v>
      </c>
      <c r="O62" s="60"/>
      <c r="P62" s="60"/>
      <c r="Q62" s="62"/>
      <c r="R62" s="52"/>
      <c r="S62" s="63"/>
      <c r="T62" s="83" t="s">
        <v>364</v>
      </c>
      <c r="U62" s="52"/>
      <c r="V62" s="62"/>
      <c r="W62" s="54"/>
      <c r="X62" s="57"/>
      <c r="Y62" s="57"/>
      <c r="Z62" s="57"/>
      <c r="AA62" s="57"/>
      <c r="AB62" s="58"/>
      <c r="AC62" s="58"/>
      <c r="AD62" s="59"/>
      <c r="AE62" s="61"/>
      <c r="AF62" s="61"/>
      <c r="AG62" s="69"/>
      <c r="AH62" s="53"/>
      <c r="AI62" s="53"/>
      <c r="AJ62" s="53"/>
      <c r="AK62" s="53"/>
      <c r="AL62" s="53"/>
      <c r="AM62" s="54"/>
      <c r="AN62" s="62"/>
      <c r="AO62" s="62"/>
      <c r="AP62" s="62"/>
      <c r="AQ62" s="65"/>
      <c r="AR62" s="66"/>
      <c r="AS62" s="62"/>
      <c r="AT62" s="66"/>
      <c r="AU62" s="53"/>
    </row>
    <row r="63" customFormat="false" ht="88.5" hidden="false" customHeight="true" outlineLevel="0" collapsed="false">
      <c r="A63" s="49" t="n">
        <v>18</v>
      </c>
      <c r="B63" s="50"/>
      <c r="C63" s="51" t="s">
        <v>348</v>
      </c>
      <c r="D63" s="52"/>
      <c r="E63" s="62"/>
      <c r="F63" s="54"/>
      <c r="G63" s="57"/>
      <c r="H63" s="57"/>
      <c r="I63" s="57"/>
      <c r="J63" s="57"/>
      <c r="K63" s="51" t="s">
        <v>376</v>
      </c>
      <c r="L63" s="67" t="s">
        <v>377</v>
      </c>
      <c r="M63" s="67" t="s">
        <v>378</v>
      </c>
      <c r="N63" s="67" t="s">
        <v>379</v>
      </c>
      <c r="O63" s="60"/>
      <c r="P63" s="60"/>
      <c r="Q63" s="62"/>
      <c r="R63" s="52"/>
      <c r="S63" s="63"/>
      <c r="T63" s="83" t="s">
        <v>380</v>
      </c>
      <c r="U63" s="66"/>
      <c r="V63" s="62"/>
      <c r="W63" s="54"/>
      <c r="X63" s="57"/>
      <c r="Y63" s="57"/>
      <c r="Z63" s="57"/>
      <c r="AA63" s="57"/>
      <c r="AB63" s="58"/>
      <c r="AC63" s="58"/>
      <c r="AD63" s="59"/>
      <c r="AE63" s="61"/>
      <c r="AF63" s="61"/>
      <c r="AG63" s="69"/>
      <c r="AH63" s="53"/>
      <c r="AI63" s="53"/>
      <c r="AJ63" s="53"/>
      <c r="AK63" s="53"/>
      <c r="AL63" s="53"/>
      <c r="AM63" s="54"/>
      <c r="AN63" s="62"/>
      <c r="AO63" s="62"/>
      <c r="AP63" s="62"/>
      <c r="AQ63" s="65"/>
      <c r="AR63" s="66"/>
      <c r="AS63" s="62"/>
      <c r="AT63" s="66"/>
      <c r="AU63" s="53"/>
    </row>
    <row r="64" customFormat="false" ht="178.5" hidden="false" customHeight="true" outlineLevel="0" collapsed="false">
      <c r="A64" s="49" t="n">
        <v>19</v>
      </c>
      <c r="B64" s="50" t="s">
        <v>61</v>
      </c>
      <c r="C64" s="51" t="s">
        <v>381</v>
      </c>
      <c r="D64" s="52"/>
      <c r="E64" s="62"/>
      <c r="F64" s="54"/>
      <c r="G64" s="57"/>
      <c r="H64" s="57"/>
      <c r="I64" s="57"/>
      <c r="J64" s="57"/>
      <c r="K64" s="83" t="s">
        <v>382</v>
      </c>
      <c r="L64" s="59"/>
      <c r="M64" s="59"/>
      <c r="N64" s="59"/>
      <c r="O64" s="60"/>
      <c r="P64" s="60"/>
      <c r="Q64" s="62"/>
      <c r="R64" s="52"/>
      <c r="S64" s="63"/>
      <c r="T64" s="52" t="s">
        <v>381</v>
      </c>
      <c r="U64" s="52" t="s">
        <v>383</v>
      </c>
      <c r="V64" s="62" t="s">
        <v>384</v>
      </c>
      <c r="W64" s="54" t="s">
        <v>74</v>
      </c>
      <c r="X64" s="70" t="s">
        <v>385</v>
      </c>
      <c r="Y64" s="70" t="s">
        <v>386</v>
      </c>
      <c r="Z64" s="70" t="s">
        <v>386</v>
      </c>
      <c r="AA64" s="70" t="s">
        <v>386</v>
      </c>
      <c r="AB64" s="66"/>
      <c r="AC64" s="58"/>
      <c r="AD64" s="59"/>
      <c r="AE64" s="61" t="n">
        <v>80</v>
      </c>
      <c r="AF64" s="61"/>
      <c r="AG64" s="69" t="s">
        <v>78</v>
      </c>
      <c r="AH64" s="53" t="s">
        <v>79</v>
      </c>
      <c r="AI64" s="53" t="s">
        <v>80</v>
      </c>
      <c r="AJ64" s="53" t="s">
        <v>80</v>
      </c>
      <c r="AK64" s="53" t="s">
        <v>80</v>
      </c>
      <c r="AL64" s="53" t="s">
        <v>99</v>
      </c>
      <c r="AM64" s="54" t="s">
        <v>82</v>
      </c>
      <c r="AN64" s="62"/>
      <c r="AO64" s="62"/>
      <c r="AP64" s="62"/>
      <c r="AQ64" s="65"/>
      <c r="AR64" s="66"/>
      <c r="AS64" s="53" t="s">
        <v>162</v>
      </c>
      <c r="AT64" s="52" t="s">
        <v>387</v>
      </c>
      <c r="AU64" s="53" t="s">
        <v>83</v>
      </c>
    </row>
    <row r="65" customFormat="false" ht="105" hidden="false" customHeight="true" outlineLevel="0" collapsed="false">
      <c r="A65" s="49" t="n">
        <v>19</v>
      </c>
      <c r="B65" s="50"/>
      <c r="C65" s="51" t="s">
        <v>381</v>
      </c>
      <c r="D65" s="52"/>
      <c r="E65" s="62"/>
      <c r="F65" s="54"/>
      <c r="G65" s="57"/>
      <c r="H65" s="57"/>
      <c r="I65" s="57"/>
      <c r="J65" s="57"/>
      <c r="K65" s="58"/>
      <c r="L65" s="59"/>
      <c r="M65" s="59"/>
      <c r="N65" s="59"/>
      <c r="O65" s="60"/>
      <c r="P65" s="60"/>
      <c r="Q65" s="62"/>
      <c r="R65" s="52"/>
      <c r="S65" s="63"/>
      <c r="T65" s="52" t="s">
        <v>381</v>
      </c>
      <c r="U65" s="52"/>
      <c r="V65" s="62"/>
      <c r="W65" s="54"/>
      <c r="X65" s="57"/>
      <c r="Y65" s="57"/>
      <c r="Z65" s="57"/>
      <c r="AA65" s="57"/>
      <c r="AB65" s="51" t="s">
        <v>388</v>
      </c>
      <c r="AC65" s="51" t="s">
        <v>389</v>
      </c>
      <c r="AD65" s="67" t="s">
        <v>386</v>
      </c>
      <c r="AE65" s="61"/>
      <c r="AF65" s="61"/>
      <c r="AG65" s="69" t="s">
        <v>78</v>
      </c>
      <c r="AH65" s="53"/>
      <c r="AI65" s="53"/>
      <c r="AJ65" s="53"/>
      <c r="AK65" s="53"/>
      <c r="AL65" s="53"/>
      <c r="AM65" s="54"/>
      <c r="AN65" s="62"/>
      <c r="AO65" s="62"/>
      <c r="AP65" s="62"/>
      <c r="AQ65" s="65"/>
      <c r="AR65" s="66"/>
      <c r="AS65" s="62"/>
      <c r="AT65" s="66"/>
      <c r="AU65" s="53" t="s">
        <v>133</v>
      </c>
    </row>
    <row r="66" customFormat="false" ht="88.5" hidden="false" customHeight="true" outlineLevel="0" collapsed="false">
      <c r="A66" s="49" t="n">
        <v>19</v>
      </c>
      <c r="B66" s="50"/>
      <c r="C66" s="51" t="s">
        <v>381</v>
      </c>
      <c r="D66" s="52"/>
      <c r="E66" s="62"/>
      <c r="F66" s="54"/>
      <c r="G66" s="57"/>
      <c r="H66" s="57"/>
      <c r="I66" s="57"/>
      <c r="J66" s="57"/>
      <c r="K66" s="58"/>
      <c r="L66" s="59"/>
      <c r="M66" s="59"/>
      <c r="N66" s="59"/>
      <c r="O66" s="60"/>
      <c r="P66" s="60"/>
      <c r="Q66" s="62"/>
      <c r="R66" s="52"/>
      <c r="S66" s="63"/>
      <c r="T66" s="52" t="s">
        <v>381</v>
      </c>
      <c r="U66" s="52"/>
      <c r="V66" s="62"/>
      <c r="W66" s="54"/>
      <c r="X66" s="57"/>
      <c r="Y66" s="57"/>
      <c r="Z66" s="57"/>
      <c r="AA66" s="57"/>
      <c r="AB66" s="51" t="s">
        <v>390</v>
      </c>
      <c r="AC66" s="51" t="s">
        <v>184</v>
      </c>
      <c r="AD66" s="67" t="s">
        <v>391</v>
      </c>
      <c r="AE66" s="61"/>
      <c r="AF66" s="61" t="n">
        <v>40</v>
      </c>
      <c r="AG66" s="69" t="s">
        <v>78</v>
      </c>
      <c r="AH66" s="53"/>
      <c r="AI66" s="53"/>
      <c r="AJ66" s="53"/>
      <c r="AK66" s="53"/>
      <c r="AL66" s="53"/>
      <c r="AM66" s="54"/>
      <c r="AN66" s="62"/>
      <c r="AO66" s="62"/>
      <c r="AP66" s="62"/>
      <c r="AQ66" s="65"/>
      <c r="AR66" s="66"/>
      <c r="AS66" s="62"/>
      <c r="AT66" s="66"/>
      <c r="AU66" s="53" t="s">
        <v>83</v>
      </c>
    </row>
    <row r="67" customFormat="false" ht="88.5" hidden="false" customHeight="true" outlineLevel="0" collapsed="false">
      <c r="A67" s="49" t="n">
        <v>19</v>
      </c>
      <c r="B67" s="50"/>
      <c r="C67" s="51" t="s">
        <v>381</v>
      </c>
      <c r="D67" s="52"/>
      <c r="E67" s="62"/>
      <c r="F67" s="54"/>
      <c r="G67" s="57"/>
      <c r="H67" s="57"/>
      <c r="I67" s="57"/>
      <c r="J67" s="57"/>
      <c r="K67" s="58"/>
      <c r="L67" s="59"/>
      <c r="M67" s="59"/>
      <c r="N67" s="59"/>
      <c r="O67" s="60"/>
      <c r="P67" s="60"/>
      <c r="Q67" s="62"/>
      <c r="R67" s="52"/>
      <c r="S67" s="63"/>
      <c r="T67" s="52" t="s">
        <v>381</v>
      </c>
      <c r="U67" s="52"/>
      <c r="V67" s="62"/>
      <c r="W67" s="54"/>
      <c r="X67" s="57"/>
      <c r="Y67" s="57"/>
      <c r="Z67" s="57"/>
      <c r="AA67" s="57"/>
      <c r="AB67" s="51" t="s">
        <v>392</v>
      </c>
      <c r="AC67" s="51" t="s">
        <v>393</v>
      </c>
      <c r="AD67" s="67" t="s">
        <v>394</v>
      </c>
      <c r="AE67" s="61"/>
      <c r="AF67" s="61" t="n">
        <v>40</v>
      </c>
      <c r="AG67" s="69" t="s">
        <v>78</v>
      </c>
      <c r="AH67" s="53"/>
      <c r="AI67" s="53"/>
      <c r="AJ67" s="53"/>
      <c r="AK67" s="53"/>
      <c r="AL67" s="53"/>
      <c r="AM67" s="54"/>
      <c r="AN67" s="62"/>
      <c r="AO67" s="62"/>
      <c r="AP67" s="62"/>
      <c r="AQ67" s="65"/>
      <c r="AR67" s="66"/>
      <c r="AS67" s="62"/>
      <c r="AT67" s="66"/>
      <c r="AU67" s="53" t="s">
        <v>83</v>
      </c>
    </row>
    <row r="68" customFormat="false" ht="150" hidden="false" customHeight="true" outlineLevel="0" collapsed="false">
      <c r="A68" s="49" t="n">
        <v>20</v>
      </c>
      <c r="B68" s="50" t="s">
        <v>61</v>
      </c>
      <c r="C68" s="51" t="s">
        <v>395</v>
      </c>
      <c r="D68" s="52"/>
      <c r="E68" s="62"/>
      <c r="F68" s="54"/>
      <c r="G68" s="57"/>
      <c r="H68" s="57"/>
      <c r="I68" s="57"/>
      <c r="J68" s="57"/>
      <c r="K68" s="83" t="s">
        <v>382</v>
      </c>
      <c r="L68" s="59"/>
      <c r="M68" s="59"/>
      <c r="N68" s="59"/>
      <c r="O68" s="60"/>
      <c r="P68" s="60"/>
      <c r="Q68" s="62"/>
      <c r="R68" s="52"/>
      <c r="S68" s="63"/>
      <c r="T68" s="52" t="s">
        <v>396</v>
      </c>
      <c r="U68" s="52" t="s">
        <v>397</v>
      </c>
      <c r="V68" s="53" t="s">
        <v>398</v>
      </c>
      <c r="W68" s="54" t="s">
        <v>65</v>
      </c>
      <c r="X68" s="70" t="s">
        <v>377</v>
      </c>
      <c r="Y68" s="70" t="s">
        <v>399</v>
      </c>
      <c r="Z68" s="70" t="s">
        <v>399</v>
      </c>
      <c r="AA68" s="70" t="s">
        <v>399</v>
      </c>
      <c r="AB68" s="58"/>
      <c r="AC68" s="58"/>
      <c r="AD68" s="59"/>
      <c r="AE68" s="61"/>
      <c r="AF68" s="61"/>
      <c r="AG68" s="69"/>
      <c r="AH68" s="53" t="s">
        <v>79</v>
      </c>
      <c r="AI68" s="53" t="s">
        <v>80</v>
      </c>
      <c r="AJ68" s="53" t="s">
        <v>80</v>
      </c>
      <c r="AK68" s="53" t="s">
        <v>80</v>
      </c>
      <c r="AL68" s="53" t="s">
        <v>99</v>
      </c>
      <c r="AM68" s="54" t="s">
        <v>82</v>
      </c>
      <c r="AN68" s="62"/>
      <c r="AO68" s="62"/>
      <c r="AP68" s="62"/>
      <c r="AQ68" s="65"/>
      <c r="AR68" s="66"/>
      <c r="AS68" s="53" t="s">
        <v>82</v>
      </c>
      <c r="AT68" s="66"/>
      <c r="AU68" s="53" t="s">
        <v>133</v>
      </c>
    </row>
    <row r="69" customFormat="false" ht="88.5" hidden="false" customHeight="true" outlineLevel="0" collapsed="false">
      <c r="A69" s="49" t="n">
        <v>20</v>
      </c>
      <c r="B69" s="50"/>
      <c r="C69" s="51" t="s">
        <v>395</v>
      </c>
      <c r="D69" s="52"/>
      <c r="E69" s="62"/>
      <c r="F69" s="54"/>
      <c r="G69" s="57"/>
      <c r="H69" s="57"/>
      <c r="I69" s="57"/>
      <c r="J69" s="57"/>
      <c r="K69" s="58"/>
      <c r="L69" s="59"/>
      <c r="M69" s="59"/>
      <c r="N69" s="59"/>
      <c r="O69" s="60"/>
      <c r="P69" s="60"/>
      <c r="Q69" s="62"/>
      <c r="R69" s="52"/>
      <c r="S69" s="63"/>
      <c r="T69" s="52" t="s">
        <v>396</v>
      </c>
      <c r="U69" s="52"/>
      <c r="V69" s="62"/>
      <c r="W69" s="54"/>
      <c r="X69" s="57"/>
      <c r="Y69" s="57"/>
      <c r="Z69" s="57"/>
      <c r="AA69" s="57"/>
      <c r="AB69" s="51" t="s">
        <v>376</v>
      </c>
      <c r="AC69" s="51" t="s">
        <v>377</v>
      </c>
      <c r="AD69" s="67" t="s">
        <v>399</v>
      </c>
      <c r="AE69" s="61"/>
      <c r="AF69" s="61"/>
      <c r="AG69" s="69"/>
      <c r="AH69" s="53"/>
      <c r="AI69" s="53"/>
      <c r="AJ69" s="53"/>
      <c r="AK69" s="53"/>
      <c r="AL69" s="53"/>
      <c r="AM69" s="54"/>
      <c r="AN69" s="62"/>
      <c r="AO69" s="62"/>
      <c r="AP69" s="62"/>
      <c r="AQ69" s="65"/>
      <c r="AR69" s="66"/>
      <c r="AS69" s="62"/>
      <c r="AT69" s="66"/>
      <c r="AU69" s="53" t="s">
        <v>133</v>
      </c>
    </row>
    <row r="70" customFormat="false" ht="134.25" hidden="false" customHeight="true" outlineLevel="0" collapsed="false">
      <c r="A70" s="49" t="n">
        <v>21</v>
      </c>
      <c r="B70" s="50" t="s">
        <v>61</v>
      </c>
      <c r="C70" s="51" t="s">
        <v>400</v>
      </c>
      <c r="D70" s="52"/>
      <c r="E70" s="62"/>
      <c r="F70" s="54"/>
      <c r="G70" s="56"/>
      <c r="H70" s="56"/>
      <c r="I70" s="56"/>
      <c r="J70" s="56"/>
      <c r="K70" s="83" t="s">
        <v>382</v>
      </c>
      <c r="L70" s="59"/>
      <c r="M70" s="59"/>
      <c r="N70" s="59"/>
      <c r="O70" s="60"/>
      <c r="P70" s="60"/>
      <c r="Q70" s="56"/>
      <c r="R70" s="52"/>
      <c r="S70" s="63"/>
      <c r="T70" s="52" t="s">
        <v>400</v>
      </c>
      <c r="U70" s="52" t="s">
        <v>401</v>
      </c>
      <c r="V70" s="53" t="s">
        <v>402</v>
      </c>
      <c r="W70" s="54" t="s">
        <v>74</v>
      </c>
      <c r="X70" s="55" t="s">
        <v>369</v>
      </c>
      <c r="Y70" s="55" t="s">
        <v>403</v>
      </c>
      <c r="Z70" s="55" t="s">
        <v>404</v>
      </c>
      <c r="AA70" s="55" t="s">
        <v>405</v>
      </c>
      <c r="AB70" s="58"/>
      <c r="AC70" s="58"/>
      <c r="AD70" s="59"/>
      <c r="AE70" s="61" t="n">
        <v>112</v>
      </c>
      <c r="AF70" s="61"/>
      <c r="AG70" s="69"/>
      <c r="AH70" s="53" t="s">
        <v>79</v>
      </c>
      <c r="AI70" s="53" t="s">
        <v>80</v>
      </c>
      <c r="AJ70" s="53" t="s">
        <v>80</v>
      </c>
      <c r="AK70" s="53" t="s">
        <v>80</v>
      </c>
      <c r="AL70" s="53" t="s">
        <v>99</v>
      </c>
      <c r="AM70" s="54" t="s">
        <v>82</v>
      </c>
      <c r="AN70" s="62"/>
      <c r="AO70" s="62"/>
      <c r="AP70" s="62"/>
      <c r="AQ70" s="65"/>
      <c r="AR70" s="66"/>
      <c r="AS70" s="53" t="s">
        <v>82</v>
      </c>
      <c r="AT70" s="66"/>
      <c r="AU70" s="53" t="s">
        <v>83</v>
      </c>
    </row>
    <row r="71" customFormat="false" ht="88.5" hidden="false" customHeight="true" outlineLevel="0" collapsed="false">
      <c r="A71" s="49" t="n">
        <v>21</v>
      </c>
      <c r="B71" s="50"/>
      <c r="C71" s="51" t="s">
        <v>400</v>
      </c>
      <c r="D71" s="52"/>
      <c r="E71" s="62"/>
      <c r="F71" s="54"/>
      <c r="G71" s="57"/>
      <c r="H71" s="57"/>
      <c r="I71" s="57"/>
      <c r="J71" s="57"/>
      <c r="K71" s="58"/>
      <c r="L71" s="59"/>
      <c r="M71" s="59"/>
      <c r="N71" s="59"/>
      <c r="O71" s="60"/>
      <c r="P71" s="60"/>
      <c r="Q71" s="62"/>
      <c r="R71" s="52"/>
      <c r="S71" s="63"/>
      <c r="T71" s="52" t="s">
        <v>400</v>
      </c>
      <c r="U71" s="52"/>
      <c r="V71" s="62"/>
      <c r="W71" s="54"/>
      <c r="X71" s="57"/>
      <c r="Y71" s="57"/>
      <c r="Z71" s="57"/>
      <c r="AA71" s="57"/>
      <c r="AB71" s="84" t="s">
        <v>406</v>
      </c>
      <c r="AC71" s="51" t="s">
        <v>362</v>
      </c>
      <c r="AD71" s="67" t="s">
        <v>407</v>
      </c>
      <c r="AE71" s="61"/>
      <c r="AF71" s="61"/>
      <c r="AG71" s="69"/>
      <c r="AH71" s="53"/>
      <c r="AI71" s="53"/>
      <c r="AJ71" s="53"/>
      <c r="AK71" s="53"/>
      <c r="AL71" s="53"/>
      <c r="AM71" s="54"/>
      <c r="AN71" s="62"/>
      <c r="AO71" s="62"/>
      <c r="AP71" s="62"/>
      <c r="AQ71" s="65"/>
      <c r="AR71" s="66"/>
      <c r="AS71" s="62"/>
      <c r="AT71" s="66"/>
      <c r="AU71" s="53" t="s">
        <v>133</v>
      </c>
    </row>
    <row r="72" customFormat="false" ht="88.5" hidden="false" customHeight="true" outlineLevel="0" collapsed="false">
      <c r="A72" s="49" t="n">
        <v>21</v>
      </c>
      <c r="B72" s="50"/>
      <c r="C72" s="51" t="s">
        <v>400</v>
      </c>
      <c r="D72" s="52"/>
      <c r="E72" s="62"/>
      <c r="F72" s="54"/>
      <c r="G72" s="56"/>
      <c r="H72" s="56"/>
      <c r="I72" s="56"/>
      <c r="J72" s="57"/>
      <c r="K72" s="58"/>
      <c r="L72" s="59"/>
      <c r="M72" s="59"/>
      <c r="N72" s="59"/>
      <c r="O72" s="60"/>
      <c r="P72" s="60"/>
      <c r="Q72" s="56"/>
      <c r="R72" s="52"/>
      <c r="S72" s="63"/>
      <c r="T72" s="52" t="s">
        <v>400</v>
      </c>
      <c r="U72" s="52"/>
      <c r="V72" s="62"/>
      <c r="W72" s="54"/>
      <c r="X72" s="56"/>
      <c r="Y72" s="56"/>
      <c r="Z72" s="56"/>
      <c r="AA72" s="57"/>
      <c r="AB72" s="51" t="s">
        <v>365</v>
      </c>
      <c r="AC72" s="51" t="s">
        <v>184</v>
      </c>
      <c r="AD72" s="67" t="s">
        <v>408</v>
      </c>
      <c r="AE72" s="61"/>
      <c r="AF72" s="61" t="n">
        <v>112</v>
      </c>
      <c r="AG72" s="69"/>
      <c r="AH72" s="53"/>
      <c r="AI72" s="53"/>
      <c r="AJ72" s="53"/>
      <c r="AK72" s="53"/>
      <c r="AL72" s="53"/>
      <c r="AM72" s="54"/>
      <c r="AN72" s="62"/>
      <c r="AO72" s="62"/>
      <c r="AP72" s="62"/>
      <c r="AQ72" s="65"/>
      <c r="AR72" s="66"/>
      <c r="AS72" s="62"/>
      <c r="AT72" s="66"/>
      <c r="AU72" s="53" t="s">
        <v>83</v>
      </c>
    </row>
    <row r="73" customFormat="false" ht="88.5" hidden="false" customHeight="true" outlineLevel="0" collapsed="false">
      <c r="A73" s="49" t="n">
        <v>21</v>
      </c>
      <c r="B73" s="50"/>
      <c r="C73" s="51" t="s">
        <v>400</v>
      </c>
      <c r="D73" s="52"/>
      <c r="E73" s="62"/>
      <c r="F73" s="54"/>
      <c r="G73" s="57"/>
      <c r="H73" s="57"/>
      <c r="I73" s="57"/>
      <c r="J73" s="57"/>
      <c r="K73" s="58"/>
      <c r="L73" s="59"/>
      <c r="M73" s="59"/>
      <c r="N73" s="59"/>
      <c r="O73" s="60"/>
      <c r="P73" s="60"/>
      <c r="Q73" s="62"/>
      <c r="R73" s="52"/>
      <c r="S73" s="63"/>
      <c r="T73" s="52" t="s">
        <v>400</v>
      </c>
      <c r="U73" s="52"/>
      <c r="V73" s="62"/>
      <c r="W73" s="54"/>
      <c r="X73" s="57"/>
      <c r="Y73" s="57"/>
      <c r="Z73" s="57"/>
      <c r="AA73" s="57"/>
      <c r="AB73" s="84" t="s">
        <v>373</v>
      </c>
      <c r="AC73" s="51" t="s">
        <v>369</v>
      </c>
      <c r="AD73" s="67" t="s">
        <v>403</v>
      </c>
      <c r="AE73" s="61"/>
      <c r="AF73" s="61"/>
      <c r="AG73" s="69"/>
      <c r="AH73" s="53"/>
      <c r="AI73" s="53"/>
      <c r="AJ73" s="53"/>
      <c r="AK73" s="53"/>
      <c r="AL73" s="53"/>
      <c r="AM73" s="54"/>
      <c r="AN73" s="62"/>
      <c r="AO73" s="62"/>
      <c r="AP73" s="62"/>
      <c r="AQ73" s="65"/>
      <c r="AR73" s="66"/>
      <c r="AS73" s="53"/>
      <c r="AT73" s="66"/>
      <c r="AU73" s="53" t="s">
        <v>133</v>
      </c>
    </row>
    <row r="74" customFormat="false" ht="165.75" hidden="false" customHeight="true" outlineLevel="0" collapsed="false">
      <c r="A74" s="49" t="n">
        <v>22</v>
      </c>
      <c r="B74" s="50" t="s">
        <v>61</v>
      </c>
      <c r="C74" s="51" t="s">
        <v>409</v>
      </c>
      <c r="D74" s="78" t="s">
        <v>410</v>
      </c>
      <c r="E74" s="53" t="s">
        <v>323</v>
      </c>
      <c r="F74" s="54" t="s">
        <v>74</v>
      </c>
      <c r="G74" s="70" t="s">
        <v>411</v>
      </c>
      <c r="H74" s="70" t="s">
        <v>412</v>
      </c>
      <c r="I74" s="70" t="s">
        <v>412</v>
      </c>
      <c r="J74" s="70" t="s">
        <v>412</v>
      </c>
      <c r="K74" s="58"/>
      <c r="L74" s="59"/>
      <c r="M74" s="59"/>
      <c r="N74" s="59"/>
      <c r="O74" s="60" t="n">
        <v>365</v>
      </c>
      <c r="P74" s="60"/>
      <c r="Q74" s="53" t="s">
        <v>413</v>
      </c>
      <c r="R74" s="52" t="s">
        <v>414</v>
      </c>
      <c r="S74" s="63" t="s">
        <v>70</v>
      </c>
      <c r="T74" s="52" t="s">
        <v>409</v>
      </c>
      <c r="U74" s="52" t="s">
        <v>410</v>
      </c>
      <c r="V74" s="53" t="s">
        <v>323</v>
      </c>
      <c r="W74" s="54" t="s">
        <v>74</v>
      </c>
      <c r="X74" s="70" t="s">
        <v>411</v>
      </c>
      <c r="Y74" s="70" t="s">
        <v>415</v>
      </c>
      <c r="Z74" s="70" t="s">
        <v>415</v>
      </c>
      <c r="AA74" s="70" t="s">
        <v>415</v>
      </c>
      <c r="AB74" s="58"/>
      <c r="AC74" s="58"/>
      <c r="AD74" s="59"/>
      <c r="AE74" s="61" t="n">
        <v>1770</v>
      </c>
      <c r="AF74" s="61"/>
      <c r="AG74" s="69"/>
      <c r="AH74" s="53" t="s">
        <v>79</v>
      </c>
      <c r="AI74" s="53" t="s">
        <v>80</v>
      </c>
      <c r="AJ74" s="53" t="s">
        <v>80</v>
      </c>
      <c r="AK74" s="53" t="s">
        <v>80</v>
      </c>
      <c r="AL74" s="53" t="s">
        <v>99</v>
      </c>
      <c r="AM74" s="54" t="s">
        <v>82</v>
      </c>
      <c r="AN74" s="62"/>
      <c r="AO74" s="62"/>
      <c r="AP74" s="62"/>
      <c r="AQ74" s="65"/>
      <c r="AR74" s="66"/>
      <c r="AS74" s="53" t="s">
        <v>82</v>
      </c>
      <c r="AT74" s="66"/>
      <c r="AU74" s="53" t="s">
        <v>83</v>
      </c>
    </row>
    <row r="75" customFormat="false" ht="88.5" hidden="false" customHeight="true" outlineLevel="0" collapsed="false">
      <c r="A75" s="49" t="n">
        <v>22</v>
      </c>
      <c r="B75" s="50"/>
      <c r="C75" s="51" t="s">
        <v>409</v>
      </c>
      <c r="D75" s="52"/>
      <c r="E75" s="62"/>
      <c r="F75" s="54"/>
      <c r="G75" s="57"/>
      <c r="H75" s="57"/>
      <c r="I75" s="57"/>
      <c r="J75" s="57"/>
      <c r="K75" s="51" t="s">
        <v>416</v>
      </c>
      <c r="L75" s="67" t="s">
        <v>411</v>
      </c>
      <c r="M75" s="67" t="s">
        <v>412</v>
      </c>
      <c r="N75" s="67" t="s">
        <v>413</v>
      </c>
      <c r="O75" s="60"/>
      <c r="P75" s="60" t="n">
        <v>365</v>
      </c>
      <c r="Q75" s="62"/>
      <c r="R75" s="52"/>
      <c r="S75" s="63"/>
      <c r="T75" s="52" t="s">
        <v>409</v>
      </c>
      <c r="U75" s="52"/>
      <c r="V75" s="62"/>
      <c r="W75" s="54"/>
      <c r="X75" s="57"/>
      <c r="Y75" s="57"/>
      <c r="Z75" s="57"/>
      <c r="AA75" s="57"/>
      <c r="AB75" s="51" t="s">
        <v>416</v>
      </c>
      <c r="AC75" s="51" t="s">
        <v>411</v>
      </c>
      <c r="AD75" s="67" t="s">
        <v>412</v>
      </c>
      <c r="AE75" s="61"/>
      <c r="AF75" s="61" t="n">
        <v>1770</v>
      </c>
      <c r="AG75" s="69"/>
      <c r="AH75" s="53"/>
      <c r="AI75" s="53"/>
      <c r="AJ75" s="53"/>
      <c r="AK75" s="53"/>
      <c r="AL75" s="53"/>
      <c r="AM75" s="54"/>
      <c r="AN75" s="62"/>
      <c r="AO75" s="62"/>
      <c r="AP75" s="62"/>
      <c r="AQ75" s="65"/>
      <c r="AR75" s="66"/>
      <c r="AS75" s="53"/>
      <c r="AT75" s="66"/>
      <c r="AU75" s="53" t="s">
        <v>83</v>
      </c>
    </row>
    <row r="76" customFormat="false" ht="135.75" hidden="false" customHeight="true" outlineLevel="0" collapsed="false">
      <c r="A76" s="49" t="n">
        <v>23</v>
      </c>
      <c r="B76" s="50" t="s">
        <v>61</v>
      </c>
      <c r="C76" s="51" t="s">
        <v>417</v>
      </c>
      <c r="D76" s="52" t="s">
        <v>418</v>
      </c>
      <c r="E76" s="53" t="s">
        <v>419</v>
      </c>
      <c r="F76" s="54" t="s">
        <v>65</v>
      </c>
      <c r="G76" s="70" t="s">
        <v>115</v>
      </c>
      <c r="H76" s="70" t="s">
        <v>420</v>
      </c>
      <c r="I76" s="70" t="s">
        <v>420</v>
      </c>
      <c r="J76" s="70" t="s">
        <v>420</v>
      </c>
      <c r="K76" s="58"/>
      <c r="L76" s="59"/>
      <c r="M76" s="59"/>
      <c r="N76" s="59"/>
      <c r="O76" s="60" t="n">
        <v>10335</v>
      </c>
      <c r="P76" s="60"/>
      <c r="Q76" s="53" t="s">
        <v>421</v>
      </c>
      <c r="R76" s="52" t="s">
        <v>181</v>
      </c>
      <c r="S76" s="63" t="s">
        <v>70</v>
      </c>
      <c r="T76" s="52" t="s">
        <v>422</v>
      </c>
      <c r="U76" s="52" t="s">
        <v>418</v>
      </c>
      <c r="V76" s="53" t="s">
        <v>419</v>
      </c>
      <c r="W76" s="54" t="s">
        <v>74</v>
      </c>
      <c r="X76" s="70" t="s">
        <v>115</v>
      </c>
      <c r="Y76" s="70" t="s">
        <v>420</v>
      </c>
      <c r="Z76" s="70" t="s">
        <v>420</v>
      </c>
      <c r="AA76" s="70" t="s">
        <v>420</v>
      </c>
      <c r="AB76" s="58"/>
      <c r="AC76" s="58"/>
      <c r="AD76" s="59"/>
      <c r="AE76" s="61" t="n">
        <v>15444</v>
      </c>
      <c r="AF76" s="61"/>
      <c r="AG76" s="69"/>
      <c r="AH76" s="53" t="s">
        <v>79</v>
      </c>
      <c r="AI76" s="53" t="s">
        <v>80</v>
      </c>
      <c r="AJ76" s="53" t="s">
        <v>80</v>
      </c>
      <c r="AK76" s="53" t="s">
        <v>80</v>
      </c>
      <c r="AL76" s="53" t="s">
        <v>99</v>
      </c>
      <c r="AM76" s="54" t="s">
        <v>82</v>
      </c>
      <c r="AN76" s="62"/>
      <c r="AO76" s="62"/>
      <c r="AP76" s="62"/>
      <c r="AQ76" s="65"/>
      <c r="AR76" s="52"/>
      <c r="AS76" s="53" t="s">
        <v>162</v>
      </c>
      <c r="AT76" s="77" t="s">
        <v>423</v>
      </c>
      <c r="AU76" s="53" t="s">
        <v>83</v>
      </c>
    </row>
    <row r="77" customFormat="false" ht="88.5" hidden="false" customHeight="true" outlineLevel="0" collapsed="false">
      <c r="A77" s="49" t="n">
        <v>23</v>
      </c>
      <c r="B77" s="50"/>
      <c r="C77" s="51" t="s">
        <v>417</v>
      </c>
      <c r="D77" s="52"/>
      <c r="E77" s="62"/>
      <c r="F77" s="54"/>
      <c r="G77" s="57"/>
      <c r="H77" s="57"/>
      <c r="I77" s="57"/>
      <c r="J77" s="57"/>
      <c r="K77" s="51" t="s">
        <v>424</v>
      </c>
      <c r="L77" s="67" t="s">
        <v>425</v>
      </c>
      <c r="M77" s="67" t="s">
        <v>426</v>
      </c>
      <c r="N77" s="67" t="s">
        <v>427</v>
      </c>
      <c r="O77" s="60"/>
      <c r="P77" s="60" t="n">
        <v>10335</v>
      </c>
      <c r="Q77" s="62"/>
      <c r="R77" s="52"/>
      <c r="S77" s="63"/>
      <c r="T77" s="52" t="s">
        <v>422</v>
      </c>
      <c r="U77" s="52"/>
      <c r="V77" s="62"/>
      <c r="W77" s="54"/>
      <c r="X77" s="57"/>
      <c r="Y77" s="57"/>
      <c r="Z77" s="57"/>
      <c r="AA77" s="57"/>
      <c r="AB77" s="51" t="s">
        <v>424</v>
      </c>
      <c r="AC77" s="51" t="s">
        <v>425</v>
      </c>
      <c r="AD77" s="67" t="s">
        <v>428</v>
      </c>
      <c r="AE77" s="61"/>
      <c r="AF77" s="61" t="n">
        <v>15444</v>
      </c>
      <c r="AG77" s="69"/>
      <c r="AH77" s="53"/>
      <c r="AI77" s="53"/>
      <c r="AJ77" s="53"/>
      <c r="AK77" s="53"/>
      <c r="AL77" s="53"/>
      <c r="AM77" s="54"/>
      <c r="AN77" s="62"/>
      <c r="AO77" s="62"/>
      <c r="AP77" s="62"/>
      <c r="AQ77" s="65"/>
      <c r="AR77" s="52"/>
      <c r="AS77" s="53"/>
      <c r="AT77" s="66"/>
      <c r="AU77" s="53" t="s">
        <v>83</v>
      </c>
    </row>
    <row r="78" customFormat="false" ht="88.5" hidden="false" customHeight="true" outlineLevel="0" collapsed="false">
      <c r="A78" s="49" t="n">
        <v>23</v>
      </c>
      <c r="B78" s="50"/>
      <c r="C78" s="51" t="s">
        <v>417</v>
      </c>
      <c r="D78" s="52"/>
      <c r="E78" s="62"/>
      <c r="F78" s="54"/>
      <c r="G78" s="57"/>
      <c r="H78" s="57"/>
      <c r="I78" s="57"/>
      <c r="J78" s="57"/>
      <c r="K78" s="58"/>
      <c r="L78" s="59"/>
      <c r="M78" s="59"/>
      <c r="N78" s="59"/>
      <c r="O78" s="60"/>
      <c r="P78" s="60"/>
      <c r="Q78" s="62"/>
      <c r="R78" s="52"/>
      <c r="S78" s="63"/>
      <c r="T78" s="52" t="s">
        <v>422</v>
      </c>
      <c r="U78" s="52"/>
      <c r="V78" s="62"/>
      <c r="W78" s="54"/>
      <c r="X78" s="57"/>
      <c r="Y78" s="57"/>
      <c r="Z78" s="57"/>
      <c r="AA78" s="57"/>
      <c r="AB78" s="51" t="s">
        <v>429</v>
      </c>
      <c r="AC78" s="51" t="s">
        <v>430</v>
      </c>
      <c r="AD78" s="67" t="s">
        <v>431</v>
      </c>
      <c r="AE78" s="61"/>
      <c r="AF78" s="61"/>
      <c r="AG78" s="69"/>
      <c r="AH78" s="53"/>
      <c r="AI78" s="53"/>
      <c r="AJ78" s="53"/>
      <c r="AK78" s="53"/>
      <c r="AL78" s="53"/>
      <c r="AM78" s="54"/>
      <c r="AN78" s="62"/>
      <c r="AO78" s="62"/>
      <c r="AP78" s="62"/>
      <c r="AQ78" s="65"/>
      <c r="AR78" s="52"/>
      <c r="AS78" s="62"/>
      <c r="AT78" s="52"/>
      <c r="AU78" s="53" t="s">
        <v>133</v>
      </c>
    </row>
    <row r="79" customFormat="false" ht="134.25" hidden="false" customHeight="true" outlineLevel="0" collapsed="false">
      <c r="A79" s="49" t="n">
        <v>24</v>
      </c>
      <c r="B79" s="50" t="s">
        <v>61</v>
      </c>
      <c r="C79" s="51" t="s">
        <v>432</v>
      </c>
      <c r="D79" s="52" t="s">
        <v>433</v>
      </c>
      <c r="E79" s="53" t="s">
        <v>434</v>
      </c>
      <c r="F79" s="54"/>
      <c r="G79" s="70" t="s">
        <v>435</v>
      </c>
      <c r="H79" s="70" t="s">
        <v>436</v>
      </c>
      <c r="I79" s="70" t="s">
        <v>436</v>
      </c>
      <c r="J79" s="70" t="s">
        <v>436</v>
      </c>
      <c r="K79" s="65"/>
      <c r="L79" s="52"/>
      <c r="M79" s="62"/>
      <c r="N79" s="59"/>
      <c r="O79" s="60" t="n">
        <v>880</v>
      </c>
      <c r="P79" s="60"/>
      <c r="Q79" s="53" t="s">
        <v>437</v>
      </c>
      <c r="R79" s="52" t="s">
        <v>438</v>
      </c>
      <c r="S79" s="63" t="s">
        <v>70</v>
      </c>
      <c r="T79" s="52" t="s">
        <v>432</v>
      </c>
      <c r="U79" s="52" t="s">
        <v>433</v>
      </c>
      <c r="V79" s="53" t="s">
        <v>434</v>
      </c>
      <c r="W79" s="54" t="s">
        <v>74</v>
      </c>
      <c r="X79" s="70" t="s">
        <v>435</v>
      </c>
      <c r="Y79" s="70" t="s">
        <v>436</v>
      </c>
      <c r="Z79" s="70" t="s">
        <v>436</v>
      </c>
      <c r="AA79" s="70" t="s">
        <v>436</v>
      </c>
      <c r="AB79" s="52"/>
      <c r="AC79" s="58"/>
      <c r="AD79" s="59"/>
      <c r="AE79" s="61" t="n">
        <v>1440</v>
      </c>
      <c r="AF79" s="61"/>
      <c r="AG79" s="69"/>
      <c r="AH79" s="53" t="s">
        <v>79</v>
      </c>
      <c r="AI79" s="53" t="s">
        <v>80</v>
      </c>
      <c r="AJ79" s="53" t="s">
        <v>80</v>
      </c>
      <c r="AK79" s="53" t="s">
        <v>80</v>
      </c>
      <c r="AL79" s="53" t="s">
        <v>99</v>
      </c>
      <c r="AM79" s="54" t="s">
        <v>82</v>
      </c>
      <c r="AN79" s="62"/>
      <c r="AO79" s="62"/>
      <c r="AP79" s="62"/>
      <c r="AQ79" s="65"/>
      <c r="AR79" s="52"/>
      <c r="AS79" s="53" t="s">
        <v>82</v>
      </c>
      <c r="AT79" s="52"/>
      <c r="AU79" s="53" t="s">
        <v>83</v>
      </c>
    </row>
    <row r="80" customFormat="false" ht="93.75" hidden="false" customHeight="true" outlineLevel="0" collapsed="false">
      <c r="A80" s="49" t="n">
        <v>24</v>
      </c>
      <c r="B80" s="50"/>
      <c r="C80" s="51" t="s">
        <v>432</v>
      </c>
      <c r="D80" s="52"/>
      <c r="E80" s="62"/>
      <c r="F80" s="54"/>
      <c r="G80" s="57"/>
      <c r="H80" s="57"/>
      <c r="I80" s="57"/>
      <c r="J80" s="57"/>
      <c r="K80" s="85" t="s">
        <v>439</v>
      </c>
      <c r="L80" s="52" t="s">
        <v>435</v>
      </c>
      <c r="M80" s="53" t="s">
        <v>440</v>
      </c>
      <c r="N80" s="75" t="s">
        <v>437</v>
      </c>
      <c r="O80" s="60"/>
      <c r="P80" s="60" t="n">
        <v>880</v>
      </c>
      <c r="Q80" s="62"/>
      <c r="R80" s="52"/>
      <c r="S80" s="63"/>
      <c r="T80" s="52" t="s">
        <v>432</v>
      </c>
      <c r="U80" s="52"/>
      <c r="V80" s="62"/>
      <c r="W80" s="54"/>
      <c r="X80" s="57"/>
      <c r="Y80" s="57"/>
      <c r="Z80" s="57"/>
      <c r="AA80" s="57"/>
      <c r="AB80" s="51" t="s">
        <v>439</v>
      </c>
      <c r="AC80" s="51" t="s">
        <v>435</v>
      </c>
      <c r="AD80" s="67" t="s">
        <v>436</v>
      </c>
      <c r="AE80" s="61"/>
      <c r="AF80" s="61" t="n">
        <v>1440</v>
      </c>
      <c r="AG80" s="69"/>
      <c r="AH80" s="53"/>
      <c r="AI80" s="53"/>
      <c r="AJ80" s="53"/>
      <c r="AK80" s="53"/>
      <c r="AL80" s="53"/>
      <c r="AM80" s="54"/>
      <c r="AN80" s="62"/>
      <c r="AO80" s="62"/>
      <c r="AP80" s="62"/>
      <c r="AQ80" s="65"/>
      <c r="AR80" s="52"/>
      <c r="AS80" s="53"/>
      <c r="AT80" s="52"/>
      <c r="AU80" s="53" t="s">
        <v>83</v>
      </c>
    </row>
    <row r="81" customFormat="false" ht="186" hidden="false" customHeight="true" outlineLevel="0" collapsed="false">
      <c r="A81" s="49" t="n">
        <v>25</v>
      </c>
      <c r="B81" s="50" t="s">
        <v>61</v>
      </c>
      <c r="C81" s="51" t="s">
        <v>441</v>
      </c>
      <c r="D81" s="77" t="s">
        <v>442</v>
      </c>
      <c r="E81" s="53" t="s">
        <v>224</v>
      </c>
      <c r="F81" s="54" t="s">
        <v>74</v>
      </c>
      <c r="G81" s="70" t="s">
        <v>270</v>
      </c>
      <c r="H81" s="70" t="s">
        <v>443</v>
      </c>
      <c r="I81" s="70" t="s">
        <v>443</v>
      </c>
      <c r="J81" s="70" t="s">
        <v>444</v>
      </c>
      <c r="K81" s="58"/>
      <c r="L81" s="59"/>
      <c r="M81" s="59"/>
      <c r="N81" s="59"/>
      <c r="O81" s="60" t="n">
        <v>4235</v>
      </c>
      <c r="P81" s="60"/>
      <c r="Q81" s="53" t="s">
        <v>445</v>
      </c>
      <c r="R81" s="52" t="s">
        <v>446</v>
      </c>
      <c r="S81" s="63" t="s">
        <v>70</v>
      </c>
      <c r="T81" s="52" t="s">
        <v>447</v>
      </c>
      <c r="U81" s="52" t="s">
        <v>448</v>
      </c>
      <c r="V81" s="53" t="s">
        <v>224</v>
      </c>
      <c r="W81" s="54" t="s">
        <v>74</v>
      </c>
      <c r="X81" s="70" t="s">
        <v>449</v>
      </c>
      <c r="Y81" s="70" t="s">
        <v>444</v>
      </c>
      <c r="Z81" s="70" t="s">
        <v>444</v>
      </c>
      <c r="AA81" s="70" t="s">
        <v>444</v>
      </c>
      <c r="AB81" s="58"/>
      <c r="AC81" s="58"/>
      <c r="AD81" s="59"/>
      <c r="AE81" s="61" t="n">
        <v>1114</v>
      </c>
      <c r="AF81" s="61"/>
      <c r="AG81" s="69"/>
      <c r="AH81" s="53" t="s">
        <v>79</v>
      </c>
      <c r="AI81" s="53" t="s">
        <v>80</v>
      </c>
      <c r="AJ81" s="53" t="s">
        <v>80</v>
      </c>
      <c r="AK81" s="53" t="s">
        <v>80</v>
      </c>
      <c r="AL81" s="53" t="s">
        <v>99</v>
      </c>
      <c r="AM81" s="54" t="s">
        <v>82</v>
      </c>
      <c r="AN81" s="62"/>
      <c r="AO81" s="62"/>
      <c r="AP81" s="62"/>
      <c r="AQ81" s="65"/>
      <c r="AR81" s="66"/>
      <c r="AS81" s="53" t="s">
        <v>82</v>
      </c>
      <c r="AT81" s="66"/>
      <c r="AU81" s="53" t="s">
        <v>83</v>
      </c>
    </row>
    <row r="82" customFormat="false" ht="88.5" hidden="false" customHeight="true" outlineLevel="0" collapsed="false">
      <c r="A82" s="49" t="n">
        <v>25</v>
      </c>
      <c r="B82" s="50"/>
      <c r="C82" s="51" t="s">
        <v>441</v>
      </c>
      <c r="D82" s="52"/>
      <c r="E82" s="62"/>
      <c r="F82" s="54"/>
      <c r="G82" s="56"/>
      <c r="H82" s="56"/>
      <c r="I82" s="56"/>
      <c r="J82" s="56"/>
      <c r="K82" s="51" t="s">
        <v>450</v>
      </c>
      <c r="L82" s="51" t="s">
        <v>449</v>
      </c>
      <c r="M82" s="67" t="s">
        <v>443</v>
      </c>
      <c r="N82" s="67" t="s">
        <v>445</v>
      </c>
      <c r="O82" s="60"/>
      <c r="P82" s="60" t="n">
        <v>424</v>
      </c>
      <c r="Q82" s="62"/>
      <c r="R82" s="52"/>
      <c r="S82" s="63"/>
      <c r="T82" s="52" t="s">
        <v>447</v>
      </c>
      <c r="U82" s="52"/>
      <c r="V82" s="62"/>
      <c r="W82" s="54"/>
      <c r="X82" s="56"/>
      <c r="Y82" s="56"/>
      <c r="Z82" s="56"/>
      <c r="AA82" s="56"/>
      <c r="AB82" s="51" t="s">
        <v>450</v>
      </c>
      <c r="AC82" s="51" t="s">
        <v>449</v>
      </c>
      <c r="AD82" s="67" t="s">
        <v>444</v>
      </c>
      <c r="AE82" s="61"/>
      <c r="AF82" s="61" t="n">
        <v>1114</v>
      </c>
      <c r="AG82" s="69"/>
      <c r="AH82" s="53"/>
      <c r="AI82" s="53"/>
      <c r="AJ82" s="53"/>
      <c r="AK82" s="53"/>
      <c r="AL82" s="53"/>
      <c r="AM82" s="54"/>
      <c r="AN82" s="62"/>
      <c r="AO82" s="62"/>
      <c r="AP82" s="62"/>
      <c r="AQ82" s="65"/>
      <c r="AR82" s="66"/>
      <c r="AS82" s="53"/>
      <c r="AT82" s="66"/>
      <c r="AU82" s="53" t="s">
        <v>83</v>
      </c>
    </row>
    <row r="83" customFormat="false" ht="88.5" hidden="false" customHeight="true" outlineLevel="0" collapsed="false">
      <c r="A83" s="49" t="n">
        <v>25</v>
      </c>
      <c r="B83" s="50"/>
      <c r="C83" s="51" t="s">
        <v>441</v>
      </c>
      <c r="D83" s="52"/>
      <c r="E83" s="62"/>
      <c r="F83" s="54"/>
      <c r="G83" s="57"/>
      <c r="H83" s="57"/>
      <c r="I83" s="57"/>
      <c r="J83" s="57"/>
      <c r="K83" s="51" t="s">
        <v>451</v>
      </c>
      <c r="L83" s="67" t="s">
        <v>452</v>
      </c>
      <c r="M83" s="59" t="s">
        <v>453</v>
      </c>
      <c r="N83" s="59" t="s">
        <v>453</v>
      </c>
      <c r="O83" s="60"/>
      <c r="P83" s="60" t="n">
        <v>3811</v>
      </c>
      <c r="Q83" s="62"/>
      <c r="R83" s="52"/>
      <c r="S83" s="63"/>
      <c r="T83" s="83" t="s">
        <v>454</v>
      </c>
      <c r="U83" s="52"/>
      <c r="V83" s="62"/>
      <c r="W83" s="54"/>
      <c r="X83" s="57"/>
      <c r="Y83" s="57"/>
      <c r="Z83" s="57"/>
      <c r="AA83" s="57"/>
      <c r="AB83" s="58"/>
      <c r="AC83" s="66"/>
      <c r="AD83" s="59"/>
      <c r="AE83" s="61"/>
      <c r="AF83" s="61"/>
      <c r="AG83" s="69"/>
      <c r="AH83" s="53"/>
      <c r="AI83" s="53"/>
      <c r="AJ83" s="53"/>
      <c r="AK83" s="53"/>
      <c r="AL83" s="53"/>
      <c r="AM83" s="54"/>
      <c r="AN83" s="62"/>
      <c r="AO83" s="62"/>
      <c r="AP83" s="62"/>
      <c r="AQ83" s="65"/>
      <c r="AR83" s="66"/>
      <c r="AS83" s="53"/>
      <c r="AT83" s="66"/>
      <c r="AU83" s="53"/>
    </row>
    <row r="84" customFormat="false" ht="270.75" hidden="false" customHeight="true" outlineLevel="0" collapsed="false">
      <c r="A84" s="49" t="n">
        <v>26</v>
      </c>
      <c r="B84" s="50" t="s">
        <v>61</v>
      </c>
      <c r="C84" s="51" t="s">
        <v>455</v>
      </c>
      <c r="D84" s="52" t="s">
        <v>456</v>
      </c>
      <c r="E84" s="62" t="s">
        <v>457</v>
      </c>
      <c r="F84" s="54" t="s">
        <v>74</v>
      </c>
      <c r="G84" s="70" t="s">
        <v>458</v>
      </c>
      <c r="H84" s="57"/>
      <c r="I84" s="57" t="n">
        <v>1</v>
      </c>
      <c r="J84" s="57"/>
      <c r="K84" s="58" t="s">
        <v>459</v>
      </c>
      <c r="L84" s="59"/>
      <c r="M84" s="59"/>
      <c r="N84" s="59"/>
      <c r="O84" s="60"/>
      <c r="P84" s="60"/>
      <c r="Q84" s="62"/>
      <c r="R84" s="52"/>
      <c r="S84" s="63"/>
      <c r="T84" s="52" t="s">
        <v>455</v>
      </c>
      <c r="U84" s="52" t="s">
        <v>456</v>
      </c>
      <c r="V84" s="62" t="s">
        <v>457</v>
      </c>
      <c r="W84" s="54" t="s">
        <v>74</v>
      </c>
      <c r="X84" s="70" t="s">
        <v>458</v>
      </c>
      <c r="Y84" s="57"/>
      <c r="Z84" s="86" t="n">
        <v>1</v>
      </c>
      <c r="AA84" s="57"/>
      <c r="AB84" s="58"/>
      <c r="AC84" s="58"/>
      <c r="AD84" s="59"/>
      <c r="AE84" s="61"/>
      <c r="AF84" s="61"/>
      <c r="AG84" s="69"/>
      <c r="AH84" s="53" t="s">
        <v>79</v>
      </c>
      <c r="AI84" s="53" t="s">
        <v>80</v>
      </c>
      <c r="AJ84" s="53" t="s">
        <v>80</v>
      </c>
      <c r="AK84" s="53" t="s">
        <v>80</v>
      </c>
      <c r="AL84" s="53" t="s">
        <v>99</v>
      </c>
      <c r="AM84" s="54" t="s">
        <v>82</v>
      </c>
      <c r="AN84" s="62"/>
      <c r="AO84" s="62"/>
      <c r="AP84" s="62"/>
      <c r="AQ84" s="65"/>
      <c r="AR84" s="52"/>
      <c r="AS84" s="53" t="s">
        <v>82</v>
      </c>
      <c r="AT84" s="52"/>
      <c r="AU84" s="53" t="s">
        <v>133</v>
      </c>
    </row>
    <row r="85" customFormat="false" ht="88.5" hidden="false" customHeight="true" outlineLevel="0" collapsed="false">
      <c r="A85" s="49" t="n">
        <v>26</v>
      </c>
      <c r="B85" s="50"/>
      <c r="C85" s="51" t="s">
        <v>455</v>
      </c>
      <c r="D85" s="52"/>
      <c r="E85" s="62"/>
      <c r="F85" s="54"/>
      <c r="G85" s="57"/>
      <c r="H85" s="57"/>
      <c r="I85" s="57"/>
      <c r="J85" s="57"/>
      <c r="K85" s="58"/>
      <c r="L85" s="59"/>
      <c r="M85" s="59"/>
      <c r="N85" s="59"/>
      <c r="O85" s="60"/>
      <c r="P85" s="60"/>
      <c r="Q85" s="62"/>
      <c r="R85" s="52"/>
      <c r="S85" s="63"/>
      <c r="T85" s="52" t="s">
        <v>455</v>
      </c>
      <c r="U85" s="52"/>
      <c r="V85" s="62"/>
      <c r="W85" s="54"/>
      <c r="X85" s="57"/>
      <c r="Y85" s="57"/>
      <c r="Z85" s="57"/>
      <c r="AA85" s="57"/>
      <c r="AB85" s="51" t="s">
        <v>460</v>
      </c>
      <c r="AC85" s="51" t="s">
        <v>461</v>
      </c>
      <c r="AD85" s="67" t="s">
        <v>462</v>
      </c>
      <c r="AE85" s="61"/>
      <c r="AF85" s="61"/>
      <c r="AG85" s="69"/>
      <c r="AH85" s="53"/>
      <c r="AI85" s="53"/>
      <c r="AJ85" s="53"/>
      <c r="AK85" s="53"/>
      <c r="AL85" s="53"/>
      <c r="AM85" s="54"/>
      <c r="AN85" s="62"/>
      <c r="AO85" s="62"/>
      <c r="AP85" s="62"/>
      <c r="AQ85" s="65"/>
      <c r="AR85" s="52"/>
      <c r="AS85" s="53"/>
      <c r="AT85" s="52"/>
      <c r="AU85" s="53" t="s">
        <v>133</v>
      </c>
    </row>
    <row r="86" customFormat="false" ht="88.5" hidden="false" customHeight="true" outlineLevel="0" collapsed="false">
      <c r="A86" s="49" t="n">
        <v>26</v>
      </c>
      <c r="B86" s="50"/>
      <c r="C86" s="51" t="s">
        <v>455</v>
      </c>
      <c r="D86" s="52"/>
      <c r="E86" s="62"/>
      <c r="F86" s="54"/>
      <c r="G86" s="56"/>
      <c r="H86" s="56"/>
      <c r="I86" s="56"/>
      <c r="J86" s="56"/>
      <c r="K86" s="58"/>
      <c r="L86" s="59"/>
      <c r="M86" s="59"/>
      <c r="N86" s="59"/>
      <c r="O86" s="60"/>
      <c r="P86" s="60"/>
      <c r="Q86" s="62"/>
      <c r="R86" s="52"/>
      <c r="S86" s="63"/>
      <c r="T86" s="52" t="s">
        <v>455</v>
      </c>
      <c r="U86" s="52"/>
      <c r="V86" s="62"/>
      <c r="W86" s="54"/>
      <c r="X86" s="56"/>
      <c r="Y86" s="56"/>
      <c r="Z86" s="56"/>
      <c r="AA86" s="56"/>
      <c r="AB86" s="51" t="s">
        <v>463</v>
      </c>
      <c r="AC86" s="51" t="s">
        <v>464</v>
      </c>
      <c r="AD86" s="59" t="s">
        <v>465</v>
      </c>
      <c r="AE86" s="61"/>
      <c r="AF86" s="61"/>
      <c r="AG86" s="69"/>
      <c r="AH86" s="53"/>
      <c r="AI86" s="53"/>
      <c r="AJ86" s="53"/>
      <c r="AK86" s="53"/>
      <c r="AL86" s="53"/>
      <c r="AM86" s="54"/>
      <c r="AN86" s="62"/>
      <c r="AO86" s="62"/>
      <c r="AP86" s="62"/>
      <c r="AQ86" s="65"/>
      <c r="AR86" s="52"/>
      <c r="AS86" s="53"/>
      <c r="AT86" s="52"/>
      <c r="AU86" s="53" t="s">
        <v>133</v>
      </c>
    </row>
    <row r="87" customFormat="false" ht="88.5" hidden="false" customHeight="true" outlineLevel="0" collapsed="false">
      <c r="A87" s="49" t="n">
        <v>26</v>
      </c>
      <c r="B87" s="50"/>
      <c r="C87" s="51" t="s">
        <v>455</v>
      </c>
      <c r="D87" s="52"/>
      <c r="E87" s="62"/>
      <c r="F87" s="54"/>
      <c r="G87" s="56"/>
      <c r="H87" s="56"/>
      <c r="I87" s="56"/>
      <c r="J87" s="56"/>
      <c r="K87" s="58"/>
      <c r="L87" s="59"/>
      <c r="M87" s="59"/>
      <c r="N87" s="59"/>
      <c r="O87" s="60"/>
      <c r="P87" s="60"/>
      <c r="Q87" s="62"/>
      <c r="R87" s="52"/>
      <c r="S87" s="63"/>
      <c r="T87" s="52" t="s">
        <v>455</v>
      </c>
      <c r="U87" s="52"/>
      <c r="V87" s="62"/>
      <c r="W87" s="54"/>
      <c r="X87" s="56"/>
      <c r="Y87" s="56"/>
      <c r="Z87" s="56"/>
      <c r="AA87" s="56"/>
      <c r="AB87" s="51" t="s">
        <v>466</v>
      </c>
      <c r="AC87" s="51" t="s">
        <v>464</v>
      </c>
      <c r="AD87" s="59" t="s">
        <v>465</v>
      </c>
      <c r="AE87" s="61"/>
      <c r="AF87" s="61"/>
      <c r="AG87" s="69"/>
      <c r="AH87" s="53"/>
      <c r="AI87" s="53"/>
      <c r="AJ87" s="53"/>
      <c r="AK87" s="53"/>
      <c r="AL87" s="53"/>
      <c r="AM87" s="54"/>
      <c r="AN87" s="62"/>
      <c r="AO87" s="62"/>
      <c r="AP87" s="62"/>
      <c r="AQ87" s="65"/>
      <c r="AR87" s="52"/>
      <c r="AS87" s="53"/>
      <c r="AT87" s="52"/>
      <c r="AU87" s="53" t="s">
        <v>133</v>
      </c>
    </row>
    <row r="88" customFormat="false" ht="115.5" hidden="false" customHeight="true" outlineLevel="0" collapsed="false">
      <c r="A88" s="49" t="n">
        <v>27</v>
      </c>
      <c r="B88" s="50" t="s">
        <v>61</v>
      </c>
      <c r="C88" s="51" t="s">
        <v>467</v>
      </c>
      <c r="D88" s="52" t="s">
        <v>468</v>
      </c>
      <c r="E88" s="53" t="s">
        <v>469</v>
      </c>
      <c r="F88" s="54" t="s">
        <v>65</v>
      </c>
      <c r="G88" s="70" t="s">
        <v>470</v>
      </c>
      <c r="H88" s="70" t="s">
        <v>391</v>
      </c>
      <c r="I88" s="70" t="s">
        <v>391</v>
      </c>
      <c r="J88" s="70" t="s">
        <v>391</v>
      </c>
      <c r="K88" s="58"/>
      <c r="L88" s="59"/>
      <c r="M88" s="59"/>
      <c r="N88" s="59"/>
      <c r="O88" s="60" t="n">
        <v>71500</v>
      </c>
      <c r="P88" s="60"/>
      <c r="Q88" s="57" t="s">
        <v>471</v>
      </c>
      <c r="R88" s="52" t="s">
        <v>181</v>
      </c>
      <c r="S88" s="63" t="s">
        <v>70</v>
      </c>
      <c r="T88" s="52" t="s">
        <v>472</v>
      </c>
      <c r="U88" s="52" t="s">
        <v>468</v>
      </c>
      <c r="V88" s="53" t="s">
        <v>469</v>
      </c>
      <c r="W88" s="54" t="s">
        <v>74</v>
      </c>
      <c r="X88" s="70" t="s">
        <v>75</v>
      </c>
      <c r="Y88" s="57" t="s">
        <v>473</v>
      </c>
      <c r="Z88" s="70" t="s">
        <v>474</v>
      </c>
      <c r="AA88" s="57" t="s">
        <v>475</v>
      </c>
      <c r="AB88" s="52"/>
      <c r="AC88" s="58"/>
      <c r="AD88" s="59"/>
      <c r="AE88" s="61"/>
      <c r="AF88" s="61"/>
      <c r="AG88" s="69"/>
      <c r="AH88" s="53" t="s">
        <v>79</v>
      </c>
      <c r="AI88" s="53" t="s">
        <v>80</v>
      </c>
      <c r="AJ88" s="53" t="s">
        <v>80</v>
      </c>
      <c r="AK88" s="53" t="s">
        <v>80</v>
      </c>
      <c r="AL88" s="53" t="s">
        <v>99</v>
      </c>
      <c r="AM88" s="54" t="s">
        <v>82</v>
      </c>
      <c r="AN88" s="62"/>
      <c r="AO88" s="62"/>
      <c r="AP88" s="62"/>
      <c r="AQ88" s="65"/>
      <c r="AR88" s="52"/>
      <c r="AS88" s="53" t="s">
        <v>82</v>
      </c>
      <c r="AT88" s="52"/>
      <c r="AU88" s="53" t="s">
        <v>83</v>
      </c>
    </row>
    <row r="89" customFormat="false" ht="102.95" hidden="false" customHeight="true" outlineLevel="0" collapsed="false">
      <c r="A89" s="49" t="n">
        <v>27</v>
      </c>
      <c r="B89" s="50"/>
      <c r="C89" s="51" t="s">
        <v>467</v>
      </c>
      <c r="D89" s="52"/>
      <c r="E89" s="62"/>
      <c r="F89" s="54"/>
      <c r="G89" s="57"/>
      <c r="H89" s="57"/>
      <c r="I89" s="57"/>
      <c r="J89" s="57"/>
      <c r="K89" s="51" t="s">
        <v>476</v>
      </c>
      <c r="L89" s="67" t="s">
        <v>115</v>
      </c>
      <c r="M89" s="59" t="s">
        <v>477</v>
      </c>
      <c r="N89" s="59" t="s">
        <v>478</v>
      </c>
      <c r="O89" s="60"/>
      <c r="P89" s="60" t="n">
        <v>71500</v>
      </c>
      <c r="Q89" s="62"/>
      <c r="R89" s="52"/>
      <c r="S89" s="63"/>
      <c r="T89" s="52" t="s">
        <v>472</v>
      </c>
      <c r="U89" s="66"/>
      <c r="V89" s="62"/>
      <c r="W89" s="54"/>
      <c r="X89" s="57"/>
      <c r="Y89" s="57"/>
      <c r="Z89" s="57"/>
      <c r="AA89" s="57"/>
      <c r="AB89" s="51" t="s">
        <v>479</v>
      </c>
      <c r="AC89" s="51" t="s">
        <v>75</v>
      </c>
      <c r="AD89" s="67" t="s">
        <v>480</v>
      </c>
      <c r="AE89" s="61"/>
      <c r="AF89" s="61"/>
      <c r="AG89" s="69"/>
      <c r="AH89" s="53"/>
      <c r="AI89" s="53"/>
      <c r="AJ89" s="53"/>
      <c r="AK89" s="53"/>
      <c r="AL89" s="53"/>
      <c r="AM89" s="54"/>
      <c r="AN89" s="62"/>
      <c r="AO89" s="62"/>
      <c r="AP89" s="62"/>
      <c r="AQ89" s="65"/>
      <c r="AR89" s="52"/>
      <c r="AS89" s="53"/>
      <c r="AT89" s="52"/>
      <c r="AU89" s="53" t="s">
        <v>83</v>
      </c>
    </row>
    <row r="90" customFormat="false" ht="153.75" hidden="false" customHeight="true" outlineLevel="0" collapsed="false">
      <c r="A90" s="49" t="n">
        <v>28</v>
      </c>
      <c r="B90" s="50" t="s">
        <v>61</v>
      </c>
      <c r="C90" s="51" t="s">
        <v>481</v>
      </c>
      <c r="D90" s="52" t="s">
        <v>482</v>
      </c>
      <c r="E90" s="53" t="s">
        <v>483</v>
      </c>
      <c r="F90" s="54" t="s">
        <v>65</v>
      </c>
      <c r="G90" s="70" t="s">
        <v>484</v>
      </c>
      <c r="H90" s="70" t="s">
        <v>485</v>
      </c>
      <c r="I90" s="70" t="s">
        <v>485</v>
      </c>
      <c r="J90" s="70" t="s">
        <v>485</v>
      </c>
      <c r="K90" s="58"/>
      <c r="L90" s="59"/>
      <c r="M90" s="59"/>
      <c r="N90" s="59"/>
      <c r="O90" s="60" t="n">
        <v>1318</v>
      </c>
      <c r="P90" s="60"/>
      <c r="Q90" s="53" t="s">
        <v>486</v>
      </c>
      <c r="R90" s="52" t="s">
        <v>487</v>
      </c>
      <c r="S90" s="63" t="s">
        <v>70</v>
      </c>
      <c r="T90" s="52" t="s">
        <v>481</v>
      </c>
      <c r="U90" s="52" t="s">
        <v>482</v>
      </c>
      <c r="V90" s="53" t="s">
        <v>483</v>
      </c>
      <c r="W90" s="54" t="s">
        <v>74</v>
      </c>
      <c r="X90" s="70" t="s">
        <v>484</v>
      </c>
      <c r="Y90" s="70" t="s">
        <v>488</v>
      </c>
      <c r="Z90" s="70" t="s">
        <v>485</v>
      </c>
      <c r="AA90" s="70" t="s">
        <v>486</v>
      </c>
      <c r="AB90" s="58"/>
      <c r="AC90" s="58"/>
      <c r="AD90" s="59"/>
      <c r="AE90" s="61" t="n">
        <v>7414</v>
      </c>
      <c r="AF90" s="61"/>
      <c r="AG90" s="69"/>
      <c r="AH90" s="53" t="s">
        <v>79</v>
      </c>
      <c r="AI90" s="53" t="s">
        <v>80</v>
      </c>
      <c r="AJ90" s="53" t="s">
        <v>80</v>
      </c>
      <c r="AK90" s="53" t="s">
        <v>80</v>
      </c>
      <c r="AL90" s="53" t="s">
        <v>99</v>
      </c>
      <c r="AM90" s="54" t="s">
        <v>82</v>
      </c>
      <c r="AN90" s="62"/>
      <c r="AO90" s="62"/>
      <c r="AP90" s="62"/>
      <c r="AQ90" s="65"/>
      <c r="AR90" s="52"/>
      <c r="AS90" s="53" t="s">
        <v>82</v>
      </c>
      <c r="AT90" s="52"/>
      <c r="AU90" s="53" t="s">
        <v>83</v>
      </c>
    </row>
    <row r="91" customFormat="false" ht="102.75" hidden="false" customHeight="true" outlineLevel="0" collapsed="false">
      <c r="A91" s="49" t="n">
        <v>28</v>
      </c>
      <c r="B91" s="50"/>
      <c r="C91" s="51" t="s">
        <v>481</v>
      </c>
      <c r="D91" s="52"/>
      <c r="E91" s="62"/>
      <c r="F91" s="54"/>
      <c r="G91" s="57"/>
      <c r="H91" s="57"/>
      <c r="I91" s="57"/>
      <c r="J91" s="57"/>
      <c r="K91" s="51" t="s">
        <v>489</v>
      </c>
      <c r="L91" s="67" t="s">
        <v>131</v>
      </c>
      <c r="M91" s="59" t="s">
        <v>490</v>
      </c>
      <c r="N91" s="59" t="s">
        <v>490</v>
      </c>
      <c r="O91" s="60"/>
      <c r="P91" s="60"/>
      <c r="Q91" s="62"/>
      <c r="R91" s="52"/>
      <c r="S91" s="63"/>
      <c r="T91" s="52" t="s">
        <v>481</v>
      </c>
      <c r="U91" s="52"/>
      <c r="V91" s="62"/>
      <c r="W91" s="54"/>
      <c r="X91" s="57"/>
      <c r="Y91" s="57"/>
      <c r="Z91" s="57"/>
      <c r="AA91" s="57"/>
      <c r="AB91" s="52" t="s">
        <v>491</v>
      </c>
      <c r="AC91" s="51" t="s">
        <v>492</v>
      </c>
      <c r="AD91" s="59" t="s">
        <v>493</v>
      </c>
      <c r="AE91" s="61"/>
      <c r="AF91" s="61" t="n">
        <v>6505</v>
      </c>
      <c r="AG91" s="69"/>
      <c r="AH91" s="53"/>
      <c r="AI91" s="53"/>
      <c r="AJ91" s="53"/>
      <c r="AK91" s="53"/>
      <c r="AL91" s="53"/>
      <c r="AM91" s="54"/>
      <c r="AN91" s="62"/>
      <c r="AO91" s="62"/>
      <c r="AP91" s="62"/>
      <c r="AQ91" s="65"/>
      <c r="AR91" s="52"/>
      <c r="AS91" s="53"/>
      <c r="AT91" s="52"/>
      <c r="AU91" s="53" t="s">
        <v>83</v>
      </c>
    </row>
    <row r="92" customFormat="false" ht="102.75" hidden="false" customHeight="true" outlineLevel="0" collapsed="false">
      <c r="A92" s="49" t="n">
        <v>28</v>
      </c>
      <c r="B92" s="50"/>
      <c r="C92" s="51" t="s">
        <v>481</v>
      </c>
      <c r="D92" s="52"/>
      <c r="E92" s="62"/>
      <c r="F92" s="54"/>
      <c r="G92" s="57"/>
      <c r="H92" s="57"/>
      <c r="I92" s="57"/>
      <c r="J92" s="57"/>
      <c r="K92" s="51" t="s">
        <v>494</v>
      </c>
      <c r="L92" s="67" t="s">
        <v>495</v>
      </c>
      <c r="M92" s="67" t="s">
        <v>486</v>
      </c>
      <c r="N92" s="67" t="s">
        <v>486</v>
      </c>
      <c r="O92" s="60"/>
      <c r="P92" s="60" t="n">
        <v>627</v>
      </c>
      <c r="Q92" s="62"/>
      <c r="R92" s="52"/>
      <c r="S92" s="63"/>
      <c r="T92" s="52" t="s">
        <v>481</v>
      </c>
      <c r="U92" s="52"/>
      <c r="V92" s="62"/>
      <c r="W92" s="54"/>
      <c r="X92" s="57"/>
      <c r="Y92" s="57"/>
      <c r="Z92" s="57"/>
      <c r="AA92" s="57"/>
      <c r="AB92" s="51" t="s">
        <v>494</v>
      </c>
      <c r="AC92" s="51" t="s">
        <v>495</v>
      </c>
      <c r="AD92" s="67" t="s">
        <v>488</v>
      </c>
      <c r="AE92" s="61"/>
      <c r="AF92" s="61" t="n">
        <v>909</v>
      </c>
      <c r="AG92" s="69"/>
      <c r="AH92" s="53"/>
      <c r="AI92" s="53"/>
      <c r="AJ92" s="53"/>
      <c r="AK92" s="53"/>
      <c r="AL92" s="53"/>
      <c r="AM92" s="54"/>
      <c r="AN92" s="62"/>
      <c r="AO92" s="62"/>
      <c r="AP92" s="62"/>
      <c r="AQ92" s="65"/>
      <c r="AR92" s="52"/>
      <c r="AS92" s="53"/>
      <c r="AT92" s="52"/>
      <c r="AU92" s="53" t="s">
        <v>83</v>
      </c>
    </row>
    <row r="93" customFormat="false" ht="102" hidden="false" customHeight="true" outlineLevel="0" collapsed="false">
      <c r="A93" s="49" t="n">
        <v>28</v>
      </c>
      <c r="B93" s="50"/>
      <c r="C93" s="51" t="s">
        <v>481</v>
      </c>
      <c r="D93" s="52"/>
      <c r="E93" s="62"/>
      <c r="F93" s="54"/>
      <c r="G93" s="56"/>
      <c r="H93" s="59"/>
      <c r="I93" s="59"/>
      <c r="J93" s="59"/>
      <c r="K93" s="51" t="s">
        <v>496</v>
      </c>
      <c r="L93" s="67" t="s">
        <v>497</v>
      </c>
      <c r="M93" s="67" t="s">
        <v>498</v>
      </c>
      <c r="N93" s="67" t="s">
        <v>98</v>
      </c>
      <c r="O93" s="60"/>
      <c r="P93" s="60"/>
      <c r="Q93" s="59"/>
      <c r="R93" s="78"/>
      <c r="S93" s="63"/>
      <c r="T93" s="52" t="s">
        <v>481</v>
      </c>
      <c r="U93" s="52"/>
      <c r="V93" s="62"/>
      <c r="W93" s="72"/>
      <c r="X93" s="56"/>
      <c r="Y93" s="59"/>
      <c r="Z93" s="59"/>
      <c r="AA93" s="59"/>
      <c r="AB93" s="51" t="s">
        <v>499</v>
      </c>
      <c r="AC93" s="51" t="s">
        <v>497</v>
      </c>
      <c r="AD93" s="67" t="s">
        <v>500</v>
      </c>
      <c r="AE93" s="61"/>
      <c r="AF93" s="61"/>
      <c r="AG93" s="69"/>
      <c r="AH93" s="53"/>
      <c r="AI93" s="53"/>
      <c r="AJ93" s="53"/>
      <c r="AK93" s="53"/>
      <c r="AL93" s="53"/>
      <c r="AM93" s="54"/>
      <c r="AN93" s="62"/>
      <c r="AO93" s="62"/>
      <c r="AP93" s="62"/>
      <c r="AQ93" s="65"/>
      <c r="AR93" s="52"/>
      <c r="AS93" s="53"/>
      <c r="AT93" s="52"/>
      <c r="AU93" s="53" t="s">
        <v>133</v>
      </c>
    </row>
    <row r="94" customFormat="false" ht="102" hidden="false" customHeight="true" outlineLevel="0" collapsed="false">
      <c r="A94" s="49" t="n">
        <v>28</v>
      </c>
      <c r="B94" s="50"/>
      <c r="C94" s="51" t="s">
        <v>481</v>
      </c>
      <c r="D94" s="52"/>
      <c r="E94" s="62"/>
      <c r="F94" s="54"/>
      <c r="G94" s="57"/>
      <c r="H94" s="57"/>
      <c r="I94" s="57"/>
      <c r="J94" s="57"/>
      <c r="K94" s="51" t="s">
        <v>501</v>
      </c>
      <c r="L94" s="67" t="s">
        <v>502</v>
      </c>
      <c r="M94" s="67" t="s">
        <v>391</v>
      </c>
      <c r="N94" s="67" t="s">
        <v>391</v>
      </c>
      <c r="O94" s="60"/>
      <c r="P94" s="60" t="n">
        <v>691</v>
      </c>
      <c r="Q94" s="62"/>
      <c r="R94" s="52"/>
      <c r="S94" s="63"/>
      <c r="T94" s="52"/>
      <c r="U94" s="52"/>
      <c r="V94" s="62"/>
      <c r="W94" s="54"/>
      <c r="X94" s="57"/>
      <c r="Y94" s="57"/>
      <c r="Z94" s="57"/>
      <c r="AA94" s="57"/>
      <c r="AB94" s="58"/>
      <c r="AC94" s="58"/>
      <c r="AD94" s="59"/>
      <c r="AE94" s="61"/>
      <c r="AF94" s="61"/>
      <c r="AG94" s="69"/>
      <c r="AH94" s="53"/>
      <c r="AI94" s="53"/>
      <c r="AJ94" s="53"/>
      <c r="AK94" s="53"/>
      <c r="AL94" s="53"/>
      <c r="AM94" s="54"/>
      <c r="AN94" s="62"/>
      <c r="AO94" s="62"/>
      <c r="AP94" s="62"/>
      <c r="AQ94" s="65"/>
      <c r="AR94" s="52"/>
      <c r="AS94" s="53"/>
      <c r="AT94" s="52"/>
      <c r="AU94" s="53"/>
    </row>
    <row r="95" customFormat="false" ht="124.5" hidden="false" customHeight="true" outlineLevel="0" collapsed="false">
      <c r="A95" s="49" t="n">
        <v>29</v>
      </c>
      <c r="B95" s="50" t="s">
        <v>61</v>
      </c>
      <c r="C95" s="51" t="s">
        <v>503</v>
      </c>
      <c r="D95" s="52" t="s">
        <v>504</v>
      </c>
      <c r="E95" s="62" t="s">
        <v>505</v>
      </c>
      <c r="F95" s="54" t="s">
        <v>65</v>
      </c>
      <c r="G95" s="70" t="s">
        <v>506</v>
      </c>
      <c r="H95" s="70" t="s">
        <v>507</v>
      </c>
      <c r="I95" s="70" t="s">
        <v>507</v>
      </c>
      <c r="J95" s="70" t="s">
        <v>507</v>
      </c>
      <c r="K95" s="58"/>
      <c r="L95" s="59"/>
      <c r="M95" s="59"/>
      <c r="N95" s="67"/>
      <c r="O95" s="60" t="n">
        <v>77992</v>
      </c>
      <c r="P95" s="60"/>
      <c r="Q95" s="87" t="s">
        <v>507</v>
      </c>
      <c r="R95" s="77" t="s">
        <v>508</v>
      </c>
      <c r="S95" s="63" t="s">
        <v>70</v>
      </c>
      <c r="T95" s="52" t="s">
        <v>509</v>
      </c>
      <c r="U95" s="52" t="s">
        <v>504</v>
      </c>
      <c r="V95" s="62" t="s">
        <v>505</v>
      </c>
      <c r="W95" s="54" t="s">
        <v>74</v>
      </c>
      <c r="X95" s="70" t="s">
        <v>506</v>
      </c>
      <c r="Y95" s="70" t="s">
        <v>507</v>
      </c>
      <c r="Z95" s="70" t="s">
        <v>507</v>
      </c>
      <c r="AA95" s="70" t="s">
        <v>507</v>
      </c>
      <c r="AB95" s="58"/>
      <c r="AC95" s="58"/>
      <c r="AD95" s="59"/>
      <c r="AE95" s="61" t="n">
        <v>76440</v>
      </c>
      <c r="AF95" s="61"/>
      <c r="AG95" s="69"/>
      <c r="AH95" s="53" t="s">
        <v>79</v>
      </c>
      <c r="AI95" s="53" t="s">
        <v>80</v>
      </c>
      <c r="AJ95" s="53" t="s">
        <v>80</v>
      </c>
      <c r="AK95" s="53" t="s">
        <v>80</v>
      </c>
      <c r="AL95" s="53" t="s">
        <v>99</v>
      </c>
      <c r="AM95" s="54" t="s">
        <v>82</v>
      </c>
      <c r="AN95" s="62"/>
      <c r="AO95" s="62"/>
      <c r="AP95" s="62"/>
      <c r="AQ95" s="65"/>
      <c r="AR95" s="52"/>
      <c r="AS95" s="53" t="s">
        <v>82</v>
      </c>
      <c r="AT95" s="52"/>
      <c r="AU95" s="53" t="s">
        <v>83</v>
      </c>
    </row>
    <row r="96" customFormat="false" ht="88.5" hidden="false" customHeight="true" outlineLevel="0" collapsed="false">
      <c r="A96" s="49" t="n">
        <v>29</v>
      </c>
      <c r="B96" s="50"/>
      <c r="C96" s="51" t="s">
        <v>509</v>
      </c>
      <c r="D96" s="52"/>
      <c r="E96" s="62"/>
      <c r="F96" s="54"/>
      <c r="G96" s="56"/>
      <c r="H96" s="56"/>
      <c r="I96" s="56"/>
      <c r="J96" s="56"/>
      <c r="K96" s="51" t="s">
        <v>510</v>
      </c>
      <c r="L96" s="67" t="s">
        <v>506</v>
      </c>
      <c r="M96" s="67" t="s">
        <v>511</v>
      </c>
      <c r="N96" s="67" t="s">
        <v>511</v>
      </c>
      <c r="O96" s="60"/>
      <c r="P96" s="60" t="n">
        <v>14291</v>
      </c>
      <c r="Q96" s="56"/>
      <c r="R96" s="52"/>
      <c r="S96" s="63"/>
      <c r="T96" s="52" t="s">
        <v>509</v>
      </c>
      <c r="U96" s="52"/>
      <c r="V96" s="62"/>
      <c r="W96" s="54"/>
      <c r="X96" s="56"/>
      <c r="Y96" s="56"/>
      <c r="Z96" s="56"/>
      <c r="AA96" s="56"/>
      <c r="AB96" s="51" t="s">
        <v>510</v>
      </c>
      <c r="AC96" s="51" t="s">
        <v>506</v>
      </c>
      <c r="AD96" s="67" t="s">
        <v>507</v>
      </c>
      <c r="AE96" s="61"/>
      <c r="AF96" s="61" t="n">
        <v>8605</v>
      </c>
      <c r="AG96" s="69"/>
      <c r="AH96" s="53"/>
      <c r="AI96" s="53"/>
      <c r="AJ96" s="53"/>
      <c r="AK96" s="53"/>
      <c r="AL96" s="53"/>
      <c r="AM96" s="54"/>
      <c r="AN96" s="62"/>
      <c r="AO96" s="62"/>
      <c r="AP96" s="62"/>
      <c r="AQ96" s="65"/>
      <c r="AR96" s="52"/>
      <c r="AS96" s="62"/>
      <c r="AT96" s="52"/>
      <c r="AU96" s="53" t="s">
        <v>83</v>
      </c>
    </row>
    <row r="97" customFormat="false" ht="88.5" hidden="false" customHeight="true" outlineLevel="0" collapsed="false">
      <c r="A97" s="49" t="n">
        <v>29</v>
      </c>
      <c r="B97" s="50"/>
      <c r="C97" s="51" t="s">
        <v>509</v>
      </c>
      <c r="D97" s="52"/>
      <c r="E97" s="62"/>
      <c r="F97" s="54"/>
      <c r="G97" s="57"/>
      <c r="H97" s="57"/>
      <c r="I97" s="57"/>
      <c r="J97" s="57"/>
      <c r="K97" s="51" t="s">
        <v>512</v>
      </c>
      <c r="L97" s="67" t="s">
        <v>506</v>
      </c>
      <c r="M97" s="67" t="s">
        <v>513</v>
      </c>
      <c r="N97" s="67" t="s">
        <v>513</v>
      </c>
      <c r="O97" s="60"/>
      <c r="P97" s="60" t="n">
        <v>33158</v>
      </c>
      <c r="Q97" s="62"/>
      <c r="R97" s="52"/>
      <c r="S97" s="63"/>
      <c r="T97" s="52" t="s">
        <v>509</v>
      </c>
      <c r="U97" s="52"/>
      <c r="V97" s="62"/>
      <c r="W97" s="54"/>
      <c r="X97" s="57"/>
      <c r="Y97" s="57"/>
      <c r="Z97" s="57"/>
      <c r="AA97" s="57"/>
      <c r="AB97" s="51" t="s">
        <v>512</v>
      </c>
      <c r="AC97" s="51" t="s">
        <v>506</v>
      </c>
      <c r="AD97" s="67" t="s">
        <v>514</v>
      </c>
      <c r="AE97" s="61"/>
      <c r="AF97" s="61" t="n">
        <v>31377</v>
      </c>
      <c r="AG97" s="69"/>
      <c r="AH97" s="53"/>
      <c r="AI97" s="53"/>
      <c r="AJ97" s="53"/>
      <c r="AK97" s="53"/>
      <c r="AL97" s="53"/>
      <c r="AM97" s="54"/>
      <c r="AN97" s="62"/>
      <c r="AO97" s="62"/>
      <c r="AP97" s="62"/>
      <c r="AQ97" s="65"/>
      <c r="AR97" s="52"/>
      <c r="AS97" s="62"/>
      <c r="AT97" s="52"/>
      <c r="AU97" s="53" t="s">
        <v>83</v>
      </c>
    </row>
    <row r="98" customFormat="false" ht="88.5" hidden="false" customHeight="true" outlineLevel="0" collapsed="false">
      <c r="A98" s="49" t="n">
        <v>29</v>
      </c>
      <c r="B98" s="50"/>
      <c r="C98" s="51" t="s">
        <v>509</v>
      </c>
      <c r="D98" s="52"/>
      <c r="E98" s="62"/>
      <c r="F98" s="54"/>
      <c r="G98" s="57"/>
      <c r="H98" s="57"/>
      <c r="I98" s="57"/>
      <c r="J98" s="57"/>
      <c r="K98" s="51" t="s">
        <v>515</v>
      </c>
      <c r="L98" s="67" t="s">
        <v>506</v>
      </c>
      <c r="M98" s="67" t="s">
        <v>507</v>
      </c>
      <c r="N98" s="67" t="s">
        <v>507</v>
      </c>
      <c r="O98" s="60"/>
      <c r="P98" s="60" t="n">
        <v>6089</v>
      </c>
      <c r="Q98" s="62"/>
      <c r="R98" s="52"/>
      <c r="S98" s="63"/>
      <c r="T98" s="52" t="s">
        <v>509</v>
      </c>
      <c r="U98" s="52"/>
      <c r="V98" s="62"/>
      <c r="W98" s="54"/>
      <c r="X98" s="57"/>
      <c r="Y98" s="57"/>
      <c r="Z98" s="57"/>
      <c r="AA98" s="57"/>
      <c r="AB98" s="51" t="s">
        <v>515</v>
      </c>
      <c r="AC98" s="51" t="s">
        <v>506</v>
      </c>
      <c r="AD98" s="67" t="s">
        <v>507</v>
      </c>
      <c r="AE98" s="61"/>
      <c r="AF98" s="61" t="n">
        <v>5733</v>
      </c>
      <c r="AG98" s="69"/>
      <c r="AH98" s="53"/>
      <c r="AI98" s="53"/>
      <c r="AJ98" s="53"/>
      <c r="AK98" s="53"/>
      <c r="AL98" s="53"/>
      <c r="AM98" s="54"/>
      <c r="AN98" s="62"/>
      <c r="AO98" s="62"/>
      <c r="AP98" s="62"/>
      <c r="AQ98" s="65"/>
      <c r="AR98" s="52"/>
      <c r="AS98" s="62"/>
      <c r="AT98" s="52"/>
      <c r="AU98" s="53" t="s">
        <v>83</v>
      </c>
    </row>
    <row r="99" customFormat="false" ht="88.5" hidden="false" customHeight="true" outlineLevel="0" collapsed="false">
      <c r="A99" s="49" t="n">
        <v>29</v>
      </c>
      <c r="B99" s="71"/>
      <c r="C99" s="51" t="s">
        <v>509</v>
      </c>
      <c r="D99" s="52"/>
      <c r="E99" s="82"/>
      <c r="F99" s="54"/>
      <c r="G99" s="56"/>
      <c r="H99" s="56"/>
      <c r="I99" s="56"/>
      <c r="J99" s="56"/>
      <c r="K99" s="51" t="s">
        <v>516</v>
      </c>
      <c r="L99" s="67" t="s">
        <v>506</v>
      </c>
      <c r="M99" s="67" t="s">
        <v>507</v>
      </c>
      <c r="N99" s="67" t="s">
        <v>507</v>
      </c>
      <c r="O99" s="60"/>
      <c r="P99" s="60" t="n">
        <v>14737</v>
      </c>
      <c r="Q99" s="56"/>
      <c r="R99" s="52"/>
      <c r="S99" s="63"/>
      <c r="T99" s="52" t="s">
        <v>509</v>
      </c>
      <c r="U99" s="66"/>
      <c r="V99" s="82"/>
      <c r="W99" s="72"/>
      <c r="X99" s="56"/>
      <c r="Y99" s="56"/>
      <c r="Z99" s="56"/>
      <c r="AA99" s="56"/>
      <c r="AB99" s="51" t="s">
        <v>516</v>
      </c>
      <c r="AC99" s="51" t="s">
        <v>506</v>
      </c>
      <c r="AD99" s="67" t="s">
        <v>507</v>
      </c>
      <c r="AE99" s="61"/>
      <c r="AF99" s="61" t="n">
        <v>20914</v>
      </c>
      <c r="AG99" s="69"/>
      <c r="AH99" s="62"/>
      <c r="AI99" s="62"/>
      <c r="AJ99" s="62"/>
      <c r="AK99" s="62"/>
      <c r="AL99" s="62"/>
      <c r="AM99" s="72"/>
      <c r="AN99" s="62"/>
      <c r="AO99" s="62"/>
      <c r="AP99" s="62"/>
      <c r="AQ99" s="65"/>
      <c r="AR99" s="66"/>
      <c r="AS99" s="62"/>
      <c r="AT99" s="66"/>
      <c r="AU99" s="53" t="s">
        <v>83</v>
      </c>
    </row>
    <row r="100" customFormat="false" ht="88.5" hidden="false" customHeight="true" outlineLevel="0" collapsed="false">
      <c r="A100" s="49" t="n">
        <v>29</v>
      </c>
      <c r="B100" s="71"/>
      <c r="C100" s="51" t="s">
        <v>509</v>
      </c>
      <c r="D100" s="52"/>
      <c r="E100" s="62"/>
      <c r="F100" s="54"/>
      <c r="G100" s="57"/>
      <c r="H100" s="57"/>
      <c r="I100" s="57"/>
      <c r="J100" s="57"/>
      <c r="K100" s="51" t="s">
        <v>517</v>
      </c>
      <c r="L100" s="67" t="s">
        <v>506</v>
      </c>
      <c r="M100" s="67" t="s">
        <v>507</v>
      </c>
      <c r="N100" s="67" t="s">
        <v>507</v>
      </c>
      <c r="O100" s="60"/>
      <c r="P100" s="60" t="n">
        <v>9717</v>
      </c>
      <c r="Q100" s="62"/>
      <c r="R100" s="52"/>
      <c r="S100" s="63"/>
      <c r="T100" s="52" t="s">
        <v>509</v>
      </c>
      <c r="U100" s="66"/>
      <c r="V100" s="62"/>
      <c r="W100" s="72"/>
      <c r="X100" s="57"/>
      <c r="Y100" s="57"/>
      <c r="Z100" s="57"/>
      <c r="AA100" s="57"/>
      <c r="AB100" s="51" t="s">
        <v>517</v>
      </c>
      <c r="AC100" s="51" t="s">
        <v>506</v>
      </c>
      <c r="AD100" s="67" t="s">
        <v>507</v>
      </c>
      <c r="AE100" s="61"/>
      <c r="AF100" s="61" t="n">
        <v>9811</v>
      </c>
      <c r="AG100" s="69"/>
      <c r="AH100" s="62"/>
      <c r="AI100" s="62"/>
      <c r="AJ100" s="62"/>
      <c r="AK100" s="62"/>
      <c r="AL100" s="62"/>
      <c r="AM100" s="72"/>
      <c r="AN100" s="62"/>
      <c r="AO100" s="62"/>
      <c r="AP100" s="62"/>
      <c r="AQ100" s="65"/>
      <c r="AR100" s="66"/>
      <c r="AS100" s="62"/>
      <c r="AT100" s="66"/>
      <c r="AU100" s="53" t="s">
        <v>83</v>
      </c>
    </row>
    <row r="101" customFormat="false" ht="88.5" hidden="false" customHeight="true" outlineLevel="0" collapsed="false">
      <c r="A101" s="49" t="n">
        <v>29</v>
      </c>
      <c r="B101" s="71"/>
      <c r="C101" s="51" t="s">
        <v>509</v>
      </c>
      <c r="D101" s="52"/>
      <c r="E101" s="62"/>
      <c r="F101" s="54"/>
      <c r="G101" s="57"/>
      <c r="H101" s="57"/>
      <c r="I101" s="57"/>
      <c r="J101" s="57"/>
      <c r="K101" s="51" t="s">
        <v>518</v>
      </c>
      <c r="L101" s="67" t="s">
        <v>519</v>
      </c>
      <c r="M101" s="67" t="s">
        <v>520</v>
      </c>
      <c r="N101" s="67" t="s">
        <v>520</v>
      </c>
      <c r="O101" s="60"/>
      <c r="P101" s="60"/>
      <c r="Q101" s="62"/>
      <c r="R101" s="52"/>
      <c r="S101" s="63"/>
      <c r="T101" s="52" t="s">
        <v>509</v>
      </c>
      <c r="U101" s="66"/>
      <c r="V101" s="62"/>
      <c r="W101" s="72"/>
      <c r="X101" s="57"/>
      <c r="Y101" s="57"/>
      <c r="Z101" s="57"/>
      <c r="AA101" s="57"/>
      <c r="AB101" s="51" t="s">
        <v>518</v>
      </c>
      <c r="AC101" s="51" t="s">
        <v>519</v>
      </c>
      <c r="AD101" s="67" t="s">
        <v>520</v>
      </c>
      <c r="AE101" s="61"/>
      <c r="AF101" s="61"/>
      <c r="AG101" s="69"/>
      <c r="AH101" s="62"/>
      <c r="AI101" s="62"/>
      <c r="AJ101" s="62"/>
      <c r="AK101" s="62"/>
      <c r="AL101" s="62"/>
      <c r="AM101" s="72"/>
      <c r="AN101" s="62"/>
      <c r="AO101" s="62"/>
      <c r="AP101" s="62"/>
      <c r="AQ101" s="65"/>
      <c r="AR101" s="66"/>
      <c r="AS101" s="62"/>
      <c r="AT101" s="66"/>
      <c r="AU101" s="53" t="s">
        <v>133</v>
      </c>
    </row>
    <row r="102" customFormat="false" ht="88.5" hidden="false" customHeight="true" outlineLevel="0" collapsed="false">
      <c r="A102" s="49" t="n">
        <v>29</v>
      </c>
      <c r="B102" s="71"/>
      <c r="C102" s="51" t="s">
        <v>509</v>
      </c>
      <c r="D102" s="52"/>
      <c r="E102" s="62"/>
      <c r="F102" s="54"/>
      <c r="G102" s="57"/>
      <c r="H102" s="57"/>
      <c r="I102" s="57"/>
      <c r="J102" s="57"/>
      <c r="K102" s="51" t="s">
        <v>521</v>
      </c>
      <c r="L102" s="67" t="s">
        <v>522</v>
      </c>
      <c r="M102" s="67" t="s">
        <v>189</v>
      </c>
      <c r="N102" s="67" t="s">
        <v>189</v>
      </c>
      <c r="O102" s="60"/>
      <c r="P102" s="60"/>
      <c r="Q102" s="62"/>
      <c r="R102" s="52"/>
      <c r="S102" s="63"/>
      <c r="T102" s="52" t="s">
        <v>509</v>
      </c>
      <c r="U102" s="66"/>
      <c r="V102" s="62"/>
      <c r="W102" s="72"/>
      <c r="X102" s="57"/>
      <c r="Y102" s="57"/>
      <c r="Z102" s="57"/>
      <c r="AA102" s="57"/>
      <c r="AB102" s="51" t="s">
        <v>521</v>
      </c>
      <c r="AC102" s="51" t="s">
        <v>522</v>
      </c>
      <c r="AD102" s="67" t="s">
        <v>189</v>
      </c>
      <c r="AE102" s="61"/>
      <c r="AF102" s="61"/>
      <c r="AG102" s="69"/>
      <c r="AH102" s="62"/>
      <c r="AI102" s="62"/>
      <c r="AJ102" s="62"/>
      <c r="AK102" s="62"/>
      <c r="AL102" s="62"/>
      <c r="AM102" s="72"/>
      <c r="AN102" s="62"/>
      <c r="AO102" s="62"/>
      <c r="AP102" s="62"/>
      <c r="AQ102" s="65"/>
      <c r="AR102" s="66"/>
      <c r="AS102" s="62"/>
      <c r="AT102" s="66"/>
      <c r="AU102" s="53" t="s">
        <v>133</v>
      </c>
    </row>
    <row r="103" customFormat="false" ht="88.5" hidden="false" customHeight="true" outlineLevel="0" collapsed="false">
      <c r="A103" s="49" t="n">
        <v>29</v>
      </c>
      <c r="B103" s="71"/>
      <c r="C103" s="51" t="s">
        <v>509</v>
      </c>
      <c r="D103" s="52"/>
      <c r="E103" s="62"/>
      <c r="F103" s="54"/>
      <c r="G103" s="57"/>
      <c r="H103" s="57"/>
      <c r="I103" s="57"/>
      <c r="J103" s="57"/>
      <c r="K103" s="51" t="s">
        <v>523</v>
      </c>
      <c r="L103" s="67" t="s">
        <v>524</v>
      </c>
      <c r="M103" s="67" t="s">
        <v>189</v>
      </c>
      <c r="N103" s="67" t="s">
        <v>189</v>
      </c>
      <c r="O103" s="60"/>
      <c r="P103" s="60"/>
      <c r="Q103" s="62"/>
      <c r="R103" s="52"/>
      <c r="S103" s="63"/>
      <c r="T103" s="52" t="s">
        <v>509</v>
      </c>
      <c r="U103" s="66"/>
      <c r="V103" s="62"/>
      <c r="W103" s="72"/>
      <c r="X103" s="57"/>
      <c r="Y103" s="57"/>
      <c r="Z103" s="57"/>
      <c r="AA103" s="57"/>
      <c r="AB103" s="51" t="s">
        <v>523</v>
      </c>
      <c r="AC103" s="51" t="s">
        <v>524</v>
      </c>
      <c r="AD103" s="67" t="s">
        <v>189</v>
      </c>
      <c r="AE103" s="61"/>
      <c r="AF103" s="61"/>
      <c r="AG103" s="69"/>
      <c r="AH103" s="62"/>
      <c r="AI103" s="62"/>
      <c r="AJ103" s="62"/>
      <c r="AK103" s="62"/>
      <c r="AL103" s="62"/>
      <c r="AM103" s="72"/>
      <c r="AN103" s="62"/>
      <c r="AO103" s="62"/>
      <c r="AP103" s="62"/>
      <c r="AQ103" s="65"/>
      <c r="AR103" s="66"/>
      <c r="AS103" s="62"/>
      <c r="AT103" s="66"/>
      <c r="AU103" s="53" t="s">
        <v>133</v>
      </c>
    </row>
    <row r="104" customFormat="false" ht="88.5" hidden="false" customHeight="true" outlineLevel="0" collapsed="false">
      <c r="A104" s="49" t="n">
        <v>29</v>
      </c>
      <c r="B104" s="71"/>
      <c r="C104" s="51" t="s">
        <v>509</v>
      </c>
      <c r="D104" s="52"/>
      <c r="E104" s="62"/>
      <c r="F104" s="54"/>
      <c r="G104" s="57"/>
      <c r="H104" s="57"/>
      <c r="I104" s="57"/>
      <c r="J104" s="57"/>
      <c r="K104" s="51" t="s">
        <v>525</v>
      </c>
      <c r="L104" s="67" t="s">
        <v>526</v>
      </c>
      <c r="M104" s="67" t="s">
        <v>527</v>
      </c>
      <c r="N104" s="67" t="s">
        <v>527</v>
      </c>
      <c r="O104" s="60"/>
      <c r="P104" s="60"/>
      <c r="Q104" s="62"/>
      <c r="R104" s="52"/>
      <c r="S104" s="63"/>
      <c r="T104" s="52" t="s">
        <v>509</v>
      </c>
      <c r="U104" s="66"/>
      <c r="V104" s="62"/>
      <c r="W104" s="72"/>
      <c r="X104" s="57"/>
      <c r="Y104" s="57"/>
      <c r="Z104" s="57"/>
      <c r="AA104" s="57"/>
      <c r="AB104" s="51" t="s">
        <v>525</v>
      </c>
      <c r="AC104" s="51" t="s">
        <v>526</v>
      </c>
      <c r="AD104" s="67" t="s">
        <v>527</v>
      </c>
      <c r="AE104" s="61"/>
      <c r="AF104" s="61"/>
      <c r="AG104" s="69"/>
      <c r="AH104" s="62"/>
      <c r="AI104" s="62"/>
      <c r="AJ104" s="62"/>
      <c r="AK104" s="62"/>
      <c r="AL104" s="62"/>
      <c r="AM104" s="72"/>
      <c r="AN104" s="62"/>
      <c r="AO104" s="62"/>
      <c r="AP104" s="62"/>
      <c r="AQ104" s="65"/>
      <c r="AR104" s="66"/>
      <c r="AS104" s="62"/>
      <c r="AT104" s="66"/>
      <c r="AU104" s="53" t="s">
        <v>133</v>
      </c>
    </row>
    <row r="105" customFormat="false" ht="88.5" hidden="false" customHeight="true" outlineLevel="0" collapsed="false">
      <c r="A105" s="49" t="n">
        <v>30</v>
      </c>
      <c r="B105" s="50" t="s">
        <v>61</v>
      </c>
      <c r="C105" s="51" t="s">
        <v>528</v>
      </c>
      <c r="D105" s="52" t="s">
        <v>529</v>
      </c>
      <c r="E105" s="53" t="s">
        <v>530</v>
      </c>
      <c r="F105" s="54" t="s">
        <v>65</v>
      </c>
      <c r="G105" s="70" t="s">
        <v>506</v>
      </c>
      <c r="H105" s="70" t="s">
        <v>507</v>
      </c>
      <c r="I105" s="70" t="s">
        <v>507</v>
      </c>
      <c r="J105" s="70" t="s">
        <v>507</v>
      </c>
      <c r="K105" s="58"/>
      <c r="L105" s="59"/>
      <c r="M105" s="59"/>
      <c r="N105" s="59"/>
      <c r="O105" s="60" t="n">
        <v>2099</v>
      </c>
      <c r="P105" s="60"/>
      <c r="Q105" s="53" t="s">
        <v>531</v>
      </c>
      <c r="R105" s="77" t="s">
        <v>508</v>
      </c>
      <c r="S105" s="63" t="s">
        <v>70</v>
      </c>
      <c r="T105" s="52" t="s">
        <v>528</v>
      </c>
      <c r="U105" s="52" t="s">
        <v>529</v>
      </c>
      <c r="V105" s="53" t="s">
        <v>530</v>
      </c>
      <c r="W105" s="54" t="s">
        <v>65</v>
      </c>
      <c r="X105" s="70" t="s">
        <v>506</v>
      </c>
      <c r="Y105" s="70" t="s">
        <v>532</v>
      </c>
      <c r="Z105" s="70" t="s">
        <v>532</v>
      </c>
      <c r="AA105" s="70" t="s">
        <v>532</v>
      </c>
      <c r="AB105" s="66"/>
      <c r="AC105" s="51"/>
      <c r="AD105" s="67"/>
      <c r="AE105" s="61" t="n">
        <v>1490</v>
      </c>
      <c r="AF105" s="61"/>
      <c r="AG105" s="69"/>
      <c r="AH105" s="53" t="s">
        <v>79</v>
      </c>
      <c r="AI105" s="53" t="s">
        <v>80</v>
      </c>
      <c r="AJ105" s="53" t="s">
        <v>80</v>
      </c>
      <c r="AK105" s="53" t="s">
        <v>80</v>
      </c>
      <c r="AL105" s="53" t="s">
        <v>99</v>
      </c>
      <c r="AM105" s="54" t="s">
        <v>82</v>
      </c>
      <c r="AN105" s="62"/>
      <c r="AO105" s="62"/>
      <c r="AP105" s="62"/>
      <c r="AQ105" s="65"/>
      <c r="AR105" s="66"/>
      <c r="AS105" s="53" t="s">
        <v>82</v>
      </c>
      <c r="AT105" s="66"/>
      <c r="AU105" s="53" t="s">
        <v>83</v>
      </c>
    </row>
    <row r="106" customFormat="false" ht="88.5" hidden="false" customHeight="true" outlineLevel="0" collapsed="false">
      <c r="A106" s="49" t="n">
        <v>30</v>
      </c>
      <c r="B106" s="50"/>
      <c r="C106" s="51" t="s">
        <v>528</v>
      </c>
      <c r="D106" s="52"/>
      <c r="E106" s="62"/>
      <c r="F106" s="54"/>
      <c r="G106" s="57"/>
      <c r="H106" s="57"/>
      <c r="I106" s="57"/>
      <c r="J106" s="57"/>
      <c r="K106" s="51" t="s">
        <v>533</v>
      </c>
      <c r="L106" s="67" t="s">
        <v>506</v>
      </c>
      <c r="M106" s="67" t="s">
        <v>531</v>
      </c>
      <c r="N106" s="67" t="s">
        <v>531</v>
      </c>
      <c r="O106" s="60"/>
      <c r="P106" s="60" t="n">
        <v>1484</v>
      </c>
      <c r="Q106" s="62"/>
      <c r="R106" s="52"/>
      <c r="S106" s="63"/>
      <c r="T106" s="52" t="s">
        <v>528</v>
      </c>
      <c r="U106" s="66"/>
      <c r="V106" s="62"/>
      <c r="W106" s="72"/>
      <c r="X106" s="57"/>
      <c r="Y106" s="57"/>
      <c r="Z106" s="57"/>
      <c r="AA106" s="57"/>
      <c r="AB106" s="51" t="s">
        <v>533</v>
      </c>
      <c r="AC106" s="51" t="s">
        <v>506</v>
      </c>
      <c r="AD106" s="67" t="s">
        <v>532</v>
      </c>
      <c r="AE106" s="61"/>
      <c r="AF106" s="61" t="n">
        <v>790</v>
      </c>
      <c r="AG106" s="69"/>
      <c r="AH106" s="53"/>
      <c r="AI106" s="53"/>
      <c r="AJ106" s="53"/>
      <c r="AK106" s="53"/>
      <c r="AL106" s="53"/>
      <c r="AM106" s="72"/>
      <c r="AN106" s="62"/>
      <c r="AO106" s="62"/>
      <c r="AP106" s="62"/>
      <c r="AQ106" s="65"/>
      <c r="AR106" s="66"/>
      <c r="AS106" s="62"/>
      <c r="AT106" s="66"/>
      <c r="AU106" s="53" t="s">
        <v>83</v>
      </c>
    </row>
    <row r="107" customFormat="false" ht="88.5" hidden="false" customHeight="true" outlineLevel="0" collapsed="false">
      <c r="A107" s="49" t="n">
        <v>30</v>
      </c>
      <c r="B107" s="50"/>
      <c r="C107" s="51" t="s">
        <v>528</v>
      </c>
      <c r="D107" s="52"/>
      <c r="E107" s="62"/>
      <c r="F107" s="54"/>
      <c r="G107" s="57"/>
      <c r="H107" s="57"/>
      <c r="I107" s="57"/>
      <c r="J107" s="57"/>
      <c r="K107" s="51" t="s">
        <v>534</v>
      </c>
      <c r="L107" s="67" t="s">
        <v>506</v>
      </c>
      <c r="M107" s="67" t="s">
        <v>531</v>
      </c>
      <c r="N107" s="67" t="s">
        <v>531</v>
      </c>
      <c r="O107" s="60"/>
      <c r="P107" s="60" t="n">
        <v>478</v>
      </c>
      <c r="Q107" s="62"/>
      <c r="R107" s="52"/>
      <c r="S107" s="63"/>
      <c r="T107" s="52" t="s">
        <v>528</v>
      </c>
      <c r="U107" s="66"/>
      <c r="V107" s="62"/>
      <c r="W107" s="72"/>
      <c r="X107" s="57"/>
      <c r="Y107" s="57"/>
      <c r="Z107" s="57"/>
      <c r="AA107" s="57"/>
      <c r="AB107" s="51" t="s">
        <v>534</v>
      </c>
      <c r="AC107" s="51" t="s">
        <v>506</v>
      </c>
      <c r="AD107" s="67" t="s">
        <v>532</v>
      </c>
      <c r="AE107" s="61"/>
      <c r="AF107" s="61" t="n">
        <v>200</v>
      </c>
      <c r="AG107" s="69"/>
      <c r="AH107" s="53"/>
      <c r="AI107" s="53"/>
      <c r="AJ107" s="53"/>
      <c r="AK107" s="53"/>
      <c r="AL107" s="53"/>
      <c r="AM107" s="72"/>
      <c r="AN107" s="62"/>
      <c r="AO107" s="62"/>
      <c r="AP107" s="62"/>
      <c r="AQ107" s="65"/>
      <c r="AR107" s="66"/>
      <c r="AS107" s="62"/>
      <c r="AT107" s="66"/>
      <c r="AU107" s="53" t="s">
        <v>83</v>
      </c>
    </row>
    <row r="108" customFormat="false" ht="88.5" hidden="false" customHeight="true" outlineLevel="0" collapsed="false">
      <c r="A108" s="49" t="n">
        <v>30</v>
      </c>
      <c r="B108" s="50"/>
      <c r="C108" s="51" t="s">
        <v>528</v>
      </c>
      <c r="D108" s="52"/>
      <c r="E108" s="62"/>
      <c r="F108" s="54"/>
      <c r="G108" s="57"/>
      <c r="H108" s="57"/>
      <c r="I108" s="57"/>
      <c r="J108" s="57"/>
      <c r="K108" s="51" t="s">
        <v>535</v>
      </c>
      <c r="L108" s="67" t="s">
        <v>506</v>
      </c>
      <c r="M108" s="67" t="s">
        <v>531</v>
      </c>
      <c r="N108" s="67" t="s">
        <v>531</v>
      </c>
      <c r="O108" s="60"/>
      <c r="P108" s="60" t="n">
        <v>137</v>
      </c>
      <c r="Q108" s="62"/>
      <c r="R108" s="52"/>
      <c r="S108" s="63"/>
      <c r="T108" s="52" t="s">
        <v>528</v>
      </c>
      <c r="U108" s="66"/>
      <c r="V108" s="62"/>
      <c r="W108" s="72"/>
      <c r="X108" s="57"/>
      <c r="Y108" s="57"/>
      <c r="Z108" s="57"/>
      <c r="AA108" s="57"/>
      <c r="AB108" s="51" t="s">
        <v>535</v>
      </c>
      <c r="AC108" s="51" t="s">
        <v>506</v>
      </c>
      <c r="AD108" s="67" t="s">
        <v>532</v>
      </c>
      <c r="AE108" s="61"/>
      <c r="AF108" s="61" t="n">
        <v>500</v>
      </c>
      <c r="AG108" s="69"/>
      <c r="AH108" s="53"/>
      <c r="AI108" s="53"/>
      <c r="AJ108" s="53"/>
      <c r="AK108" s="53"/>
      <c r="AL108" s="53"/>
      <c r="AM108" s="72"/>
      <c r="AN108" s="62"/>
      <c r="AO108" s="62"/>
      <c r="AP108" s="62"/>
      <c r="AQ108" s="65"/>
      <c r="AR108" s="66"/>
      <c r="AS108" s="62"/>
      <c r="AT108" s="66"/>
      <c r="AU108" s="53" t="s">
        <v>83</v>
      </c>
    </row>
    <row r="109" customFormat="false" ht="88.5" hidden="false" customHeight="true" outlineLevel="0" collapsed="false">
      <c r="A109" s="49" t="n">
        <v>30</v>
      </c>
      <c r="B109" s="50"/>
      <c r="C109" s="51" t="s">
        <v>528</v>
      </c>
      <c r="D109" s="52"/>
      <c r="E109" s="62"/>
      <c r="F109" s="54"/>
      <c r="G109" s="57"/>
      <c r="H109" s="57"/>
      <c r="I109" s="57"/>
      <c r="J109" s="57"/>
      <c r="K109" s="51" t="s">
        <v>518</v>
      </c>
      <c r="L109" s="67" t="s">
        <v>519</v>
      </c>
      <c r="M109" s="67" t="s">
        <v>520</v>
      </c>
      <c r="N109" s="67" t="s">
        <v>520</v>
      </c>
      <c r="O109" s="60"/>
      <c r="P109" s="60"/>
      <c r="Q109" s="62"/>
      <c r="R109" s="52"/>
      <c r="S109" s="63"/>
      <c r="T109" s="52" t="s">
        <v>528</v>
      </c>
      <c r="U109" s="66"/>
      <c r="V109" s="62"/>
      <c r="W109" s="72"/>
      <c r="X109" s="57"/>
      <c r="Y109" s="57"/>
      <c r="Z109" s="57"/>
      <c r="AA109" s="57"/>
      <c r="AB109" s="51" t="s">
        <v>518</v>
      </c>
      <c r="AC109" s="51" t="s">
        <v>519</v>
      </c>
      <c r="AD109" s="67" t="s">
        <v>520</v>
      </c>
      <c r="AE109" s="61"/>
      <c r="AF109" s="61"/>
      <c r="AG109" s="69"/>
      <c r="AH109" s="53"/>
      <c r="AI109" s="53"/>
      <c r="AJ109" s="53"/>
      <c r="AK109" s="53"/>
      <c r="AL109" s="53"/>
      <c r="AM109" s="72"/>
      <c r="AN109" s="62"/>
      <c r="AO109" s="62"/>
      <c r="AP109" s="62"/>
      <c r="AQ109" s="65"/>
      <c r="AR109" s="66"/>
      <c r="AS109" s="62"/>
      <c r="AT109" s="66"/>
      <c r="AU109" s="53" t="s">
        <v>133</v>
      </c>
    </row>
    <row r="110" customFormat="false" ht="88.5" hidden="false" customHeight="true" outlineLevel="0" collapsed="false">
      <c r="A110" s="49" t="n">
        <v>30</v>
      </c>
      <c r="B110" s="50"/>
      <c r="C110" s="51" t="s">
        <v>528</v>
      </c>
      <c r="D110" s="52"/>
      <c r="E110" s="62"/>
      <c r="F110" s="54"/>
      <c r="G110" s="57"/>
      <c r="H110" s="57"/>
      <c r="I110" s="57"/>
      <c r="J110" s="57"/>
      <c r="K110" s="51" t="s">
        <v>521</v>
      </c>
      <c r="L110" s="67" t="s">
        <v>522</v>
      </c>
      <c r="M110" s="67" t="s">
        <v>189</v>
      </c>
      <c r="N110" s="67" t="s">
        <v>189</v>
      </c>
      <c r="O110" s="60"/>
      <c r="P110" s="60"/>
      <c r="Q110" s="62"/>
      <c r="R110" s="52"/>
      <c r="S110" s="63"/>
      <c r="T110" s="52" t="s">
        <v>528</v>
      </c>
      <c r="U110" s="66"/>
      <c r="V110" s="62"/>
      <c r="W110" s="72"/>
      <c r="X110" s="57"/>
      <c r="Y110" s="57"/>
      <c r="Z110" s="57"/>
      <c r="AA110" s="57"/>
      <c r="AB110" s="51" t="s">
        <v>521</v>
      </c>
      <c r="AC110" s="51" t="s">
        <v>522</v>
      </c>
      <c r="AD110" s="67" t="s">
        <v>189</v>
      </c>
      <c r="AE110" s="61"/>
      <c r="AF110" s="61"/>
      <c r="AG110" s="69"/>
      <c r="AH110" s="53"/>
      <c r="AI110" s="53"/>
      <c r="AJ110" s="53"/>
      <c r="AK110" s="53"/>
      <c r="AL110" s="53"/>
      <c r="AM110" s="72"/>
      <c r="AN110" s="62"/>
      <c r="AO110" s="62"/>
      <c r="AP110" s="62"/>
      <c r="AQ110" s="65"/>
      <c r="AR110" s="66"/>
      <c r="AS110" s="62"/>
      <c r="AT110" s="66"/>
      <c r="AU110" s="53" t="s">
        <v>133</v>
      </c>
    </row>
    <row r="111" customFormat="false" ht="88.5" hidden="false" customHeight="true" outlineLevel="0" collapsed="false">
      <c r="A111" s="49" t="n">
        <v>30</v>
      </c>
      <c r="B111" s="50"/>
      <c r="C111" s="51" t="s">
        <v>528</v>
      </c>
      <c r="D111" s="52"/>
      <c r="E111" s="62"/>
      <c r="F111" s="54"/>
      <c r="G111" s="56"/>
      <c r="H111" s="56"/>
      <c r="I111" s="56"/>
      <c r="J111" s="56"/>
      <c r="K111" s="51" t="s">
        <v>523</v>
      </c>
      <c r="L111" s="67" t="s">
        <v>524</v>
      </c>
      <c r="M111" s="67" t="s">
        <v>189</v>
      </c>
      <c r="N111" s="67" t="s">
        <v>189</v>
      </c>
      <c r="O111" s="60"/>
      <c r="P111" s="60"/>
      <c r="Q111" s="56"/>
      <c r="R111" s="52"/>
      <c r="S111" s="63"/>
      <c r="T111" s="52" t="s">
        <v>528</v>
      </c>
      <c r="U111" s="66"/>
      <c r="V111" s="62"/>
      <c r="W111" s="72"/>
      <c r="X111" s="56"/>
      <c r="Y111" s="56"/>
      <c r="Z111" s="56"/>
      <c r="AA111" s="56"/>
      <c r="AB111" s="51" t="s">
        <v>523</v>
      </c>
      <c r="AC111" s="51" t="s">
        <v>524</v>
      </c>
      <c r="AD111" s="67" t="s">
        <v>189</v>
      </c>
      <c r="AE111" s="61"/>
      <c r="AF111" s="61"/>
      <c r="AG111" s="69"/>
      <c r="AH111" s="53"/>
      <c r="AI111" s="53"/>
      <c r="AJ111" s="53"/>
      <c r="AK111" s="53"/>
      <c r="AL111" s="53"/>
      <c r="AM111" s="72"/>
      <c r="AN111" s="62"/>
      <c r="AO111" s="62"/>
      <c r="AP111" s="62"/>
      <c r="AQ111" s="65"/>
      <c r="AR111" s="66"/>
      <c r="AS111" s="62"/>
      <c r="AT111" s="66"/>
      <c r="AU111" s="53" t="s">
        <v>133</v>
      </c>
    </row>
    <row r="112" customFormat="false" ht="88.5" hidden="false" customHeight="true" outlineLevel="0" collapsed="false">
      <c r="A112" s="49" t="n">
        <v>30</v>
      </c>
      <c r="B112" s="50"/>
      <c r="C112" s="51" t="s">
        <v>528</v>
      </c>
      <c r="D112" s="52"/>
      <c r="E112" s="62"/>
      <c r="F112" s="54"/>
      <c r="G112" s="57"/>
      <c r="H112" s="57"/>
      <c r="I112" s="57"/>
      <c r="J112" s="57"/>
      <c r="K112" s="51" t="s">
        <v>525</v>
      </c>
      <c r="L112" s="67" t="s">
        <v>526</v>
      </c>
      <c r="M112" s="67" t="s">
        <v>527</v>
      </c>
      <c r="N112" s="67" t="s">
        <v>527</v>
      </c>
      <c r="O112" s="60"/>
      <c r="P112" s="60"/>
      <c r="Q112" s="62"/>
      <c r="R112" s="52"/>
      <c r="S112" s="63"/>
      <c r="T112" s="52" t="s">
        <v>528</v>
      </c>
      <c r="U112" s="66"/>
      <c r="V112" s="62"/>
      <c r="W112" s="72"/>
      <c r="X112" s="57"/>
      <c r="Y112" s="57"/>
      <c r="Z112" s="57"/>
      <c r="AA112" s="57"/>
      <c r="AB112" s="51" t="s">
        <v>525</v>
      </c>
      <c r="AC112" s="51" t="s">
        <v>526</v>
      </c>
      <c r="AD112" s="67" t="s">
        <v>527</v>
      </c>
      <c r="AE112" s="61"/>
      <c r="AF112" s="61"/>
      <c r="AG112" s="69"/>
      <c r="AH112" s="53"/>
      <c r="AI112" s="53"/>
      <c r="AJ112" s="53"/>
      <c r="AK112" s="53"/>
      <c r="AL112" s="53"/>
      <c r="AM112" s="72"/>
      <c r="AN112" s="62"/>
      <c r="AO112" s="62"/>
      <c r="AP112" s="62"/>
      <c r="AQ112" s="65"/>
      <c r="AR112" s="66"/>
      <c r="AS112" s="62"/>
      <c r="AT112" s="66"/>
      <c r="AU112" s="53" t="s">
        <v>133</v>
      </c>
    </row>
    <row r="113" customFormat="false" ht="123.75" hidden="false" customHeight="true" outlineLevel="0" collapsed="false">
      <c r="A113" s="49" t="n">
        <v>31</v>
      </c>
      <c r="B113" s="50" t="s">
        <v>61</v>
      </c>
      <c r="C113" s="51" t="s">
        <v>536</v>
      </c>
      <c r="D113" s="52" t="s">
        <v>537</v>
      </c>
      <c r="E113" s="53" t="s">
        <v>538</v>
      </c>
      <c r="F113" s="54" t="s">
        <v>65</v>
      </c>
      <c r="G113" s="55" t="s">
        <v>539</v>
      </c>
      <c r="H113" s="55" t="s">
        <v>540</v>
      </c>
      <c r="I113" s="55" t="s">
        <v>540</v>
      </c>
      <c r="J113" s="70" t="s">
        <v>540</v>
      </c>
      <c r="K113" s="58"/>
      <c r="L113" s="59"/>
      <c r="M113" s="59"/>
      <c r="N113" s="59"/>
      <c r="O113" s="60" t="n">
        <f aca="false">SUM(P114:P118)</f>
        <v>1766670</v>
      </c>
      <c r="P113" s="60"/>
      <c r="Q113" s="55" t="s">
        <v>541</v>
      </c>
      <c r="R113" s="52" t="s">
        <v>542</v>
      </c>
      <c r="S113" s="63" t="s">
        <v>70</v>
      </c>
      <c r="T113" s="52" t="s">
        <v>543</v>
      </c>
      <c r="U113" s="52" t="s">
        <v>544</v>
      </c>
      <c r="V113" s="53" t="s">
        <v>538</v>
      </c>
      <c r="W113" s="54" t="s">
        <v>74</v>
      </c>
      <c r="X113" s="55" t="s">
        <v>545</v>
      </c>
      <c r="Y113" s="55" t="s">
        <v>391</v>
      </c>
      <c r="Z113" s="55" t="s">
        <v>391</v>
      </c>
      <c r="AA113" s="70" t="s">
        <v>391</v>
      </c>
      <c r="AB113" s="51"/>
      <c r="AC113" s="51"/>
      <c r="AD113" s="67"/>
      <c r="AE113" s="61" t="n">
        <v>1921744</v>
      </c>
      <c r="AF113" s="61"/>
      <c r="AG113" s="69"/>
      <c r="AH113" s="53" t="s">
        <v>79</v>
      </c>
      <c r="AI113" s="53" t="s">
        <v>80</v>
      </c>
      <c r="AJ113" s="53" t="s">
        <v>80</v>
      </c>
      <c r="AK113" s="53" t="s">
        <v>80</v>
      </c>
      <c r="AL113" s="53" t="s">
        <v>99</v>
      </c>
      <c r="AM113" s="54" t="s">
        <v>82</v>
      </c>
      <c r="AN113" s="62"/>
      <c r="AO113" s="62"/>
      <c r="AP113" s="62"/>
      <c r="AQ113" s="65"/>
      <c r="AR113" s="66"/>
      <c r="AS113" s="53" t="s">
        <v>82</v>
      </c>
      <c r="AT113" s="66"/>
      <c r="AU113" s="53" t="s">
        <v>145</v>
      </c>
    </row>
    <row r="114" customFormat="false" ht="88.5" hidden="false" customHeight="true" outlineLevel="0" collapsed="false">
      <c r="A114" s="49" t="n">
        <v>31</v>
      </c>
      <c r="B114" s="50"/>
      <c r="C114" s="51" t="s">
        <v>536</v>
      </c>
      <c r="D114" s="52"/>
      <c r="E114" s="62"/>
      <c r="F114" s="54"/>
      <c r="G114" s="57"/>
      <c r="H114" s="57"/>
      <c r="I114" s="57"/>
      <c r="J114" s="57"/>
      <c r="K114" s="51" t="s">
        <v>546</v>
      </c>
      <c r="L114" s="67" t="s">
        <v>539</v>
      </c>
      <c r="M114" s="67" t="s">
        <v>540</v>
      </c>
      <c r="N114" s="67" t="s">
        <v>540</v>
      </c>
      <c r="O114" s="60"/>
      <c r="P114" s="60" t="n">
        <v>1345758</v>
      </c>
      <c r="Q114" s="62"/>
      <c r="R114" s="52"/>
      <c r="S114" s="63"/>
      <c r="T114" s="52" t="s">
        <v>543</v>
      </c>
      <c r="U114" s="66"/>
      <c r="V114" s="62"/>
      <c r="W114" s="72"/>
      <c r="X114" s="57"/>
      <c r="Y114" s="57"/>
      <c r="Z114" s="57"/>
      <c r="AA114" s="57"/>
      <c r="AB114" s="51" t="s">
        <v>547</v>
      </c>
      <c r="AC114" s="51" t="s">
        <v>548</v>
      </c>
      <c r="AD114" s="59" t="s">
        <v>549</v>
      </c>
      <c r="AE114" s="61"/>
      <c r="AF114" s="61" t="n">
        <v>1447253</v>
      </c>
      <c r="AG114" s="69"/>
      <c r="AH114" s="53"/>
      <c r="AI114" s="53"/>
      <c r="AJ114" s="53"/>
      <c r="AK114" s="53"/>
      <c r="AL114" s="53"/>
      <c r="AM114" s="72"/>
      <c r="AN114" s="62"/>
      <c r="AO114" s="62"/>
      <c r="AP114" s="62"/>
      <c r="AQ114" s="65"/>
      <c r="AR114" s="66"/>
      <c r="AS114" s="62"/>
      <c r="AT114" s="66"/>
      <c r="AU114" s="53" t="s">
        <v>145</v>
      </c>
    </row>
    <row r="115" customFormat="false" ht="88.5" hidden="false" customHeight="true" outlineLevel="0" collapsed="false">
      <c r="A115" s="49" t="n">
        <v>31</v>
      </c>
      <c r="B115" s="50"/>
      <c r="C115" s="51" t="s">
        <v>536</v>
      </c>
      <c r="D115" s="52"/>
      <c r="E115" s="62"/>
      <c r="F115" s="54"/>
      <c r="G115" s="57"/>
      <c r="H115" s="57"/>
      <c r="I115" s="57"/>
      <c r="J115" s="57"/>
      <c r="K115" s="51" t="s">
        <v>550</v>
      </c>
      <c r="L115" s="67" t="s">
        <v>539</v>
      </c>
      <c r="M115" s="67" t="s">
        <v>540</v>
      </c>
      <c r="N115" s="67" t="s">
        <v>540</v>
      </c>
      <c r="O115" s="60"/>
      <c r="P115" s="60" t="n">
        <v>245592</v>
      </c>
      <c r="Q115" s="62"/>
      <c r="R115" s="52"/>
      <c r="S115" s="63"/>
      <c r="T115" s="52" t="s">
        <v>543</v>
      </c>
      <c r="U115" s="66"/>
      <c r="V115" s="62"/>
      <c r="W115" s="72"/>
      <c r="X115" s="57"/>
      <c r="Y115" s="57"/>
      <c r="Z115" s="57"/>
      <c r="AA115" s="57"/>
      <c r="AB115" s="51" t="s">
        <v>551</v>
      </c>
      <c r="AC115" s="51" t="s">
        <v>548</v>
      </c>
      <c r="AD115" s="59" t="s">
        <v>549</v>
      </c>
      <c r="AE115" s="61"/>
      <c r="AF115" s="61" t="n">
        <v>285610</v>
      </c>
      <c r="AG115" s="69"/>
      <c r="AH115" s="53"/>
      <c r="AI115" s="53"/>
      <c r="AJ115" s="53"/>
      <c r="AK115" s="53"/>
      <c r="AL115" s="53"/>
      <c r="AM115" s="72"/>
      <c r="AN115" s="62"/>
      <c r="AO115" s="62"/>
      <c r="AP115" s="62"/>
      <c r="AQ115" s="65"/>
      <c r="AR115" s="66"/>
      <c r="AS115" s="62"/>
      <c r="AT115" s="66"/>
      <c r="AU115" s="53" t="s">
        <v>83</v>
      </c>
    </row>
    <row r="116" customFormat="false" ht="88.5" hidden="false" customHeight="true" outlineLevel="0" collapsed="false">
      <c r="A116" s="49" t="n">
        <v>31</v>
      </c>
      <c r="B116" s="50"/>
      <c r="C116" s="51" t="s">
        <v>536</v>
      </c>
      <c r="D116" s="52"/>
      <c r="E116" s="62"/>
      <c r="F116" s="54"/>
      <c r="G116" s="56"/>
      <c r="H116" s="56"/>
      <c r="I116" s="56"/>
      <c r="J116" s="56"/>
      <c r="K116" s="51" t="s">
        <v>552</v>
      </c>
      <c r="L116" s="67" t="s">
        <v>539</v>
      </c>
      <c r="M116" s="67" t="s">
        <v>540</v>
      </c>
      <c r="N116" s="67" t="s">
        <v>540</v>
      </c>
      <c r="O116" s="60"/>
      <c r="P116" s="60" t="n">
        <v>131837</v>
      </c>
      <c r="Q116" s="56"/>
      <c r="R116" s="78"/>
      <c r="S116" s="63"/>
      <c r="T116" s="52" t="s">
        <v>543</v>
      </c>
      <c r="U116" s="66"/>
      <c r="V116" s="62"/>
      <c r="W116" s="72"/>
      <c r="X116" s="56"/>
      <c r="Y116" s="56"/>
      <c r="Z116" s="56"/>
      <c r="AA116" s="56"/>
      <c r="AB116" s="51" t="s">
        <v>553</v>
      </c>
      <c r="AC116" s="51" t="s">
        <v>548</v>
      </c>
      <c r="AD116" s="59" t="s">
        <v>549</v>
      </c>
      <c r="AE116" s="61"/>
      <c r="AF116" s="61" t="n">
        <v>136490</v>
      </c>
      <c r="AG116" s="69"/>
      <c r="AH116" s="53"/>
      <c r="AI116" s="53"/>
      <c r="AJ116" s="53"/>
      <c r="AK116" s="53"/>
      <c r="AL116" s="53"/>
      <c r="AM116" s="72"/>
      <c r="AN116" s="62"/>
      <c r="AO116" s="62"/>
      <c r="AP116" s="62"/>
      <c r="AQ116" s="65"/>
      <c r="AR116" s="52"/>
      <c r="AS116" s="62"/>
      <c r="AT116" s="52"/>
      <c r="AU116" s="53" t="s">
        <v>83</v>
      </c>
    </row>
    <row r="117" customFormat="false" ht="88.5" hidden="false" customHeight="true" outlineLevel="0" collapsed="false">
      <c r="A117" s="49" t="n">
        <v>31</v>
      </c>
      <c r="B117" s="50"/>
      <c r="C117" s="51" t="s">
        <v>536</v>
      </c>
      <c r="D117" s="52"/>
      <c r="E117" s="62"/>
      <c r="F117" s="54"/>
      <c r="G117" s="57"/>
      <c r="H117" s="57"/>
      <c r="I117" s="57"/>
      <c r="J117" s="57"/>
      <c r="K117" s="51" t="s">
        <v>554</v>
      </c>
      <c r="L117" s="67" t="s">
        <v>539</v>
      </c>
      <c r="M117" s="67" t="s">
        <v>540</v>
      </c>
      <c r="N117" s="67" t="s">
        <v>540</v>
      </c>
      <c r="O117" s="60"/>
      <c r="P117" s="60" t="n">
        <v>5911</v>
      </c>
      <c r="Q117" s="62"/>
      <c r="R117" s="52"/>
      <c r="S117" s="63"/>
      <c r="T117" s="52" t="s">
        <v>543</v>
      </c>
      <c r="U117" s="66"/>
      <c r="V117" s="62"/>
      <c r="W117" s="72"/>
      <c r="X117" s="57"/>
      <c r="Y117" s="57"/>
      <c r="Z117" s="57"/>
      <c r="AA117" s="57"/>
      <c r="AB117" s="51" t="s">
        <v>555</v>
      </c>
      <c r="AC117" s="51" t="s">
        <v>548</v>
      </c>
      <c r="AD117" s="59" t="s">
        <v>549</v>
      </c>
      <c r="AE117" s="61"/>
      <c r="AF117" s="61" t="n">
        <v>7855</v>
      </c>
      <c r="AG117" s="69"/>
      <c r="AH117" s="53"/>
      <c r="AI117" s="53"/>
      <c r="AJ117" s="53"/>
      <c r="AK117" s="53"/>
      <c r="AL117" s="53"/>
      <c r="AM117" s="72"/>
      <c r="AN117" s="62"/>
      <c r="AO117" s="62"/>
      <c r="AP117" s="62"/>
      <c r="AQ117" s="65"/>
      <c r="AR117" s="52"/>
      <c r="AS117" s="62"/>
      <c r="AT117" s="52"/>
      <c r="AU117" s="53" t="s">
        <v>145</v>
      </c>
    </row>
    <row r="118" customFormat="false" ht="88.5" hidden="false" customHeight="true" outlineLevel="0" collapsed="false">
      <c r="A118" s="49" t="n">
        <v>31</v>
      </c>
      <c r="B118" s="50"/>
      <c r="C118" s="51" t="s">
        <v>536</v>
      </c>
      <c r="D118" s="52"/>
      <c r="E118" s="62"/>
      <c r="F118" s="54"/>
      <c r="G118" s="57"/>
      <c r="H118" s="57"/>
      <c r="I118" s="57"/>
      <c r="J118" s="57"/>
      <c r="K118" s="51" t="s">
        <v>556</v>
      </c>
      <c r="L118" s="67" t="s">
        <v>539</v>
      </c>
      <c r="M118" s="67" t="s">
        <v>540</v>
      </c>
      <c r="N118" s="67" t="s">
        <v>540</v>
      </c>
      <c r="O118" s="60"/>
      <c r="P118" s="60" t="n">
        <v>37572</v>
      </c>
      <c r="Q118" s="62"/>
      <c r="R118" s="52"/>
      <c r="S118" s="63"/>
      <c r="T118" s="52" t="s">
        <v>543</v>
      </c>
      <c r="U118" s="66"/>
      <c r="V118" s="62"/>
      <c r="W118" s="72"/>
      <c r="X118" s="57"/>
      <c r="Y118" s="57"/>
      <c r="Z118" s="57"/>
      <c r="AA118" s="57"/>
      <c r="AB118" s="51" t="s">
        <v>557</v>
      </c>
      <c r="AC118" s="51" t="s">
        <v>548</v>
      </c>
      <c r="AD118" s="59" t="s">
        <v>549</v>
      </c>
      <c r="AE118" s="61"/>
      <c r="AF118" s="61" t="n">
        <v>44536</v>
      </c>
      <c r="AG118" s="69"/>
      <c r="AH118" s="53"/>
      <c r="AI118" s="53"/>
      <c r="AJ118" s="53"/>
      <c r="AK118" s="53"/>
      <c r="AL118" s="53"/>
      <c r="AM118" s="72"/>
      <c r="AN118" s="62"/>
      <c r="AO118" s="62"/>
      <c r="AP118" s="62"/>
      <c r="AQ118" s="65"/>
      <c r="AR118" s="52"/>
      <c r="AS118" s="62"/>
      <c r="AT118" s="52"/>
      <c r="AU118" s="53" t="s">
        <v>145</v>
      </c>
    </row>
    <row r="119" customFormat="false" ht="158.25" hidden="false" customHeight="true" outlineLevel="0" collapsed="false">
      <c r="A119" s="49" t="n">
        <v>32</v>
      </c>
      <c r="B119" s="50" t="s">
        <v>61</v>
      </c>
      <c r="C119" s="51" t="s">
        <v>558</v>
      </c>
      <c r="D119" s="52" t="s">
        <v>559</v>
      </c>
      <c r="E119" s="53" t="s">
        <v>560</v>
      </c>
      <c r="F119" s="54" t="s">
        <v>65</v>
      </c>
      <c r="G119" s="70" t="s">
        <v>561</v>
      </c>
      <c r="H119" s="70" t="s">
        <v>562</v>
      </c>
      <c r="I119" s="70" t="s">
        <v>562</v>
      </c>
      <c r="J119" s="70" t="s">
        <v>562</v>
      </c>
      <c r="K119" s="58"/>
      <c r="L119" s="59"/>
      <c r="M119" s="59"/>
      <c r="N119" s="59"/>
      <c r="O119" s="60" t="n">
        <f aca="false">P120</f>
        <v>59</v>
      </c>
      <c r="P119" s="60"/>
      <c r="Q119" s="67" t="s">
        <v>563</v>
      </c>
      <c r="R119" s="52" t="s">
        <v>564</v>
      </c>
      <c r="S119" s="63" t="s">
        <v>70</v>
      </c>
      <c r="T119" s="52" t="s">
        <v>558</v>
      </c>
      <c r="U119" s="52" t="s">
        <v>565</v>
      </c>
      <c r="V119" s="53" t="s">
        <v>566</v>
      </c>
      <c r="W119" s="54" t="s">
        <v>74</v>
      </c>
      <c r="X119" s="70" t="s">
        <v>567</v>
      </c>
      <c r="Y119" s="70" t="s">
        <v>568</v>
      </c>
      <c r="Z119" s="70" t="s">
        <v>568</v>
      </c>
      <c r="AA119" s="70" t="s">
        <v>568</v>
      </c>
      <c r="AB119" s="51"/>
      <c r="AC119" s="51"/>
      <c r="AD119" s="59"/>
      <c r="AE119" s="61" t="n">
        <v>100</v>
      </c>
      <c r="AF119" s="61"/>
      <c r="AG119" s="69"/>
      <c r="AH119" s="53" t="s">
        <v>79</v>
      </c>
      <c r="AI119" s="53" t="s">
        <v>80</v>
      </c>
      <c r="AJ119" s="53" t="s">
        <v>80</v>
      </c>
      <c r="AK119" s="53" t="s">
        <v>80</v>
      </c>
      <c r="AL119" s="53" t="s">
        <v>81</v>
      </c>
      <c r="AM119" s="54" t="s">
        <v>82</v>
      </c>
      <c r="AN119" s="62"/>
      <c r="AO119" s="62"/>
      <c r="AP119" s="62"/>
      <c r="AQ119" s="65"/>
      <c r="AR119" s="52"/>
      <c r="AS119" s="53" t="s">
        <v>82</v>
      </c>
      <c r="AT119" s="52"/>
      <c r="AU119" s="53" t="s">
        <v>145</v>
      </c>
    </row>
    <row r="120" customFormat="false" ht="133.5" hidden="false" customHeight="true" outlineLevel="0" collapsed="false">
      <c r="A120" s="49" t="n">
        <v>32</v>
      </c>
      <c r="B120" s="50"/>
      <c r="C120" s="51" t="s">
        <v>558</v>
      </c>
      <c r="D120" s="52"/>
      <c r="E120" s="62"/>
      <c r="F120" s="54"/>
      <c r="G120" s="57"/>
      <c r="H120" s="57"/>
      <c r="I120" s="57"/>
      <c r="J120" s="57"/>
      <c r="K120" s="51" t="s">
        <v>569</v>
      </c>
      <c r="L120" s="67" t="s">
        <v>570</v>
      </c>
      <c r="M120" s="67" t="s">
        <v>563</v>
      </c>
      <c r="N120" s="67" t="s">
        <v>563</v>
      </c>
      <c r="O120" s="60"/>
      <c r="P120" s="60" t="n">
        <v>59</v>
      </c>
      <c r="Q120" s="62"/>
      <c r="R120" s="52"/>
      <c r="S120" s="63"/>
      <c r="T120" s="52" t="s">
        <v>558</v>
      </c>
      <c r="U120" s="66"/>
      <c r="V120" s="62"/>
      <c r="W120" s="72"/>
      <c r="X120" s="57"/>
      <c r="Y120" s="57"/>
      <c r="Z120" s="57"/>
      <c r="AA120" s="57"/>
      <c r="AB120" s="51" t="s">
        <v>569</v>
      </c>
      <c r="AC120" s="51" t="s">
        <v>571</v>
      </c>
      <c r="AD120" s="59" t="s">
        <v>572</v>
      </c>
      <c r="AE120" s="61"/>
      <c r="AF120" s="61" t="n">
        <v>100</v>
      </c>
      <c r="AG120" s="69"/>
      <c r="AH120" s="53"/>
      <c r="AI120" s="53"/>
      <c r="AJ120" s="53"/>
      <c r="AK120" s="53"/>
      <c r="AL120" s="53"/>
      <c r="AM120" s="54"/>
      <c r="AN120" s="62"/>
      <c r="AO120" s="62"/>
      <c r="AP120" s="62"/>
      <c r="AQ120" s="65"/>
      <c r="AR120" s="52"/>
      <c r="AS120" s="62"/>
      <c r="AT120" s="52"/>
      <c r="AU120" s="53" t="s">
        <v>145</v>
      </c>
    </row>
    <row r="121" customFormat="false" ht="88.5" hidden="false" customHeight="true" outlineLevel="0" collapsed="false">
      <c r="A121" s="49" t="n">
        <v>33</v>
      </c>
      <c r="B121" s="50" t="s">
        <v>61</v>
      </c>
      <c r="C121" s="51" t="s">
        <v>573</v>
      </c>
      <c r="D121" s="52"/>
      <c r="E121" s="62"/>
      <c r="F121" s="54"/>
      <c r="G121" s="56"/>
      <c r="H121" s="56"/>
      <c r="I121" s="56"/>
      <c r="J121" s="56"/>
      <c r="K121" s="58"/>
      <c r="L121" s="59"/>
      <c r="M121" s="59"/>
      <c r="N121" s="59"/>
      <c r="O121" s="60"/>
      <c r="P121" s="60"/>
      <c r="Q121" s="56"/>
      <c r="R121" s="52"/>
      <c r="S121" s="63"/>
      <c r="T121" s="52" t="s">
        <v>573</v>
      </c>
      <c r="U121" s="52" t="s">
        <v>574</v>
      </c>
      <c r="V121" s="53" t="s">
        <v>575</v>
      </c>
      <c r="W121" s="54" t="s">
        <v>74</v>
      </c>
      <c r="X121" s="55" t="s">
        <v>576</v>
      </c>
      <c r="Y121" s="55" t="s">
        <v>577</v>
      </c>
      <c r="Z121" s="55" t="s">
        <v>577</v>
      </c>
      <c r="AA121" s="55" t="s">
        <v>577</v>
      </c>
      <c r="AB121" s="51"/>
      <c r="AC121" s="51"/>
      <c r="AD121" s="59"/>
      <c r="AE121" s="61" t="n">
        <v>15131</v>
      </c>
      <c r="AF121" s="61"/>
      <c r="AG121" s="69"/>
      <c r="AH121" s="53" t="s">
        <v>79</v>
      </c>
      <c r="AI121" s="53" t="s">
        <v>80</v>
      </c>
      <c r="AJ121" s="53" t="s">
        <v>80</v>
      </c>
      <c r="AK121" s="53" t="s">
        <v>80</v>
      </c>
      <c r="AL121" s="53" t="s">
        <v>99</v>
      </c>
      <c r="AM121" s="54" t="s">
        <v>162</v>
      </c>
      <c r="AN121" s="62"/>
      <c r="AO121" s="62"/>
      <c r="AP121" s="62"/>
      <c r="AQ121" s="65"/>
      <c r="AR121" s="52"/>
      <c r="AS121" s="53" t="s">
        <v>82</v>
      </c>
      <c r="AT121" s="52"/>
      <c r="AU121" s="53" t="s">
        <v>183</v>
      </c>
    </row>
    <row r="122" customFormat="false" ht="88.5" hidden="false" customHeight="true" outlineLevel="0" collapsed="false">
      <c r="A122" s="49" t="n">
        <v>33</v>
      </c>
      <c r="B122" s="50"/>
      <c r="C122" s="51" t="s">
        <v>573</v>
      </c>
      <c r="D122" s="52"/>
      <c r="E122" s="62"/>
      <c r="F122" s="54"/>
      <c r="G122" s="57"/>
      <c r="H122" s="57"/>
      <c r="I122" s="57"/>
      <c r="J122" s="57"/>
      <c r="K122" s="58"/>
      <c r="L122" s="59"/>
      <c r="M122" s="59"/>
      <c r="N122" s="59"/>
      <c r="O122" s="60"/>
      <c r="P122" s="60"/>
      <c r="Q122" s="62"/>
      <c r="R122" s="52"/>
      <c r="S122" s="63"/>
      <c r="T122" s="52" t="s">
        <v>573</v>
      </c>
      <c r="U122" s="52"/>
      <c r="V122" s="62"/>
      <c r="W122" s="72"/>
      <c r="X122" s="57"/>
      <c r="Y122" s="57"/>
      <c r="Z122" s="57"/>
      <c r="AA122" s="57"/>
      <c r="AB122" s="52" t="s">
        <v>578</v>
      </c>
      <c r="AC122" s="51" t="s">
        <v>579</v>
      </c>
      <c r="AD122" s="59" t="s">
        <v>580</v>
      </c>
      <c r="AE122" s="61"/>
      <c r="AF122" s="61" t="n">
        <v>15131</v>
      </c>
      <c r="AG122" s="69"/>
      <c r="AH122" s="53"/>
      <c r="AI122" s="53"/>
      <c r="AJ122" s="53"/>
      <c r="AK122" s="53"/>
      <c r="AL122" s="53"/>
      <c r="AM122" s="54" t="s">
        <v>162</v>
      </c>
      <c r="AN122" s="53" t="s">
        <v>185</v>
      </c>
      <c r="AO122" s="62" t="s">
        <v>59</v>
      </c>
      <c r="AP122" s="53" t="s">
        <v>581</v>
      </c>
      <c r="AQ122" s="65" t="n">
        <v>26</v>
      </c>
      <c r="AR122" s="52" t="s">
        <v>582</v>
      </c>
      <c r="AS122" s="62"/>
      <c r="AT122" s="52"/>
      <c r="AU122" s="53" t="s">
        <v>183</v>
      </c>
    </row>
    <row r="123" customFormat="false" ht="88.5" hidden="false" customHeight="true" outlineLevel="0" collapsed="false">
      <c r="A123" s="49" t="n">
        <v>34</v>
      </c>
      <c r="B123" s="50" t="s">
        <v>61</v>
      </c>
      <c r="C123" s="51" t="s">
        <v>583</v>
      </c>
      <c r="D123" s="52" t="s">
        <v>584</v>
      </c>
      <c r="E123" s="53" t="s">
        <v>538</v>
      </c>
      <c r="F123" s="54" t="s">
        <v>65</v>
      </c>
      <c r="G123" s="70" t="s">
        <v>585</v>
      </c>
      <c r="H123" s="70" t="s">
        <v>586</v>
      </c>
      <c r="I123" s="70" t="s">
        <v>586</v>
      </c>
      <c r="J123" s="70" t="s">
        <v>586</v>
      </c>
      <c r="K123" s="58"/>
      <c r="L123" s="59"/>
      <c r="M123" s="59"/>
      <c r="N123" s="59"/>
      <c r="O123" s="60" t="n">
        <f aca="false">SUM(P124:P125)</f>
        <v>29914</v>
      </c>
      <c r="P123" s="60"/>
      <c r="Q123" s="53" t="s">
        <v>586</v>
      </c>
      <c r="R123" s="52" t="s">
        <v>587</v>
      </c>
      <c r="S123" s="63" t="s">
        <v>70</v>
      </c>
      <c r="T123" s="52" t="s">
        <v>583</v>
      </c>
      <c r="U123" s="52" t="s">
        <v>588</v>
      </c>
      <c r="V123" s="53" t="s">
        <v>589</v>
      </c>
      <c r="W123" s="54" t="s">
        <v>74</v>
      </c>
      <c r="X123" s="70" t="s">
        <v>590</v>
      </c>
      <c r="Y123" s="70" t="s">
        <v>586</v>
      </c>
      <c r="Z123" s="70" t="s">
        <v>591</v>
      </c>
      <c r="AA123" s="70" t="s">
        <v>82</v>
      </c>
      <c r="AB123" s="51"/>
      <c r="AC123" s="51"/>
      <c r="AD123" s="59"/>
      <c r="AE123" s="61" t="n">
        <v>8000</v>
      </c>
      <c r="AF123" s="61"/>
      <c r="AG123" s="69"/>
      <c r="AH123" s="53" t="s">
        <v>79</v>
      </c>
      <c r="AI123" s="53" t="s">
        <v>80</v>
      </c>
      <c r="AJ123" s="53" t="s">
        <v>80</v>
      </c>
      <c r="AK123" s="53" t="s">
        <v>80</v>
      </c>
      <c r="AL123" s="53" t="s">
        <v>99</v>
      </c>
      <c r="AM123" s="54" t="s">
        <v>162</v>
      </c>
      <c r="AN123" s="62"/>
      <c r="AO123" s="62"/>
      <c r="AP123" s="62"/>
      <c r="AQ123" s="65"/>
      <c r="AR123" s="52"/>
      <c r="AS123" s="53" t="s">
        <v>82</v>
      </c>
      <c r="AT123" s="52"/>
      <c r="AU123" s="53" t="s">
        <v>183</v>
      </c>
    </row>
    <row r="124" customFormat="false" ht="108.75" hidden="false" customHeight="true" outlineLevel="0" collapsed="false">
      <c r="A124" s="49" t="n">
        <v>34</v>
      </c>
      <c r="B124" s="50"/>
      <c r="C124" s="51" t="s">
        <v>583</v>
      </c>
      <c r="D124" s="52"/>
      <c r="E124" s="62"/>
      <c r="F124" s="54"/>
      <c r="G124" s="56"/>
      <c r="H124" s="56"/>
      <c r="I124" s="56"/>
      <c r="J124" s="56"/>
      <c r="K124" s="51" t="s">
        <v>592</v>
      </c>
      <c r="L124" s="67" t="s">
        <v>585</v>
      </c>
      <c r="M124" s="67" t="s">
        <v>586</v>
      </c>
      <c r="N124" s="67" t="s">
        <v>586</v>
      </c>
      <c r="O124" s="60"/>
      <c r="P124" s="60" t="n">
        <v>14452</v>
      </c>
      <c r="Q124" s="62"/>
      <c r="R124" s="52"/>
      <c r="S124" s="63"/>
      <c r="T124" s="52" t="s">
        <v>583</v>
      </c>
      <c r="U124" s="52"/>
      <c r="V124" s="62"/>
      <c r="W124" s="72"/>
      <c r="X124" s="56"/>
      <c r="Y124" s="56"/>
      <c r="Z124" s="56"/>
      <c r="AA124" s="56"/>
      <c r="AB124" s="51" t="s">
        <v>593</v>
      </c>
      <c r="AC124" s="51" t="s">
        <v>585</v>
      </c>
      <c r="AD124" s="67" t="s">
        <v>586</v>
      </c>
      <c r="AE124" s="61"/>
      <c r="AF124" s="61" t="n">
        <v>8000</v>
      </c>
      <c r="AG124" s="69"/>
      <c r="AH124" s="53"/>
      <c r="AI124" s="53"/>
      <c r="AJ124" s="53"/>
      <c r="AK124" s="53"/>
      <c r="AL124" s="53"/>
      <c r="AM124" s="54" t="s">
        <v>162</v>
      </c>
      <c r="AN124" s="53" t="s">
        <v>185</v>
      </c>
      <c r="AO124" s="62" t="s">
        <v>594</v>
      </c>
      <c r="AP124" s="53" t="s">
        <v>595</v>
      </c>
      <c r="AQ124" s="65" t="n">
        <v>27</v>
      </c>
      <c r="AR124" s="52" t="s">
        <v>596</v>
      </c>
      <c r="AS124" s="62"/>
      <c r="AT124" s="52"/>
      <c r="AU124" s="53" t="s">
        <v>183</v>
      </c>
    </row>
    <row r="125" customFormat="false" ht="108.75" hidden="false" customHeight="true" outlineLevel="0" collapsed="false">
      <c r="A125" s="49" t="n">
        <v>34</v>
      </c>
      <c r="B125" s="50"/>
      <c r="C125" s="51" t="s">
        <v>583</v>
      </c>
      <c r="D125" s="52"/>
      <c r="E125" s="62"/>
      <c r="F125" s="54"/>
      <c r="G125" s="56"/>
      <c r="H125" s="56"/>
      <c r="I125" s="56"/>
      <c r="J125" s="56"/>
      <c r="K125" s="51" t="s">
        <v>592</v>
      </c>
      <c r="L125" s="67" t="s">
        <v>585</v>
      </c>
      <c r="M125" s="59" t="s">
        <v>597</v>
      </c>
      <c r="N125" s="67" t="s">
        <v>598</v>
      </c>
      <c r="O125" s="60"/>
      <c r="P125" s="60" t="n">
        <v>15462</v>
      </c>
      <c r="Q125" s="62"/>
      <c r="R125" s="52"/>
      <c r="S125" s="63"/>
      <c r="T125" s="52"/>
      <c r="U125" s="52"/>
      <c r="V125" s="62"/>
      <c r="W125" s="72"/>
      <c r="X125" s="56"/>
      <c r="Y125" s="56"/>
      <c r="Z125" s="56"/>
      <c r="AA125" s="56"/>
      <c r="AB125" s="51"/>
      <c r="AC125" s="51"/>
      <c r="AD125" s="59"/>
      <c r="AE125" s="61"/>
      <c r="AF125" s="61"/>
      <c r="AG125" s="69"/>
      <c r="AH125" s="53"/>
      <c r="AI125" s="53"/>
      <c r="AJ125" s="53"/>
      <c r="AK125" s="53"/>
      <c r="AL125" s="53"/>
      <c r="AM125" s="54"/>
      <c r="AN125" s="62"/>
      <c r="AO125" s="62"/>
      <c r="AP125" s="62"/>
      <c r="AQ125" s="65"/>
      <c r="AR125" s="52"/>
      <c r="AS125" s="62"/>
      <c r="AT125" s="52"/>
      <c r="AU125" s="53"/>
    </row>
    <row r="126" customFormat="false" ht="88.5" hidden="false" customHeight="true" outlineLevel="0" collapsed="false">
      <c r="A126" s="49" t="n">
        <v>35</v>
      </c>
      <c r="B126" s="50" t="s">
        <v>61</v>
      </c>
      <c r="C126" s="51" t="s">
        <v>599</v>
      </c>
      <c r="D126" s="52" t="s">
        <v>600</v>
      </c>
      <c r="E126" s="53" t="s">
        <v>601</v>
      </c>
      <c r="F126" s="54" t="s">
        <v>65</v>
      </c>
      <c r="G126" s="70" t="s">
        <v>602</v>
      </c>
      <c r="H126" s="70" t="s">
        <v>603</v>
      </c>
      <c r="I126" s="70" t="s">
        <v>604</v>
      </c>
      <c r="J126" s="70" t="s">
        <v>605</v>
      </c>
      <c r="K126" s="58"/>
      <c r="L126" s="59"/>
      <c r="M126" s="59"/>
      <c r="N126" s="59"/>
      <c r="O126" s="60" t="n">
        <f aca="false">SUM(P127:P135)</f>
        <v>16357</v>
      </c>
      <c r="P126" s="60"/>
      <c r="Q126" s="62" t="s">
        <v>606</v>
      </c>
      <c r="R126" s="52" t="s">
        <v>607</v>
      </c>
      <c r="S126" s="63" t="s">
        <v>70</v>
      </c>
      <c r="T126" s="52" t="s">
        <v>599</v>
      </c>
      <c r="U126" s="52" t="s">
        <v>608</v>
      </c>
      <c r="V126" s="53" t="s">
        <v>609</v>
      </c>
      <c r="W126" s="54" t="s">
        <v>74</v>
      </c>
      <c r="X126" s="70" t="s">
        <v>602</v>
      </c>
      <c r="Y126" s="57" t="s">
        <v>610</v>
      </c>
      <c r="Z126" s="57" t="s">
        <v>611</v>
      </c>
      <c r="AA126" s="57" t="s">
        <v>612</v>
      </c>
      <c r="AB126" s="51"/>
      <c r="AC126" s="51"/>
      <c r="AD126" s="59"/>
      <c r="AE126" s="61" t="n">
        <v>17217</v>
      </c>
      <c r="AF126" s="61"/>
      <c r="AG126" s="69" t="s">
        <v>78</v>
      </c>
      <c r="AH126" s="53" t="s">
        <v>79</v>
      </c>
      <c r="AI126" s="53" t="s">
        <v>80</v>
      </c>
      <c r="AJ126" s="53" t="s">
        <v>80</v>
      </c>
      <c r="AK126" s="53" t="s">
        <v>80</v>
      </c>
      <c r="AL126" s="53" t="s">
        <v>99</v>
      </c>
      <c r="AM126" s="54" t="s">
        <v>162</v>
      </c>
      <c r="AN126" s="62"/>
      <c r="AO126" s="62"/>
      <c r="AP126" s="62"/>
      <c r="AQ126" s="65"/>
      <c r="AR126" s="52"/>
      <c r="AS126" s="53" t="s">
        <v>82</v>
      </c>
      <c r="AT126" s="52"/>
      <c r="AU126" s="53" t="s">
        <v>83</v>
      </c>
    </row>
    <row r="127" customFormat="false" ht="88.5" hidden="false" customHeight="true" outlineLevel="0" collapsed="false">
      <c r="A127" s="49" t="n">
        <v>35</v>
      </c>
      <c r="B127" s="50"/>
      <c r="C127" s="51" t="s">
        <v>599</v>
      </c>
      <c r="D127" s="52"/>
      <c r="E127" s="62"/>
      <c r="F127" s="54"/>
      <c r="G127" s="57"/>
      <c r="H127" s="57"/>
      <c r="I127" s="57"/>
      <c r="J127" s="57"/>
      <c r="K127" s="51" t="s">
        <v>613</v>
      </c>
      <c r="L127" s="67" t="s">
        <v>602</v>
      </c>
      <c r="M127" s="67" t="s">
        <v>614</v>
      </c>
      <c r="N127" s="59" t="s">
        <v>615</v>
      </c>
      <c r="O127" s="60"/>
      <c r="P127" s="60" t="n">
        <v>14942</v>
      </c>
      <c r="Q127" s="62"/>
      <c r="R127" s="52"/>
      <c r="S127" s="63"/>
      <c r="T127" s="52" t="s">
        <v>599</v>
      </c>
      <c r="U127" s="52"/>
      <c r="V127" s="62"/>
      <c r="W127" s="72"/>
      <c r="X127" s="57"/>
      <c r="Y127" s="57"/>
      <c r="Z127" s="57"/>
      <c r="AA127" s="57"/>
      <c r="AB127" s="51" t="s">
        <v>613</v>
      </c>
      <c r="AC127" s="51" t="s">
        <v>602</v>
      </c>
      <c r="AD127" s="59" t="s">
        <v>616</v>
      </c>
      <c r="AE127" s="61"/>
      <c r="AF127" s="61" t="n">
        <v>13904</v>
      </c>
      <c r="AG127" s="69" t="s">
        <v>78</v>
      </c>
      <c r="AH127" s="53"/>
      <c r="AI127" s="53"/>
      <c r="AJ127" s="53"/>
      <c r="AK127" s="53"/>
      <c r="AL127" s="53"/>
      <c r="AM127" s="54" t="s">
        <v>162</v>
      </c>
      <c r="AN127" s="53" t="s">
        <v>202</v>
      </c>
      <c r="AO127" s="62" t="s">
        <v>617</v>
      </c>
      <c r="AP127" s="53" t="s">
        <v>618</v>
      </c>
      <c r="AQ127" s="65" t="n">
        <v>27</v>
      </c>
      <c r="AR127" s="52" t="s">
        <v>619</v>
      </c>
      <c r="AS127" s="62"/>
      <c r="AT127" s="52"/>
      <c r="AU127" s="53" t="s">
        <v>83</v>
      </c>
    </row>
    <row r="128" customFormat="false" ht="88.5" hidden="false" customHeight="true" outlineLevel="0" collapsed="false">
      <c r="A128" s="49" t="n">
        <v>35</v>
      </c>
      <c r="B128" s="50"/>
      <c r="C128" s="51" t="s">
        <v>599</v>
      </c>
      <c r="D128" s="52"/>
      <c r="E128" s="62"/>
      <c r="F128" s="54"/>
      <c r="G128" s="57"/>
      <c r="H128" s="57"/>
      <c r="I128" s="57"/>
      <c r="J128" s="57"/>
      <c r="K128" s="58"/>
      <c r="L128" s="59"/>
      <c r="M128" s="59"/>
      <c r="N128" s="59"/>
      <c r="O128" s="60"/>
      <c r="P128" s="60"/>
      <c r="Q128" s="62"/>
      <c r="R128" s="52"/>
      <c r="S128" s="63"/>
      <c r="T128" s="52"/>
      <c r="U128" s="52"/>
      <c r="V128" s="62"/>
      <c r="W128" s="72"/>
      <c r="X128" s="57"/>
      <c r="Y128" s="57"/>
      <c r="Z128" s="57"/>
      <c r="AA128" s="57"/>
      <c r="AB128" s="51"/>
      <c r="AC128" s="51"/>
      <c r="AD128" s="59"/>
      <c r="AE128" s="61"/>
      <c r="AF128" s="61"/>
      <c r="AG128" s="69"/>
      <c r="AH128" s="53"/>
      <c r="AI128" s="53"/>
      <c r="AJ128" s="53"/>
      <c r="AK128" s="53"/>
      <c r="AL128" s="53"/>
      <c r="AM128" s="54" t="s">
        <v>162</v>
      </c>
      <c r="AN128" s="53" t="s">
        <v>202</v>
      </c>
      <c r="AO128" s="88" t="n">
        <v>0.9878</v>
      </c>
      <c r="AP128" s="53" t="s">
        <v>620</v>
      </c>
      <c r="AQ128" s="65" t="n">
        <v>27</v>
      </c>
      <c r="AR128" s="52" t="s">
        <v>621</v>
      </c>
      <c r="AS128" s="62"/>
      <c r="AT128" s="52"/>
      <c r="AU128" s="53" t="s">
        <v>83</v>
      </c>
    </row>
    <row r="129" customFormat="false" ht="88.5" hidden="false" customHeight="true" outlineLevel="0" collapsed="false">
      <c r="A129" s="49" t="n">
        <v>35</v>
      </c>
      <c r="B129" s="50"/>
      <c r="C129" s="51" t="s">
        <v>599</v>
      </c>
      <c r="D129" s="52"/>
      <c r="E129" s="62"/>
      <c r="F129" s="54"/>
      <c r="G129" s="57"/>
      <c r="H129" s="57"/>
      <c r="I129" s="57"/>
      <c r="J129" s="57"/>
      <c r="K129" s="51" t="s">
        <v>622</v>
      </c>
      <c r="L129" s="67" t="s">
        <v>623</v>
      </c>
      <c r="M129" s="67" t="s">
        <v>624</v>
      </c>
      <c r="N129" s="59" t="s">
        <v>625</v>
      </c>
      <c r="O129" s="60"/>
      <c r="P129" s="60" t="n">
        <v>685</v>
      </c>
      <c r="Q129" s="62"/>
      <c r="R129" s="52"/>
      <c r="S129" s="63"/>
      <c r="T129" s="52" t="s">
        <v>599</v>
      </c>
      <c r="U129" s="52"/>
      <c r="V129" s="62"/>
      <c r="W129" s="72"/>
      <c r="X129" s="57"/>
      <c r="Y129" s="57"/>
      <c r="Z129" s="57"/>
      <c r="AA129" s="57"/>
      <c r="AB129" s="51" t="s">
        <v>622</v>
      </c>
      <c r="AC129" s="51" t="s">
        <v>623</v>
      </c>
      <c r="AD129" s="59" t="s">
        <v>625</v>
      </c>
      <c r="AE129" s="61"/>
      <c r="AF129" s="61" t="n">
        <v>1960</v>
      </c>
      <c r="AG129" s="69" t="s">
        <v>78</v>
      </c>
      <c r="AH129" s="53"/>
      <c r="AI129" s="53"/>
      <c r="AJ129" s="53"/>
      <c r="AK129" s="53"/>
      <c r="AL129" s="53"/>
      <c r="AM129" s="54"/>
      <c r="AN129" s="62"/>
      <c r="AO129" s="62"/>
      <c r="AP129" s="62"/>
      <c r="AQ129" s="65"/>
      <c r="AR129" s="52"/>
      <c r="AS129" s="62"/>
      <c r="AT129" s="52"/>
      <c r="AU129" s="53" t="s">
        <v>83</v>
      </c>
    </row>
    <row r="130" customFormat="false" ht="88.5" hidden="false" customHeight="true" outlineLevel="0" collapsed="false">
      <c r="A130" s="49" t="n">
        <v>35</v>
      </c>
      <c r="B130" s="50"/>
      <c r="C130" s="51" t="s">
        <v>599</v>
      </c>
      <c r="D130" s="52"/>
      <c r="E130" s="62"/>
      <c r="F130" s="54"/>
      <c r="G130" s="57"/>
      <c r="H130" s="57"/>
      <c r="I130" s="57"/>
      <c r="J130" s="57"/>
      <c r="K130" s="51" t="s">
        <v>626</v>
      </c>
      <c r="L130" s="67" t="s">
        <v>627</v>
      </c>
      <c r="M130" s="67" t="s">
        <v>628</v>
      </c>
      <c r="N130" s="67" t="s">
        <v>629</v>
      </c>
      <c r="O130" s="60"/>
      <c r="P130" s="60" t="n">
        <v>223</v>
      </c>
      <c r="Q130" s="62"/>
      <c r="R130" s="52"/>
      <c r="S130" s="63"/>
      <c r="T130" s="52" t="s">
        <v>599</v>
      </c>
      <c r="U130" s="52"/>
      <c r="V130" s="62"/>
      <c r="W130" s="72"/>
      <c r="X130" s="57"/>
      <c r="Y130" s="57"/>
      <c r="Z130" s="57"/>
      <c r="AA130" s="57"/>
      <c r="AB130" s="51" t="s">
        <v>630</v>
      </c>
      <c r="AC130" s="51" t="s">
        <v>627</v>
      </c>
      <c r="AD130" s="67" t="s">
        <v>631</v>
      </c>
      <c r="AE130" s="61"/>
      <c r="AF130" s="61" t="n">
        <v>338</v>
      </c>
      <c r="AG130" s="69" t="s">
        <v>78</v>
      </c>
      <c r="AH130" s="53"/>
      <c r="AI130" s="53"/>
      <c r="AJ130" s="53"/>
      <c r="AK130" s="53"/>
      <c r="AL130" s="53"/>
      <c r="AM130" s="54"/>
      <c r="AN130" s="62"/>
      <c r="AO130" s="62"/>
      <c r="AP130" s="62"/>
      <c r="AQ130" s="65"/>
      <c r="AR130" s="52"/>
      <c r="AS130" s="62"/>
      <c r="AT130" s="52"/>
      <c r="AU130" s="53" t="s">
        <v>83</v>
      </c>
    </row>
    <row r="131" customFormat="false" ht="88.5" hidden="false" customHeight="true" outlineLevel="0" collapsed="false">
      <c r="A131" s="49" t="n">
        <v>35</v>
      </c>
      <c r="B131" s="50"/>
      <c r="C131" s="51" t="s">
        <v>599</v>
      </c>
      <c r="D131" s="52"/>
      <c r="E131" s="62"/>
      <c r="F131" s="54"/>
      <c r="G131" s="57"/>
      <c r="H131" s="57"/>
      <c r="I131" s="57"/>
      <c r="J131" s="57"/>
      <c r="K131" s="51" t="s">
        <v>632</v>
      </c>
      <c r="L131" s="67" t="s">
        <v>633</v>
      </c>
      <c r="M131" s="67" t="s">
        <v>540</v>
      </c>
      <c r="N131" s="67" t="s">
        <v>634</v>
      </c>
      <c r="O131" s="60"/>
      <c r="P131" s="60"/>
      <c r="Q131" s="62"/>
      <c r="R131" s="52"/>
      <c r="S131" s="63"/>
      <c r="T131" s="52" t="s">
        <v>599</v>
      </c>
      <c r="U131" s="66"/>
      <c r="V131" s="62"/>
      <c r="W131" s="72"/>
      <c r="X131" s="57"/>
      <c r="Y131" s="57"/>
      <c r="Z131" s="57"/>
      <c r="AA131" s="57"/>
      <c r="AB131" s="51" t="s">
        <v>635</v>
      </c>
      <c r="AC131" s="51" t="s">
        <v>633</v>
      </c>
      <c r="AD131" s="59" t="s">
        <v>636</v>
      </c>
      <c r="AE131" s="61"/>
      <c r="AF131" s="61"/>
      <c r="AG131" s="69" t="s">
        <v>78</v>
      </c>
      <c r="AH131" s="53"/>
      <c r="AI131" s="53"/>
      <c r="AJ131" s="53"/>
      <c r="AK131" s="53"/>
      <c r="AL131" s="53"/>
      <c r="AM131" s="54"/>
      <c r="AN131" s="62"/>
      <c r="AO131" s="62"/>
      <c r="AP131" s="62"/>
      <c r="AQ131" s="65"/>
      <c r="AR131" s="52"/>
      <c r="AS131" s="62"/>
      <c r="AT131" s="52"/>
      <c r="AU131" s="53" t="s">
        <v>133</v>
      </c>
    </row>
    <row r="132" customFormat="false" ht="88.5" hidden="false" customHeight="true" outlineLevel="0" collapsed="false">
      <c r="A132" s="49" t="n">
        <v>35</v>
      </c>
      <c r="B132" s="50"/>
      <c r="C132" s="51" t="s">
        <v>599</v>
      </c>
      <c r="D132" s="52"/>
      <c r="E132" s="62"/>
      <c r="F132" s="54"/>
      <c r="G132" s="56"/>
      <c r="H132" s="56"/>
      <c r="I132" s="56"/>
      <c r="J132" s="56"/>
      <c r="K132" s="51" t="s">
        <v>637</v>
      </c>
      <c r="L132" s="67" t="s">
        <v>638</v>
      </c>
      <c r="M132" s="67" t="s">
        <v>639</v>
      </c>
      <c r="N132" s="59" t="s">
        <v>640</v>
      </c>
      <c r="O132" s="60"/>
      <c r="P132" s="60" t="n">
        <v>485</v>
      </c>
      <c r="Q132" s="62"/>
      <c r="R132" s="52"/>
      <c r="S132" s="63"/>
      <c r="T132" s="52" t="s">
        <v>599</v>
      </c>
      <c r="U132" s="66"/>
      <c r="V132" s="62"/>
      <c r="W132" s="72"/>
      <c r="X132" s="56"/>
      <c r="Y132" s="56"/>
      <c r="Z132" s="56"/>
      <c r="AA132" s="56"/>
      <c r="AB132" s="51" t="s">
        <v>641</v>
      </c>
      <c r="AC132" s="51" t="s">
        <v>638</v>
      </c>
      <c r="AD132" s="59" t="s">
        <v>642</v>
      </c>
      <c r="AE132" s="61"/>
      <c r="AF132" s="61" t="n">
        <v>1015</v>
      </c>
      <c r="AG132" s="69" t="s">
        <v>78</v>
      </c>
      <c r="AH132" s="53"/>
      <c r="AI132" s="53"/>
      <c r="AJ132" s="53"/>
      <c r="AK132" s="53"/>
      <c r="AL132" s="53"/>
      <c r="AM132" s="54"/>
      <c r="AN132" s="62"/>
      <c r="AO132" s="62"/>
      <c r="AP132" s="62"/>
      <c r="AQ132" s="65"/>
      <c r="AR132" s="52"/>
      <c r="AS132" s="62"/>
      <c r="AT132" s="52"/>
      <c r="AU132" s="53" t="s">
        <v>83</v>
      </c>
    </row>
    <row r="133" customFormat="false" ht="88.5" hidden="false" customHeight="true" outlineLevel="0" collapsed="false">
      <c r="A133" s="49" t="n">
        <v>35</v>
      </c>
      <c r="B133" s="50"/>
      <c r="C133" s="51" t="s">
        <v>599</v>
      </c>
      <c r="D133" s="52"/>
      <c r="E133" s="62"/>
      <c r="F133" s="54"/>
      <c r="G133" s="57"/>
      <c r="H133" s="57"/>
      <c r="I133" s="57"/>
      <c r="J133" s="57"/>
      <c r="K133" s="51" t="s">
        <v>643</v>
      </c>
      <c r="L133" s="67" t="s">
        <v>644</v>
      </c>
      <c r="M133" s="67" t="s">
        <v>645</v>
      </c>
      <c r="N133" s="59" t="s">
        <v>646</v>
      </c>
      <c r="O133" s="60"/>
      <c r="P133" s="60"/>
      <c r="Q133" s="62"/>
      <c r="R133" s="52"/>
      <c r="S133" s="63"/>
      <c r="T133" s="52" t="s">
        <v>599</v>
      </c>
      <c r="U133" s="66"/>
      <c r="V133" s="62"/>
      <c r="W133" s="72"/>
      <c r="X133" s="57"/>
      <c r="Y133" s="57"/>
      <c r="Z133" s="57"/>
      <c r="AA133" s="57"/>
      <c r="AB133" s="51" t="s">
        <v>647</v>
      </c>
      <c r="AC133" s="51" t="s">
        <v>644</v>
      </c>
      <c r="AD133" s="59" t="s">
        <v>648</v>
      </c>
      <c r="AE133" s="61"/>
      <c r="AF133" s="61"/>
      <c r="AG133" s="69" t="s">
        <v>78</v>
      </c>
      <c r="AH133" s="53"/>
      <c r="AI133" s="53"/>
      <c r="AJ133" s="53"/>
      <c r="AK133" s="53"/>
      <c r="AL133" s="53"/>
      <c r="AM133" s="54"/>
      <c r="AN133" s="62"/>
      <c r="AO133" s="62"/>
      <c r="AP133" s="62"/>
      <c r="AQ133" s="65"/>
      <c r="AR133" s="52"/>
      <c r="AS133" s="62"/>
      <c r="AT133" s="52"/>
      <c r="AU133" s="53" t="s">
        <v>133</v>
      </c>
    </row>
    <row r="134" customFormat="false" ht="88.5" hidden="false" customHeight="true" outlineLevel="0" collapsed="false">
      <c r="A134" s="49" t="n">
        <v>35</v>
      </c>
      <c r="B134" s="50"/>
      <c r="C134" s="51" t="s">
        <v>599</v>
      </c>
      <c r="D134" s="52"/>
      <c r="E134" s="62"/>
      <c r="F134" s="54"/>
      <c r="G134" s="57"/>
      <c r="H134" s="57"/>
      <c r="I134" s="57"/>
      <c r="J134" s="57"/>
      <c r="K134" s="51" t="s">
        <v>649</v>
      </c>
      <c r="L134" s="67" t="s">
        <v>650</v>
      </c>
      <c r="M134" s="67" t="s">
        <v>651</v>
      </c>
      <c r="N134" s="59" t="s">
        <v>652</v>
      </c>
      <c r="O134" s="60"/>
      <c r="P134" s="60"/>
      <c r="Q134" s="62"/>
      <c r="R134" s="52"/>
      <c r="S134" s="63"/>
      <c r="T134" s="52" t="s">
        <v>599</v>
      </c>
      <c r="U134" s="66"/>
      <c r="V134" s="62"/>
      <c r="W134" s="72"/>
      <c r="X134" s="57"/>
      <c r="Y134" s="57"/>
      <c r="Z134" s="57"/>
      <c r="AA134" s="57"/>
      <c r="AB134" s="52" t="s">
        <v>653</v>
      </c>
      <c r="AC134" s="51" t="s">
        <v>654</v>
      </c>
      <c r="AD134" s="59" t="s">
        <v>655</v>
      </c>
      <c r="AE134" s="61"/>
      <c r="AF134" s="61"/>
      <c r="AG134" s="69" t="s">
        <v>78</v>
      </c>
      <c r="AH134" s="53"/>
      <c r="AI134" s="53"/>
      <c r="AJ134" s="53"/>
      <c r="AK134" s="53"/>
      <c r="AL134" s="53"/>
      <c r="AM134" s="54"/>
      <c r="AN134" s="62"/>
      <c r="AO134" s="62"/>
      <c r="AP134" s="62"/>
      <c r="AQ134" s="65"/>
      <c r="AR134" s="52"/>
      <c r="AS134" s="62"/>
      <c r="AT134" s="52"/>
      <c r="AU134" s="53" t="s">
        <v>133</v>
      </c>
    </row>
    <row r="135" customFormat="false" ht="88.5" hidden="false" customHeight="true" outlineLevel="0" collapsed="false">
      <c r="A135" s="49" t="n">
        <v>35</v>
      </c>
      <c r="B135" s="50"/>
      <c r="C135" s="51" t="s">
        <v>599</v>
      </c>
      <c r="D135" s="52"/>
      <c r="E135" s="62"/>
      <c r="F135" s="54"/>
      <c r="G135" s="56"/>
      <c r="H135" s="56"/>
      <c r="I135" s="56"/>
      <c r="J135" s="56"/>
      <c r="K135" s="51" t="s">
        <v>656</v>
      </c>
      <c r="L135" s="67" t="s">
        <v>657</v>
      </c>
      <c r="M135" s="67" t="s">
        <v>658</v>
      </c>
      <c r="N135" s="59" t="s">
        <v>659</v>
      </c>
      <c r="O135" s="60"/>
      <c r="P135" s="60" t="n">
        <v>22</v>
      </c>
      <c r="Q135" s="62"/>
      <c r="R135" s="52"/>
      <c r="S135" s="63"/>
      <c r="T135" s="52"/>
      <c r="U135" s="66"/>
      <c r="V135" s="62"/>
      <c r="W135" s="72"/>
      <c r="X135" s="56"/>
      <c r="Y135" s="56"/>
      <c r="Z135" s="56"/>
      <c r="AA135" s="56"/>
      <c r="AB135" s="51"/>
      <c r="AC135" s="51"/>
      <c r="AD135" s="59"/>
      <c r="AE135" s="61"/>
      <c r="AF135" s="61"/>
      <c r="AG135" s="69"/>
      <c r="AH135" s="53"/>
      <c r="AI135" s="53"/>
      <c r="AJ135" s="53"/>
      <c r="AK135" s="53"/>
      <c r="AL135" s="53"/>
      <c r="AM135" s="54"/>
      <c r="AN135" s="62"/>
      <c r="AO135" s="62"/>
      <c r="AP135" s="62"/>
      <c r="AQ135" s="65"/>
      <c r="AR135" s="52"/>
      <c r="AS135" s="62"/>
      <c r="AT135" s="52"/>
      <c r="AU135" s="53"/>
    </row>
    <row r="136" customFormat="false" ht="129" hidden="false" customHeight="true" outlineLevel="0" collapsed="false">
      <c r="A136" s="49" t="n">
        <v>36</v>
      </c>
      <c r="B136" s="50" t="s">
        <v>61</v>
      </c>
      <c r="C136" s="51" t="s">
        <v>660</v>
      </c>
      <c r="D136" s="52" t="s">
        <v>661</v>
      </c>
      <c r="E136" s="53" t="s">
        <v>662</v>
      </c>
      <c r="F136" s="54" t="s">
        <v>65</v>
      </c>
      <c r="G136" s="70" t="s">
        <v>663</v>
      </c>
      <c r="H136" s="70" t="s">
        <v>664</v>
      </c>
      <c r="I136" s="70" t="s">
        <v>665</v>
      </c>
      <c r="J136" s="70" t="s">
        <v>665</v>
      </c>
      <c r="K136" s="58"/>
      <c r="L136" s="59"/>
      <c r="M136" s="59"/>
      <c r="N136" s="59"/>
      <c r="O136" s="60" t="n">
        <f aca="false">SUM(P137:P138)</f>
        <v>35375</v>
      </c>
      <c r="P136" s="60"/>
      <c r="Q136" s="89" t="s">
        <v>666</v>
      </c>
      <c r="R136" s="52" t="s">
        <v>667</v>
      </c>
      <c r="S136" s="63" t="s">
        <v>70</v>
      </c>
      <c r="T136" s="52" t="s">
        <v>660</v>
      </c>
      <c r="U136" s="52" t="s">
        <v>661</v>
      </c>
      <c r="V136" s="53" t="s">
        <v>662</v>
      </c>
      <c r="W136" s="54" t="s">
        <v>74</v>
      </c>
      <c r="X136" s="70" t="s">
        <v>668</v>
      </c>
      <c r="Y136" s="70" t="s">
        <v>665</v>
      </c>
      <c r="Z136" s="70" t="s">
        <v>665</v>
      </c>
      <c r="AA136" s="70" t="s">
        <v>669</v>
      </c>
      <c r="AB136" s="58"/>
      <c r="AC136" s="58"/>
      <c r="AD136" s="59"/>
      <c r="AE136" s="61" t="n">
        <v>40097</v>
      </c>
      <c r="AF136" s="61"/>
      <c r="AG136" s="69" t="s">
        <v>78</v>
      </c>
      <c r="AH136" s="53" t="s">
        <v>79</v>
      </c>
      <c r="AI136" s="53" t="s">
        <v>80</v>
      </c>
      <c r="AJ136" s="53" t="s">
        <v>80</v>
      </c>
      <c r="AK136" s="53" t="s">
        <v>80</v>
      </c>
      <c r="AL136" s="53" t="s">
        <v>99</v>
      </c>
      <c r="AM136" s="54" t="s">
        <v>82</v>
      </c>
      <c r="AN136" s="62"/>
      <c r="AO136" s="62"/>
      <c r="AP136" s="62"/>
      <c r="AQ136" s="65"/>
      <c r="AR136" s="52"/>
      <c r="AS136" s="53" t="s">
        <v>82</v>
      </c>
      <c r="AT136" s="52"/>
      <c r="AU136" s="53" t="s">
        <v>83</v>
      </c>
    </row>
    <row r="137" customFormat="false" ht="88.5" hidden="false" customHeight="true" outlineLevel="0" collapsed="false">
      <c r="A137" s="49" t="n">
        <v>36</v>
      </c>
      <c r="B137" s="50"/>
      <c r="C137" s="51" t="s">
        <v>660</v>
      </c>
      <c r="D137" s="52"/>
      <c r="E137" s="62"/>
      <c r="F137" s="54"/>
      <c r="G137" s="57"/>
      <c r="H137" s="57"/>
      <c r="I137" s="57"/>
      <c r="J137" s="57"/>
      <c r="K137" s="51" t="s">
        <v>670</v>
      </c>
      <c r="L137" s="67" t="s">
        <v>671</v>
      </c>
      <c r="M137" s="67" t="s">
        <v>103</v>
      </c>
      <c r="N137" s="67" t="s">
        <v>103</v>
      </c>
      <c r="O137" s="60"/>
      <c r="P137" s="60"/>
      <c r="Q137" s="62"/>
      <c r="R137" s="52"/>
      <c r="S137" s="63"/>
      <c r="T137" s="52" t="s">
        <v>660</v>
      </c>
      <c r="U137" s="66"/>
      <c r="V137" s="53"/>
      <c r="W137" s="54"/>
      <c r="X137" s="57"/>
      <c r="Y137" s="57"/>
      <c r="Z137" s="57"/>
      <c r="AA137" s="57"/>
      <c r="AB137" s="51" t="s">
        <v>670</v>
      </c>
      <c r="AC137" s="51" t="s">
        <v>671</v>
      </c>
      <c r="AD137" s="67" t="s">
        <v>103</v>
      </c>
      <c r="AE137" s="61"/>
      <c r="AF137" s="61"/>
      <c r="AG137" s="69" t="s">
        <v>78</v>
      </c>
      <c r="AH137" s="53"/>
      <c r="AI137" s="53"/>
      <c r="AJ137" s="53"/>
      <c r="AK137" s="53"/>
      <c r="AL137" s="53"/>
      <c r="AM137" s="54"/>
      <c r="AN137" s="62"/>
      <c r="AO137" s="62"/>
      <c r="AP137" s="62"/>
      <c r="AQ137" s="65"/>
      <c r="AR137" s="52"/>
      <c r="AS137" s="62"/>
      <c r="AT137" s="52"/>
      <c r="AU137" s="53" t="s">
        <v>133</v>
      </c>
    </row>
    <row r="138" customFormat="false" ht="88.5" hidden="false" customHeight="true" outlineLevel="0" collapsed="false">
      <c r="A138" s="49" t="n">
        <v>36</v>
      </c>
      <c r="B138" s="50"/>
      <c r="C138" s="51" t="s">
        <v>660</v>
      </c>
      <c r="D138" s="52"/>
      <c r="E138" s="62"/>
      <c r="F138" s="54"/>
      <c r="G138" s="56"/>
      <c r="H138" s="56"/>
      <c r="I138" s="56"/>
      <c r="J138" s="56"/>
      <c r="K138" s="51" t="s">
        <v>672</v>
      </c>
      <c r="L138" s="67" t="s">
        <v>673</v>
      </c>
      <c r="M138" s="67" t="s">
        <v>674</v>
      </c>
      <c r="N138" s="67" t="s">
        <v>675</v>
      </c>
      <c r="O138" s="60"/>
      <c r="P138" s="60" t="n">
        <v>35375</v>
      </c>
      <c r="Q138" s="62"/>
      <c r="R138" s="52"/>
      <c r="S138" s="63"/>
      <c r="T138" s="52" t="s">
        <v>660</v>
      </c>
      <c r="U138" s="66"/>
      <c r="V138" s="53"/>
      <c r="W138" s="54"/>
      <c r="X138" s="56"/>
      <c r="Y138" s="56"/>
      <c r="Z138" s="56"/>
      <c r="AA138" s="56"/>
      <c r="AB138" s="51" t="s">
        <v>672</v>
      </c>
      <c r="AC138" s="51" t="s">
        <v>673</v>
      </c>
      <c r="AD138" s="67" t="s">
        <v>674</v>
      </c>
      <c r="AE138" s="61"/>
      <c r="AF138" s="61" t="n">
        <v>40097</v>
      </c>
      <c r="AG138" s="69" t="s">
        <v>78</v>
      </c>
      <c r="AH138" s="53"/>
      <c r="AI138" s="53"/>
      <c r="AJ138" s="53"/>
      <c r="AK138" s="53"/>
      <c r="AL138" s="53"/>
      <c r="AM138" s="54"/>
      <c r="AN138" s="62"/>
      <c r="AO138" s="62"/>
      <c r="AP138" s="62"/>
      <c r="AQ138" s="65"/>
      <c r="AR138" s="52"/>
      <c r="AS138" s="53"/>
      <c r="AT138" s="52"/>
      <c r="AU138" s="53" t="s">
        <v>83</v>
      </c>
    </row>
    <row r="139" customFormat="false" ht="136.5" hidden="false" customHeight="true" outlineLevel="0" collapsed="false">
      <c r="A139" s="49" t="n">
        <v>37</v>
      </c>
      <c r="B139" s="50" t="s">
        <v>61</v>
      </c>
      <c r="C139" s="51" t="s">
        <v>676</v>
      </c>
      <c r="D139" s="52" t="s">
        <v>677</v>
      </c>
      <c r="E139" s="53" t="s">
        <v>662</v>
      </c>
      <c r="F139" s="54" t="s">
        <v>65</v>
      </c>
      <c r="G139" s="70" t="s">
        <v>678</v>
      </c>
      <c r="H139" s="70" t="s">
        <v>679</v>
      </c>
      <c r="I139" s="70" t="s">
        <v>680</v>
      </c>
      <c r="J139" s="70" t="s">
        <v>681</v>
      </c>
      <c r="K139" s="58"/>
      <c r="L139" s="59"/>
      <c r="M139" s="59"/>
      <c r="N139" s="59"/>
      <c r="O139" s="60" t="n">
        <f aca="false">SUM(P140:P147)</f>
        <v>60142</v>
      </c>
      <c r="P139" s="60"/>
      <c r="Q139" s="89" t="s">
        <v>682</v>
      </c>
      <c r="R139" s="52" t="s">
        <v>683</v>
      </c>
      <c r="S139" s="63" t="s">
        <v>70</v>
      </c>
      <c r="T139" s="52" t="s">
        <v>676</v>
      </c>
      <c r="U139" s="52" t="s">
        <v>684</v>
      </c>
      <c r="V139" s="53" t="s">
        <v>662</v>
      </c>
      <c r="W139" s="54" t="s">
        <v>74</v>
      </c>
      <c r="X139" s="70" t="s">
        <v>685</v>
      </c>
      <c r="Y139" s="70" t="s">
        <v>681</v>
      </c>
      <c r="Z139" s="70" t="s">
        <v>686</v>
      </c>
      <c r="AA139" s="70" t="s">
        <v>687</v>
      </c>
      <c r="AB139" s="66"/>
      <c r="AC139" s="58"/>
      <c r="AD139" s="59"/>
      <c r="AE139" s="61" t="n">
        <v>65637</v>
      </c>
      <c r="AF139" s="61"/>
      <c r="AG139" s="69"/>
      <c r="AH139" s="53" t="s">
        <v>79</v>
      </c>
      <c r="AI139" s="53" t="s">
        <v>80</v>
      </c>
      <c r="AJ139" s="53" t="s">
        <v>80</v>
      </c>
      <c r="AK139" s="53" t="s">
        <v>80</v>
      </c>
      <c r="AL139" s="53" t="s">
        <v>99</v>
      </c>
      <c r="AM139" s="54" t="s">
        <v>688</v>
      </c>
      <c r="AN139" s="62"/>
      <c r="AO139" s="62"/>
      <c r="AP139" s="62"/>
      <c r="AQ139" s="65"/>
      <c r="AR139" s="52"/>
      <c r="AS139" s="53" t="s">
        <v>82</v>
      </c>
      <c r="AT139" s="52"/>
      <c r="AU139" s="53" t="s">
        <v>145</v>
      </c>
    </row>
    <row r="140" customFormat="false" ht="88.5" hidden="false" customHeight="true" outlineLevel="0" collapsed="false">
      <c r="A140" s="49" t="n">
        <v>37</v>
      </c>
      <c r="B140" s="50"/>
      <c r="C140" s="51" t="s">
        <v>676</v>
      </c>
      <c r="D140" s="52"/>
      <c r="E140" s="62"/>
      <c r="F140" s="54"/>
      <c r="G140" s="57"/>
      <c r="H140" s="57"/>
      <c r="I140" s="57"/>
      <c r="J140" s="57"/>
      <c r="K140" s="51" t="s">
        <v>689</v>
      </c>
      <c r="L140" s="67" t="s">
        <v>690</v>
      </c>
      <c r="M140" s="67" t="s">
        <v>691</v>
      </c>
      <c r="N140" s="67" t="s">
        <v>692</v>
      </c>
      <c r="O140" s="60"/>
      <c r="P140" s="60" t="n">
        <v>6580</v>
      </c>
      <c r="Q140" s="62"/>
      <c r="R140" s="52"/>
      <c r="S140" s="63"/>
      <c r="T140" s="52" t="s">
        <v>676</v>
      </c>
      <c r="U140" s="66"/>
      <c r="V140" s="53"/>
      <c r="W140" s="54"/>
      <c r="X140" s="57"/>
      <c r="Y140" s="57"/>
      <c r="Z140" s="57"/>
      <c r="AA140" s="57"/>
      <c r="AB140" s="51" t="s">
        <v>689</v>
      </c>
      <c r="AC140" s="51" t="s">
        <v>690</v>
      </c>
      <c r="AD140" s="67" t="s">
        <v>693</v>
      </c>
      <c r="AE140" s="61"/>
      <c r="AF140" s="61" t="n">
        <v>9884</v>
      </c>
      <c r="AG140" s="69"/>
      <c r="AH140" s="53"/>
      <c r="AI140" s="53"/>
      <c r="AJ140" s="53"/>
      <c r="AK140" s="53"/>
      <c r="AL140" s="53"/>
      <c r="AM140" s="72"/>
      <c r="AN140" s="62"/>
      <c r="AO140" s="62"/>
      <c r="AP140" s="62"/>
      <c r="AQ140" s="65"/>
      <c r="AR140" s="52"/>
      <c r="AS140" s="53"/>
      <c r="AT140" s="52"/>
      <c r="AU140" s="53" t="s">
        <v>83</v>
      </c>
    </row>
    <row r="141" customFormat="false" ht="88.5" hidden="false" customHeight="true" outlineLevel="0" collapsed="false">
      <c r="A141" s="49" t="n">
        <v>37</v>
      </c>
      <c r="B141" s="50"/>
      <c r="C141" s="51" t="s">
        <v>676</v>
      </c>
      <c r="D141" s="52"/>
      <c r="E141" s="62"/>
      <c r="F141" s="54"/>
      <c r="G141" s="57"/>
      <c r="H141" s="57"/>
      <c r="I141" s="57"/>
      <c r="J141" s="57"/>
      <c r="K141" s="51" t="s">
        <v>694</v>
      </c>
      <c r="L141" s="67" t="s">
        <v>695</v>
      </c>
      <c r="M141" s="67" t="s">
        <v>696</v>
      </c>
      <c r="N141" s="67" t="s">
        <v>697</v>
      </c>
      <c r="O141" s="60"/>
      <c r="P141" s="60"/>
      <c r="Q141" s="62"/>
      <c r="R141" s="52"/>
      <c r="S141" s="63"/>
      <c r="T141" s="52" t="s">
        <v>676</v>
      </c>
      <c r="U141" s="66"/>
      <c r="V141" s="53"/>
      <c r="W141" s="54"/>
      <c r="X141" s="57"/>
      <c r="Y141" s="57"/>
      <c r="Z141" s="57"/>
      <c r="AA141" s="57"/>
      <c r="AB141" s="51" t="s">
        <v>694</v>
      </c>
      <c r="AC141" s="51" t="s">
        <v>695</v>
      </c>
      <c r="AD141" s="67" t="s">
        <v>698</v>
      </c>
      <c r="AE141" s="61"/>
      <c r="AF141" s="61"/>
      <c r="AG141" s="69"/>
      <c r="AH141" s="53"/>
      <c r="AI141" s="53"/>
      <c r="AJ141" s="53"/>
      <c r="AK141" s="53"/>
      <c r="AL141" s="53"/>
      <c r="AM141" s="72"/>
      <c r="AN141" s="62"/>
      <c r="AO141" s="62"/>
      <c r="AP141" s="62"/>
      <c r="AQ141" s="65"/>
      <c r="AR141" s="52"/>
      <c r="AS141" s="53"/>
      <c r="AT141" s="52"/>
      <c r="AU141" s="53" t="s">
        <v>133</v>
      </c>
    </row>
    <row r="142" customFormat="false" ht="88.5" hidden="false" customHeight="true" outlineLevel="0" collapsed="false">
      <c r="A142" s="49" t="n">
        <v>37</v>
      </c>
      <c r="B142" s="50"/>
      <c r="C142" s="51" t="s">
        <v>676</v>
      </c>
      <c r="D142" s="52"/>
      <c r="E142" s="62"/>
      <c r="F142" s="54"/>
      <c r="G142" s="57"/>
      <c r="H142" s="57"/>
      <c r="I142" s="57"/>
      <c r="J142" s="57"/>
      <c r="K142" s="51" t="s">
        <v>699</v>
      </c>
      <c r="L142" s="67" t="s">
        <v>700</v>
      </c>
      <c r="M142" s="67" t="s">
        <v>658</v>
      </c>
      <c r="N142" s="67" t="s">
        <v>658</v>
      </c>
      <c r="O142" s="60"/>
      <c r="P142" s="60"/>
      <c r="Q142" s="62"/>
      <c r="R142" s="52"/>
      <c r="S142" s="63"/>
      <c r="T142" s="52" t="s">
        <v>676</v>
      </c>
      <c r="U142" s="66"/>
      <c r="V142" s="53"/>
      <c r="W142" s="54"/>
      <c r="X142" s="57"/>
      <c r="Y142" s="57"/>
      <c r="Z142" s="57"/>
      <c r="AA142" s="57"/>
      <c r="AB142" s="51" t="s">
        <v>699</v>
      </c>
      <c r="AC142" s="51" t="s">
        <v>700</v>
      </c>
      <c r="AD142" s="67" t="s">
        <v>658</v>
      </c>
      <c r="AE142" s="61"/>
      <c r="AF142" s="61"/>
      <c r="AG142" s="69"/>
      <c r="AH142" s="53"/>
      <c r="AI142" s="53"/>
      <c r="AJ142" s="53"/>
      <c r="AK142" s="53"/>
      <c r="AL142" s="53"/>
      <c r="AM142" s="72"/>
      <c r="AN142" s="62"/>
      <c r="AO142" s="62"/>
      <c r="AP142" s="62"/>
      <c r="AQ142" s="65"/>
      <c r="AR142" s="52"/>
      <c r="AS142" s="62"/>
      <c r="AT142" s="52"/>
      <c r="AU142" s="53" t="s">
        <v>133</v>
      </c>
    </row>
    <row r="143" customFormat="false" ht="115.5" hidden="false" customHeight="true" outlineLevel="0" collapsed="false">
      <c r="A143" s="49" t="n">
        <v>37</v>
      </c>
      <c r="B143" s="50"/>
      <c r="C143" s="51" t="s">
        <v>676</v>
      </c>
      <c r="D143" s="52"/>
      <c r="E143" s="62"/>
      <c r="F143" s="54"/>
      <c r="G143" s="56"/>
      <c r="H143" s="56"/>
      <c r="I143" s="56"/>
      <c r="J143" s="56"/>
      <c r="K143" s="51" t="s">
        <v>701</v>
      </c>
      <c r="L143" s="67" t="s">
        <v>690</v>
      </c>
      <c r="M143" s="67" t="s">
        <v>702</v>
      </c>
      <c r="N143" s="67" t="s">
        <v>703</v>
      </c>
      <c r="O143" s="60"/>
      <c r="P143" s="60" t="n">
        <v>12644</v>
      </c>
      <c r="Q143" s="56"/>
      <c r="R143" s="73"/>
      <c r="S143" s="63"/>
      <c r="T143" s="52" t="s">
        <v>676</v>
      </c>
      <c r="U143" s="66"/>
      <c r="V143" s="53"/>
      <c r="W143" s="54"/>
      <c r="X143" s="56"/>
      <c r="Y143" s="56"/>
      <c r="Z143" s="56"/>
      <c r="AA143" s="56"/>
      <c r="AB143" s="51" t="s">
        <v>701</v>
      </c>
      <c r="AC143" s="51" t="s">
        <v>690</v>
      </c>
      <c r="AD143" s="67" t="s">
        <v>639</v>
      </c>
      <c r="AE143" s="61"/>
      <c r="AF143" s="61" t="n">
        <v>13887</v>
      </c>
      <c r="AG143" s="69"/>
      <c r="AH143" s="53"/>
      <c r="AI143" s="53"/>
      <c r="AJ143" s="53"/>
      <c r="AK143" s="53"/>
      <c r="AL143" s="53"/>
      <c r="AM143" s="54" t="s">
        <v>688</v>
      </c>
      <c r="AN143" s="53" t="s">
        <v>704</v>
      </c>
      <c r="AO143" s="53" t="s">
        <v>705</v>
      </c>
      <c r="AP143" s="70" t="s">
        <v>706</v>
      </c>
      <c r="AQ143" s="65" t="n">
        <v>25</v>
      </c>
      <c r="AR143" s="52" t="s">
        <v>707</v>
      </c>
      <c r="AS143" s="53" t="s">
        <v>82</v>
      </c>
      <c r="AT143" s="52"/>
      <c r="AU143" s="53" t="s">
        <v>145</v>
      </c>
    </row>
    <row r="144" customFormat="false" ht="88.5" hidden="false" customHeight="true" outlineLevel="0" collapsed="false">
      <c r="A144" s="49" t="n">
        <v>37</v>
      </c>
      <c r="B144" s="50"/>
      <c r="C144" s="51" t="s">
        <v>676</v>
      </c>
      <c r="D144" s="52"/>
      <c r="E144" s="62"/>
      <c r="F144" s="54"/>
      <c r="G144" s="57"/>
      <c r="H144" s="57"/>
      <c r="I144" s="57"/>
      <c r="J144" s="57"/>
      <c r="K144" s="51" t="s">
        <v>689</v>
      </c>
      <c r="L144" s="67" t="s">
        <v>690</v>
      </c>
      <c r="M144" s="67" t="s">
        <v>708</v>
      </c>
      <c r="N144" s="67" t="s">
        <v>709</v>
      </c>
      <c r="O144" s="60"/>
      <c r="P144" s="60"/>
      <c r="Q144" s="62"/>
      <c r="R144" s="52"/>
      <c r="S144" s="63"/>
      <c r="T144" s="52" t="s">
        <v>676</v>
      </c>
      <c r="U144" s="66"/>
      <c r="V144" s="53"/>
      <c r="W144" s="54"/>
      <c r="X144" s="57"/>
      <c r="Y144" s="57"/>
      <c r="Z144" s="57"/>
      <c r="AA144" s="57"/>
      <c r="AB144" s="51" t="s">
        <v>689</v>
      </c>
      <c r="AC144" s="51" t="s">
        <v>690</v>
      </c>
      <c r="AD144" s="67" t="s">
        <v>710</v>
      </c>
      <c r="AE144" s="61"/>
      <c r="AF144" s="61"/>
      <c r="AG144" s="69"/>
      <c r="AH144" s="53"/>
      <c r="AI144" s="53"/>
      <c r="AJ144" s="53"/>
      <c r="AK144" s="53"/>
      <c r="AL144" s="53"/>
      <c r="AM144" s="72"/>
      <c r="AN144" s="62"/>
      <c r="AO144" s="62"/>
      <c r="AP144" s="62"/>
      <c r="AQ144" s="65"/>
      <c r="AR144" s="52"/>
      <c r="AS144" s="62"/>
      <c r="AT144" s="52"/>
      <c r="AU144" s="53" t="s">
        <v>133</v>
      </c>
    </row>
    <row r="145" customFormat="false" ht="88.5" hidden="false" customHeight="true" outlineLevel="0" collapsed="false">
      <c r="A145" s="49" t="n">
        <v>37</v>
      </c>
      <c r="B145" s="50"/>
      <c r="C145" s="51" t="s">
        <v>676</v>
      </c>
      <c r="D145" s="52"/>
      <c r="E145" s="62"/>
      <c r="F145" s="54"/>
      <c r="G145" s="56"/>
      <c r="H145" s="56"/>
      <c r="I145" s="56"/>
      <c r="J145" s="56"/>
      <c r="K145" s="51" t="s">
        <v>711</v>
      </c>
      <c r="L145" s="67" t="s">
        <v>711</v>
      </c>
      <c r="M145" s="67" t="s">
        <v>696</v>
      </c>
      <c r="N145" s="67" t="s">
        <v>697</v>
      </c>
      <c r="O145" s="60"/>
      <c r="P145" s="60" t="n">
        <v>39381</v>
      </c>
      <c r="Q145" s="62"/>
      <c r="R145" s="52"/>
      <c r="S145" s="63"/>
      <c r="T145" s="52" t="s">
        <v>676</v>
      </c>
      <c r="U145" s="66"/>
      <c r="V145" s="53"/>
      <c r="W145" s="54"/>
      <c r="X145" s="56"/>
      <c r="Y145" s="56"/>
      <c r="Z145" s="56"/>
      <c r="AA145" s="56"/>
      <c r="AB145" s="51" t="s">
        <v>711</v>
      </c>
      <c r="AC145" s="51" t="s">
        <v>711</v>
      </c>
      <c r="AD145" s="67" t="s">
        <v>698</v>
      </c>
      <c r="AE145" s="61"/>
      <c r="AF145" s="61" t="n">
        <v>41866</v>
      </c>
      <c r="AG145" s="69"/>
      <c r="AH145" s="53"/>
      <c r="AI145" s="53"/>
      <c r="AJ145" s="53"/>
      <c r="AK145" s="53"/>
      <c r="AL145" s="53"/>
      <c r="AM145" s="72"/>
      <c r="AN145" s="62"/>
      <c r="AO145" s="62"/>
      <c r="AP145" s="62"/>
      <c r="AQ145" s="65"/>
      <c r="AR145" s="52"/>
      <c r="AS145" s="62"/>
      <c r="AT145" s="52"/>
      <c r="AU145" s="53" t="s">
        <v>145</v>
      </c>
    </row>
    <row r="146" customFormat="false" ht="88.5" hidden="false" customHeight="true" outlineLevel="0" collapsed="false">
      <c r="A146" s="49" t="n">
        <v>37</v>
      </c>
      <c r="B146" s="50"/>
      <c r="C146" s="51" t="s">
        <v>676</v>
      </c>
      <c r="D146" s="52"/>
      <c r="E146" s="62"/>
      <c r="F146" s="54"/>
      <c r="G146" s="57"/>
      <c r="H146" s="57"/>
      <c r="I146" s="57"/>
      <c r="J146" s="57"/>
      <c r="K146" s="51" t="s">
        <v>712</v>
      </c>
      <c r="L146" s="67" t="s">
        <v>585</v>
      </c>
      <c r="M146" s="67" t="s">
        <v>586</v>
      </c>
      <c r="N146" s="67" t="s">
        <v>586</v>
      </c>
      <c r="O146" s="60"/>
      <c r="P146" s="60" t="n">
        <v>1537</v>
      </c>
      <c r="Q146" s="62"/>
      <c r="R146" s="52"/>
      <c r="S146" s="63"/>
      <c r="T146" s="66"/>
      <c r="U146" s="66"/>
      <c r="V146" s="53"/>
      <c r="W146" s="54"/>
      <c r="X146" s="57"/>
      <c r="Y146" s="57"/>
      <c r="Z146" s="57"/>
      <c r="AA146" s="57"/>
      <c r="AB146" s="58"/>
      <c r="AC146" s="58"/>
      <c r="AD146" s="59"/>
      <c r="AE146" s="61"/>
      <c r="AF146" s="61"/>
      <c r="AG146" s="69"/>
      <c r="AH146" s="53"/>
      <c r="AI146" s="53"/>
      <c r="AJ146" s="53"/>
      <c r="AK146" s="53"/>
      <c r="AL146" s="53"/>
      <c r="AM146" s="72"/>
      <c r="AN146" s="62"/>
      <c r="AO146" s="62"/>
      <c r="AP146" s="62"/>
      <c r="AQ146" s="65"/>
      <c r="AR146" s="52"/>
      <c r="AS146" s="53"/>
      <c r="AT146" s="52"/>
      <c r="AU146" s="53"/>
    </row>
    <row r="147" customFormat="false" ht="88.5" hidden="false" customHeight="true" outlineLevel="0" collapsed="false">
      <c r="A147" s="49" t="n">
        <v>37</v>
      </c>
      <c r="B147" s="50"/>
      <c r="C147" s="51" t="s">
        <v>676</v>
      </c>
      <c r="D147" s="52"/>
      <c r="E147" s="62"/>
      <c r="F147" s="54"/>
      <c r="G147" s="56"/>
      <c r="H147" s="56"/>
      <c r="I147" s="56"/>
      <c r="J147" s="56"/>
      <c r="K147" s="52" t="s">
        <v>713</v>
      </c>
      <c r="L147" s="67" t="s">
        <v>714</v>
      </c>
      <c r="M147" s="67" t="s">
        <v>715</v>
      </c>
      <c r="N147" s="67" t="s">
        <v>716</v>
      </c>
      <c r="O147" s="60"/>
      <c r="P147" s="60"/>
      <c r="Q147" s="62"/>
      <c r="R147" s="52"/>
      <c r="S147" s="63"/>
      <c r="T147" s="66" t="s">
        <v>717</v>
      </c>
      <c r="U147" s="66"/>
      <c r="V147" s="53"/>
      <c r="W147" s="54"/>
      <c r="X147" s="56"/>
      <c r="Y147" s="56"/>
      <c r="Z147" s="56"/>
      <c r="AA147" s="56"/>
      <c r="AB147" s="58"/>
      <c r="AC147" s="58"/>
      <c r="AD147" s="59"/>
      <c r="AE147" s="61"/>
      <c r="AF147" s="61"/>
      <c r="AG147" s="69"/>
      <c r="AH147" s="53"/>
      <c r="AI147" s="53"/>
      <c r="AJ147" s="53"/>
      <c r="AK147" s="53"/>
      <c r="AL147" s="53"/>
      <c r="AM147" s="72"/>
      <c r="AN147" s="62"/>
      <c r="AO147" s="62"/>
      <c r="AP147" s="62"/>
      <c r="AQ147" s="65"/>
      <c r="AR147" s="52"/>
      <c r="AS147" s="53"/>
      <c r="AT147" s="52"/>
      <c r="AU147" s="53"/>
    </row>
    <row r="148" customFormat="false" ht="88.5" hidden="false" customHeight="true" outlineLevel="0" collapsed="false">
      <c r="A148" s="49" t="n">
        <v>38</v>
      </c>
      <c r="B148" s="50" t="s">
        <v>61</v>
      </c>
      <c r="C148" s="51" t="s">
        <v>718</v>
      </c>
      <c r="D148" s="52"/>
      <c r="E148" s="62"/>
      <c r="F148" s="54"/>
      <c r="G148" s="57"/>
      <c r="H148" s="57"/>
      <c r="I148" s="57"/>
      <c r="J148" s="57"/>
      <c r="K148" s="58" t="s">
        <v>719</v>
      </c>
      <c r="L148" s="59"/>
      <c r="M148" s="59"/>
      <c r="N148" s="59"/>
      <c r="O148" s="60"/>
      <c r="P148" s="60"/>
      <c r="Q148" s="62"/>
      <c r="R148" s="52"/>
      <c r="S148" s="63"/>
      <c r="T148" s="52" t="s">
        <v>718</v>
      </c>
      <c r="U148" s="52" t="s">
        <v>720</v>
      </c>
      <c r="V148" s="53" t="s">
        <v>662</v>
      </c>
      <c r="W148" s="54" t="s">
        <v>74</v>
      </c>
      <c r="X148" s="70" t="s">
        <v>714</v>
      </c>
      <c r="Y148" s="70" t="s">
        <v>721</v>
      </c>
      <c r="Z148" s="70" t="s">
        <v>721</v>
      </c>
      <c r="AA148" s="70" t="s">
        <v>721</v>
      </c>
      <c r="AB148" s="58"/>
      <c r="AC148" s="58"/>
      <c r="AD148" s="59"/>
      <c r="AE148" s="61"/>
      <c r="AF148" s="61"/>
      <c r="AG148" s="69"/>
      <c r="AH148" s="53" t="s">
        <v>79</v>
      </c>
      <c r="AI148" s="53" t="s">
        <v>80</v>
      </c>
      <c r="AJ148" s="53" t="s">
        <v>80</v>
      </c>
      <c r="AK148" s="53" t="s">
        <v>80</v>
      </c>
      <c r="AL148" s="90" t="s">
        <v>99</v>
      </c>
      <c r="AM148" s="54" t="s">
        <v>82</v>
      </c>
      <c r="AN148" s="62"/>
      <c r="AO148" s="62"/>
      <c r="AP148" s="62"/>
      <c r="AQ148" s="65"/>
      <c r="AR148" s="52"/>
      <c r="AS148" s="53" t="s">
        <v>82</v>
      </c>
      <c r="AT148" s="52"/>
      <c r="AU148" s="53" t="s">
        <v>133</v>
      </c>
    </row>
    <row r="149" customFormat="false" ht="88.5" hidden="false" customHeight="true" outlineLevel="0" collapsed="false">
      <c r="A149" s="49" t="n">
        <v>38</v>
      </c>
      <c r="B149" s="50"/>
      <c r="C149" s="51" t="s">
        <v>718</v>
      </c>
      <c r="D149" s="52"/>
      <c r="E149" s="62"/>
      <c r="F149" s="54"/>
      <c r="G149" s="57"/>
      <c r="H149" s="57"/>
      <c r="I149" s="57"/>
      <c r="J149" s="57"/>
      <c r="K149" s="58"/>
      <c r="L149" s="59"/>
      <c r="M149" s="59"/>
      <c r="N149" s="59"/>
      <c r="O149" s="60"/>
      <c r="P149" s="60"/>
      <c r="Q149" s="62"/>
      <c r="R149" s="52"/>
      <c r="S149" s="63"/>
      <c r="T149" s="52" t="s">
        <v>718</v>
      </c>
      <c r="U149" s="66"/>
      <c r="V149" s="53"/>
      <c r="W149" s="54"/>
      <c r="X149" s="57"/>
      <c r="Y149" s="57"/>
      <c r="Z149" s="57"/>
      <c r="AA149" s="57"/>
      <c r="AB149" s="52" t="s">
        <v>713</v>
      </c>
      <c r="AC149" s="51" t="s">
        <v>714</v>
      </c>
      <c r="AD149" s="67" t="s">
        <v>715</v>
      </c>
      <c r="AE149" s="61"/>
      <c r="AF149" s="61"/>
      <c r="AG149" s="69"/>
      <c r="AH149" s="53"/>
      <c r="AI149" s="53"/>
      <c r="AJ149" s="53"/>
      <c r="AK149" s="53"/>
      <c r="AL149" s="53"/>
      <c r="AM149" s="72"/>
      <c r="AN149" s="62"/>
      <c r="AO149" s="62"/>
      <c r="AP149" s="62"/>
      <c r="AQ149" s="65"/>
      <c r="AR149" s="52"/>
      <c r="AS149" s="53"/>
      <c r="AT149" s="52"/>
      <c r="AU149" s="53" t="s">
        <v>133</v>
      </c>
    </row>
    <row r="150" customFormat="false" ht="88.5" hidden="false" customHeight="true" outlineLevel="0" collapsed="false">
      <c r="A150" s="49" t="n">
        <v>39</v>
      </c>
      <c r="B150" s="50" t="s">
        <v>61</v>
      </c>
      <c r="C150" s="51" t="s">
        <v>722</v>
      </c>
      <c r="D150" s="52" t="s">
        <v>723</v>
      </c>
      <c r="E150" s="53" t="s">
        <v>724</v>
      </c>
      <c r="F150" s="54" t="s">
        <v>65</v>
      </c>
      <c r="G150" s="70" t="s">
        <v>725</v>
      </c>
      <c r="H150" s="70" t="s">
        <v>726</v>
      </c>
      <c r="I150" s="70" t="s">
        <v>726</v>
      </c>
      <c r="J150" s="70" t="s">
        <v>727</v>
      </c>
      <c r="K150" s="58"/>
      <c r="L150" s="59"/>
      <c r="M150" s="59"/>
      <c r="N150" s="59"/>
      <c r="O150" s="60" t="n">
        <f aca="false">SUM(P151:P163)</f>
        <v>9575005</v>
      </c>
      <c r="P150" s="60"/>
      <c r="Q150" s="62" t="s">
        <v>728</v>
      </c>
      <c r="R150" s="52" t="s">
        <v>607</v>
      </c>
      <c r="S150" s="63" t="s">
        <v>70</v>
      </c>
      <c r="T150" s="52" t="s">
        <v>729</v>
      </c>
      <c r="U150" s="52" t="s">
        <v>730</v>
      </c>
      <c r="V150" s="53" t="s">
        <v>724</v>
      </c>
      <c r="W150" s="54" t="s">
        <v>74</v>
      </c>
      <c r="X150" s="70" t="s">
        <v>731</v>
      </c>
      <c r="Y150" s="57" t="s">
        <v>732</v>
      </c>
      <c r="Z150" s="57" t="s">
        <v>733</v>
      </c>
      <c r="AA150" s="57" t="s">
        <v>734</v>
      </c>
      <c r="AB150" s="51"/>
      <c r="AC150" s="51"/>
      <c r="AD150" s="59"/>
      <c r="AE150" s="61" t="n">
        <v>10308849</v>
      </c>
      <c r="AF150" s="61"/>
      <c r="AG150" s="69"/>
      <c r="AH150" s="53" t="s">
        <v>79</v>
      </c>
      <c r="AI150" s="53" t="s">
        <v>80</v>
      </c>
      <c r="AJ150" s="53" t="s">
        <v>80</v>
      </c>
      <c r="AK150" s="53" t="s">
        <v>80</v>
      </c>
      <c r="AL150" s="53" t="s">
        <v>99</v>
      </c>
      <c r="AM150" s="54" t="s">
        <v>82</v>
      </c>
      <c r="AN150" s="62"/>
      <c r="AO150" s="62"/>
      <c r="AP150" s="62"/>
      <c r="AQ150" s="65"/>
      <c r="AR150" s="52"/>
      <c r="AS150" s="53" t="s">
        <v>82</v>
      </c>
      <c r="AT150" s="52"/>
      <c r="AU150" s="53" t="s">
        <v>145</v>
      </c>
    </row>
    <row r="151" customFormat="false" ht="88.5" hidden="false" customHeight="true" outlineLevel="0" collapsed="false">
      <c r="A151" s="49" t="n">
        <v>39</v>
      </c>
      <c r="B151" s="50"/>
      <c r="C151" s="51" t="s">
        <v>722</v>
      </c>
      <c r="D151" s="52"/>
      <c r="E151" s="62"/>
      <c r="F151" s="54"/>
      <c r="G151" s="56"/>
      <c r="H151" s="56"/>
      <c r="I151" s="56"/>
      <c r="J151" s="56"/>
      <c r="K151" s="51" t="s">
        <v>735</v>
      </c>
      <c r="L151" s="67" t="s">
        <v>736</v>
      </c>
      <c r="M151" s="67" t="s">
        <v>726</v>
      </c>
      <c r="N151" s="59" t="s">
        <v>659</v>
      </c>
      <c r="O151" s="60"/>
      <c r="P151" s="60" t="n">
        <v>9192730</v>
      </c>
      <c r="Q151" s="62"/>
      <c r="R151" s="52"/>
      <c r="S151" s="63"/>
      <c r="T151" s="52" t="s">
        <v>729</v>
      </c>
      <c r="U151" s="52"/>
      <c r="V151" s="62"/>
      <c r="W151" s="72"/>
      <c r="X151" s="56"/>
      <c r="Y151" s="56"/>
      <c r="Z151" s="56"/>
      <c r="AA151" s="56"/>
      <c r="AB151" s="51" t="s">
        <v>735</v>
      </c>
      <c r="AC151" s="51" t="s">
        <v>737</v>
      </c>
      <c r="AD151" s="59" t="s">
        <v>738</v>
      </c>
      <c r="AE151" s="61"/>
      <c r="AF151" s="61" t="n">
        <v>9894796</v>
      </c>
      <c r="AG151" s="69"/>
      <c r="AH151" s="53"/>
      <c r="AI151" s="53"/>
      <c r="AJ151" s="53"/>
      <c r="AK151" s="53"/>
      <c r="AL151" s="53"/>
      <c r="AM151" s="54"/>
      <c r="AN151" s="62"/>
      <c r="AO151" s="62"/>
      <c r="AP151" s="62"/>
      <c r="AQ151" s="65"/>
      <c r="AR151" s="52"/>
      <c r="AS151" s="62"/>
      <c r="AT151" s="52"/>
      <c r="AU151" s="53" t="s">
        <v>145</v>
      </c>
    </row>
    <row r="152" customFormat="false" ht="88.5" hidden="false" customHeight="true" outlineLevel="0" collapsed="false">
      <c r="A152" s="49" t="n">
        <v>39</v>
      </c>
      <c r="B152" s="50"/>
      <c r="C152" s="51" t="s">
        <v>722</v>
      </c>
      <c r="D152" s="52"/>
      <c r="E152" s="62"/>
      <c r="F152" s="54"/>
      <c r="G152" s="57"/>
      <c r="H152" s="57"/>
      <c r="I152" s="57"/>
      <c r="J152" s="57"/>
      <c r="K152" s="51" t="s">
        <v>739</v>
      </c>
      <c r="L152" s="67" t="s">
        <v>725</v>
      </c>
      <c r="M152" s="67" t="s">
        <v>726</v>
      </c>
      <c r="N152" s="59" t="s">
        <v>659</v>
      </c>
      <c r="O152" s="60"/>
      <c r="P152" s="60" t="n">
        <v>293</v>
      </c>
      <c r="Q152" s="62"/>
      <c r="R152" s="52"/>
      <c r="S152" s="63"/>
      <c r="T152" s="52" t="s">
        <v>729</v>
      </c>
      <c r="U152" s="52"/>
      <c r="V152" s="62"/>
      <c r="W152" s="72"/>
      <c r="X152" s="57"/>
      <c r="Y152" s="57"/>
      <c r="Z152" s="57"/>
      <c r="AA152" s="57"/>
      <c r="AB152" s="51" t="s">
        <v>740</v>
      </c>
      <c r="AC152" s="51" t="s">
        <v>736</v>
      </c>
      <c r="AD152" s="59" t="s">
        <v>659</v>
      </c>
      <c r="AE152" s="61"/>
      <c r="AF152" s="61" t="n">
        <v>140</v>
      </c>
      <c r="AG152" s="69"/>
      <c r="AH152" s="53"/>
      <c r="AI152" s="53"/>
      <c r="AJ152" s="53"/>
      <c r="AK152" s="53"/>
      <c r="AL152" s="53"/>
      <c r="AM152" s="54"/>
      <c r="AN152" s="62"/>
      <c r="AO152" s="62"/>
      <c r="AP152" s="62"/>
      <c r="AQ152" s="65"/>
      <c r="AR152" s="52"/>
      <c r="AS152" s="62"/>
      <c r="AT152" s="52"/>
      <c r="AU152" s="53" t="s">
        <v>83</v>
      </c>
    </row>
    <row r="153" customFormat="false" ht="88.5" hidden="false" customHeight="true" outlineLevel="0" collapsed="false">
      <c r="A153" s="49" t="n">
        <v>39</v>
      </c>
      <c r="B153" s="50"/>
      <c r="C153" s="51" t="s">
        <v>722</v>
      </c>
      <c r="D153" s="52"/>
      <c r="E153" s="62"/>
      <c r="F153" s="54"/>
      <c r="G153" s="56"/>
      <c r="H153" s="56"/>
      <c r="I153" s="56"/>
      <c r="J153" s="56"/>
      <c r="K153" s="51" t="s">
        <v>741</v>
      </c>
      <c r="L153" s="67" t="s">
        <v>725</v>
      </c>
      <c r="M153" s="67" t="s">
        <v>726</v>
      </c>
      <c r="N153" s="59" t="s">
        <v>659</v>
      </c>
      <c r="O153" s="60"/>
      <c r="P153" s="60" t="n">
        <v>43658</v>
      </c>
      <c r="Q153" s="62"/>
      <c r="R153" s="52"/>
      <c r="S153" s="63"/>
      <c r="T153" s="52" t="s">
        <v>729</v>
      </c>
      <c r="U153" s="52"/>
      <c r="V153" s="62"/>
      <c r="W153" s="72"/>
      <c r="X153" s="56"/>
      <c r="Y153" s="56"/>
      <c r="Z153" s="56"/>
      <c r="AA153" s="56"/>
      <c r="AB153" s="51" t="s">
        <v>741</v>
      </c>
      <c r="AC153" s="51" t="s">
        <v>736</v>
      </c>
      <c r="AD153" s="59" t="s">
        <v>659</v>
      </c>
      <c r="AE153" s="61"/>
      <c r="AF153" s="61" t="n">
        <v>64882</v>
      </c>
      <c r="AG153" s="69"/>
      <c r="AH153" s="53"/>
      <c r="AI153" s="53"/>
      <c r="AJ153" s="53"/>
      <c r="AK153" s="53"/>
      <c r="AL153" s="53"/>
      <c r="AM153" s="54"/>
      <c r="AN153" s="62"/>
      <c r="AO153" s="62"/>
      <c r="AP153" s="62"/>
      <c r="AQ153" s="65"/>
      <c r="AR153" s="52"/>
      <c r="AS153" s="62"/>
      <c r="AT153" s="52"/>
      <c r="AU153" s="53" t="s">
        <v>145</v>
      </c>
    </row>
    <row r="154" customFormat="false" ht="88.5" hidden="false" customHeight="true" outlineLevel="0" collapsed="false">
      <c r="A154" s="49" t="n">
        <v>39</v>
      </c>
      <c r="B154" s="50"/>
      <c r="C154" s="51" t="s">
        <v>722</v>
      </c>
      <c r="D154" s="52"/>
      <c r="E154" s="62"/>
      <c r="F154" s="54"/>
      <c r="G154" s="57"/>
      <c r="H154" s="57"/>
      <c r="I154" s="57"/>
      <c r="J154" s="57"/>
      <c r="K154" s="51" t="s">
        <v>742</v>
      </c>
      <c r="L154" s="67" t="s">
        <v>350</v>
      </c>
      <c r="M154" s="67" t="s">
        <v>743</v>
      </c>
      <c r="N154" s="67" t="s">
        <v>744</v>
      </c>
      <c r="O154" s="60"/>
      <c r="P154" s="60"/>
      <c r="Q154" s="62"/>
      <c r="R154" s="52"/>
      <c r="S154" s="63"/>
      <c r="T154" s="52" t="s">
        <v>729</v>
      </c>
      <c r="U154" s="66"/>
      <c r="V154" s="62"/>
      <c r="W154" s="72"/>
      <c r="X154" s="57"/>
      <c r="Y154" s="57"/>
      <c r="Z154" s="57"/>
      <c r="AA154" s="57"/>
      <c r="AB154" s="51" t="s">
        <v>742</v>
      </c>
      <c r="AC154" s="51" t="s">
        <v>350</v>
      </c>
      <c r="AD154" s="59" t="s">
        <v>745</v>
      </c>
      <c r="AE154" s="61"/>
      <c r="AF154" s="61"/>
      <c r="AG154" s="69"/>
      <c r="AH154" s="53"/>
      <c r="AI154" s="53"/>
      <c r="AJ154" s="53"/>
      <c r="AK154" s="53"/>
      <c r="AL154" s="53"/>
      <c r="AM154" s="54"/>
      <c r="AN154" s="62"/>
      <c r="AO154" s="62"/>
      <c r="AP154" s="62"/>
      <c r="AQ154" s="65"/>
      <c r="AR154" s="52"/>
      <c r="AS154" s="62"/>
      <c r="AT154" s="52"/>
      <c r="AU154" s="53" t="s">
        <v>133</v>
      </c>
    </row>
    <row r="155" customFormat="false" ht="88.5" hidden="false" customHeight="true" outlineLevel="0" collapsed="false">
      <c r="A155" s="49" t="n">
        <v>39</v>
      </c>
      <c r="B155" s="50"/>
      <c r="C155" s="51" t="s">
        <v>722</v>
      </c>
      <c r="D155" s="52"/>
      <c r="E155" s="62"/>
      <c r="F155" s="54"/>
      <c r="G155" s="56"/>
      <c r="H155" s="56"/>
      <c r="I155" s="56"/>
      <c r="J155" s="56"/>
      <c r="K155" s="51" t="s">
        <v>746</v>
      </c>
      <c r="L155" s="67" t="s">
        <v>350</v>
      </c>
      <c r="M155" s="67" t="s">
        <v>747</v>
      </c>
      <c r="N155" s="67" t="s">
        <v>748</v>
      </c>
      <c r="O155" s="60"/>
      <c r="P155" s="60"/>
      <c r="Q155" s="62"/>
      <c r="R155" s="52"/>
      <c r="S155" s="63"/>
      <c r="T155" s="66"/>
      <c r="U155" s="66"/>
      <c r="V155" s="62"/>
      <c r="W155" s="72"/>
      <c r="X155" s="56"/>
      <c r="Y155" s="56"/>
      <c r="Z155" s="56"/>
      <c r="AA155" s="56"/>
      <c r="AB155" s="51"/>
      <c r="AC155" s="51"/>
      <c r="AD155" s="59"/>
      <c r="AE155" s="61"/>
      <c r="AF155" s="61"/>
      <c r="AG155" s="69"/>
      <c r="AH155" s="53"/>
      <c r="AI155" s="53"/>
      <c r="AJ155" s="53"/>
      <c r="AK155" s="53"/>
      <c r="AL155" s="53"/>
      <c r="AM155" s="54"/>
      <c r="AN155" s="62"/>
      <c r="AO155" s="62"/>
      <c r="AP155" s="62"/>
      <c r="AQ155" s="65"/>
      <c r="AR155" s="52"/>
      <c r="AS155" s="62"/>
      <c r="AT155" s="52"/>
      <c r="AU155" s="53"/>
    </row>
    <row r="156" customFormat="false" ht="88.5" hidden="false" customHeight="true" outlineLevel="0" collapsed="false">
      <c r="A156" s="49" t="n">
        <v>39</v>
      </c>
      <c r="B156" s="50"/>
      <c r="C156" s="51" t="s">
        <v>722</v>
      </c>
      <c r="D156" s="52"/>
      <c r="E156" s="62"/>
      <c r="F156" s="54"/>
      <c r="G156" s="57"/>
      <c r="H156" s="57"/>
      <c r="I156" s="57"/>
      <c r="J156" s="57"/>
      <c r="K156" s="51" t="s">
        <v>749</v>
      </c>
      <c r="L156" s="67" t="s">
        <v>96</v>
      </c>
      <c r="M156" s="67" t="s">
        <v>750</v>
      </c>
      <c r="N156" s="59" t="s">
        <v>659</v>
      </c>
      <c r="O156" s="60"/>
      <c r="P156" s="60"/>
      <c r="Q156" s="62"/>
      <c r="R156" s="52"/>
      <c r="S156" s="63"/>
      <c r="T156" s="66"/>
      <c r="U156" s="66"/>
      <c r="V156" s="62"/>
      <c r="W156" s="72"/>
      <c r="X156" s="57"/>
      <c r="Y156" s="57"/>
      <c r="Z156" s="57"/>
      <c r="AA156" s="57"/>
      <c r="AB156" s="51"/>
      <c r="AC156" s="51"/>
      <c r="AD156" s="59"/>
      <c r="AE156" s="61"/>
      <c r="AF156" s="61"/>
      <c r="AG156" s="69"/>
      <c r="AH156" s="53"/>
      <c r="AI156" s="53"/>
      <c r="AJ156" s="53"/>
      <c r="AK156" s="53"/>
      <c r="AL156" s="53"/>
      <c r="AM156" s="54"/>
      <c r="AN156" s="62"/>
      <c r="AO156" s="62"/>
      <c r="AP156" s="62"/>
      <c r="AQ156" s="65"/>
      <c r="AR156" s="52"/>
      <c r="AS156" s="62"/>
      <c r="AT156" s="52"/>
      <c r="AU156" s="53"/>
    </row>
    <row r="157" customFormat="false" ht="88.5" hidden="false" customHeight="true" outlineLevel="0" collapsed="false">
      <c r="A157" s="49" t="n">
        <v>39</v>
      </c>
      <c r="B157" s="50"/>
      <c r="C157" s="51" t="s">
        <v>722</v>
      </c>
      <c r="D157" s="52"/>
      <c r="E157" s="62"/>
      <c r="F157" s="54"/>
      <c r="G157" s="56"/>
      <c r="H157" s="56"/>
      <c r="I157" s="56"/>
      <c r="J157" s="56"/>
      <c r="K157" s="51" t="s">
        <v>751</v>
      </c>
      <c r="L157" s="67" t="s">
        <v>752</v>
      </c>
      <c r="M157" s="67" t="s">
        <v>753</v>
      </c>
      <c r="N157" s="67" t="s">
        <v>754</v>
      </c>
      <c r="O157" s="60"/>
      <c r="P157" s="60"/>
      <c r="Q157" s="62"/>
      <c r="R157" s="52"/>
      <c r="S157" s="63"/>
      <c r="T157" s="52" t="s">
        <v>729</v>
      </c>
      <c r="U157" s="66"/>
      <c r="V157" s="62"/>
      <c r="W157" s="72"/>
      <c r="X157" s="56"/>
      <c r="Y157" s="56"/>
      <c r="Z157" s="56"/>
      <c r="AA157" s="56"/>
      <c r="AB157" s="51" t="s">
        <v>751</v>
      </c>
      <c r="AC157" s="51" t="s">
        <v>752</v>
      </c>
      <c r="AD157" s="59" t="s">
        <v>755</v>
      </c>
      <c r="AE157" s="61"/>
      <c r="AF157" s="61"/>
      <c r="AG157" s="69"/>
      <c r="AH157" s="53"/>
      <c r="AI157" s="53"/>
      <c r="AJ157" s="53"/>
      <c r="AK157" s="53"/>
      <c r="AL157" s="53"/>
      <c r="AM157" s="54"/>
      <c r="AN157" s="62"/>
      <c r="AO157" s="62"/>
      <c r="AP157" s="62"/>
      <c r="AQ157" s="65"/>
      <c r="AR157" s="52"/>
      <c r="AS157" s="62"/>
      <c r="AT157" s="52"/>
      <c r="AU157" s="53" t="s">
        <v>133</v>
      </c>
    </row>
    <row r="158" customFormat="false" ht="88.5" hidden="false" customHeight="true" outlineLevel="0" collapsed="false">
      <c r="A158" s="49" t="n">
        <v>39</v>
      </c>
      <c r="B158" s="50"/>
      <c r="C158" s="51" t="s">
        <v>722</v>
      </c>
      <c r="D158" s="52"/>
      <c r="E158" s="62"/>
      <c r="F158" s="54"/>
      <c r="G158" s="57"/>
      <c r="H158" s="57"/>
      <c r="I158" s="57"/>
      <c r="J158" s="57"/>
      <c r="K158" s="51" t="s">
        <v>756</v>
      </c>
      <c r="L158" s="67" t="s">
        <v>757</v>
      </c>
      <c r="M158" s="67" t="s">
        <v>540</v>
      </c>
      <c r="N158" s="59" t="s">
        <v>636</v>
      </c>
      <c r="O158" s="60"/>
      <c r="P158" s="60" t="n">
        <v>323898</v>
      </c>
      <c r="Q158" s="62"/>
      <c r="R158" s="52"/>
      <c r="S158" s="63"/>
      <c r="T158" s="52" t="s">
        <v>729</v>
      </c>
      <c r="U158" s="66"/>
      <c r="V158" s="62"/>
      <c r="W158" s="72"/>
      <c r="X158" s="57"/>
      <c r="Y158" s="57"/>
      <c r="Z158" s="57"/>
      <c r="AA158" s="57"/>
      <c r="AB158" s="51" t="s">
        <v>756</v>
      </c>
      <c r="AC158" s="51" t="s">
        <v>758</v>
      </c>
      <c r="AD158" s="59" t="s">
        <v>636</v>
      </c>
      <c r="AE158" s="61"/>
      <c r="AF158" s="61" t="n">
        <v>347631</v>
      </c>
      <c r="AG158" s="69"/>
      <c r="AH158" s="53"/>
      <c r="AI158" s="53"/>
      <c r="AJ158" s="53"/>
      <c r="AK158" s="53"/>
      <c r="AL158" s="53"/>
      <c r="AM158" s="54"/>
      <c r="AN158" s="62"/>
      <c r="AO158" s="62"/>
      <c r="AP158" s="62"/>
      <c r="AQ158" s="65"/>
      <c r="AR158" s="52"/>
      <c r="AS158" s="62"/>
      <c r="AT158" s="52"/>
      <c r="AU158" s="53" t="s">
        <v>145</v>
      </c>
    </row>
    <row r="159" customFormat="false" ht="88.5" hidden="false" customHeight="true" outlineLevel="0" collapsed="false">
      <c r="A159" s="49" t="n">
        <v>39</v>
      </c>
      <c r="B159" s="50"/>
      <c r="C159" s="51" t="s">
        <v>722</v>
      </c>
      <c r="D159" s="52"/>
      <c r="E159" s="62"/>
      <c r="F159" s="54"/>
      <c r="G159" s="57"/>
      <c r="H159" s="57"/>
      <c r="I159" s="57"/>
      <c r="J159" s="57"/>
      <c r="K159" s="51" t="s">
        <v>759</v>
      </c>
      <c r="L159" s="67" t="s">
        <v>757</v>
      </c>
      <c r="M159" s="67" t="s">
        <v>540</v>
      </c>
      <c r="N159" s="59" t="s">
        <v>636</v>
      </c>
      <c r="O159" s="60"/>
      <c r="P159" s="60" t="n">
        <v>1400</v>
      </c>
      <c r="Q159" s="62"/>
      <c r="R159" s="52"/>
      <c r="S159" s="63"/>
      <c r="T159" s="52" t="s">
        <v>729</v>
      </c>
      <c r="U159" s="66"/>
      <c r="V159" s="62"/>
      <c r="W159" s="72"/>
      <c r="X159" s="57"/>
      <c r="Y159" s="57"/>
      <c r="Z159" s="57"/>
      <c r="AA159" s="57"/>
      <c r="AB159" s="51" t="s">
        <v>759</v>
      </c>
      <c r="AC159" s="51" t="s">
        <v>758</v>
      </c>
      <c r="AD159" s="59" t="s">
        <v>636</v>
      </c>
      <c r="AE159" s="61"/>
      <c r="AF159" s="61" t="n">
        <v>1400</v>
      </c>
      <c r="AG159" s="69"/>
      <c r="AH159" s="53"/>
      <c r="AI159" s="53"/>
      <c r="AJ159" s="53"/>
      <c r="AK159" s="53"/>
      <c r="AL159" s="53"/>
      <c r="AM159" s="54"/>
      <c r="AN159" s="62"/>
      <c r="AO159" s="62"/>
      <c r="AP159" s="62"/>
      <c r="AQ159" s="65"/>
      <c r="AR159" s="52"/>
      <c r="AS159" s="62"/>
      <c r="AT159" s="52"/>
      <c r="AU159" s="53" t="s">
        <v>83</v>
      </c>
    </row>
    <row r="160" customFormat="false" ht="88.5" hidden="false" customHeight="true" outlineLevel="0" collapsed="false">
      <c r="A160" s="49" t="n">
        <v>39</v>
      </c>
      <c r="B160" s="50"/>
      <c r="C160" s="51" t="s">
        <v>722</v>
      </c>
      <c r="D160" s="52"/>
      <c r="E160" s="62"/>
      <c r="F160" s="54"/>
      <c r="G160" s="56"/>
      <c r="H160" s="56"/>
      <c r="I160" s="56"/>
      <c r="J160" s="56"/>
      <c r="K160" s="51" t="s">
        <v>760</v>
      </c>
      <c r="L160" s="67" t="s">
        <v>761</v>
      </c>
      <c r="M160" s="67" t="s">
        <v>102</v>
      </c>
      <c r="N160" s="59" t="s">
        <v>762</v>
      </c>
      <c r="O160" s="60"/>
      <c r="P160" s="60"/>
      <c r="Q160" s="62"/>
      <c r="R160" s="52"/>
      <c r="S160" s="63"/>
      <c r="T160" s="52" t="s">
        <v>729</v>
      </c>
      <c r="U160" s="66"/>
      <c r="V160" s="62"/>
      <c r="W160" s="72"/>
      <c r="X160" s="56"/>
      <c r="Y160" s="56"/>
      <c r="Z160" s="56"/>
      <c r="AA160" s="56"/>
      <c r="AB160" s="51" t="s">
        <v>760</v>
      </c>
      <c r="AC160" s="51" t="s">
        <v>761</v>
      </c>
      <c r="AD160" s="59" t="s">
        <v>763</v>
      </c>
      <c r="AE160" s="61"/>
      <c r="AF160" s="61"/>
      <c r="AG160" s="69"/>
      <c r="AH160" s="53"/>
      <c r="AI160" s="53"/>
      <c r="AJ160" s="53"/>
      <c r="AK160" s="53"/>
      <c r="AL160" s="53"/>
      <c r="AM160" s="54"/>
      <c r="AN160" s="62"/>
      <c r="AO160" s="62"/>
      <c r="AP160" s="62"/>
      <c r="AQ160" s="65"/>
      <c r="AR160" s="52"/>
      <c r="AS160" s="62"/>
      <c r="AT160" s="52"/>
      <c r="AU160" s="53" t="s">
        <v>133</v>
      </c>
    </row>
    <row r="161" customFormat="false" ht="88.5" hidden="false" customHeight="true" outlineLevel="0" collapsed="false">
      <c r="A161" s="49" t="n">
        <v>39</v>
      </c>
      <c r="B161" s="50"/>
      <c r="C161" s="51" t="s">
        <v>722</v>
      </c>
      <c r="D161" s="52"/>
      <c r="E161" s="62"/>
      <c r="F161" s="54"/>
      <c r="G161" s="57"/>
      <c r="H161" s="57"/>
      <c r="I161" s="57"/>
      <c r="J161" s="57"/>
      <c r="K161" s="51" t="s">
        <v>764</v>
      </c>
      <c r="L161" s="67" t="s">
        <v>765</v>
      </c>
      <c r="M161" s="67" t="s">
        <v>540</v>
      </c>
      <c r="N161" s="59" t="s">
        <v>636</v>
      </c>
      <c r="O161" s="60"/>
      <c r="P161" s="60"/>
      <c r="Q161" s="62"/>
      <c r="R161" s="52"/>
      <c r="S161" s="63"/>
      <c r="T161" s="52" t="s">
        <v>729</v>
      </c>
      <c r="U161" s="66"/>
      <c r="V161" s="62"/>
      <c r="W161" s="72"/>
      <c r="X161" s="57"/>
      <c r="Y161" s="57"/>
      <c r="Z161" s="57"/>
      <c r="AA161" s="57"/>
      <c r="AB161" s="51" t="s">
        <v>764</v>
      </c>
      <c r="AC161" s="51" t="s">
        <v>758</v>
      </c>
      <c r="AD161" s="59" t="s">
        <v>636</v>
      </c>
      <c r="AE161" s="61"/>
      <c r="AF161" s="61"/>
      <c r="AG161" s="69"/>
      <c r="AH161" s="53"/>
      <c r="AI161" s="53"/>
      <c r="AJ161" s="53"/>
      <c r="AK161" s="53"/>
      <c r="AL161" s="53"/>
      <c r="AM161" s="54"/>
      <c r="AN161" s="62"/>
      <c r="AO161" s="62"/>
      <c r="AP161" s="62"/>
      <c r="AQ161" s="65"/>
      <c r="AR161" s="52"/>
      <c r="AS161" s="62"/>
      <c r="AT161" s="52"/>
      <c r="AU161" s="53" t="s">
        <v>133</v>
      </c>
    </row>
    <row r="162" customFormat="false" ht="88.5" hidden="false" customHeight="true" outlineLevel="0" collapsed="false">
      <c r="A162" s="49" t="n">
        <v>39</v>
      </c>
      <c r="B162" s="50"/>
      <c r="C162" s="51" t="s">
        <v>722</v>
      </c>
      <c r="D162" s="52"/>
      <c r="E162" s="62"/>
      <c r="F162" s="54"/>
      <c r="G162" s="56"/>
      <c r="H162" s="56"/>
      <c r="I162" s="56"/>
      <c r="J162" s="56"/>
      <c r="K162" s="51" t="s">
        <v>766</v>
      </c>
      <c r="L162" s="67" t="s">
        <v>767</v>
      </c>
      <c r="M162" s="67" t="s">
        <v>658</v>
      </c>
      <c r="N162" s="59" t="s">
        <v>659</v>
      </c>
      <c r="O162" s="60"/>
      <c r="P162" s="60" t="n">
        <v>13003</v>
      </c>
      <c r="Q162" s="62"/>
      <c r="R162" s="52"/>
      <c r="S162" s="63"/>
      <c r="T162" s="66"/>
      <c r="U162" s="66"/>
      <c r="V162" s="62"/>
      <c r="W162" s="72"/>
      <c r="X162" s="56"/>
      <c r="Y162" s="56"/>
      <c r="Z162" s="56"/>
      <c r="AA162" s="56"/>
      <c r="AB162" s="51"/>
      <c r="AC162" s="51"/>
      <c r="AD162" s="59"/>
      <c r="AE162" s="61"/>
      <c r="AF162" s="61"/>
      <c r="AG162" s="69"/>
      <c r="AH162" s="53"/>
      <c r="AI162" s="53"/>
      <c r="AJ162" s="53"/>
      <c r="AK162" s="53"/>
      <c r="AL162" s="53"/>
      <c r="AM162" s="54"/>
      <c r="AN162" s="62"/>
      <c r="AO162" s="62"/>
      <c r="AP162" s="62"/>
      <c r="AQ162" s="65"/>
      <c r="AR162" s="52"/>
      <c r="AS162" s="62"/>
      <c r="AT162" s="52"/>
      <c r="AU162" s="53"/>
    </row>
    <row r="163" customFormat="false" ht="88.5" hidden="false" customHeight="true" outlineLevel="0" collapsed="false">
      <c r="A163" s="49" t="n">
        <v>39</v>
      </c>
      <c r="B163" s="71"/>
      <c r="C163" s="51" t="s">
        <v>722</v>
      </c>
      <c r="D163" s="52"/>
      <c r="E163" s="62"/>
      <c r="F163" s="54"/>
      <c r="G163" s="56"/>
      <c r="H163" s="56"/>
      <c r="I163" s="56"/>
      <c r="J163" s="56"/>
      <c r="K163" s="51" t="s">
        <v>768</v>
      </c>
      <c r="L163" s="67" t="s">
        <v>769</v>
      </c>
      <c r="M163" s="59" t="s">
        <v>580</v>
      </c>
      <c r="N163" s="59" t="s">
        <v>580</v>
      </c>
      <c r="O163" s="60"/>
      <c r="P163" s="60" t="n">
        <v>23</v>
      </c>
      <c r="Q163" s="62"/>
      <c r="R163" s="52"/>
      <c r="S163" s="63"/>
      <c r="T163" s="66"/>
      <c r="U163" s="66"/>
      <c r="V163" s="62"/>
      <c r="W163" s="72"/>
      <c r="X163" s="56"/>
      <c r="Y163" s="56"/>
      <c r="Z163" s="56"/>
      <c r="AA163" s="56"/>
      <c r="AB163" s="51"/>
      <c r="AC163" s="51"/>
      <c r="AD163" s="59"/>
      <c r="AE163" s="61"/>
      <c r="AF163" s="61"/>
      <c r="AG163" s="69"/>
      <c r="AH163" s="53"/>
      <c r="AI163" s="53"/>
      <c r="AJ163" s="53"/>
      <c r="AK163" s="53"/>
      <c r="AL163" s="53"/>
      <c r="AM163" s="54"/>
      <c r="AN163" s="62"/>
      <c r="AO163" s="62"/>
      <c r="AP163" s="62"/>
      <c r="AQ163" s="65"/>
      <c r="AR163" s="52"/>
      <c r="AS163" s="62"/>
      <c r="AT163" s="52"/>
      <c r="AU163" s="53"/>
    </row>
    <row r="164" customFormat="false" ht="88.5" hidden="false" customHeight="true" outlineLevel="0" collapsed="false">
      <c r="A164" s="49" t="n">
        <v>40</v>
      </c>
      <c r="B164" s="50" t="s">
        <v>61</v>
      </c>
      <c r="C164" s="51" t="s">
        <v>770</v>
      </c>
      <c r="D164" s="52" t="s">
        <v>771</v>
      </c>
      <c r="E164" s="53" t="s">
        <v>772</v>
      </c>
      <c r="F164" s="54" t="s">
        <v>65</v>
      </c>
      <c r="G164" s="70" t="s">
        <v>725</v>
      </c>
      <c r="H164" s="70" t="s">
        <v>726</v>
      </c>
      <c r="I164" s="70" t="s">
        <v>726</v>
      </c>
      <c r="J164" s="70" t="s">
        <v>727</v>
      </c>
      <c r="K164" s="58"/>
      <c r="L164" s="59"/>
      <c r="M164" s="59"/>
      <c r="N164" s="59"/>
      <c r="O164" s="60" t="n">
        <f aca="false">SUM(P165:P175)</f>
        <v>1001095</v>
      </c>
      <c r="P164" s="60"/>
      <c r="Q164" s="62" t="s">
        <v>728</v>
      </c>
      <c r="R164" s="52" t="s">
        <v>607</v>
      </c>
      <c r="S164" s="63" t="s">
        <v>70</v>
      </c>
      <c r="T164" s="52" t="s">
        <v>773</v>
      </c>
      <c r="U164" s="52" t="s">
        <v>774</v>
      </c>
      <c r="V164" s="53" t="s">
        <v>772</v>
      </c>
      <c r="W164" s="54" t="s">
        <v>74</v>
      </c>
      <c r="X164" s="70" t="s">
        <v>775</v>
      </c>
      <c r="Y164" s="57" t="s">
        <v>776</v>
      </c>
      <c r="Z164" s="57" t="s">
        <v>777</v>
      </c>
      <c r="AA164" s="57" t="s">
        <v>778</v>
      </c>
      <c r="AB164" s="51"/>
      <c r="AC164" s="51"/>
      <c r="AD164" s="59"/>
      <c r="AE164" s="61" t="n">
        <v>1036357</v>
      </c>
      <c r="AF164" s="61"/>
      <c r="AG164" s="69"/>
      <c r="AH164" s="53" t="s">
        <v>79</v>
      </c>
      <c r="AI164" s="53" t="s">
        <v>80</v>
      </c>
      <c r="AJ164" s="53" t="s">
        <v>80</v>
      </c>
      <c r="AK164" s="53" t="s">
        <v>80</v>
      </c>
      <c r="AL164" s="53" t="s">
        <v>99</v>
      </c>
      <c r="AM164" s="54" t="s">
        <v>82</v>
      </c>
      <c r="AN164" s="62"/>
      <c r="AO164" s="62"/>
      <c r="AP164" s="62"/>
      <c r="AQ164" s="65"/>
      <c r="AR164" s="52"/>
      <c r="AS164" s="53" t="s">
        <v>82</v>
      </c>
      <c r="AT164" s="52"/>
      <c r="AU164" s="53" t="s">
        <v>145</v>
      </c>
    </row>
    <row r="165" customFormat="false" ht="88.5" hidden="false" customHeight="true" outlineLevel="0" collapsed="false">
      <c r="A165" s="49" t="n">
        <v>40</v>
      </c>
      <c r="B165" s="50"/>
      <c r="C165" s="51" t="s">
        <v>770</v>
      </c>
      <c r="D165" s="52"/>
      <c r="E165" s="62"/>
      <c r="F165" s="54"/>
      <c r="G165" s="57"/>
      <c r="H165" s="57"/>
      <c r="I165" s="57"/>
      <c r="J165" s="57"/>
      <c r="K165" s="51" t="s">
        <v>779</v>
      </c>
      <c r="L165" s="67" t="s">
        <v>736</v>
      </c>
      <c r="M165" s="67" t="s">
        <v>780</v>
      </c>
      <c r="N165" s="59" t="s">
        <v>659</v>
      </c>
      <c r="O165" s="60"/>
      <c r="P165" s="60" t="n">
        <v>968711</v>
      </c>
      <c r="Q165" s="62"/>
      <c r="R165" s="52"/>
      <c r="S165" s="63"/>
      <c r="T165" s="52" t="s">
        <v>773</v>
      </c>
      <c r="U165" s="66"/>
      <c r="V165" s="62"/>
      <c r="W165" s="72"/>
      <c r="X165" s="57"/>
      <c r="Y165" s="57"/>
      <c r="Z165" s="57"/>
      <c r="AA165" s="57"/>
      <c r="AB165" s="51" t="s">
        <v>781</v>
      </c>
      <c r="AC165" s="51" t="s">
        <v>782</v>
      </c>
      <c r="AD165" s="59" t="s">
        <v>783</v>
      </c>
      <c r="AE165" s="61"/>
      <c r="AF165" s="61" t="n">
        <v>997366</v>
      </c>
      <c r="AG165" s="69"/>
      <c r="AH165" s="53"/>
      <c r="AI165" s="53"/>
      <c r="AJ165" s="53"/>
      <c r="AK165" s="53"/>
      <c r="AL165" s="53"/>
      <c r="AM165" s="54"/>
      <c r="AN165" s="62"/>
      <c r="AO165" s="62"/>
      <c r="AP165" s="62"/>
      <c r="AQ165" s="65"/>
      <c r="AR165" s="52"/>
      <c r="AS165" s="62"/>
      <c r="AT165" s="52"/>
      <c r="AU165" s="53" t="s">
        <v>145</v>
      </c>
    </row>
    <row r="166" customFormat="false" ht="138.75" hidden="false" customHeight="true" outlineLevel="0" collapsed="false">
      <c r="A166" s="49" t="n">
        <v>40</v>
      </c>
      <c r="B166" s="50"/>
      <c r="C166" s="51" t="s">
        <v>770</v>
      </c>
      <c r="D166" s="52"/>
      <c r="E166" s="62"/>
      <c r="F166" s="54"/>
      <c r="G166" s="57"/>
      <c r="H166" s="57"/>
      <c r="I166" s="57"/>
      <c r="J166" s="57"/>
      <c r="K166" s="51" t="s">
        <v>784</v>
      </c>
      <c r="L166" s="67" t="s">
        <v>725</v>
      </c>
      <c r="M166" s="67" t="s">
        <v>780</v>
      </c>
      <c r="N166" s="59" t="s">
        <v>659</v>
      </c>
      <c r="O166" s="60"/>
      <c r="P166" s="60" t="n">
        <v>48</v>
      </c>
      <c r="Q166" s="62"/>
      <c r="R166" s="52"/>
      <c r="S166" s="63"/>
      <c r="T166" s="52" t="s">
        <v>773</v>
      </c>
      <c r="U166" s="66"/>
      <c r="V166" s="62"/>
      <c r="W166" s="72"/>
      <c r="X166" s="57"/>
      <c r="Y166" s="57"/>
      <c r="Z166" s="57"/>
      <c r="AA166" s="57"/>
      <c r="AB166" s="51" t="s">
        <v>785</v>
      </c>
      <c r="AC166" s="51" t="s">
        <v>736</v>
      </c>
      <c r="AD166" s="59" t="s">
        <v>659</v>
      </c>
      <c r="AE166" s="61"/>
      <c r="AF166" s="61" t="n">
        <v>60</v>
      </c>
      <c r="AG166" s="69"/>
      <c r="AH166" s="53"/>
      <c r="AI166" s="53"/>
      <c r="AJ166" s="53"/>
      <c r="AK166" s="53"/>
      <c r="AL166" s="53"/>
      <c r="AM166" s="54"/>
      <c r="AN166" s="62"/>
      <c r="AO166" s="62"/>
      <c r="AP166" s="62"/>
      <c r="AQ166" s="65"/>
      <c r="AR166" s="52"/>
      <c r="AS166" s="62"/>
      <c r="AT166" s="52"/>
      <c r="AU166" s="53" t="s">
        <v>83</v>
      </c>
    </row>
    <row r="167" customFormat="false" ht="115.5" hidden="false" customHeight="true" outlineLevel="0" collapsed="false">
      <c r="A167" s="49" t="n">
        <v>40</v>
      </c>
      <c r="B167" s="50"/>
      <c r="C167" s="51" t="s">
        <v>770</v>
      </c>
      <c r="D167" s="52"/>
      <c r="E167" s="62"/>
      <c r="F167" s="54"/>
      <c r="G167" s="56"/>
      <c r="H167" s="56"/>
      <c r="I167" s="56"/>
      <c r="J167" s="56"/>
      <c r="K167" s="51" t="s">
        <v>741</v>
      </c>
      <c r="L167" s="67" t="s">
        <v>725</v>
      </c>
      <c r="M167" s="67" t="s">
        <v>786</v>
      </c>
      <c r="N167" s="59" t="s">
        <v>659</v>
      </c>
      <c r="O167" s="60"/>
      <c r="P167" s="60" t="n">
        <v>30241</v>
      </c>
      <c r="Q167" s="62"/>
      <c r="R167" s="52"/>
      <c r="S167" s="63"/>
      <c r="T167" s="52" t="s">
        <v>773</v>
      </c>
      <c r="U167" s="66"/>
      <c r="V167" s="62"/>
      <c r="W167" s="72"/>
      <c r="X167" s="56"/>
      <c r="Y167" s="56"/>
      <c r="Z167" s="56"/>
      <c r="AA167" s="56"/>
      <c r="AB167" s="51" t="s">
        <v>787</v>
      </c>
      <c r="AC167" s="51" t="s">
        <v>736</v>
      </c>
      <c r="AD167" s="59" t="s">
        <v>659</v>
      </c>
      <c r="AE167" s="61"/>
      <c r="AF167" s="61" t="n">
        <v>37565</v>
      </c>
      <c r="AG167" s="69"/>
      <c r="AH167" s="53"/>
      <c r="AI167" s="53"/>
      <c r="AJ167" s="53"/>
      <c r="AK167" s="53"/>
      <c r="AL167" s="53"/>
      <c r="AM167" s="54"/>
      <c r="AN167" s="62"/>
      <c r="AO167" s="62"/>
      <c r="AP167" s="62"/>
      <c r="AQ167" s="65"/>
      <c r="AR167" s="52"/>
      <c r="AS167" s="62"/>
      <c r="AT167" s="52"/>
      <c r="AU167" s="53" t="s">
        <v>145</v>
      </c>
    </row>
    <row r="168" customFormat="false" ht="189" hidden="false" customHeight="true" outlineLevel="0" collapsed="false">
      <c r="A168" s="49" t="n">
        <v>40</v>
      </c>
      <c r="B168" s="50"/>
      <c r="C168" s="51" t="s">
        <v>770</v>
      </c>
      <c r="D168" s="52"/>
      <c r="E168" s="62"/>
      <c r="F168" s="54"/>
      <c r="G168" s="57"/>
      <c r="H168" s="57"/>
      <c r="I168" s="57"/>
      <c r="J168" s="57"/>
      <c r="K168" s="51" t="s">
        <v>742</v>
      </c>
      <c r="L168" s="67" t="s">
        <v>350</v>
      </c>
      <c r="M168" s="67" t="s">
        <v>788</v>
      </c>
      <c r="N168" s="67" t="s">
        <v>744</v>
      </c>
      <c r="O168" s="60"/>
      <c r="P168" s="60"/>
      <c r="Q168" s="62"/>
      <c r="R168" s="52"/>
      <c r="S168" s="63"/>
      <c r="T168" s="52" t="s">
        <v>773</v>
      </c>
      <c r="U168" s="66"/>
      <c r="V168" s="62"/>
      <c r="W168" s="72"/>
      <c r="X168" s="57"/>
      <c r="Y168" s="57"/>
      <c r="Z168" s="57"/>
      <c r="AA168" s="57"/>
      <c r="AB168" s="51" t="s">
        <v>789</v>
      </c>
      <c r="AC168" s="51" t="s">
        <v>350</v>
      </c>
      <c r="AD168" s="59" t="s">
        <v>745</v>
      </c>
      <c r="AE168" s="61"/>
      <c r="AF168" s="61"/>
      <c r="AG168" s="69"/>
      <c r="AH168" s="53"/>
      <c r="AI168" s="53"/>
      <c r="AJ168" s="53"/>
      <c r="AK168" s="53"/>
      <c r="AL168" s="53"/>
      <c r="AM168" s="54"/>
      <c r="AN168" s="62"/>
      <c r="AO168" s="62"/>
      <c r="AP168" s="62"/>
      <c r="AQ168" s="65"/>
      <c r="AR168" s="52"/>
      <c r="AS168" s="62"/>
      <c r="AT168" s="52"/>
      <c r="AU168" s="53" t="s">
        <v>133</v>
      </c>
    </row>
    <row r="169" customFormat="false" ht="88.5" hidden="false" customHeight="true" outlineLevel="0" collapsed="false">
      <c r="A169" s="49" t="n">
        <v>40</v>
      </c>
      <c r="B169" s="50"/>
      <c r="C169" s="51" t="s">
        <v>770</v>
      </c>
      <c r="D169" s="52"/>
      <c r="E169" s="62"/>
      <c r="F169" s="54"/>
      <c r="G169" s="57"/>
      <c r="H169" s="57"/>
      <c r="I169" s="57"/>
      <c r="J169" s="57"/>
      <c r="K169" s="51" t="s">
        <v>790</v>
      </c>
      <c r="L169" s="67" t="s">
        <v>350</v>
      </c>
      <c r="M169" s="67" t="s">
        <v>791</v>
      </c>
      <c r="N169" s="67" t="s">
        <v>748</v>
      </c>
      <c r="O169" s="60"/>
      <c r="P169" s="60"/>
      <c r="Q169" s="62"/>
      <c r="R169" s="52"/>
      <c r="S169" s="63"/>
      <c r="T169" s="52"/>
      <c r="U169" s="66"/>
      <c r="V169" s="62"/>
      <c r="W169" s="72"/>
      <c r="X169" s="57"/>
      <c r="Y169" s="57"/>
      <c r="Z169" s="57"/>
      <c r="AA169" s="57"/>
      <c r="AB169" s="51"/>
      <c r="AC169" s="51"/>
      <c r="AD169" s="59"/>
      <c r="AE169" s="61"/>
      <c r="AF169" s="61"/>
      <c r="AG169" s="69"/>
      <c r="AH169" s="53"/>
      <c r="AI169" s="53"/>
      <c r="AJ169" s="53"/>
      <c r="AK169" s="53"/>
      <c r="AL169" s="53"/>
      <c r="AM169" s="54"/>
      <c r="AN169" s="62"/>
      <c r="AO169" s="62"/>
      <c r="AP169" s="62"/>
      <c r="AQ169" s="65"/>
      <c r="AR169" s="52"/>
      <c r="AS169" s="62"/>
      <c r="AT169" s="52"/>
      <c r="AU169" s="53"/>
    </row>
    <row r="170" customFormat="false" ht="88.5" hidden="false" customHeight="true" outlineLevel="0" collapsed="false">
      <c r="A170" s="49" t="n">
        <v>40</v>
      </c>
      <c r="B170" s="50"/>
      <c r="C170" s="51" t="s">
        <v>770</v>
      </c>
      <c r="D170" s="52"/>
      <c r="E170" s="62"/>
      <c r="F170" s="54"/>
      <c r="G170" s="57"/>
      <c r="H170" s="57"/>
      <c r="I170" s="57"/>
      <c r="J170" s="57"/>
      <c r="K170" s="51" t="s">
        <v>749</v>
      </c>
      <c r="L170" s="67" t="s">
        <v>96</v>
      </c>
      <c r="M170" s="67" t="s">
        <v>792</v>
      </c>
      <c r="N170" s="59" t="s">
        <v>659</v>
      </c>
      <c r="O170" s="60"/>
      <c r="P170" s="60"/>
      <c r="Q170" s="62"/>
      <c r="R170" s="52"/>
      <c r="S170" s="63"/>
      <c r="T170" s="52"/>
      <c r="U170" s="66"/>
      <c r="V170" s="62"/>
      <c r="W170" s="72"/>
      <c r="X170" s="57"/>
      <c r="Y170" s="57"/>
      <c r="Z170" s="57"/>
      <c r="AA170" s="57"/>
      <c r="AB170" s="51"/>
      <c r="AC170" s="51"/>
      <c r="AD170" s="59"/>
      <c r="AE170" s="61"/>
      <c r="AF170" s="61"/>
      <c r="AG170" s="69"/>
      <c r="AH170" s="53"/>
      <c r="AI170" s="53"/>
      <c r="AJ170" s="53"/>
      <c r="AK170" s="53"/>
      <c r="AL170" s="53"/>
      <c r="AM170" s="54"/>
      <c r="AN170" s="62"/>
      <c r="AO170" s="62"/>
      <c r="AP170" s="62"/>
      <c r="AQ170" s="65"/>
      <c r="AR170" s="52"/>
      <c r="AS170" s="62"/>
      <c r="AT170" s="52"/>
      <c r="AU170" s="53"/>
    </row>
    <row r="171" customFormat="false" ht="88.5" hidden="false" customHeight="true" outlineLevel="0" collapsed="false">
      <c r="A171" s="49" t="n">
        <v>40</v>
      </c>
      <c r="B171" s="50"/>
      <c r="C171" s="51" t="s">
        <v>770</v>
      </c>
      <c r="D171" s="52"/>
      <c r="E171" s="62"/>
      <c r="F171" s="54"/>
      <c r="G171" s="56"/>
      <c r="H171" s="56"/>
      <c r="I171" s="56"/>
      <c r="J171" s="57"/>
      <c r="K171" s="51" t="s">
        <v>751</v>
      </c>
      <c r="L171" s="67" t="s">
        <v>752</v>
      </c>
      <c r="M171" s="67" t="s">
        <v>793</v>
      </c>
      <c r="N171" s="67" t="s">
        <v>634</v>
      </c>
      <c r="O171" s="60"/>
      <c r="P171" s="60"/>
      <c r="Q171" s="62"/>
      <c r="R171" s="52"/>
      <c r="S171" s="63"/>
      <c r="T171" s="52" t="s">
        <v>773</v>
      </c>
      <c r="U171" s="66"/>
      <c r="V171" s="62"/>
      <c r="W171" s="72"/>
      <c r="X171" s="56"/>
      <c r="Y171" s="56"/>
      <c r="Z171" s="56"/>
      <c r="AA171" s="57"/>
      <c r="AB171" s="51" t="s">
        <v>751</v>
      </c>
      <c r="AC171" s="51" t="s">
        <v>752</v>
      </c>
      <c r="AD171" s="59" t="s">
        <v>794</v>
      </c>
      <c r="AE171" s="61"/>
      <c r="AF171" s="61"/>
      <c r="AG171" s="69"/>
      <c r="AH171" s="53"/>
      <c r="AI171" s="53"/>
      <c r="AJ171" s="53"/>
      <c r="AK171" s="53"/>
      <c r="AL171" s="53"/>
      <c r="AM171" s="54"/>
      <c r="AN171" s="62"/>
      <c r="AO171" s="62"/>
      <c r="AP171" s="62"/>
      <c r="AQ171" s="65"/>
      <c r="AR171" s="52"/>
      <c r="AS171" s="62"/>
      <c r="AT171" s="52"/>
      <c r="AU171" s="53" t="s">
        <v>133</v>
      </c>
    </row>
    <row r="172" customFormat="false" ht="88.5" hidden="false" customHeight="true" outlineLevel="0" collapsed="false">
      <c r="A172" s="49" t="n">
        <v>40</v>
      </c>
      <c r="B172" s="50"/>
      <c r="C172" s="51" t="s">
        <v>770</v>
      </c>
      <c r="D172" s="52"/>
      <c r="E172" s="62"/>
      <c r="F172" s="54"/>
      <c r="G172" s="57"/>
      <c r="H172" s="57"/>
      <c r="I172" s="57"/>
      <c r="J172" s="57"/>
      <c r="K172" s="51" t="s">
        <v>756</v>
      </c>
      <c r="L172" s="67" t="s">
        <v>765</v>
      </c>
      <c r="M172" s="67" t="s">
        <v>540</v>
      </c>
      <c r="N172" s="59" t="s">
        <v>636</v>
      </c>
      <c r="O172" s="60"/>
      <c r="P172" s="60" t="n">
        <v>735</v>
      </c>
      <c r="Q172" s="62"/>
      <c r="R172" s="52"/>
      <c r="S172" s="63"/>
      <c r="T172" s="52" t="s">
        <v>773</v>
      </c>
      <c r="U172" s="66"/>
      <c r="V172" s="62"/>
      <c r="W172" s="72"/>
      <c r="X172" s="57"/>
      <c r="Y172" s="57"/>
      <c r="Z172" s="57"/>
      <c r="AA172" s="57"/>
      <c r="AB172" s="51" t="s">
        <v>756</v>
      </c>
      <c r="AC172" s="51" t="s">
        <v>758</v>
      </c>
      <c r="AD172" s="59" t="s">
        <v>636</v>
      </c>
      <c r="AE172" s="61"/>
      <c r="AF172" s="61" t="n">
        <v>1366</v>
      </c>
      <c r="AG172" s="69"/>
      <c r="AH172" s="53"/>
      <c r="AI172" s="53"/>
      <c r="AJ172" s="53"/>
      <c r="AK172" s="53"/>
      <c r="AL172" s="53"/>
      <c r="AM172" s="54"/>
      <c r="AN172" s="62"/>
      <c r="AO172" s="62"/>
      <c r="AP172" s="62"/>
      <c r="AQ172" s="65"/>
      <c r="AR172" s="52"/>
      <c r="AS172" s="62"/>
      <c r="AT172" s="52"/>
      <c r="AU172" s="53" t="s">
        <v>145</v>
      </c>
    </row>
    <row r="173" customFormat="false" ht="88.5" hidden="false" customHeight="true" outlineLevel="0" collapsed="false">
      <c r="A173" s="49" t="n">
        <v>40</v>
      </c>
      <c r="B173" s="50"/>
      <c r="C173" s="51" t="s">
        <v>770</v>
      </c>
      <c r="D173" s="52"/>
      <c r="E173" s="62"/>
      <c r="F173" s="54"/>
      <c r="G173" s="57"/>
      <c r="H173" s="57"/>
      <c r="I173" s="57"/>
      <c r="J173" s="57"/>
      <c r="K173" s="51" t="s">
        <v>760</v>
      </c>
      <c r="L173" s="67" t="s">
        <v>761</v>
      </c>
      <c r="M173" s="67" t="s">
        <v>102</v>
      </c>
      <c r="N173" s="59" t="s">
        <v>762</v>
      </c>
      <c r="O173" s="60"/>
      <c r="P173" s="60"/>
      <c r="Q173" s="62"/>
      <c r="R173" s="52"/>
      <c r="S173" s="63"/>
      <c r="T173" s="52" t="s">
        <v>773</v>
      </c>
      <c r="U173" s="66"/>
      <c r="V173" s="62"/>
      <c r="W173" s="72"/>
      <c r="X173" s="57"/>
      <c r="Y173" s="57"/>
      <c r="Z173" s="57"/>
      <c r="AA173" s="57"/>
      <c r="AB173" s="51" t="s">
        <v>760</v>
      </c>
      <c r="AC173" s="51" t="s">
        <v>761</v>
      </c>
      <c r="AD173" s="59" t="s">
        <v>763</v>
      </c>
      <c r="AE173" s="61"/>
      <c r="AF173" s="61"/>
      <c r="AG173" s="69"/>
      <c r="AH173" s="53"/>
      <c r="AI173" s="53"/>
      <c r="AJ173" s="53"/>
      <c r="AK173" s="53"/>
      <c r="AL173" s="53"/>
      <c r="AM173" s="54"/>
      <c r="AN173" s="62"/>
      <c r="AO173" s="62"/>
      <c r="AP173" s="62"/>
      <c r="AQ173" s="65"/>
      <c r="AR173" s="52"/>
      <c r="AS173" s="62"/>
      <c r="AT173" s="52"/>
      <c r="AU173" s="53" t="s">
        <v>133</v>
      </c>
    </row>
    <row r="174" customFormat="false" ht="88.5" hidden="false" customHeight="true" outlineLevel="0" collapsed="false">
      <c r="A174" s="49" t="n">
        <v>40</v>
      </c>
      <c r="B174" s="50"/>
      <c r="C174" s="51" t="s">
        <v>770</v>
      </c>
      <c r="D174" s="52"/>
      <c r="E174" s="62"/>
      <c r="F174" s="54"/>
      <c r="G174" s="57"/>
      <c r="H174" s="57"/>
      <c r="I174" s="57"/>
      <c r="J174" s="57"/>
      <c r="K174" s="51" t="s">
        <v>764</v>
      </c>
      <c r="L174" s="67" t="s">
        <v>765</v>
      </c>
      <c r="M174" s="67" t="s">
        <v>540</v>
      </c>
      <c r="N174" s="59" t="s">
        <v>636</v>
      </c>
      <c r="O174" s="60"/>
      <c r="P174" s="60"/>
      <c r="Q174" s="62"/>
      <c r="R174" s="52"/>
      <c r="S174" s="63"/>
      <c r="T174" s="52" t="s">
        <v>773</v>
      </c>
      <c r="U174" s="66"/>
      <c r="V174" s="62"/>
      <c r="W174" s="72"/>
      <c r="X174" s="57"/>
      <c r="Y174" s="57"/>
      <c r="Z174" s="57"/>
      <c r="AA174" s="57"/>
      <c r="AB174" s="51" t="s">
        <v>764</v>
      </c>
      <c r="AC174" s="51" t="s">
        <v>758</v>
      </c>
      <c r="AD174" s="59" t="s">
        <v>636</v>
      </c>
      <c r="AE174" s="61"/>
      <c r="AF174" s="61"/>
      <c r="AG174" s="69"/>
      <c r="AH174" s="53"/>
      <c r="AI174" s="53"/>
      <c r="AJ174" s="53"/>
      <c r="AK174" s="53"/>
      <c r="AL174" s="53"/>
      <c r="AM174" s="54"/>
      <c r="AN174" s="62"/>
      <c r="AO174" s="62"/>
      <c r="AP174" s="62"/>
      <c r="AQ174" s="65"/>
      <c r="AR174" s="52"/>
      <c r="AS174" s="62"/>
      <c r="AT174" s="52"/>
      <c r="AU174" s="53" t="s">
        <v>133</v>
      </c>
    </row>
    <row r="175" customFormat="false" ht="110.25" hidden="false" customHeight="true" outlineLevel="0" collapsed="false">
      <c r="A175" s="49" t="n">
        <v>40</v>
      </c>
      <c r="B175" s="50"/>
      <c r="C175" s="51" t="s">
        <v>770</v>
      </c>
      <c r="D175" s="52"/>
      <c r="E175" s="62"/>
      <c r="F175" s="54"/>
      <c r="G175" s="57"/>
      <c r="H175" s="57"/>
      <c r="I175" s="57"/>
      <c r="J175" s="57"/>
      <c r="K175" s="51" t="s">
        <v>766</v>
      </c>
      <c r="L175" s="67" t="s">
        <v>767</v>
      </c>
      <c r="M175" s="67" t="s">
        <v>658</v>
      </c>
      <c r="N175" s="59" t="s">
        <v>659</v>
      </c>
      <c r="O175" s="60"/>
      <c r="P175" s="60" t="n">
        <v>1360</v>
      </c>
      <c r="Q175" s="62"/>
      <c r="R175" s="52"/>
      <c r="S175" s="63"/>
      <c r="T175" s="52"/>
      <c r="U175" s="66"/>
      <c r="V175" s="62"/>
      <c r="W175" s="72"/>
      <c r="X175" s="57"/>
      <c r="Y175" s="57"/>
      <c r="Z175" s="57"/>
      <c r="AA175" s="57"/>
      <c r="AB175" s="51"/>
      <c r="AC175" s="51"/>
      <c r="AD175" s="59"/>
      <c r="AE175" s="61"/>
      <c r="AF175" s="61"/>
      <c r="AG175" s="69"/>
      <c r="AH175" s="53"/>
      <c r="AI175" s="53"/>
      <c r="AJ175" s="53"/>
      <c r="AK175" s="53"/>
      <c r="AL175" s="53"/>
      <c r="AM175" s="54"/>
      <c r="AN175" s="62"/>
      <c r="AO175" s="62"/>
      <c r="AP175" s="62"/>
      <c r="AQ175" s="65"/>
      <c r="AR175" s="52"/>
      <c r="AS175" s="62"/>
      <c r="AT175" s="52"/>
      <c r="AU175" s="53"/>
    </row>
    <row r="176" customFormat="false" ht="109.5" hidden="false" customHeight="true" outlineLevel="0" collapsed="false">
      <c r="A176" s="49" t="n">
        <v>41</v>
      </c>
      <c r="B176" s="50" t="s">
        <v>61</v>
      </c>
      <c r="C176" s="51" t="s">
        <v>795</v>
      </c>
      <c r="D176" s="52" t="s">
        <v>796</v>
      </c>
      <c r="E176" s="53" t="s">
        <v>797</v>
      </c>
      <c r="F176" s="54" t="s">
        <v>65</v>
      </c>
      <c r="G176" s="70" t="s">
        <v>798</v>
      </c>
      <c r="H176" s="70" t="s">
        <v>726</v>
      </c>
      <c r="I176" s="70" t="s">
        <v>726</v>
      </c>
      <c r="J176" s="70" t="s">
        <v>727</v>
      </c>
      <c r="K176" s="58"/>
      <c r="L176" s="59"/>
      <c r="M176" s="59"/>
      <c r="N176" s="59"/>
      <c r="O176" s="60" t="n">
        <f aca="false">SUM(P177:P178)</f>
        <v>199285</v>
      </c>
      <c r="P176" s="60"/>
      <c r="Q176" s="62" t="s">
        <v>728</v>
      </c>
      <c r="R176" s="52" t="s">
        <v>607</v>
      </c>
      <c r="S176" s="63" t="s">
        <v>70</v>
      </c>
      <c r="T176" s="52" t="s">
        <v>799</v>
      </c>
      <c r="U176" s="52" t="s">
        <v>800</v>
      </c>
      <c r="V176" s="53" t="s">
        <v>801</v>
      </c>
      <c r="W176" s="54" t="s">
        <v>74</v>
      </c>
      <c r="X176" s="70" t="s">
        <v>802</v>
      </c>
      <c r="Y176" s="57" t="s">
        <v>803</v>
      </c>
      <c r="Z176" s="57" t="s">
        <v>804</v>
      </c>
      <c r="AA176" s="57" t="s">
        <v>805</v>
      </c>
      <c r="AB176" s="51"/>
      <c r="AC176" s="51"/>
      <c r="AD176" s="59"/>
      <c r="AE176" s="61" t="n">
        <v>219808</v>
      </c>
      <c r="AF176" s="61"/>
      <c r="AG176" s="69"/>
      <c r="AH176" s="53" t="s">
        <v>79</v>
      </c>
      <c r="AI176" s="53" t="s">
        <v>80</v>
      </c>
      <c r="AJ176" s="53" t="s">
        <v>80</v>
      </c>
      <c r="AK176" s="53" t="s">
        <v>80</v>
      </c>
      <c r="AL176" s="53" t="s">
        <v>99</v>
      </c>
      <c r="AM176" s="54" t="s">
        <v>82</v>
      </c>
      <c r="AN176" s="62"/>
      <c r="AO176" s="62"/>
      <c r="AP176" s="62"/>
      <c r="AQ176" s="65"/>
      <c r="AR176" s="52"/>
      <c r="AS176" s="53" t="s">
        <v>82</v>
      </c>
      <c r="AT176" s="52"/>
      <c r="AU176" s="53" t="s">
        <v>145</v>
      </c>
    </row>
    <row r="177" customFormat="false" ht="99.95" hidden="false" customHeight="true" outlineLevel="0" collapsed="false">
      <c r="A177" s="49" t="n">
        <v>41</v>
      </c>
      <c r="B177" s="71"/>
      <c r="C177" s="51" t="s">
        <v>795</v>
      </c>
      <c r="D177" s="52"/>
      <c r="E177" s="62"/>
      <c r="F177" s="54"/>
      <c r="G177" s="56"/>
      <c r="H177" s="56"/>
      <c r="I177" s="56"/>
      <c r="J177" s="56"/>
      <c r="K177" s="51" t="s">
        <v>806</v>
      </c>
      <c r="L177" s="67" t="s">
        <v>798</v>
      </c>
      <c r="M177" s="67" t="s">
        <v>658</v>
      </c>
      <c r="N177" s="67" t="s">
        <v>807</v>
      </c>
      <c r="O177" s="60"/>
      <c r="P177" s="60" t="n">
        <v>199014</v>
      </c>
      <c r="Q177" s="62"/>
      <c r="R177" s="52"/>
      <c r="S177" s="63"/>
      <c r="T177" s="52" t="s">
        <v>799</v>
      </c>
      <c r="U177" s="66"/>
      <c r="V177" s="62"/>
      <c r="W177" s="72"/>
      <c r="X177" s="56"/>
      <c r="Y177" s="56"/>
      <c r="Z177" s="56"/>
      <c r="AA177" s="56"/>
      <c r="AB177" s="51" t="s">
        <v>808</v>
      </c>
      <c r="AC177" s="51" t="s">
        <v>782</v>
      </c>
      <c r="AD177" s="59" t="s">
        <v>809</v>
      </c>
      <c r="AE177" s="61"/>
      <c r="AF177" s="61" t="n">
        <v>219808</v>
      </c>
      <c r="AG177" s="69"/>
      <c r="AH177" s="62"/>
      <c r="AI177" s="62"/>
      <c r="AJ177" s="62"/>
      <c r="AK177" s="62"/>
      <c r="AL177" s="62"/>
      <c r="AM177" s="54"/>
      <c r="AN177" s="62"/>
      <c r="AO177" s="62"/>
      <c r="AP177" s="62"/>
      <c r="AQ177" s="65"/>
      <c r="AR177" s="66"/>
      <c r="AS177" s="62"/>
      <c r="AT177" s="66"/>
      <c r="AU177" s="53" t="s">
        <v>145</v>
      </c>
    </row>
    <row r="178" customFormat="false" ht="99.95" hidden="false" customHeight="true" outlineLevel="0" collapsed="false">
      <c r="A178" s="49" t="n">
        <v>41</v>
      </c>
      <c r="B178" s="71"/>
      <c r="C178" s="51" t="s">
        <v>795</v>
      </c>
      <c r="D178" s="52"/>
      <c r="E178" s="62"/>
      <c r="F178" s="54"/>
      <c r="G178" s="57"/>
      <c r="H178" s="57"/>
      <c r="I178" s="57"/>
      <c r="J178" s="57"/>
      <c r="K178" s="51" t="s">
        <v>766</v>
      </c>
      <c r="L178" s="67" t="s">
        <v>767</v>
      </c>
      <c r="M178" s="67" t="s">
        <v>658</v>
      </c>
      <c r="N178" s="67" t="s">
        <v>807</v>
      </c>
      <c r="O178" s="60"/>
      <c r="P178" s="60" t="n">
        <v>271</v>
      </c>
      <c r="Q178" s="62"/>
      <c r="R178" s="52"/>
      <c r="S178" s="63"/>
      <c r="T178" s="52"/>
      <c r="U178" s="66"/>
      <c r="V178" s="62"/>
      <c r="W178" s="72"/>
      <c r="X178" s="57"/>
      <c r="Y178" s="57"/>
      <c r="Z178" s="57"/>
      <c r="AA178" s="57"/>
      <c r="AB178" s="51"/>
      <c r="AC178" s="51"/>
      <c r="AD178" s="59"/>
      <c r="AE178" s="61"/>
      <c r="AF178" s="61"/>
      <c r="AG178" s="69"/>
      <c r="AH178" s="62"/>
      <c r="AI178" s="62"/>
      <c r="AJ178" s="62"/>
      <c r="AK178" s="62"/>
      <c r="AL178" s="62"/>
      <c r="AM178" s="54"/>
      <c r="AN178" s="62"/>
      <c r="AO178" s="62"/>
      <c r="AP178" s="62"/>
      <c r="AQ178" s="65"/>
      <c r="AR178" s="66"/>
      <c r="AS178" s="62"/>
      <c r="AT178" s="66"/>
      <c r="AU178" s="53"/>
    </row>
    <row r="179" customFormat="false" ht="88.5" hidden="false" customHeight="true" outlineLevel="0" collapsed="false">
      <c r="A179" s="49" t="n">
        <v>42</v>
      </c>
      <c r="B179" s="50" t="s">
        <v>61</v>
      </c>
      <c r="C179" s="51" t="s">
        <v>810</v>
      </c>
      <c r="D179" s="52" t="s">
        <v>811</v>
      </c>
      <c r="E179" s="53" t="s">
        <v>812</v>
      </c>
      <c r="F179" s="54" t="s">
        <v>65</v>
      </c>
      <c r="G179" s="55" t="s">
        <v>813</v>
      </c>
      <c r="H179" s="55" t="s">
        <v>726</v>
      </c>
      <c r="I179" s="55" t="s">
        <v>726</v>
      </c>
      <c r="J179" s="55" t="s">
        <v>727</v>
      </c>
      <c r="K179" s="58"/>
      <c r="L179" s="59"/>
      <c r="M179" s="59"/>
      <c r="N179" s="59"/>
      <c r="O179" s="60" t="n">
        <f aca="false">P180</f>
        <v>9514</v>
      </c>
      <c r="P179" s="60"/>
      <c r="Q179" s="62" t="s">
        <v>728</v>
      </c>
      <c r="R179" s="52" t="s">
        <v>607</v>
      </c>
      <c r="S179" s="63" t="s">
        <v>70</v>
      </c>
      <c r="T179" s="52" t="s">
        <v>814</v>
      </c>
      <c r="U179" s="52" t="s">
        <v>815</v>
      </c>
      <c r="V179" s="53" t="s">
        <v>816</v>
      </c>
      <c r="W179" s="54" t="s">
        <v>74</v>
      </c>
      <c r="X179" s="55" t="s">
        <v>817</v>
      </c>
      <c r="Y179" s="56" t="s">
        <v>818</v>
      </c>
      <c r="Z179" s="56" t="s">
        <v>819</v>
      </c>
      <c r="AA179" s="56" t="s">
        <v>820</v>
      </c>
      <c r="AB179" s="51"/>
      <c r="AC179" s="51"/>
      <c r="AD179" s="59"/>
      <c r="AE179" s="61" t="n">
        <v>13019</v>
      </c>
      <c r="AF179" s="61"/>
      <c r="AG179" s="69"/>
      <c r="AH179" s="53" t="s">
        <v>79</v>
      </c>
      <c r="AI179" s="53" t="s">
        <v>80</v>
      </c>
      <c r="AJ179" s="53" t="s">
        <v>80</v>
      </c>
      <c r="AK179" s="53" t="s">
        <v>80</v>
      </c>
      <c r="AL179" s="53" t="s">
        <v>99</v>
      </c>
      <c r="AM179" s="54" t="s">
        <v>82</v>
      </c>
      <c r="AN179" s="62"/>
      <c r="AO179" s="62"/>
      <c r="AP179" s="62"/>
      <c r="AQ179" s="65"/>
      <c r="AR179" s="66"/>
      <c r="AS179" s="53" t="s">
        <v>82</v>
      </c>
      <c r="AT179" s="66"/>
      <c r="AU179" s="53" t="s">
        <v>145</v>
      </c>
    </row>
    <row r="180" customFormat="false" ht="88.5" hidden="false" customHeight="true" outlineLevel="0" collapsed="false">
      <c r="A180" s="49" t="n">
        <v>42</v>
      </c>
      <c r="B180" s="50"/>
      <c r="C180" s="51" t="s">
        <v>810</v>
      </c>
      <c r="D180" s="52"/>
      <c r="E180" s="62"/>
      <c r="F180" s="54"/>
      <c r="G180" s="57"/>
      <c r="H180" s="57"/>
      <c r="I180" s="57"/>
      <c r="J180" s="57"/>
      <c r="K180" s="51" t="s">
        <v>821</v>
      </c>
      <c r="L180" s="67" t="s">
        <v>822</v>
      </c>
      <c r="M180" s="67" t="s">
        <v>823</v>
      </c>
      <c r="N180" s="67" t="s">
        <v>823</v>
      </c>
      <c r="O180" s="60"/>
      <c r="P180" s="60" t="n">
        <v>9514</v>
      </c>
      <c r="Q180" s="62"/>
      <c r="R180" s="52"/>
      <c r="S180" s="63"/>
      <c r="T180" s="52" t="s">
        <v>814</v>
      </c>
      <c r="U180" s="66"/>
      <c r="V180" s="62"/>
      <c r="W180" s="72"/>
      <c r="X180" s="57"/>
      <c r="Y180" s="57"/>
      <c r="Z180" s="57"/>
      <c r="AA180" s="57"/>
      <c r="AB180" s="52" t="s">
        <v>824</v>
      </c>
      <c r="AC180" s="51" t="s">
        <v>825</v>
      </c>
      <c r="AD180" s="59" t="s">
        <v>826</v>
      </c>
      <c r="AE180" s="61"/>
      <c r="AF180" s="61" t="n">
        <v>13019</v>
      </c>
      <c r="AG180" s="69"/>
      <c r="AH180" s="62"/>
      <c r="AI180" s="62"/>
      <c r="AJ180" s="62"/>
      <c r="AK180" s="62"/>
      <c r="AL180" s="62"/>
      <c r="AM180" s="54"/>
      <c r="AN180" s="62"/>
      <c r="AO180" s="62"/>
      <c r="AP180" s="62"/>
      <c r="AQ180" s="65"/>
      <c r="AR180" s="66"/>
      <c r="AS180" s="62"/>
      <c r="AT180" s="66"/>
      <c r="AU180" s="53" t="s">
        <v>145</v>
      </c>
    </row>
    <row r="181" customFormat="false" ht="88.5" hidden="false" customHeight="true" outlineLevel="0" collapsed="false">
      <c r="A181" s="49" t="n">
        <v>42</v>
      </c>
      <c r="B181" s="50"/>
      <c r="C181" s="51" t="s">
        <v>810</v>
      </c>
      <c r="D181" s="52"/>
      <c r="E181" s="62"/>
      <c r="F181" s="54"/>
      <c r="G181" s="56"/>
      <c r="H181" s="56"/>
      <c r="I181" s="56"/>
      <c r="J181" s="56"/>
      <c r="K181" s="51" t="s">
        <v>827</v>
      </c>
      <c r="L181" s="67" t="s">
        <v>813</v>
      </c>
      <c r="M181" s="67" t="s">
        <v>726</v>
      </c>
      <c r="N181" s="67" t="s">
        <v>807</v>
      </c>
      <c r="O181" s="60"/>
      <c r="P181" s="60"/>
      <c r="Q181" s="62"/>
      <c r="R181" s="52"/>
      <c r="S181" s="63"/>
      <c r="T181" s="52" t="s">
        <v>814</v>
      </c>
      <c r="U181" s="66"/>
      <c r="V181" s="62"/>
      <c r="W181" s="72"/>
      <c r="X181" s="56"/>
      <c r="Y181" s="56"/>
      <c r="Z181" s="56"/>
      <c r="AA181" s="56"/>
      <c r="AB181" s="51" t="s">
        <v>828</v>
      </c>
      <c r="AC181" s="51" t="s">
        <v>829</v>
      </c>
      <c r="AD181" s="59" t="s">
        <v>659</v>
      </c>
      <c r="AE181" s="61"/>
      <c r="AF181" s="61"/>
      <c r="AG181" s="69"/>
      <c r="AH181" s="62"/>
      <c r="AI181" s="62"/>
      <c r="AJ181" s="62"/>
      <c r="AK181" s="62"/>
      <c r="AL181" s="62"/>
      <c r="AM181" s="54"/>
      <c r="AN181" s="62"/>
      <c r="AO181" s="62"/>
      <c r="AP181" s="62"/>
      <c r="AQ181" s="65"/>
      <c r="AR181" s="66"/>
      <c r="AS181" s="62"/>
      <c r="AT181" s="66"/>
      <c r="AU181" s="53" t="s">
        <v>133</v>
      </c>
    </row>
    <row r="182" customFormat="false" ht="140.25" hidden="false" customHeight="true" outlineLevel="0" collapsed="false">
      <c r="A182" s="49" t="n">
        <v>43</v>
      </c>
      <c r="B182" s="50" t="s">
        <v>61</v>
      </c>
      <c r="C182" s="51" t="s">
        <v>830</v>
      </c>
      <c r="D182" s="52" t="s">
        <v>831</v>
      </c>
      <c r="E182" s="53" t="s">
        <v>832</v>
      </c>
      <c r="F182" s="54" t="s">
        <v>65</v>
      </c>
      <c r="G182" s="70" t="s">
        <v>833</v>
      </c>
      <c r="H182" s="70" t="s">
        <v>834</v>
      </c>
      <c r="I182" s="70" t="s">
        <v>834</v>
      </c>
      <c r="J182" s="70" t="s">
        <v>834</v>
      </c>
      <c r="K182" s="58"/>
      <c r="L182" s="59"/>
      <c r="M182" s="59"/>
      <c r="N182" s="59"/>
      <c r="O182" s="60" t="n">
        <v>31220</v>
      </c>
      <c r="P182" s="60"/>
      <c r="Q182" s="53" t="s">
        <v>833</v>
      </c>
      <c r="R182" s="52" t="s">
        <v>835</v>
      </c>
      <c r="S182" s="63" t="s">
        <v>836</v>
      </c>
      <c r="T182" s="52" t="s">
        <v>830</v>
      </c>
      <c r="U182" s="52" t="s">
        <v>837</v>
      </c>
      <c r="V182" s="53" t="s">
        <v>838</v>
      </c>
      <c r="W182" s="54" t="s">
        <v>74</v>
      </c>
      <c r="X182" s="70" t="s">
        <v>833</v>
      </c>
      <c r="Y182" s="70" t="s">
        <v>839</v>
      </c>
      <c r="Z182" s="70" t="s">
        <v>840</v>
      </c>
      <c r="AA182" s="70" t="s">
        <v>841</v>
      </c>
      <c r="AB182" s="51"/>
      <c r="AC182" s="51"/>
      <c r="AD182" s="59"/>
      <c r="AE182" s="61" t="n">
        <v>43131</v>
      </c>
      <c r="AF182" s="61"/>
      <c r="AG182" s="69" t="s">
        <v>78</v>
      </c>
      <c r="AH182" s="53" t="s">
        <v>79</v>
      </c>
      <c r="AI182" s="53" t="s">
        <v>80</v>
      </c>
      <c r="AJ182" s="53" t="s">
        <v>80</v>
      </c>
      <c r="AK182" s="53" t="s">
        <v>80</v>
      </c>
      <c r="AL182" s="53" t="s">
        <v>99</v>
      </c>
      <c r="AM182" s="54" t="s">
        <v>842</v>
      </c>
      <c r="AN182" s="62"/>
      <c r="AO182" s="62"/>
      <c r="AP182" s="62"/>
      <c r="AQ182" s="65"/>
      <c r="AR182" s="66"/>
      <c r="AS182" s="53" t="s">
        <v>82</v>
      </c>
      <c r="AT182" s="66"/>
      <c r="AU182" s="53" t="s">
        <v>145</v>
      </c>
    </row>
    <row r="183" customFormat="false" ht="88.5" hidden="false" customHeight="true" outlineLevel="0" collapsed="false">
      <c r="A183" s="49" t="n">
        <v>43</v>
      </c>
      <c r="B183" s="50"/>
      <c r="C183" s="51" t="s">
        <v>830</v>
      </c>
      <c r="D183" s="52"/>
      <c r="E183" s="62"/>
      <c r="F183" s="54"/>
      <c r="G183" s="56"/>
      <c r="H183" s="56"/>
      <c r="I183" s="56"/>
      <c r="J183" s="56"/>
      <c r="K183" s="51" t="s">
        <v>843</v>
      </c>
      <c r="L183" s="67" t="s">
        <v>844</v>
      </c>
      <c r="M183" s="59" t="s">
        <v>845</v>
      </c>
      <c r="N183" s="59" t="s">
        <v>846</v>
      </c>
      <c r="O183" s="60"/>
      <c r="P183" s="60" t="n">
        <v>18325</v>
      </c>
      <c r="Q183" s="62"/>
      <c r="R183" s="52"/>
      <c r="S183" s="63"/>
      <c r="T183" s="52" t="s">
        <v>830</v>
      </c>
      <c r="U183" s="66"/>
      <c r="V183" s="62"/>
      <c r="W183" s="72"/>
      <c r="X183" s="56"/>
      <c r="Y183" s="56"/>
      <c r="Z183" s="56"/>
      <c r="AA183" s="56"/>
      <c r="AB183" s="51" t="s">
        <v>843</v>
      </c>
      <c r="AC183" s="51" t="s">
        <v>844</v>
      </c>
      <c r="AD183" s="59" t="s">
        <v>847</v>
      </c>
      <c r="AE183" s="61"/>
      <c r="AF183" s="61" t="n">
        <v>18700</v>
      </c>
      <c r="AG183" s="69" t="s">
        <v>78</v>
      </c>
      <c r="AH183" s="62"/>
      <c r="AI183" s="62"/>
      <c r="AJ183" s="62"/>
      <c r="AK183" s="62"/>
      <c r="AL183" s="62"/>
      <c r="AM183" s="54"/>
      <c r="AN183" s="62"/>
      <c r="AO183" s="62"/>
      <c r="AP183" s="62"/>
      <c r="AQ183" s="65"/>
      <c r="AR183" s="66"/>
      <c r="AS183" s="53"/>
      <c r="AT183" s="66"/>
      <c r="AU183" s="53" t="s">
        <v>145</v>
      </c>
    </row>
    <row r="184" customFormat="false" ht="88.5" hidden="false" customHeight="true" outlineLevel="0" collapsed="false">
      <c r="A184" s="49" t="n">
        <v>43</v>
      </c>
      <c r="B184" s="50"/>
      <c r="C184" s="51" t="s">
        <v>830</v>
      </c>
      <c r="D184" s="52"/>
      <c r="E184" s="62"/>
      <c r="F184" s="54"/>
      <c r="G184" s="57"/>
      <c r="H184" s="57"/>
      <c r="I184" s="57"/>
      <c r="J184" s="57"/>
      <c r="K184" s="51" t="s">
        <v>848</v>
      </c>
      <c r="L184" s="67" t="s">
        <v>849</v>
      </c>
      <c r="M184" s="67" t="s">
        <v>850</v>
      </c>
      <c r="N184" s="67" t="s">
        <v>851</v>
      </c>
      <c r="O184" s="60"/>
      <c r="P184" s="60" t="n">
        <v>7825</v>
      </c>
      <c r="Q184" s="62"/>
      <c r="R184" s="52"/>
      <c r="S184" s="63"/>
      <c r="T184" s="52" t="s">
        <v>830</v>
      </c>
      <c r="U184" s="66"/>
      <c r="V184" s="62"/>
      <c r="W184" s="72"/>
      <c r="X184" s="57"/>
      <c r="Y184" s="57"/>
      <c r="Z184" s="57"/>
      <c r="AA184" s="57"/>
      <c r="AB184" s="51" t="s">
        <v>848</v>
      </c>
      <c r="AC184" s="51" t="s">
        <v>849</v>
      </c>
      <c r="AD184" s="67" t="s">
        <v>852</v>
      </c>
      <c r="AE184" s="61"/>
      <c r="AF184" s="61" t="n">
        <v>16324</v>
      </c>
      <c r="AG184" s="69" t="s">
        <v>78</v>
      </c>
      <c r="AH184" s="62"/>
      <c r="AI184" s="62"/>
      <c r="AJ184" s="62"/>
      <c r="AK184" s="62"/>
      <c r="AL184" s="62"/>
      <c r="AM184" s="54" t="s">
        <v>842</v>
      </c>
      <c r="AN184" s="53" t="s">
        <v>704</v>
      </c>
      <c r="AO184" s="53" t="s">
        <v>853</v>
      </c>
      <c r="AP184" s="53" t="s">
        <v>854</v>
      </c>
      <c r="AQ184" s="65" t="n">
        <v>25</v>
      </c>
      <c r="AR184" s="52" t="s">
        <v>855</v>
      </c>
      <c r="AS184" s="53"/>
      <c r="AT184" s="66"/>
      <c r="AU184" s="53" t="s">
        <v>145</v>
      </c>
    </row>
    <row r="185" customFormat="false" ht="88.5" hidden="false" customHeight="true" outlineLevel="0" collapsed="false">
      <c r="A185" s="49" t="n">
        <v>43</v>
      </c>
      <c r="B185" s="50"/>
      <c r="C185" s="51" t="s">
        <v>830</v>
      </c>
      <c r="D185" s="52"/>
      <c r="E185" s="62"/>
      <c r="F185" s="54"/>
      <c r="G185" s="57"/>
      <c r="H185" s="57"/>
      <c r="I185" s="57"/>
      <c r="J185" s="57"/>
      <c r="K185" s="51" t="s">
        <v>856</v>
      </c>
      <c r="L185" s="67" t="s">
        <v>849</v>
      </c>
      <c r="M185" s="67" t="s">
        <v>857</v>
      </c>
      <c r="N185" s="67" t="s">
        <v>858</v>
      </c>
      <c r="O185" s="60"/>
      <c r="P185" s="60" t="n">
        <v>1351</v>
      </c>
      <c r="Q185" s="62"/>
      <c r="R185" s="52"/>
      <c r="S185" s="63"/>
      <c r="T185" s="52" t="s">
        <v>830</v>
      </c>
      <c r="U185" s="66"/>
      <c r="V185" s="62"/>
      <c r="W185" s="72"/>
      <c r="X185" s="57"/>
      <c r="Y185" s="57"/>
      <c r="Z185" s="57"/>
      <c r="AA185" s="57"/>
      <c r="AB185" s="51" t="s">
        <v>856</v>
      </c>
      <c r="AC185" s="51" t="s">
        <v>849</v>
      </c>
      <c r="AD185" s="67" t="s">
        <v>859</v>
      </c>
      <c r="AE185" s="61"/>
      <c r="AF185" s="61" t="n">
        <v>1276</v>
      </c>
      <c r="AG185" s="69" t="s">
        <v>78</v>
      </c>
      <c r="AH185" s="62"/>
      <c r="AI185" s="62"/>
      <c r="AJ185" s="62"/>
      <c r="AK185" s="62"/>
      <c r="AL185" s="62"/>
      <c r="AM185" s="54" t="s">
        <v>842</v>
      </c>
      <c r="AN185" s="53" t="s">
        <v>704</v>
      </c>
      <c r="AO185" s="53" t="s">
        <v>860</v>
      </c>
      <c r="AP185" s="53" t="s">
        <v>854</v>
      </c>
      <c r="AQ185" s="65" t="n">
        <v>26</v>
      </c>
      <c r="AR185" s="52" t="s">
        <v>861</v>
      </c>
      <c r="AS185" s="53"/>
      <c r="AT185" s="66"/>
      <c r="AU185" s="53" t="s">
        <v>145</v>
      </c>
    </row>
    <row r="186" customFormat="false" ht="88.5" hidden="false" customHeight="true" outlineLevel="0" collapsed="false">
      <c r="A186" s="49" t="n">
        <v>43</v>
      </c>
      <c r="B186" s="50"/>
      <c r="C186" s="51" t="s">
        <v>830</v>
      </c>
      <c r="D186" s="52"/>
      <c r="E186" s="62"/>
      <c r="F186" s="54"/>
      <c r="G186" s="56"/>
      <c r="H186" s="56"/>
      <c r="I186" s="56"/>
      <c r="J186" s="56"/>
      <c r="K186" s="51" t="s">
        <v>862</v>
      </c>
      <c r="L186" s="67" t="s">
        <v>849</v>
      </c>
      <c r="M186" s="67" t="s">
        <v>863</v>
      </c>
      <c r="N186" s="67" t="s">
        <v>864</v>
      </c>
      <c r="O186" s="60"/>
      <c r="P186" s="60" t="n">
        <v>3114</v>
      </c>
      <c r="Q186" s="62"/>
      <c r="R186" s="52"/>
      <c r="S186" s="63"/>
      <c r="T186" s="52" t="s">
        <v>830</v>
      </c>
      <c r="U186" s="66"/>
      <c r="V186" s="62"/>
      <c r="W186" s="72"/>
      <c r="X186" s="56"/>
      <c r="Y186" s="56"/>
      <c r="Z186" s="56"/>
      <c r="AA186" s="56"/>
      <c r="AB186" s="51" t="s">
        <v>862</v>
      </c>
      <c r="AC186" s="51" t="s">
        <v>849</v>
      </c>
      <c r="AD186" s="67" t="s">
        <v>865</v>
      </c>
      <c r="AE186" s="61"/>
      <c r="AF186" s="61" t="n">
        <v>5441</v>
      </c>
      <c r="AG186" s="69" t="s">
        <v>78</v>
      </c>
      <c r="AH186" s="62"/>
      <c r="AI186" s="62"/>
      <c r="AJ186" s="62"/>
      <c r="AK186" s="62"/>
      <c r="AL186" s="62"/>
      <c r="AM186" s="54" t="s">
        <v>842</v>
      </c>
      <c r="AN186" s="53" t="s">
        <v>704</v>
      </c>
      <c r="AO186" s="53" t="s">
        <v>866</v>
      </c>
      <c r="AP186" s="53" t="s">
        <v>854</v>
      </c>
      <c r="AQ186" s="65" t="n">
        <v>25</v>
      </c>
      <c r="AR186" s="52" t="s">
        <v>855</v>
      </c>
      <c r="AS186" s="62"/>
      <c r="AT186" s="66"/>
      <c r="AU186" s="53" t="s">
        <v>145</v>
      </c>
    </row>
    <row r="187" customFormat="false" ht="88.5" hidden="false" customHeight="true" outlineLevel="0" collapsed="false">
      <c r="A187" s="49" t="n">
        <v>43</v>
      </c>
      <c r="B187" s="50"/>
      <c r="C187" s="51" t="s">
        <v>830</v>
      </c>
      <c r="D187" s="52"/>
      <c r="E187" s="62"/>
      <c r="F187" s="54"/>
      <c r="G187" s="57"/>
      <c r="H187" s="57"/>
      <c r="I187" s="57"/>
      <c r="J187" s="57"/>
      <c r="K187" s="51" t="s">
        <v>867</v>
      </c>
      <c r="L187" s="67" t="s">
        <v>849</v>
      </c>
      <c r="M187" s="67" t="s">
        <v>858</v>
      </c>
      <c r="N187" s="67" t="s">
        <v>868</v>
      </c>
      <c r="O187" s="60"/>
      <c r="P187" s="60" t="n">
        <v>441</v>
      </c>
      <c r="Q187" s="62"/>
      <c r="R187" s="52"/>
      <c r="S187" s="63"/>
      <c r="T187" s="52" t="s">
        <v>830</v>
      </c>
      <c r="U187" s="66"/>
      <c r="V187" s="62"/>
      <c r="W187" s="72"/>
      <c r="X187" s="57"/>
      <c r="Y187" s="57"/>
      <c r="Z187" s="57"/>
      <c r="AA187" s="57"/>
      <c r="AB187" s="51" t="s">
        <v>867</v>
      </c>
      <c r="AC187" s="51" t="s">
        <v>849</v>
      </c>
      <c r="AD187" s="67" t="s">
        <v>869</v>
      </c>
      <c r="AE187" s="61"/>
      <c r="AF187" s="61" t="n">
        <v>919</v>
      </c>
      <c r="AG187" s="69" t="s">
        <v>78</v>
      </c>
      <c r="AH187" s="62"/>
      <c r="AI187" s="62"/>
      <c r="AJ187" s="62"/>
      <c r="AK187" s="62"/>
      <c r="AL187" s="62"/>
      <c r="AM187" s="54" t="s">
        <v>842</v>
      </c>
      <c r="AN187" s="53" t="s">
        <v>704</v>
      </c>
      <c r="AO187" s="53" t="s">
        <v>870</v>
      </c>
      <c r="AP187" s="53" t="s">
        <v>854</v>
      </c>
      <c r="AQ187" s="65" t="n">
        <v>26</v>
      </c>
      <c r="AR187" s="52" t="s">
        <v>861</v>
      </c>
      <c r="AS187" s="62"/>
      <c r="AT187" s="66"/>
      <c r="AU187" s="53" t="s">
        <v>145</v>
      </c>
    </row>
    <row r="188" customFormat="false" ht="88.5" hidden="false" customHeight="true" outlineLevel="0" collapsed="false">
      <c r="A188" s="49" t="n">
        <v>43</v>
      </c>
      <c r="B188" s="50"/>
      <c r="C188" s="51" t="s">
        <v>830</v>
      </c>
      <c r="D188" s="52"/>
      <c r="E188" s="62"/>
      <c r="F188" s="54"/>
      <c r="G188" s="56"/>
      <c r="H188" s="56"/>
      <c r="I188" s="56"/>
      <c r="J188" s="56"/>
      <c r="K188" s="51" t="s">
        <v>871</v>
      </c>
      <c r="L188" s="67" t="s">
        <v>872</v>
      </c>
      <c r="M188" s="67" t="s">
        <v>873</v>
      </c>
      <c r="N188" s="67" t="s">
        <v>874</v>
      </c>
      <c r="O188" s="60"/>
      <c r="P188" s="60" t="n">
        <v>94</v>
      </c>
      <c r="Q188" s="62"/>
      <c r="R188" s="52"/>
      <c r="S188" s="63"/>
      <c r="T188" s="52" t="s">
        <v>830</v>
      </c>
      <c r="U188" s="66"/>
      <c r="V188" s="62"/>
      <c r="W188" s="72"/>
      <c r="X188" s="56"/>
      <c r="Y188" s="56"/>
      <c r="Z188" s="56"/>
      <c r="AA188" s="56"/>
      <c r="AB188" s="51" t="s">
        <v>875</v>
      </c>
      <c r="AC188" s="51" t="s">
        <v>872</v>
      </c>
      <c r="AD188" s="67" t="s">
        <v>873</v>
      </c>
      <c r="AE188" s="61"/>
      <c r="AF188" s="61" t="n">
        <v>326</v>
      </c>
      <c r="AG188" s="69" t="s">
        <v>78</v>
      </c>
      <c r="AH188" s="62"/>
      <c r="AI188" s="62"/>
      <c r="AJ188" s="62"/>
      <c r="AK188" s="62"/>
      <c r="AL188" s="62"/>
      <c r="AM188" s="54" t="s">
        <v>842</v>
      </c>
      <c r="AN188" s="53" t="s">
        <v>704</v>
      </c>
      <c r="AO188" s="53" t="s">
        <v>876</v>
      </c>
      <c r="AP188" s="53" t="s">
        <v>854</v>
      </c>
      <c r="AQ188" s="65" t="n">
        <v>25</v>
      </c>
      <c r="AR188" s="52" t="s">
        <v>877</v>
      </c>
      <c r="AS188" s="62"/>
      <c r="AT188" s="66"/>
      <c r="AU188" s="53" t="s">
        <v>145</v>
      </c>
    </row>
    <row r="189" customFormat="false" ht="88.5" hidden="false" customHeight="true" outlineLevel="0" collapsed="false">
      <c r="A189" s="49" t="n">
        <v>43</v>
      </c>
      <c r="B189" s="50"/>
      <c r="C189" s="51" t="s">
        <v>830</v>
      </c>
      <c r="D189" s="52"/>
      <c r="E189" s="62"/>
      <c r="F189" s="54"/>
      <c r="G189" s="57"/>
      <c r="H189" s="57"/>
      <c r="I189" s="57"/>
      <c r="J189" s="57"/>
      <c r="K189" s="51" t="s">
        <v>878</v>
      </c>
      <c r="L189" s="67" t="s">
        <v>879</v>
      </c>
      <c r="M189" s="67" t="s">
        <v>880</v>
      </c>
      <c r="N189" s="59" t="s">
        <v>881</v>
      </c>
      <c r="O189" s="60"/>
      <c r="P189" s="60" t="n">
        <v>0</v>
      </c>
      <c r="Q189" s="62"/>
      <c r="R189" s="52"/>
      <c r="S189" s="63"/>
      <c r="T189" s="52" t="s">
        <v>830</v>
      </c>
      <c r="U189" s="66"/>
      <c r="V189" s="62"/>
      <c r="W189" s="72"/>
      <c r="X189" s="57"/>
      <c r="Y189" s="57"/>
      <c r="Z189" s="57"/>
      <c r="AA189" s="57"/>
      <c r="AB189" s="51" t="s">
        <v>878</v>
      </c>
      <c r="AC189" s="51" t="s">
        <v>879</v>
      </c>
      <c r="AD189" s="67" t="s">
        <v>882</v>
      </c>
      <c r="AE189" s="61"/>
      <c r="AF189" s="61" t="n">
        <v>72</v>
      </c>
      <c r="AG189" s="69" t="s">
        <v>78</v>
      </c>
      <c r="AH189" s="62"/>
      <c r="AI189" s="62"/>
      <c r="AJ189" s="62"/>
      <c r="AK189" s="62"/>
      <c r="AL189" s="62"/>
      <c r="AM189" s="54"/>
      <c r="AN189" s="62"/>
      <c r="AO189" s="62"/>
      <c r="AP189" s="62"/>
      <c r="AQ189" s="65"/>
      <c r="AR189" s="66"/>
      <c r="AS189" s="62"/>
      <c r="AT189" s="66"/>
      <c r="AU189" s="53" t="s">
        <v>183</v>
      </c>
    </row>
    <row r="190" customFormat="false" ht="88.5" hidden="false" customHeight="true" outlineLevel="0" collapsed="false">
      <c r="A190" s="49" t="n">
        <v>43</v>
      </c>
      <c r="B190" s="50"/>
      <c r="C190" s="51" t="s">
        <v>830</v>
      </c>
      <c r="D190" s="52"/>
      <c r="E190" s="62"/>
      <c r="F190" s="54"/>
      <c r="G190" s="57"/>
      <c r="H190" s="57"/>
      <c r="I190" s="57"/>
      <c r="J190" s="57"/>
      <c r="K190" s="51" t="s">
        <v>883</v>
      </c>
      <c r="L190" s="67" t="s">
        <v>884</v>
      </c>
      <c r="M190" s="67" t="s">
        <v>885</v>
      </c>
      <c r="N190" s="67" t="s">
        <v>886</v>
      </c>
      <c r="O190" s="60"/>
      <c r="P190" s="60" t="n">
        <v>70</v>
      </c>
      <c r="Q190" s="62"/>
      <c r="R190" s="52"/>
      <c r="S190" s="63"/>
      <c r="T190" s="52" t="s">
        <v>830</v>
      </c>
      <c r="U190" s="66"/>
      <c r="V190" s="62"/>
      <c r="W190" s="72"/>
      <c r="X190" s="57"/>
      <c r="Y190" s="57"/>
      <c r="Z190" s="57"/>
      <c r="AA190" s="57"/>
      <c r="AB190" s="51" t="s">
        <v>883</v>
      </c>
      <c r="AC190" s="51" t="s">
        <v>884</v>
      </c>
      <c r="AD190" s="67" t="s">
        <v>887</v>
      </c>
      <c r="AE190" s="61"/>
      <c r="AF190" s="61" t="n">
        <v>73</v>
      </c>
      <c r="AG190" s="69" t="s">
        <v>78</v>
      </c>
      <c r="AH190" s="62"/>
      <c r="AI190" s="62"/>
      <c r="AJ190" s="62"/>
      <c r="AK190" s="62"/>
      <c r="AL190" s="62"/>
      <c r="AM190" s="54"/>
      <c r="AN190" s="62"/>
      <c r="AO190" s="62"/>
      <c r="AP190" s="62"/>
      <c r="AQ190" s="65"/>
      <c r="AR190" s="66"/>
      <c r="AS190" s="62"/>
      <c r="AT190" s="66"/>
      <c r="AU190" s="53" t="s">
        <v>83</v>
      </c>
    </row>
    <row r="191" customFormat="false" ht="125.25" hidden="false" customHeight="true" outlineLevel="0" collapsed="false">
      <c r="A191" s="49" t="n">
        <v>44</v>
      </c>
      <c r="B191" s="50" t="s">
        <v>61</v>
      </c>
      <c r="C191" s="51" t="s">
        <v>888</v>
      </c>
      <c r="D191" s="52" t="s">
        <v>889</v>
      </c>
      <c r="E191" s="53" t="s">
        <v>73</v>
      </c>
      <c r="F191" s="54" t="s">
        <v>65</v>
      </c>
      <c r="G191" s="70" t="s">
        <v>890</v>
      </c>
      <c r="H191" s="70" t="s">
        <v>891</v>
      </c>
      <c r="I191" s="70" t="s">
        <v>892</v>
      </c>
      <c r="J191" s="70" t="s">
        <v>893</v>
      </c>
      <c r="K191" s="58"/>
      <c r="L191" s="59"/>
      <c r="M191" s="59"/>
      <c r="N191" s="59"/>
      <c r="O191" s="60" t="n">
        <v>16804</v>
      </c>
      <c r="P191" s="60"/>
      <c r="Q191" s="53" t="s">
        <v>894</v>
      </c>
      <c r="R191" s="52" t="s">
        <v>895</v>
      </c>
      <c r="S191" s="63" t="s">
        <v>70</v>
      </c>
      <c r="T191" s="52" t="s">
        <v>888</v>
      </c>
      <c r="U191" s="52" t="s">
        <v>896</v>
      </c>
      <c r="V191" s="53" t="s">
        <v>73</v>
      </c>
      <c r="W191" s="54" t="s">
        <v>74</v>
      </c>
      <c r="X191" s="70" t="s">
        <v>897</v>
      </c>
      <c r="Y191" s="57" t="s">
        <v>898</v>
      </c>
      <c r="Z191" s="57" t="s">
        <v>899</v>
      </c>
      <c r="AA191" s="57" t="s">
        <v>900</v>
      </c>
      <c r="AB191" s="51"/>
      <c r="AC191" s="51"/>
      <c r="AD191" s="59"/>
      <c r="AE191" s="61" t="n">
        <v>21228</v>
      </c>
      <c r="AF191" s="61"/>
      <c r="AG191" s="69" t="s">
        <v>78</v>
      </c>
      <c r="AH191" s="53" t="s">
        <v>79</v>
      </c>
      <c r="AI191" s="53" t="s">
        <v>80</v>
      </c>
      <c r="AJ191" s="53" t="s">
        <v>80</v>
      </c>
      <c r="AK191" s="53" t="s">
        <v>80</v>
      </c>
      <c r="AL191" s="53" t="s">
        <v>99</v>
      </c>
      <c r="AM191" s="54" t="s">
        <v>82</v>
      </c>
      <c r="AN191" s="62"/>
      <c r="AO191" s="62"/>
      <c r="AP191" s="62"/>
      <c r="AQ191" s="65"/>
      <c r="AR191" s="66"/>
      <c r="AS191" s="53" t="s">
        <v>82</v>
      </c>
      <c r="AT191" s="66"/>
      <c r="AU191" s="53" t="s">
        <v>145</v>
      </c>
    </row>
    <row r="192" customFormat="false" ht="88.5" hidden="false" customHeight="true" outlineLevel="0" collapsed="false">
      <c r="A192" s="49" t="n">
        <v>44</v>
      </c>
      <c r="B192" s="50"/>
      <c r="C192" s="51" t="s">
        <v>888</v>
      </c>
      <c r="D192" s="52"/>
      <c r="E192" s="62"/>
      <c r="F192" s="54"/>
      <c r="G192" s="56"/>
      <c r="H192" s="56"/>
      <c r="I192" s="56"/>
      <c r="J192" s="56"/>
      <c r="K192" s="51" t="s">
        <v>901</v>
      </c>
      <c r="L192" s="67" t="s">
        <v>849</v>
      </c>
      <c r="M192" s="67" t="s">
        <v>902</v>
      </c>
      <c r="N192" s="67" t="s">
        <v>903</v>
      </c>
      <c r="O192" s="60"/>
      <c r="P192" s="60" t="n">
        <v>14828</v>
      </c>
      <c r="Q192" s="62"/>
      <c r="R192" s="52"/>
      <c r="S192" s="63"/>
      <c r="T192" s="52" t="s">
        <v>888</v>
      </c>
      <c r="U192" s="66"/>
      <c r="V192" s="62"/>
      <c r="W192" s="72"/>
      <c r="X192" s="56"/>
      <c r="Y192" s="56"/>
      <c r="Z192" s="56"/>
      <c r="AA192" s="56"/>
      <c r="AB192" s="51" t="s">
        <v>901</v>
      </c>
      <c r="AC192" s="51" t="s">
        <v>849</v>
      </c>
      <c r="AD192" s="67" t="s">
        <v>904</v>
      </c>
      <c r="AE192" s="61"/>
      <c r="AF192" s="61" t="n">
        <v>18690</v>
      </c>
      <c r="AG192" s="69" t="s">
        <v>78</v>
      </c>
      <c r="AH192" s="62"/>
      <c r="AI192" s="62"/>
      <c r="AJ192" s="62"/>
      <c r="AK192" s="62"/>
      <c r="AL192" s="62"/>
      <c r="AM192" s="54"/>
      <c r="AN192" s="62"/>
      <c r="AO192" s="62"/>
      <c r="AP192" s="62"/>
      <c r="AQ192" s="65"/>
      <c r="AR192" s="66"/>
      <c r="AS192" s="62"/>
      <c r="AT192" s="66"/>
      <c r="AU192" s="53" t="s">
        <v>145</v>
      </c>
    </row>
    <row r="193" customFormat="false" ht="152.25" hidden="false" customHeight="true" outlineLevel="0" collapsed="false">
      <c r="A193" s="49" t="n">
        <v>44</v>
      </c>
      <c r="B193" s="50"/>
      <c r="C193" s="51" t="s">
        <v>888</v>
      </c>
      <c r="D193" s="52"/>
      <c r="E193" s="62"/>
      <c r="F193" s="54"/>
      <c r="G193" s="57"/>
      <c r="H193" s="57"/>
      <c r="I193" s="57"/>
      <c r="J193" s="57"/>
      <c r="K193" s="51" t="s">
        <v>905</v>
      </c>
      <c r="L193" s="67" t="s">
        <v>906</v>
      </c>
      <c r="M193" s="67" t="s">
        <v>102</v>
      </c>
      <c r="N193" s="67" t="s">
        <v>907</v>
      </c>
      <c r="O193" s="60"/>
      <c r="P193" s="60"/>
      <c r="Q193" s="62"/>
      <c r="R193" s="52"/>
      <c r="S193" s="63"/>
      <c r="T193" s="52" t="s">
        <v>888</v>
      </c>
      <c r="U193" s="66"/>
      <c r="V193" s="62"/>
      <c r="W193" s="72"/>
      <c r="X193" s="57"/>
      <c r="Y193" s="57"/>
      <c r="Z193" s="57"/>
      <c r="AA193" s="57"/>
      <c r="AB193" s="51" t="s">
        <v>908</v>
      </c>
      <c r="AC193" s="51" t="s">
        <v>906</v>
      </c>
      <c r="AD193" s="67" t="s">
        <v>102</v>
      </c>
      <c r="AE193" s="61"/>
      <c r="AF193" s="61"/>
      <c r="AG193" s="69" t="s">
        <v>78</v>
      </c>
      <c r="AH193" s="62"/>
      <c r="AI193" s="62"/>
      <c r="AJ193" s="62"/>
      <c r="AK193" s="62"/>
      <c r="AL193" s="62"/>
      <c r="AM193" s="54"/>
      <c r="AN193" s="62"/>
      <c r="AO193" s="62"/>
      <c r="AP193" s="62"/>
      <c r="AQ193" s="65"/>
      <c r="AR193" s="66"/>
      <c r="AS193" s="62"/>
      <c r="AT193" s="66"/>
      <c r="AU193" s="53" t="s">
        <v>133</v>
      </c>
    </row>
    <row r="194" customFormat="false" ht="88.5" hidden="false" customHeight="true" outlineLevel="0" collapsed="false">
      <c r="A194" s="49" t="n">
        <v>44</v>
      </c>
      <c r="B194" s="50"/>
      <c r="C194" s="51" t="s">
        <v>888</v>
      </c>
      <c r="D194" s="52"/>
      <c r="E194" s="62"/>
      <c r="F194" s="54"/>
      <c r="G194" s="57"/>
      <c r="H194" s="57"/>
      <c r="I194" s="57"/>
      <c r="J194" s="57"/>
      <c r="K194" s="51" t="s">
        <v>909</v>
      </c>
      <c r="L194" s="67" t="s">
        <v>910</v>
      </c>
      <c r="M194" s="67" t="s">
        <v>911</v>
      </c>
      <c r="N194" s="67" t="s">
        <v>912</v>
      </c>
      <c r="O194" s="60"/>
      <c r="P194" s="60" t="n">
        <v>258</v>
      </c>
      <c r="Q194" s="62"/>
      <c r="R194" s="52"/>
      <c r="S194" s="63"/>
      <c r="T194" s="52" t="s">
        <v>888</v>
      </c>
      <c r="U194" s="66"/>
      <c r="V194" s="62"/>
      <c r="W194" s="72"/>
      <c r="X194" s="57"/>
      <c r="Y194" s="57"/>
      <c r="Z194" s="57"/>
      <c r="AA194" s="57"/>
      <c r="AB194" s="51" t="s">
        <v>913</v>
      </c>
      <c r="AC194" s="51" t="s">
        <v>910</v>
      </c>
      <c r="AD194" s="67" t="s">
        <v>914</v>
      </c>
      <c r="AE194" s="61"/>
      <c r="AF194" s="61" t="n">
        <v>247</v>
      </c>
      <c r="AG194" s="69" t="s">
        <v>78</v>
      </c>
      <c r="AH194" s="62"/>
      <c r="AI194" s="62"/>
      <c r="AJ194" s="62"/>
      <c r="AK194" s="62"/>
      <c r="AL194" s="62"/>
      <c r="AM194" s="54"/>
      <c r="AN194" s="62"/>
      <c r="AO194" s="62"/>
      <c r="AP194" s="62"/>
      <c r="AQ194" s="65"/>
      <c r="AR194" s="66"/>
      <c r="AS194" s="62"/>
      <c r="AT194" s="66"/>
      <c r="AU194" s="53" t="s">
        <v>83</v>
      </c>
    </row>
    <row r="195" customFormat="false" ht="88.5" hidden="false" customHeight="true" outlineLevel="0" collapsed="false">
      <c r="A195" s="49" t="n">
        <v>44</v>
      </c>
      <c r="B195" s="50"/>
      <c r="C195" s="51" t="s">
        <v>888</v>
      </c>
      <c r="D195" s="52"/>
      <c r="E195" s="62"/>
      <c r="F195" s="54"/>
      <c r="G195" s="57"/>
      <c r="H195" s="57"/>
      <c r="I195" s="57"/>
      <c r="J195" s="57"/>
      <c r="K195" s="51" t="s">
        <v>915</v>
      </c>
      <c r="L195" s="67" t="s">
        <v>879</v>
      </c>
      <c r="M195" s="67" t="s">
        <v>102</v>
      </c>
      <c r="N195" s="67" t="s">
        <v>916</v>
      </c>
      <c r="O195" s="60"/>
      <c r="P195" s="60" t="n">
        <v>40</v>
      </c>
      <c r="Q195" s="62"/>
      <c r="R195" s="52"/>
      <c r="S195" s="63"/>
      <c r="T195" s="52" t="s">
        <v>888</v>
      </c>
      <c r="U195" s="66"/>
      <c r="V195" s="62"/>
      <c r="W195" s="72"/>
      <c r="X195" s="57"/>
      <c r="Y195" s="57"/>
      <c r="Z195" s="57"/>
      <c r="AA195" s="57"/>
      <c r="AB195" s="51" t="s">
        <v>917</v>
      </c>
      <c r="AC195" s="51" t="s">
        <v>879</v>
      </c>
      <c r="AD195" s="67" t="s">
        <v>102</v>
      </c>
      <c r="AE195" s="61"/>
      <c r="AF195" s="61" t="n">
        <v>44</v>
      </c>
      <c r="AG195" s="69" t="s">
        <v>78</v>
      </c>
      <c r="AH195" s="62"/>
      <c r="AI195" s="62"/>
      <c r="AJ195" s="62"/>
      <c r="AK195" s="62"/>
      <c r="AL195" s="62"/>
      <c r="AM195" s="54"/>
      <c r="AN195" s="62"/>
      <c r="AO195" s="62"/>
      <c r="AP195" s="62"/>
      <c r="AQ195" s="65"/>
      <c r="AR195" s="66"/>
      <c r="AS195" s="62"/>
      <c r="AT195" s="66"/>
      <c r="AU195" s="53" t="s">
        <v>83</v>
      </c>
    </row>
    <row r="196" customFormat="false" ht="88.5" hidden="false" customHeight="true" outlineLevel="0" collapsed="false">
      <c r="A196" s="49" t="n">
        <v>44</v>
      </c>
      <c r="B196" s="50"/>
      <c r="C196" s="51" t="s">
        <v>888</v>
      </c>
      <c r="D196" s="52"/>
      <c r="E196" s="62"/>
      <c r="F196" s="54"/>
      <c r="G196" s="56"/>
      <c r="H196" s="56"/>
      <c r="I196" s="56"/>
      <c r="J196" s="57"/>
      <c r="K196" s="51" t="s">
        <v>918</v>
      </c>
      <c r="L196" s="67" t="s">
        <v>849</v>
      </c>
      <c r="M196" s="67" t="s">
        <v>919</v>
      </c>
      <c r="N196" s="67" t="s">
        <v>920</v>
      </c>
      <c r="O196" s="60"/>
      <c r="P196" s="60" t="n">
        <v>435</v>
      </c>
      <c r="Q196" s="62"/>
      <c r="R196" s="52"/>
      <c r="S196" s="63"/>
      <c r="T196" s="52" t="s">
        <v>888</v>
      </c>
      <c r="U196" s="66"/>
      <c r="V196" s="62"/>
      <c r="W196" s="72"/>
      <c r="X196" s="56"/>
      <c r="Y196" s="56"/>
      <c r="Z196" s="56"/>
      <c r="AA196" s="57"/>
      <c r="AB196" s="51" t="s">
        <v>918</v>
      </c>
      <c r="AC196" s="51" t="s">
        <v>849</v>
      </c>
      <c r="AD196" s="67" t="s">
        <v>919</v>
      </c>
      <c r="AE196" s="61"/>
      <c r="AF196" s="61" t="n">
        <v>355</v>
      </c>
      <c r="AG196" s="69" t="s">
        <v>78</v>
      </c>
      <c r="AH196" s="62"/>
      <c r="AI196" s="62"/>
      <c r="AJ196" s="62"/>
      <c r="AK196" s="62"/>
      <c r="AL196" s="62"/>
      <c r="AM196" s="54"/>
      <c r="AN196" s="62"/>
      <c r="AO196" s="62"/>
      <c r="AP196" s="62"/>
      <c r="AQ196" s="65"/>
      <c r="AR196" s="66"/>
      <c r="AS196" s="62"/>
      <c r="AT196" s="66"/>
      <c r="AU196" s="53" t="s">
        <v>83</v>
      </c>
    </row>
    <row r="197" customFormat="false" ht="88.5" hidden="false" customHeight="true" outlineLevel="0" collapsed="false">
      <c r="A197" s="49" t="n">
        <v>44</v>
      </c>
      <c r="B197" s="71"/>
      <c r="C197" s="51" t="s">
        <v>888</v>
      </c>
      <c r="D197" s="52"/>
      <c r="E197" s="62"/>
      <c r="F197" s="54"/>
      <c r="G197" s="57"/>
      <c r="H197" s="57"/>
      <c r="I197" s="57"/>
      <c r="J197" s="57"/>
      <c r="K197" s="51" t="s">
        <v>921</v>
      </c>
      <c r="L197" s="67" t="s">
        <v>879</v>
      </c>
      <c r="M197" s="67" t="s">
        <v>922</v>
      </c>
      <c r="N197" s="67" t="s">
        <v>923</v>
      </c>
      <c r="O197" s="60"/>
      <c r="P197" s="60" t="n">
        <v>1</v>
      </c>
      <c r="Q197" s="62"/>
      <c r="R197" s="52"/>
      <c r="S197" s="63"/>
      <c r="T197" s="52" t="s">
        <v>888</v>
      </c>
      <c r="U197" s="66"/>
      <c r="V197" s="62"/>
      <c r="W197" s="72"/>
      <c r="X197" s="57"/>
      <c r="Y197" s="57"/>
      <c r="Z197" s="57"/>
      <c r="AA197" s="57"/>
      <c r="AB197" s="51" t="s">
        <v>921</v>
      </c>
      <c r="AC197" s="51" t="s">
        <v>879</v>
      </c>
      <c r="AD197" s="67" t="s">
        <v>922</v>
      </c>
      <c r="AE197" s="61"/>
      <c r="AF197" s="61" t="n">
        <v>27</v>
      </c>
      <c r="AG197" s="69" t="s">
        <v>78</v>
      </c>
      <c r="AH197" s="62"/>
      <c r="AI197" s="62"/>
      <c r="AJ197" s="62"/>
      <c r="AK197" s="62"/>
      <c r="AL197" s="62"/>
      <c r="AM197" s="72"/>
      <c r="AN197" s="62"/>
      <c r="AO197" s="62"/>
      <c r="AP197" s="62"/>
      <c r="AQ197" s="65"/>
      <c r="AR197" s="66"/>
      <c r="AS197" s="62"/>
      <c r="AT197" s="66"/>
      <c r="AU197" s="53" t="s">
        <v>83</v>
      </c>
    </row>
    <row r="198" customFormat="false" ht="88.5" hidden="false" customHeight="true" outlineLevel="0" collapsed="false">
      <c r="A198" s="49" t="n">
        <v>44</v>
      </c>
      <c r="B198" s="71"/>
      <c r="C198" s="51" t="s">
        <v>888</v>
      </c>
      <c r="D198" s="52"/>
      <c r="E198" s="62"/>
      <c r="F198" s="54"/>
      <c r="G198" s="56"/>
      <c r="H198" s="56"/>
      <c r="I198" s="56"/>
      <c r="J198" s="56"/>
      <c r="K198" s="51" t="s">
        <v>924</v>
      </c>
      <c r="L198" s="67" t="s">
        <v>849</v>
      </c>
      <c r="M198" s="67" t="s">
        <v>865</v>
      </c>
      <c r="N198" s="67" t="s">
        <v>925</v>
      </c>
      <c r="O198" s="60"/>
      <c r="P198" s="60" t="n">
        <v>1172</v>
      </c>
      <c r="Q198" s="62"/>
      <c r="R198" s="52"/>
      <c r="S198" s="63"/>
      <c r="T198" s="52" t="s">
        <v>888</v>
      </c>
      <c r="U198" s="66"/>
      <c r="V198" s="62"/>
      <c r="W198" s="72"/>
      <c r="X198" s="56"/>
      <c r="Y198" s="56"/>
      <c r="Z198" s="56"/>
      <c r="AA198" s="56"/>
      <c r="AB198" s="51" t="s">
        <v>924</v>
      </c>
      <c r="AC198" s="51" t="s">
        <v>849</v>
      </c>
      <c r="AD198" s="67" t="s">
        <v>926</v>
      </c>
      <c r="AE198" s="61"/>
      <c r="AF198" s="61" t="n">
        <v>1769</v>
      </c>
      <c r="AG198" s="69" t="s">
        <v>78</v>
      </c>
      <c r="AH198" s="62"/>
      <c r="AI198" s="62"/>
      <c r="AJ198" s="62"/>
      <c r="AK198" s="62"/>
      <c r="AL198" s="62"/>
      <c r="AM198" s="72"/>
      <c r="AN198" s="62"/>
      <c r="AO198" s="62"/>
      <c r="AP198" s="62"/>
      <c r="AQ198" s="65"/>
      <c r="AR198" s="66"/>
      <c r="AS198" s="62"/>
      <c r="AT198" s="66"/>
      <c r="AU198" s="53" t="s">
        <v>83</v>
      </c>
    </row>
    <row r="199" customFormat="false" ht="88.5" hidden="false" customHeight="true" outlineLevel="0" collapsed="false">
      <c r="A199" s="49" t="n">
        <v>44</v>
      </c>
      <c r="B199" s="71"/>
      <c r="C199" s="51" t="s">
        <v>888</v>
      </c>
      <c r="D199" s="52"/>
      <c r="E199" s="62"/>
      <c r="F199" s="54"/>
      <c r="G199" s="57"/>
      <c r="H199" s="57"/>
      <c r="I199" s="57"/>
      <c r="J199" s="57"/>
      <c r="K199" s="51" t="s">
        <v>927</v>
      </c>
      <c r="L199" s="67" t="s">
        <v>884</v>
      </c>
      <c r="M199" s="59" t="s">
        <v>928</v>
      </c>
      <c r="N199" s="67" t="s">
        <v>919</v>
      </c>
      <c r="O199" s="60"/>
      <c r="P199" s="60" t="n">
        <v>70</v>
      </c>
      <c r="Q199" s="62"/>
      <c r="R199" s="52"/>
      <c r="S199" s="63"/>
      <c r="T199" s="52" t="s">
        <v>888</v>
      </c>
      <c r="U199" s="66"/>
      <c r="V199" s="62"/>
      <c r="W199" s="72"/>
      <c r="X199" s="57"/>
      <c r="Y199" s="57"/>
      <c r="Z199" s="57"/>
      <c r="AA199" s="57"/>
      <c r="AB199" s="51" t="s">
        <v>927</v>
      </c>
      <c r="AC199" s="51" t="s">
        <v>884</v>
      </c>
      <c r="AD199" s="59" t="s">
        <v>929</v>
      </c>
      <c r="AE199" s="61"/>
      <c r="AF199" s="61" t="n">
        <v>96</v>
      </c>
      <c r="AG199" s="69" t="s">
        <v>78</v>
      </c>
      <c r="AH199" s="62"/>
      <c r="AI199" s="62"/>
      <c r="AJ199" s="62"/>
      <c r="AK199" s="62"/>
      <c r="AL199" s="62"/>
      <c r="AM199" s="72"/>
      <c r="AN199" s="62"/>
      <c r="AO199" s="62"/>
      <c r="AP199" s="62"/>
      <c r="AQ199" s="65"/>
      <c r="AR199" s="66"/>
      <c r="AS199" s="62"/>
      <c r="AT199" s="66"/>
      <c r="AU199" s="53" t="s">
        <v>83</v>
      </c>
    </row>
    <row r="200" customFormat="false" ht="228.75" hidden="false" customHeight="true" outlineLevel="0" collapsed="false">
      <c r="A200" s="49" t="n">
        <v>45</v>
      </c>
      <c r="B200" s="50" t="s">
        <v>61</v>
      </c>
      <c r="C200" s="51" t="s">
        <v>930</v>
      </c>
      <c r="D200" s="52" t="s">
        <v>931</v>
      </c>
      <c r="E200" s="53" t="s">
        <v>73</v>
      </c>
      <c r="F200" s="54" t="s">
        <v>74</v>
      </c>
      <c r="G200" s="70" t="s">
        <v>932</v>
      </c>
      <c r="H200" s="70" t="s">
        <v>933</v>
      </c>
      <c r="I200" s="70" t="s">
        <v>933</v>
      </c>
      <c r="J200" s="70" t="s">
        <v>934</v>
      </c>
      <c r="K200" s="58"/>
      <c r="L200" s="59"/>
      <c r="M200" s="59"/>
      <c r="N200" s="59"/>
      <c r="O200" s="60" t="n">
        <v>165838</v>
      </c>
      <c r="P200" s="60"/>
      <c r="Q200" s="70" t="s">
        <v>933</v>
      </c>
      <c r="R200" s="52" t="s">
        <v>935</v>
      </c>
      <c r="S200" s="63" t="s">
        <v>70</v>
      </c>
      <c r="T200" s="52" t="s">
        <v>936</v>
      </c>
      <c r="U200" s="52" t="s">
        <v>931</v>
      </c>
      <c r="V200" s="53" t="s">
        <v>937</v>
      </c>
      <c r="W200" s="54" t="s">
        <v>74</v>
      </c>
      <c r="X200" s="70" t="s">
        <v>938</v>
      </c>
      <c r="Y200" s="70" t="s">
        <v>939</v>
      </c>
      <c r="Z200" s="70" t="s">
        <v>940</v>
      </c>
      <c r="AA200" s="70" t="s">
        <v>940</v>
      </c>
      <c r="AB200" s="58"/>
      <c r="AC200" s="58"/>
      <c r="AD200" s="59"/>
      <c r="AE200" s="61" t="n">
        <v>197095</v>
      </c>
      <c r="AF200" s="61"/>
      <c r="AG200" s="69" t="s">
        <v>78</v>
      </c>
      <c r="AH200" s="53" t="s">
        <v>79</v>
      </c>
      <c r="AI200" s="53" t="s">
        <v>80</v>
      </c>
      <c r="AJ200" s="53" t="s">
        <v>80</v>
      </c>
      <c r="AK200" s="53" t="s">
        <v>80</v>
      </c>
      <c r="AL200" s="53" t="s">
        <v>81</v>
      </c>
      <c r="AM200" s="54" t="s">
        <v>688</v>
      </c>
      <c r="AN200" s="62"/>
      <c r="AO200" s="62"/>
      <c r="AP200" s="62"/>
      <c r="AQ200" s="65"/>
      <c r="AR200" s="66"/>
      <c r="AS200" s="53" t="s">
        <v>82</v>
      </c>
      <c r="AT200" s="66"/>
      <c r="AU200" s="53" t="s">
        <v>145</v>
      </c>
    </row>
    <row r="201" customFormat="false" ht="88.5" hidden="false" customHeight="true" outlineLevel="0" collapsed="false">
      <c r="A201" s="49" t="n">
        <v>45</v>
      </c>
      <c r="B201" s="50"/>
      <c r="C201" s="51" t="s">
        <v>930</v>
      </c>
      <c r="D201" s="52"/>
      <c r="E201" s="62"/>
      <c r="F201" s="54"/>
      <c r="G201" s="57"/>
      <c r="H201" s="57"/>
      <c r="I201" s="57"/>
      <c r="J201" s="57"/>
      <c r="K201" s="51" t="s">
        <v>941</v>
      </c>
      <c r="L201" s="67" t="s">
        <v>942</v>
      </c>
      <c r="M201" s="67" t="s">
        <v>933</v>
      </c>
      <c r="N201" s="67" t="s">
        <v>933</v>
      </c>
      <c r="O201" s="60"/>
      <c r="P201" s="60" t="n">
        <v>165838</v>
      </c>
      <c r="Q201" s="62"/>
      <c r="R201" s="52"/>
      <c r="S201" s="63"/>
      <c r="T201" s="66"/>
      <c r="U201" s="66"/>
      <c r="V201" s="62"/>
      <c r="W201" s="72"/>
      <c r="X201" s="57"/>
      <c r="Y201" s="57"/>
      <c r="Z201" s="57"/>
      <c r="AA201" s="57"/>
      <c r="AB201" s="51" t="s">
        <v>943</v>
      </c>
      <c r="AC201" s="51" t="s">
        <v>944</v>
      </c>
      <c r="AD201" s="91" t="s">
        <v>945</v>
      </c>
      <c r="AE201" s="61"/>
      <c r="AF201" s="61" t="n">
        <v>197095</v>
      </c>
      <c r="AG201" s="69" t="s">
        <v>78</v>
      </c>
      <c r="AH201" s="62"/>
      <c r="AI201" s="62"/>
      <c r="AJ201" s="62"/>
      <c r="AK201" s="62"/>
      <c r="AL201" s="62"/>
      <c r="AM201" s="72"/>
      <c r="AN201" s="62"/>
      <c r="AO201" s="62"/>
      <c r="AP201" s="62"/>
      <c r="AQ201" s="65"/>
      <c r="AR201" s="66"/>
      <c r="AS201" s="53"/>
      <c r="AT201" s="66"/>
      <c r="AU201" s="53" t="s">
        <v>145</v>
      </c>
    </row>
    <row r="202" customFormat="false" ht="118.5" hidden="false" customHeight="true" outlineLevel="0" collapsed="false">
      <c r="A202" s="49" t="n">
        <v>45</v>
      </c>
      <c r="B202" s="50"/>
      <c r="C202" s="51" t="s">
        <v>930</v>
      </c>
      <c r="D202" s="52"/>
      <c r="E202" s="62"/>
      <c r="F202" s="54"/>
      <c r="G202" s="57"/>
      <c r="H202" s="57"/>
      <c r="I202" s="57"/>
      <c r="J202" s="57"/>
      <c r="K202" s="58"/>
      <c r="L202" s="59"/>
      <c r="M202" s="59"/>
      <c r="N202" s="59"/>
      <c r="O202" s="60"/>
      <c r="P202" s="60"/>
      <c r="Q202" s="62"/>
      <c r="R202" s="52"/>
      <c r="S202" s="63"/>
      <c r="T202" s="66"/>
      <c r="U202" s="66"/>
      <c r="V202" s="62"/>
      <c r="W202" s="72"/>
      <c r="X202" s="57"/>
      <c r="Y202" s="57"/>
      <c r="Z202" s="57"/>
      <c r="AA202" s="57"/>
      <c r="AB202" s="51" t="s">
        <v>943</v>
      </c>
      <c r="AC202" s="51" t="s">
        <v>946</v>
      </c>
      <c r="AD202" s="92" t="s">
        <v>947</v>
      </c>
      <c r="AE202" s="61"/>
      <c r="AF202" s="61"/>
      <c r="AG202" s="69" t="s">
        <v>78</v>
      </c>
      <c r="AH202" s="62"/>
      <c r="AI202" s="62"/>
      <c r="AJ202" s="62"/>
      <c r="AK202" s="62"/>
      <c r="AL202" s="62"/>
      <c r="AM202" s="54" t="s">
        <v>688</v>
      </c>
      <c r="AN202" s="53" t="s">
        <v>704</v>
      </c>
      <c r="AO202" s="62" t="n">
        <v>26</v>
      </c>
      <c r="AP202" s="53" t="s">
        <v>948</v>
      </c>
      <c r="AQ202" s="65" t="n">
        <v>26</v>
      </c>
      <c r="AR202" s="52" t="s">
        <v>949</v>
      </c>
      <c r="AS202" s="53"/>
      <c r="AT202" s="66"/>
      <c r="AU202" s="53" t="s">
        <v>145</v>
      </c>
    </row>
    <row r="203" customFormat="false" ht="88.5" hidden="false" customHeight="true" outlineLevel="0" collapsed="false">
      <c r="A203" s="49" t="n">
        <v>45</v>
      </c>
      <c r="B203" s="50"/>
      <c r="C203" s="51" t="s">
        <v>930</v>
      </c>
      <c r="D203" s="52"/>
      <c r="E203" s="62"/>
      <c r="F203" s="54"/>
      <c r="G203" s="57"/>
      <c r="H203" s="57"/>
      <c r="I203" s="57"/>
      <c r="J203" s="57"/>
      <c r="K203" s="51" t="s">
        <v>950</v>
      </c>
      <c r="L203" s="67" t="s">
        <v>951</v>
      </c>
      <c r="M203" s="67" t="s">
        <v>952</v>
      </c>
      <c r="N203" s="67" t="s">
        <v>952</v>
      </c>
      <c r="O203" s="60"/>
      <c r="P203" s="60"/>
      <c r="Q203" s="62"/>
      <c r="R203" s="52"/>
      <c r="S203" s="63"/>
      <c r="T203" s="66"/>
      <c r="U203" s="66"/>
      <c r="V203" s="62"/>
      <c r="W203" s="72"/>
      <c r="X203" s="57"/>
      <c r="Y203" s="57"/>
      <c r="Z203" s="57"/>
      <c r="AA203" s="57"/>
      <c r="AB203" s="51" t="s">
        <v>950</v>
      </c>
      <c r="AC203" s="51" t="s">
        <v>951</v>
      </c>
      <c r="AD203" s="67" t="s">
        <v>953</v>
      </c>
      <c r="AE203" s="61"/>
      <c r="AF203" s="61"/>
      <c r="AG203" s="69" t="s">
        <v>78</v>
      </c>
      <c r="AH203" s="62"/>
      <c r="AI203" s="62"/>
      <c r="AJ203" s="62"/>
      <c r="AK203" s="62"/>
      <c r="AL203" s="62"/>
      <c r="AM203" s="72"/>
      <c r="AN203" s="62"/>
      <c r="AO203" s="62"/>
      <c r="AP203" s="62"/>
      <c r="AQ203" s="65"/>
      <c r="AR203" s="52"/>
      <c r="AS203" s="53"/>
      <c r="AT203" s="66"/>
      <c r="AU203" s="53" t="s">
        <v>133</v>
      </c>
    </row>
    <row r="204" customFormat="false" ht="88.5" hidden="false" customHeight="true" outlineLevel="0" collapsed="false">
      <c r="A204" s="49" t="n">
        <v>45</v>
      </c>
      <c r="B204" s="50"/>
      <c r="C204" s="51" t="s">
        <v>930</v>
      </c>
      <c r="D204" s="52"/>
      <c r="E204" s="62"/>
      <c r="F204" s="54"/>
      <c r="G204" s="57"/>
      <c r="H204" s="57"/>
      <c r="I204" s="57"/>
      <c r="J204" s="57"/>
      <c r="K204" s="51" t="s">
        <v>954</v>
      </c>
      <c r="L204" s="67" t="s">
        <v>955</v>
      </c>
      <c r="M204" s="67" t="s">
        <v>956</v>
      </c>
      <c r="N204" s="67" t="s">
        <v>952</v>
      </c>
      <c r="O204" s="60"/>
      <c r="P204" s="60"/>
      <c r="Q204" s="62"/>
      <c r="R204" s="52"/>
      <c r="S204" s="63"/>
      <c r="T204" s="66"/>
      <c r="U204" s="66"/>
      <c r="V204" s="62"/>
      <c r="W204" s="72"/>
      <c r="X204" s="57"/>
      <c r="Y204" s="57"/>
      <c r="Z204" s="57"/>
      <c r="AA204" s="57"/>
      <c r="AB204" s="51" t="s">
        <v>954</v>
      </c>
      <c r="AC204" s="51" t="s">
        <v>955</v>
      </c>
      <c r="AD204" s="67" t="s">
        <v>957</v>
      </c>
      <c r="AE204" s="61"/>
      <c r="AF204" s="61"/>
      <c r="AG204" s="69" t="s">
        <v>78</v>
      </c>
      <c r="AH204" s="62"/>
      <c r="AI204" s="62"/>
      <c r="AJ204" s="62"/>
      <c r="AK204" s="62"/>
      <c r="AL204" s="62"/>
      <c r="AM204" s="72"/>
      <c r="AN204" s="62"/>
      <c r="AO204" s="62"/>
      <c r="AP204" s="62"/>
      <c r="AQ204" s="65"/>
      <c r="AR204" s="52"/>
      <c r="AS204" s="53"/>
      <c r="AT204" s="66"/>
      <c r="AU204" s="53" t="s">
        <v>133</v>
      </c>
    </row>
    <row r="205" customFormat="false" ht="88.5" hidden="false" customHeight="true" outlineLevel="0" collapsed="false">
      <c r="A205" s="49" t="n">
        <v>45</v>
      </c>
      <c r="B205" s="50"/>
      <c r="C205" s="51" t="s">
        <v>930</v>
      </c>
      <c r="D205" s="52"/>
      <c r="E205" s="62"/>
      <c r="F205" s="54"/>
      <c r="G205" s="56"/>
      <c r="H205" s="56"/>
      <c r="I205" s="56"/>
      <c r="J205" s="56"/>
      <c r="K205" s="51" t="s">
        <v>958</v>
      </c>
      <c r="L205" s="67" t="s">
        <v>959</v>
      </c>
      <c r="M205" s="67" t="s">
        <v>952</v>
      </c>
      <c r="N205" s="67" t="s">
        <v>952</v>
      </c>
      <c r="O205" s="60"/>
      <c r="P205" s="60"/>
      <c r="Q205" s="62"/>
      <c r="R205" s="52"/>
      <c r="S205" s="63"/>
      <c r="T205" s="66"/>
      <c r="U205" s="66"/>
      <c r="V205" s="62"/>
      <c r="W205" s="72"/>
      <c r="X205" s="56"/>
      <c r="Y205" s="56"/>
      <c r="Z205" s="56"/>
      <c r="AA205" s="56"/>
      <c r="AB205" s="51" t="s">
        <v>958</v>
      </c>
      <c r="AC205" s="51" t="s">
        <v>959</v>
      </c>
      <c r="AD205" s="67" t="s">
        <v>960</v>
      </c>
      <c r="AE205" s="61"/>
      <c r="AF205" s="61"/>
      <c r="AG205" s="69" t="s">
        <v>78</v>
      </c>
      <c r="AH205" s="62"/>
      <c r="AI205" s="62"/>
      <c r="AJ205" s="62"/>
      <c r="AK205" s="62"/>
      <c r="AL205" s="62"/>
      <c r="AM205" s="72"/>
      <c r="AN205" s="62"/>
      <c r="AO205" s="62"/>
      <c r="AP205" s="62"/>
      <c r="AQ205" s="65"/>
      <c r="AR205" s="52"/>
      <c r="AS205" s="62"/>
      <c r="AT205" s="66"/>
      <c r="AU205" s="53" t="s">
        <v>133</v>
      </c>
    </row>
    <row r="206" customFormat="false" ht="150.75" hidden="false" customHeight="true" outlineLevel="0" collapsed="false">
      <c r="A206" s="49" t="n">
        <v>46</v>
      </c>
      <c r="B206" s="50" t="s">
        <v>61</v>
      </c>
      <c r="C206" s="51" t="s">
        <v>961</v>
      </c>
      <c r="D206" s="52"/>
      <c r="E206" s="62"/>
      <c r="F206" s="54"/>
      <c r="G206" s="57"/>
      <c r="H206" s="57"/>
      <c r="I206" s="57"/>
      <c r="J206" s="57"/>
      <c r="K206" s="58"/>
      <c r="L206" s="59"/>
      <c r="M206" s="59"/>
      <c r="N206" s="59"/>
      <c r="O206" s="60"/>
      <c r="P206" s="60"/>
      <c r="Q206" s="62"/>
      <c r="R206" s="52"/>
      <c r="S206" s="63"/>
      <c r="T206" s="52" t="s">
        <v>961</v>
      </c>
      <c r="U206" s="52" t="s">
        <v>962</v>
      </c>
      <c r="V206" s="53" t="s">
        <v>937</v>
      </c>
      <c r="W206" s="54" t="s">
        <v>74</v>
      </c>
      <c r="X206" s="70" t="s">
        <v>938</v>
      </c>
      <c r="Y206" s="70" t="s">
        <v>939</v>
      </c>
      <c r="Z206" s="70" t="s">
        <v>940</v>
      </c>
      <c r="AA206" s="70" t="s">
        <v>940</v>
      </c>
      <c r="AB206" s="58"/>
      <c r="AC206" s="58"/>
      <c r="AD206" s="59"/>
      <c r="AE206" s="61"/>
      <c r="AF206" s="61"/>
      <c r="AG206" s="69"/>
      <c r="AH206" s="53" t="s">
        <v>79</v>
      </c>
      <c r="AI206" s="53" t="s">
        <v>80</v>
      </c>
      <c r="AJ206" s="53" t="s">
        <v>80</v>
      </c>
      <c r="AK206" s="53" t="s">
        <v>80</v>
      </c>
      <c r="AL206" s="53" t="s">
        <v>99</v>
      </c>
      <c r="AM206" s="54" t="s">
        <v>82</v>
      </c>
      <c r="AN206" s="62"/>
      <c r="AO206" s="62"/>
      <c r="AP206" s="62"/>
      <c r="AQ206" s="65"/>
      <c r="AR206" s="52"/>
      <c r="AS206" s="53" t="s">
        <v>82</v>
      </c>
      <c r="AT206" s="66"/>
      <c r="AU206" s="53" t="s">
        <v>133</v>
      </c>
    </row>
    <row r="207" customFormat="false" ht="88.5" hidden="false" customHeight="true" outlineLevel="0" collapsed="false">
      <c r="A207" s="49" t="n">
        <v>46</v>
      </c>
      <c r="B207" s="50"/>
      <c r="C207" s="51" t="s">
        <v>961</v>
      </c>
      <c r="D207" s="52"/>
      <c r="E207" s="62"/>
      <c r="F207" s="54"/>
      <c r="G207" s="57"/>
      <c r="H207" s="57"/>
      <c r="I207" s="57"/>
      <c r="J207" s="57"/>
      <c r="K207" s="58"/>
      <c r="L207" s="59"/>
      <c r="M207" s="59"/>
      <c r="N207" s="59"/>
      <c r="O207" s="60"/>
      <c r="P207" s="60"/>
      <c r="Q207" s="62"/>
      <c r="R207" s="52"/>
      <c r="S207" s="63"/>
      <c r="T207" s="66"/>
      <c r="U207" s="66"/>
      <c r="V207" s="62"/>
      <c r="W207" s="72"/>
      <c r="X207" s="57"/>
      <c r="Y207" s="57"/>
      <c r="Z207" s="57"/>
      <c r="AA207" s="57"/>
      <c r="AB207" s="52" t="s">
        <v>941</v>
      </c>
      <c r="AC207" s="51" t="s">
        <v>938</v>
      </c>
      <c r="AD207" s="67" t="s">
        <v>963</v>
      </c>
      <c r="AE207" s="61"/>
      <c r="AF207" s="61"/>
      <c r="AG207" s="69"/>
      <c r="AH207" s="62"/>
      <c r="AI207" s="62"/>
      <c r="AJ207" s="62"/>
      <c r="AK207" s="62"/>
      <c r="AL207" s="62"/>
      <c r="AM207" s="72"/>
      <c r="AN207" s="62"/>
      <c r="AO207" s="62"/>
      <c r="AP207" s="62"/>
      <c r="AQ207" s="65"/>
      <c r="AR207" s="52"/>
      <c r="AS207" s="62"/>
      <c r="AT207" s="66"/>
      <c r="AU207" s="53" t="s">
        <v>133</v>
      </c>
    </row>
    <row r="208" customFormat="false" ht="162.75" hidden="false" customHeight="true" outlineLevel="0" collapsed="false">
      <c r="A208" s="49" t="n">
        <v>47</v>
      </c>
      <c r="B208" s="50" t="s">
        <v>61</v>
      </c>
      <c r="C208" s="52" t="s">
        <v>964</v>
      </c>
      <c r="D208" s="78" t="s">
        <v>965</v>
      </c>
      <c r="E208" s="53" t="s">
        <v>937</v>
      </c>
      <c r="F208" s="54" t="s">
        <v>74</v>
      </c>
      <c r="G208" s="55" t="s">
        <v>966</v>
      </c>
      <c r="H208" s="55" t="s">
        <v>967</v>
      </c>
      <c r="I208" s="55" t="s">
        <v>967</v>
      </c>
      <c r="J208" s="55" t="s">
        <v>967</v>
      </c>
      <c r="K208" s="58"/>
      <c r="L208" s="59"/>
      <c r="M208" s="59"/>
      <c r="N208" s="59"/>
      <c r="O208" s="60"/>
      <c r="P208" s="60"/>
      <c r="Q208" s="53" t="s">
        <v>967</v>
      </c>
      <c r="R208" s="52" t="s">
        <v>968</v>
      </c>
      <c r="S208" s="63" t="s">
        <v>70</v>
      </c>
      <c r="T208" s="52" t="s">
        <v>964</v>
      </c>
      <c r="U208" s="52" t="s">
        <v>965</v>
      </c>
      <c r="V208" s="53" t="s">
        <v>937</v>
      </c>
      <c r="W208" s="54" t="s">
        <v>74</v>
      </c>
      <c r="X208" s="55" t="s">
        <v>966</v>
      </c>
      <c r="Y208" s="55" t="s">
        <v>969</v>
      </c>
      <c r="Z208" s="55" t="s">
        <v>969</v>
      </c>
      <c r="AA208" s="55" t="s">
        <v>969</v>
      </c>
      <c r="AB208" s="58"/>
      <c r="AC208" s="58"/>
      <c r="AD208" s="59"/>
      <c r="AE208" s="61"/>
      <c r="AF208" s="61"/>
      <c r="AG208" s="69"/>
      <c r="AH208" s="53" t="s">
        <v>79</v>
      </c>
      <c r="AI208" s="53" t="s">
        <v>80</v>
      </c>
      <c r="AJ208" s="53" t="s">
        <v>80</v>
      </c>
      <c r="AK208" s="53" t="s">
        <v>80</v>
      </c>
      <c r="AL208" s="53" t="s">
        <v>99</v>
      </c>
      <c r="AM208" s="54" t="s">
        <v>82</v>
      </c>
      <c r="AN208" s="62"/>
      <c r="AO208" s="62"/>
      <c r="AP208" s="62"/>
      <c r="AQ208" s="65"/>
      <c r="AR208" s="52"/>
      <c r="AS208" s="53" t="s">
        <v>82</v>
      </c>
      <c r="AT208" s="66"/>
      <c r="AU208" s="53" t="s">
        <v>133</v>
      </c>
    </row>
    <row r="209" customFormat="false" ht="88.5" hidden="false" customHeight="true" outlineLevel="0" collapsed="false">
      <c r="A209" s="49" t="n">
        <v>47</v>
      </c>
      <c r="B209" s="50"/>
      <c r="C209" s="52" t="s">
        <v>964</v>
      </c>
      <c r="D209" s="52"/>
      <c r="E209" s="62"/>
      <c r="F209" s="54"/>
      <c r="G209" s="57"/>
      <c r="H209" s="57"/>
      <c r="I209" s="57"/>
      <c r="J209" s="57"/>
      <c r="K209" s="52" t="s">
        <v>970</v>
      </c>
      <c r="L209" s="67" t="s">
        <v>971</v>
      </c>
      <c r="M209" s="67" t="s">
        <v>98</v>
      </c>
      <c r="N209" s="67" t="s">
        <v>391</v>
      </c>
      <c r="O209" s="60"/>
      <c r="P209" s="60"/>
      <c r="Q209" s="62"/>
      <c r="R209" s="52"/>
      <c r="S209" s="63"/>
      <c r="T209" s="66"/>
      <c r="U209" s="52"/>
      <c r="V209" s="62"/>
      <c r="W209" s="72"/>
      <c r="X209" s="57"/>
      <c r="Y209" s="57"/>
      <c r="Z209" s="57"/>
      <c r="AA209" s="57"/>
      <c r="AB209" s="52" t="s">
        <v>972</v>
      </c>
      <c r="AC209" s="51" t="s">
        <v>971</v>
      </c>
      <c r="AD209" s="67" t="s">
        <v>98</v>
      </c>
      <c r="AE209" s="61"/>
      <c r="AF209" s="61"/>
      <c r="AG209" s="69"/>
      <c r="AH209" s="62"/>
      <c r="AI209" s="62"/>
      <c r="AJ209" s="62"/>
      <c r="AK209" s="62"/>
      <c r="AL209" s="62"/>
      <c r="AM209" s="72"/>
      <c r="AN209" s="62"/>
      <c r="AO209" s="62"/>
      <c r="AP209" s="62"/>
      <c r="AQ209" s="65"/>
      <c r="AR209" s="52"/>
      <c r="AS209" s="62"/>
      <c r="AT209" s="66"/>
      <c r="AU209" s="53" t="s">
        <v>133</v>
      </c>
    </row>
    <row r="210" customFormat="false" ht="150" hidden="false" customHeight="true" outlineLevel="0" collapsed="false">
      <c r="A210" s="49" t="n">
        <v>48</v>
      </c>
      <c r="B210" s="50" t="s">
        <v>61</v>
      </c>
      <c r="C210" s="52" t="s">
        <v>973</v>
      </c>
      <c r="D210" s="78" t="s">
        <v>974</v>
      </c>
      <c r="E210" s="53" t="s">
        <v>937</v>
      </c>
      <c r="F210" s="54" t="s">
        <v>74</v>
      </c>
      <c r="G210" s="70" t="s">
        <v>966</v>
      </c>
      <c r="H210" s="70" t="s">
        <v>967</v>
      </c>
      <c r="I210" s="70" t="s">
        <v>967</v>
      </c>
      <c r="J210" s="70" t="s">
        <v>967</v>
      </c>
      <c r="K210" s="58"/>
      <c r="L210" s="59"/>
      <c r="M210" s="59"/>
      <c r="N210" s="59"/>
      <c r="O210" s="60"/>
      <c r="P210" s="60"/>
      <c r="Q210" s="53" t="s">
        <v>967</v>
      </c>
      <c r="R210" s="52" t="s">
        <v>968</v>
      </c>
      <c r="S210" s="63" t="s">
        <v>70</v>
      </c>
      <c r="T210" s="52" t="s">
        <v>973</v>
      </c>
      <c r="U210" s="52" t="s">
        <v>974</v>
      </c>
      <c r="V210" s="53" t="s">
        <v>937</v>
      </c>
      <c r="W210" s="54" t="s">
        <v>74</v>
      </c>
      <c r="X210" s="70" t="s">
        <v>966</v>
      </c>
      <c r="Y210" s="70" t="s">
        <v>975</v>
      </c>
      <c r="Z210" s="70" t="s">
        <v>975</v>
      </c>
      <c r="AA210" s="70" t="s">
        <v>976</v>
      </c>
      <c r="AB210" s="52"/>
      <c r="AC210" s="58"/>
      <c r="AD210" s="59"/>
      <c r="AE210" s="61"/>
      <c r="AF210" s="61"/>
      <c r="AG210" s="69"/>
      <c r="AH210" s="53" t="s">
        <v>79</v>
      </c>
      <c r="AI210" s="53" t="s">
        <v>80</v>
      </c>
      <c r="AJ210" s="53" t="s">
        <v>80</v>
      </c>
      <c r="AK210" s="53" t="s">
        <v>80</v>
      </c>
      <c r="AL210" s="53" t="s">
        <v>99</v>
      </c>
      <c r="AM210" s="54" t="s">
        <v>82</v>
      </c>
      <c r="AN210" s="62"/>
      <c r="AO210" s="62"/>
      <c r="AP210" s="62"/>
      <c r="AQ210" s="65"/>
      <c r="AR210" s="52"/>
      <c r="AS210" s="53" t="s">
        <v>82</v>
      </c>
      <c r="AT210" s="66"/>
      <c r="AU210" s="53" t="s">
        <v>133</v>
      </c>
    </row>
    <row r="211" customFormat="false" ht="88.5" hidden="false" customHeight="true" outlineLevel="0" collapsed="false">
      <c r="A211" s="49" t="n">
        <v>48</v>
      </c>
      <c r="B211" s="50"/>
      <c r="C211" s="52" t="s">
        <v>973</v>
      </c>
      <c r="D211" s="52"/>
      <c r="E211" s="62"/>
      <c r="F211" s="54"/>
      <c r="G211" s="56"/>
      <c r="H211" s="56"/>
      <c r="I211" s="56"/>
      <c r="J211" s="56"/>
      <c r="K211" s="52" t="s">
        <v>970</v>
      </c>
      <c r="L211" s="67" t="s">
        <v>971</v>
      </c>
      <c r="M211" s="67" t="s">
        <v>98</v>
      </c>
      <c r="N211" s="67" t="s">
        <v>391</v>
      </c>
      <c r="O211" s="60"/>
      <c r="P211" s="60"/>
      <c r="Q211" s="62"/>
      <c r="R211" s="52"/>
      <c r="S211" s="63"/>
      <c r="T211" s="66"/>
      <c r="U211" s="66"/>
      <c r="V211" s="62"/>
      <c r="W211" s="72"/>
      <c r="X211" s="56"/>
      <c r="Y211" s="56"/>
      <c r="Z211" s="56"/>
      <c r="AA211" s="56"/>
      <c r="AB211" s="52" t="s">
        <v>972</v>
      </c>
      <c r="AC211" s="51" t="s">
        <v>971</v>
      </c>
      <c r="AD211" s="67" t="s">
        <v>98</v>
      </c>
      <c r="AE211" s="61"/>
      <c r="AF211" s="61"/>
      <c r="AG211" s="69"/>
      <c r="AH211" s="62"/>
      <c r="AI211" s="62"/>
      <c r="AJ211" s="62"/>
      <c r="AK211" s="62"/>
      <c r="AL211" s="62"/>
      <c r="AM211" s="72"/>
      <c r="AN211" s="62"/>
      <c r="AO211" s="62"/>
      <c r="AP211" s="62"/>
      <c r="AQ211" s="65"/>
      <c r="AR211" s="52"/>
      <c r="AS211" s="62"/>
      <c r="AT211" s="66"/>
      <c r="AU211" s="53" t="s">
        <v>133</v>
      </c>
    </row>
    <row r="212" customFormat="false" ht="157.5" hidden="false" customHeight="true" outlineLevel="0" collapsed="false">
      <c r="A212" s="49" t="n">
        <v>49</v>
      </c>
      <c r="B212" s="50" t="s">
        <v>61</v>
      </c>
      <c r="C212" s="52" t="s">
        <v>977</v>
      </c>
      <c r="D212" s="52"/>
      <c r="E212" s="62"/>
      <c r="F212" s="54"/>
      <c r="G212" s="57"/>
      <c r="H212" s="57"/>
      <c r="I212" s="57"/>
      <c r="J212" s="57"/>
      <c r="K212" s="58"/>
      <c r="L212" s="59"/>
      <c r="M212" s="59"/>
      <c r="N212" s="59"/>
      <c r="O212" s="60"/>
      <c r="P212" s="60"/>
      <c r="Q212" s="62"/>
      <c r="R212" s="52"/>
      <c r="S212" s="63"/>
      <c r="T212" s="52" t="s">
        <v>977</v>
      </c>
      <c r="U212" s="52" t="s">
        <v>978</v>
      </c>
      <c r="V212" s="53" t="s">
        <v>937</v>
      </c>
      <c r="W212" s="54" t="s">
        <v>74</v>
      </c>
      <c r="X212" s="70" t="s">
        <v>966</v>
      </c>
      <c r="Y212" s="70" t="s">
        <v>979</v>
      </c>
      <c r="Z212" s="70" t="s">
        <v>979</v>
      </c>
      <c r="AA212" s="57" t="s">
        <v>980</v>
      </c>
      <c r="AB212" s="52"/>
      <c r="AC212" s="58"/>
      <c r="AD212" s="59"/>
      <c r="AE212" s="61"/>
      <c r="AF212" s="61"/>
      <c r="AG212" s="69"/>
      <c r="AH212" s="53" t="s">
        <v>79</v>
      </c>
      <c r="AI212" s="53" t="s">
        <v>80</v>
      </c>
      <c r="AJ212" s="53" t="s">
        <v>80</v>
      </c>
      <c r="AK212" s="53" t="s">
        <v>80</v>
      </c>
      <c r="AL212" s="53" t="s">
        <v>99</v>
      </c>
      <c r="AM212" s="54" t="s">
        <v>82</v>
      </c>
      <c r="AN212" s="62"/>
      <c r="AO212" s="62"/>
      <c r="AP212" s="62"/>
      <c r="AQ212" s="65"/>
      <c r="AR212" s="52"/>
      <c r="AS212" s="53" t="s">
        <v>82</v>
      </c>
      <c r="AT212" s="66"/>
      <c r="AU212" s="53" t="s">
        <v>133</v>
      </c>
    </row>
    <row r="213" customFormat="false" ht="88.5" hidden="false" customHeight="true" outlineLevel="0" collapsed="false">
      <c r="A213" s="49" t="n">
        <v>49</v>
      </c>
      <c r="B213" s="50"/>
      <c r="C213" s="52" t="s">
        <v>977</v>
      </c>
      <c r="D213" s="52"/>
      <c r="E213" s="62"/>
      <c r="F213" s="54"/>
      <c r="G213" s="57"/>
      <c r="H213" s="57"/>
      <c r="I213" s="57"/>
      <c r="J213" s="57"/>
      <c r="K213" s="58"/>
      <c r="L213" s="59"/>
      <c r="M213" s="59"/>
      <c r="N213" s="59"/>
      <c r="O213" s="60"/>
      <c r="P213" s="60"/>
      <c r="Q213" s="62"/>
      <c r="R213" s="52"/>
      <c r="S213" s="63"/>
      <c r="T213" s="66"/>
      <c r="U213" s="66"/>
      <c r="V213" s="62"/>
      <c r="W213" s="72"/>
      <c r="X213" s="57"/>
      <c r="Y213" s="57"/>
      <c r="Z213" s="57"/>
      <c r="AA213" s="57"/>
      <c r="AB213" s="52" t="s">
        <v>972</v>
      </c>
      <c r="AC213" s="51" t="s">
        <v>971</v>
      </c>
      <c r="AD213" s="67" t="s">
        <v>98</v>
      </c>
      <c r="AE213" s="61"/>
      <c r="AF213" s="61"/>
      <c r="AG213" s="69"/>
      <c r="AH213" s="62"/>
      <c r="AI213" s="62"/>
      <c r="AJ213" s="62"/>
      <c r="AK213" s="62"/>
      <c r="AL213" s="62"/>
      <c r="AM213" s="72"/>
      <c r="AN213" s="62"/>
      <c r="AO213" s="62"/>
      <c r="AP213" s="62"/>
      <c r="AQ213" s="65"/>
      <c r="AR213" s="52"/>
      <c r="AS213" s="62"/>
      <c r="AT213" s="66"/>
      <c r="AU213" s="53" t="s">
        <v>133</v>
      </c>
    </row>
    <row r="214" customFormat="false" ht="149.25" hidden="false" customHeight="true" outlineLevel="0" collapsed="false">
      <c r="A214" s="49" t="n">
        <v>50</v>
      </c>
      <c r="B214" s="50" t="s">
        <v>61</v>
      </c>
      <c r="C214" s="52" t="s">
        <v>981</v>
      </c>
      <c r="D214" s="52"/>
      <c r="E214" s="62"/>
      <c r="F214" s="54"/>
      <c r="G214" s="57"/>
      <c r="H214" s="57"/>
      <c r="I214" s="57"/>
      <c r="J214" s="57"/>
      <c r="K214" s="58"/>
      <c r="L214" s="59"/>
      <c r="M214" s="59"/>
      <c r="N214" s="59"/>
      <c r="O214" s="60"/>
      <c r="P214" s="60"/>
      <c r="Q214" s="62"/>
      <c r="R214" s="52"/>
      <c r="S214" s="63"/>
      <c r="T214" s="52" t="s">
        <v>981</v>
      </c>
      <c r="U214" s="52" t="s">
        <v>982</v>
      </c>
      <c r="V214" s="53" t="s">
        <v>937</v>
      </c>
      <c r="W214" s="54" t="s">
        <v>74</v>
      </c>
      <c r="X214" s="70" t="s">
        <v>966</v>
      </c>
      <c r="Y214" s="70" t="s">
        <v>983</v>
      </c>
      <c r="Z214" s="70" t="s">
        <v>984</v>
      </c>
      <c r="AA214" s="70" t="s">
        <v>985</v>
      </c>
      <c r="AB214" s="52"/>
      <c r="AC214" s="58"/>
      <c r="AD214" s="59"/>
      <c r="AE214" s="61"/>
      <c r="AF214" s="61"/>
      <c r="AG214" s="69"/>
      <c r="AH214" s="53" t="s">
        <v>79</v>
      </c>
      <c r="AI214" s="53" t="s">
        <v>80</v>
      </c>
      <c r="AJ214" s="53" t="s">
        <v>80</v>
      </c>
      <c r="AK214" s="53" t="s">
        <v>80</v>
      </c>
      <c r="AL214" s="53" t="s">
        <v>99</v>
      </c>
      <c r="AM214" s="54" t="s">
        <v>82</v>
      </c>
      <c r="AN214" s="62"/>
      <c r="AO214" s="62"/>
      <c r="AP214" s="62"/>
      <c r="AQ214" s="65"/>
      <c r="AR214" s="52"/>
      <c r="AS214" s="53" t="s">
        <v>82</v>
      </c>
      <c r="AT214" s="66"/>
      <c r="AU214" s="53" t="s">
        <v>133</v>
      </c>
    </row>
    <row r="215" customFormat="false" ht="88.5" hidden="false" customHeight="true" outlineLevel="0" collapsed="false">
      <c r="A215" s="49" t="n">
        <v>50</v>
      </c>
      <c r="B215" s="50"/>
      <c r="C215" s="52" t="s">
        <v>981</v>
      </c>
      <c r="D215" s="52"/>
      <c r="E215" s="62"/>
      <c r="F215" s="54"/>
      <c r="G215" s="57"/>
      <c r="H215" s="57"/>
      <c r="I215" s="57"/>
      <c r="J215" s="57"/>
      <c r="K215" s="58"/>
      <c r="L215" s="59"/>
      <c r="M215" s="59"/>
      <c r="N215" s="59"/>
      <c r="O215" s="60"/>
      <c r="P215" s="60"/>
      <c r="Q215" s="62"/>
      <c r="R215" s="52"/>
      <c r="S215" s="63"/>
      <c r="T215" s="66"/>
      <c r="U215" s="66"/>
      <c r="V215" s="62"/>
      <c r="W215" s="72"/>
      <c r="X215" s="57"/>
      <c r="Y215" s="57"/>
      <c r="Z215" s="57"/>
      <c r="AA215" s="57"/>
      <c r="AB215" s="52" t="s">
        <v>972</v>
      </c>
      <c r="AC215" s="51" t="s">
        <v>971</v>
      </c>
      <c r="AD215" s="67" t="s">
        <v>486</v>
      </c>
      <c r="AE215" s="61"/>
      <c r="AF215" s="61"/>
      <c r="AG215" s="69"/>
      <c r="AH215" s="62"/>
      <c r="AI215" s="62"/>
      <c r="AJ215" s="62"/>
      <c r="AK215" s="62"/>
      <c r="AL215" s="62"/>
      <c r="AM215" s="72"/>
      <c r="AN215" s="62"/>
      <c r="AO215" s="62"/>
      <c r="AP215" s="62"/>
      <c r="AQ215" s="65"/>
      <c r="AR215" s="52"/>
      <c r="AS215" s="62"/>
      <c r="AT215" s="66"/>
      <c r="AU215" s="53" t="s">
        <v>133</v>
      </c>
    </row>
    <row r="216" customFormat="false" ht="105" hidden="false" customHeight="true" outlineLevel="0" collapsed="false">
      <c r="A216" s="49" t="n">
        <v>51</v>
      </c>
      <c r="B216" s="50" t="s">
        <v>61</v>
      </c>
      <c r="C216" s="51" t="s">
        <v>986</v>
      </c>
      <c r="D216" s="52" t="s">
        <v>987</v>
      </c>
      <c r="E216" s="62" t="s">
        <v>988</v>
      </c>
      <c r="F216" s="54" t="s">
        <v>65</v>
      </c>
      <c r="G216" s="55" t="s">
        <v>989</v>
      </c>
      <c r="H216" s="55" t="s">
        <v>990</v>
      </c>
      <c r="I216" s="55" t="s">
        <v>990</v>
      </c>
      <c r="J216" s="55" t="s">
        <v>990</v>
      </c>
      <c r="K216" s="58"/>
      <c r="L216" s="59"/>
      <c r="M216" s="59"/>
      <c r="N216" s="59"/>
      <c r="O216" s="60" t="n">
        <v>22749</v>
      </c>
      <c r="P216" s="60"/>
      <c r="Q216" s="55" t="s">
        <v>991</v>
      </c>
      <c r="R216" s="76" t="s">
        <v>992</v>
      </c>
      <c r="S216" s="63" t="s">
        <v>70</v>
      </c>
      <c r="T216" s="52" t="s">
        <v>993</v>
      </c>
      <c r="U216" s="52" t="s">
        <v>994</v>
      </c>
      <c r="V216" s="53" t="s">
        <v>995</v>
      </c>
      <c r="W216" s="54" t="s">
        <v>74</v>
      </c>
      <c r="X216" s="55" t="s">
        <v>996</v>
      </c>
      <c r="Y216" s="55" t="s">
        <v>997</v>
      </c>
      <c r="Z216" s="55" t="s">
        <v>997</v>
      </c>
      <c r="AA216" s="55" t="s">
        <v>997</v>
      </c>
      <c r="AB216" s="58"/>
      <c r="AC216" s="58"/>
      <c r="AD216" s="59"/>
      <c r="AE216" s="61"/>
      <c r="AF216" s="61"/>
      <c r="AG216" s="69" t="s">
        <v>78</v>
      </c>
      <c r="AH216" s="53" t="s">
        <v>79</v>
      </c>
      <c r="AI216" s="53" t="s">
        <v>80</v>
      </c>
      <c r="AJ216" s="53" t="s">
        <v>80</v>
      </c>
      <c r="AK216" s="53" t="s">
        <v>80</v>
      </c>
      <c r="AL216" s="53" t="s">
        <v>99</v>
      </c>
      <c r="AM216" s="54" t="s">
        <v>82</v>
      </c>
      <c r="AN216" s="62"/>
      <c r="AO216" s="62"/>
      <c r="AP216" s="62"/>
      <c r="AQ216" s="65"/>
      <c r="AR216" s="52"/>
      <c r="AS216" s="53" t="s">
        <v>82</v>
      </c>
      <c r="AT216" s="66"/>
      <c r="AU216" s="53" t="s">
        <v>133</v>
      </c>
    </row>
    <row r="217" customFormat="false" ht="88.5" hidden="false" customHeight="true" outlineLevel="0" collapsed="false">
      <c r="A217" s="49" t="n">
        <v>51</v>
      </c>
      <c r="B217" s="50"/>
      <c r="C217" s="51" t="s">
        <v>986</v>
      </c>
      <c r="D217" s="52"/>
      <c r="E217" s="62"/>
      <c r="F217" s="54"/>
      <c r="G217" s="57"/>
      <c r="H217" s="57"/>
      <c r="I217" s="57"/>
      <c r="J217" s="57"/>
      <c r="K217" s="51" t="s">
        <v>998</v>
      </c>
      <c r="L217" s="67" t="s">
        <v>999</v>
      </c>
      <c r="M217" s="67" t="s">
        <v>1000</v>
      </c>
      <c r="N217" s="59" t="s">
        <v>1001</v>
      </c>
      <c r="O217" s="60"/>
      <c r="P217" s="60" t="n">
        <v>60</v>
      </c>
      <c r="Q217" s="62"/>
      <c r="R217" s="52"/>
      <c r="S217" s="63"/>
      <c r="T217" s="52" t="s">
        <v>993</v>
      </c>
      <c r="U217" s="66"/>
      <c r="V217" s="62"/>
      <c r="W217" s="72"/>
      <c r="X217" s="57"/>
      <c r="Y217" s="57"/>
      <c r="Z217" s="57"/>
      <c r="AA217" s="57"/>
      <c r="AB217" s="51" t="s">
        <v>1002</v>
      </c>
      <c r="AC217" s="51" t="s">
        <v>996</v>
      </c>
      <c r="AD217" s="67" t="s">
        <v>997</v>
      </c>
      <c r="AE217" s="61"/>
      <c r="AF217" s="61"/>
      <c r="AG217" s="69" t="s">
        <v>78</v>
      </c>
      <c r="AH217" s="62"/>
      <c r="AI217" s="62"/>
      <c r="AJ217" s="62"/>
      <c r="AK217" s="62"/>
      <c r="AL217" s="62"/>
      <c r="AM217" s="72"/>
      <c r="AN217" s="62"/>
      <c r="AO217" s="62"/>
      <c r="AP217" s="62"/>
      <c r="AQ217" s="65"/>
      <c r="AR217" s="52"/>
      <c r="AS217" s="62"/>
      <c r="AT217" s="66"/>
      <c r="AU217" s="53" t="s">
        <v>133</v>
      </c>
    </row>
    <row r="218" customFormat="false" ht="88.5" hidden="false" customHeight="true" outlineLevel="0" collapsed="false">
      <c r="A218" s="49" t="n">
        <v>51</v>
      </c>
      <c r="B218" s="50"/>
      <c r="C218" s="51" t="s">
        <v>986</v>
      </c>
      <c r="D218" s="52"/>
      <c r="E218" s="62"/>
      <c r="F218" s="54"/>
      <c r="G218" s="56"/>
      <c r="H218" s="56"/>
      <c r="I218" s="56"/>
      <c r="J218" s="56"/>
      <c r="K218" s="51" t="s">
        <v>1003</v>
      </c>
      <c r="L218" s="67" t="s">
        <v>879</v>
      </c>
      <c r="M218" s="67" t="s">
        <v>180</v>
      </c>
      <c r="N218" s="67" t="s">
        <v>1004</v>
      </c>
      <c r="O218" s="60"/>
      <c r="P218" s="60" t="n">
        <v>290</v>
      </c>
      <c r="Q218" s="62"/>
      <c r="R218" s="52"/>
      <c r="S218" s="63"/>
      <c r="T218" s="83" t="s">
        <v>1005</v>
      </c>
      <c r="U218" s="66"/>
      <c r="V218" s="62"/>
      <c r="W218" s="72"/>
      <c r="X218" s="56"/>
      <c r="Y218" s="56"/>
      <c r="Z218" s="56"/>
      <c r="AA218" s="56"/>
      <c r="AB218" s="58"/>
      <c r="AC218" s="58"/>
      <c r="AD218" s="59"/>
      <c r="AE218" s="61"/>
      <c r="AF218" s="61"/>
      <c r="AG218" s="69"/>
      <c r="AH218" s="62"/>
      <c r="AI218" s="62"/>
      <c r="AJ218" s="62"/>
      <c r="AK218" s="62"/>
      <c r="AL218" s="62"/>
      <c r="AM218" s="72"/>
      <c r="AN218" s="62"/>
      <c r="AO218" s="62"/>
      <c r="AP218" s="62"/>
      <c r="AQ218" s="65"/>
      <c r="AR218" s="52"/>
      <c r="AS218" s="62"/>
      <c r="AT218" s="66"/>
      <c r="AU218" s="53"/>
    </row>
    <row r="219" customFormat="false" ht="88.5" hidden="false" customHeight="true" outlineLevel="0" collapsed="false">
      <c r="A219" s="49" t="n">
        <v>51</v>
      </c>
      <c r="B219" s="50"/>
      <c r="C219" s="51" t="s">
        <v>986</v>
      </c>
      <c r="D219" s="52"/>
      <c r="E219" s="62"/>
      <c r="F219" s="54"/>
      <c r="G219" s="57"/>
      <c r="H219" s="57"/>
      <c r="I219" s="57"/>
      <c r="J219" s="57"/>
      <c r="K219" s="51" t="s">
        <v>1006</v>
      </c>
      <c r="L219" s="67" t="s">
        <v>1007</v>
      </c>
      <c r="M219" s="67" t="s">
        <v>1008</v>
      </c>
      <c r="N219" s="67" t="s">
        <v>1009</v>
      </c>
      <c r="O219" s="60"/>
      <c r="P219" s="60" t="n">
        <v>181</v>
      </c>
      <c r="Q219" s="62"/>
      <c r="R219" s="52"/>
      <c r="S219" s="63"/>
      <c r="T219" s="83" t="s">
        <v>1010</v>
      </c>
      <c r="U219" s="66"/>
      <c r="V219" s="62"/>
      <c r="W219" s="72"/>
      <c r="X219" s="57"/>
      <c r="Y219" s="57"/>
      <c r="Z219" s="57"/>
      <c r="AA219" s="57"/>
      <c r="AB219" s="58"/>
      <c r="AC219" s="58"/>
      <c r="AD219" s="59"/>
      <c r="AE219" s="61"/>
      <c r="AF219" s="61"/>
      <c r="AG219" s="69"/>
      <c r="AH219" s="62"/>
      <c r="AI219" s="62"/>
      <c r="AJ219" s="62"/>
      <c r="AK219" s="62"/>
      <c r="AL219" s="62"/>
      <c r="AM219" s="72"/>
      <c r="AN219" s="62"/>
      <c r="AO219" s="62"/>
      <c r="AP219" s="62"/>
      <c r="AQ219" s="65"/>
      <c r="AR219" s="52"/>
      <c r="AS219" s="62"/>
      <c r="AT219" s="66"/>
      <c r="AU219" s="53"/>
    </row>
    <row r="220" customFormat="false" ht="88.5" hidden="false" customHeight="true" outlineLevel="0" collapsed="false">
      <c r="A220" s="49" t="n">
        <v>51</v>
      </c>
      <c r="B220" s="71"/>
      <c r="C220" s="51" t="s">
        <v>986</v>
      </c>
      <c r="D220" s="52"/>
      <c r="E220" s="62"/>
      <c r="F220" s="54"/>
      <c r="G220" s="56"/>
      <c r="H220" s="56"/>
      <c r="I220" s="56"/>
      <c r="J220" s="56"/>
      <c r="K220" s="51" t="s">
        <v>1011</v>
      </c>
      <c r="L220" s="67" t="s">
        <v>1012</v>
      </c>
      <c r="M220" s="67" t="s">
        <v>102</v>
      </c>
      <c r="N220" s="67" t="s">
        <v>189</v>
      </c>
      <c r="O220" s="60"/>
      <c r="P220" s="60"/>
      <c r="Q220" s="62"/>
      <c r="R220" s="52"/>
      <c r="S220" s="63"/>
      <c r="T220" s="83" t="s">
        <v>1013</v>
      </c>
      <c r="U220" s="52"/>
      <c r="V220" s="62"/>
      <c r="W220" s="54"/>
      <c r="X220" s="56"/>
      <c r="Y220" s="56"/>
      <c r="Z220" s="56"/>
      <c r="AA220" s="56"/>
      <c r="AB220" s="58"/>
      <c r="AC220" s="58"/>
      <c r="AD220" s="59"/>
      <c r="AE220" s="61"/>
      <c r="AF220" s="61"/>
      <c r="AG220" s="69"/>
      <c r="AH220" s="62"/>
      <c r="AI220" s="62"/>
      <c r="AJ220" s="62"/>
      <c r="AK220" s="62"/>
      <c r="AL220" s="62"/>
      <c r="AM220" s="72"/>
      <c r="AN220" s="62"/>
      <c r="AO220" s="62"/>
      <c r="AP220" s="62"/>
      <c r="AQ220" s="65"/>
      <c r="AR220" s="66"/>
      <c r="AS220" s="62"/>
      <c r="AT220" s="66"/>
      <c r="AU220" s="62"/>
    </row>
    <row r="221" customFormat="false" ht="88.5" hidden="false" customHeight="true" outlineLevel="0" collapsed="false">
      <c r="A221" s="49" t="n">
        <v>51</v>
      </c>
      <c r="B221" s="71"/>
      <c r="C221" s="51" t="s">
        <v>986</v>
      </c>
      <c r="D221" s="52"/>
      <c r="E221" s="62"/>
      <c r="F221" s="54"/>
      <c r="G221" s="57"/>
      <c r="H221" s="57"/>
      <c r="I221" s="57"/>
      <c r="J221" s="57"/>
      <c r="K221" s="51" t="s">
        <v>1014</v>
      </c>
      <c r="L221" s="67" t="s">
        <v>247</v>
      </c>
      <c r="M221" s="67" t="s">
        <v>1015</v>
      </c>
      <c r="N221" s="67" t="s">
        <v>1016</v>
      </c>
      <c r="O221" s="60"/>
      <c r="P221" s="60" t="n">
        <v>1807</v>
      </c>
      <c r="Q221" s="62"/>
      <c r="R221" s="52"/>
      <c r="S221" s="63"/>
      <c r="T221" s="83" t="s">
        <v>1017</v>
      </c>
      <c r="U221" s="52"/>
      <c r="V221" s="62"/>
      <c r="W221" s="54"/>
      <c r="X221" s="57"/>
      <c r="Y221" s="57"/>
      <c r="Z221" s="57"/>
      <c r="AA221" s="57"/>
      <c r="AB221" s="58"/>
      <c r="AC221" s="58"/>
      <c r="AD221" s="59"/>
      <c r="AE221" s="61"/>
      <c r="AF221" s="61"/>
      <c r="AG221" s="69"/>
      <c r="AH221" s="62"/>
      <c r="AI221" s="62"/>
      <c r="AJ221" s="62"/>
      <c r="AK221" s="62"/>
      <c r="AL221" s="62"/>
      <c r="AM221" s="72"/>
      <c r="AN221" s="62"/>
      <c r="AO221" s="62"/>
      <c r="AP221" s="62"/>
      <c r="AQ221" s="65"/>
      <c r="AR221" s="66"/>
      <c r="AS221" s="62"/>
      <c r="AT221" s="66"/>
      <c r="AU221" s="62"/>
    </row>
    <row r="222" customFormat="false" ht="88.5" hidden="false" customHeight="true" outlineLevel="0" collapsed="false">
      <c r="A222" s="49" t="n">
        <v>51</v>
      </c>
      <c r="B222" s="50"/>
      <c r="C222" s="51" t="s">
        <v>986</v>
      </c>
      <c r="D222" s="52"/>
      <c r="E222" s="62"/>
      <c r="F222" s="54"/>
      <c r="G222" s="57"/>
      <c r="H222" s="57"/>
      <c r="I222" s="57"/>
      <c r="J222" s="57"/>
      <c r="K222" s="51" t="s">
        <v>1018</v>
      </c>
      <c r="L222" s="67" t="s">
        <v>1019</v>
      </c>
      <c r="M222" s="67" t="s">
        <v>1020</v>
      </c>
      <c r="N222" s="67" t="s">
        <v>634</v>
      </c>
      <c r="O222" s="60"/>
      <c r="P222" s="60" t="n">
        <v>0</v>
      </c>
      <c r="Q222" s="62"/>
      <c r="R222" s="52"/>
      <c r="S222" s="63"/>
      <c r="T222" s="83" t="s">
        <v>1021</v>
      </c>
      <c r="U222" s="52"/>
      <c r="V222" s="62"/>
      <c r="W222" s="54"/>
      <c r="X222" s="57"/>
      <c r="Y222" s="57"/>
      <c r="Z222" s="57"/>
      <c r="AA222" s="57"/>
      <c r="AB222" s="58"/>
      <c r="AC222" s="58"/>
      <c r="AD222" s="59"/>
      <c r="AE222" s="61"/>
      <c r="AF222" s="61"/>
      <c r="AG222" s="69"/>
      <c r="AH222" s="53"/>
      <c r="AI222" s="53"/>
      <c r="AJ222" s="53"/>
      <c r="AK222" s="53"/>
      <c r="AL222" s="53"/>
      <c r="AM222" s="72"/>
      <c r="AN222" s="62"/>
      <c r="AO222" s="62"/>
      <c r="AP222" s="62"/>
      <c r="AQ222" s="65"/>
      <c r="AR222" s="52"/>
      <c r="AS222" s="53"/>
      <c r="AT222" s="52"/>
      <c r="AU222" s="53"/>
    </row>
    <row r="223" customFormat="false" ht="88.5" hidden="false" customHeight="true" outlineLevel="0" collapsed="false">
      <c r="A223" s="49" t="n">
        <v>51</v>
      </c>
      <c r="B223" s="71"/>
      <c r="C223" s="51" t="s">
        <v>986</v>
      </c>
      <c r="D223" s="52"/>
      <c r="E223" s="62"/>
      <c r="F223" s="54"/>
      <c r="G223" s="57"/>
      <c r="H223" s="57"/>
      <c r="I223" s="57"/>
      <c r="J223" s="57"/>
      <c r="K223" s="51" t="s">
        <v>1022</v>
      </c>
      <c r="L223" s="67" t="s">
        <v>1023</v>
      </c>
      <c r="M223" s="67" t="s">
        <v>1024</v>
      </c>
      <c r="N223" s="67" t="s">
        <v>1025</v>
      </c>
      <c r="O223" s="60"/>
      <c r="P223" s="60" t="n">
        <v>1613</v>
      </c>
      <c r="Q223" s="62"/>
      <c r="R223" s="52"/>
      <c r="S223" s="63"/>
      <c r="T223" s="83" t="s">
        <v>1026</v>
      </c>
      <c r="U223" s="66"/>
      <c r="V223" s="62"/>
      <c r="W223" s="54"/>
      <c r="X223" s="57"/>
      <c r="Y223" s="57"/>
      <c r="Z223" s="57"/>
      <c r="AA223" s="57"/>
      <c r="AB223" s="58"/>
      <c r="AC223" s="58"/>
      <c r="AD223" s="59"/>
      <c r="AE223" s="61"/>
      <c r="AF223" s="61"/>
      <c r="AG223" s="69"/>
      <c r="AH223" s="62"/>
      <c r="AI223" s="62"/>
      <c r="AJ223" s="62"/>
      <c r="AK223" s="62"/>
      <c r="AL223" s="62"/>
      <c r="AM223" s="72"/>
      <c r="AN223" s="62"/>
      <c r="AO223" s="62"/>
      <c r="AP223" s="62"/>
      <c r="AQ223" s="65"/>
      <c r="AR223" s="66"/>
      <c r="AS223" s="62"/>
      <c r="AT223" s="66"/>
      <c r="AU223" s="62"/>
    </row>
    <row r="224" customFormat="false" ht="88.5" hidden="false" customHeight="true" outlineLevel="0" collapsed="false">
      <c r="A224" s="49" t="n">
        <v>51</v>
      </c>
      <c r="B224" s="71"/>
      <c r="C224" s="51" t="s">
        <v>986</v>
      </c>
      <c r="D224" s="52"/>
      <c r="E224" s="62"/>
      <c r="F224" s="54"/>
      <c r="G224" s="56"/>
      <c r="H224" s="56"/>
      <c r="I224" s="56"/>
      <c r="J224" s="56"/>
      <c r="K224" s="51" t="s">
        <v>1027</v>
      </c>
      <c r="L224" s="67" t="s">
        <v>1028</v>
      </c>
      <c r="M224" s="67" t="s">
        <v>102</v>
      </c>
      <c r="N224" s="67" t="s">
        <v>189</v>
      </c>
      <c r="O224" s="60"/>
      <c r="P224" s="60" t="n">
        <v>30</v>
      </c>
      <c r="Q224" s="62"/>
      <c r="R224" s="52"/>
      <c r="S224" s="63"/>
      <c r="T224" s="83" t="s">
        <v>1029</v>
      </c>
      <c r="U224" s="66"/>
      <c r="V224" s="62"/>
      <c r="W224" s="54"/>
      <c r="X224" s="56"/>
      <c r="Y224" s="56"/>
      <c r="Z224" s="56"/>
      <c r="AA224" s="56"/>
      <c r="AB224" s="58"/>
      <c r="AC224" s="58"/>
      <c r="AD224" s="59"/>
      <c r="AE224" s="61"/>
      <c r="AF224" s="61"/>
      <c r="AG224" s="69"/>
      <c r="AH224" s="62"/>
      <c r="AI224" s="62"/>
      <c r="AJ224" s="62"/>
      <c r="AK224" s="62"/>
      <c r="AL224" s="62"/>
      <c r="AM224" s="72"/>
      <c r="AN224" s="62"/>
      <c r="AO224" s="62"/>
      <c r="AP224" s="62"/>
      <c r="AQ224" s="65"/>
      <c r="AR224" s="66"/>
      <c r="AS224" s="62"/>
      <c r="AT224" s="66"/>
      <c r="AU224" s="62"/>
    </row>
    <row r="225" customFormat="false" ht="88.5" hidden="false" customHeight="true" outlineLevel="0" collapsed="false">
      <c r="A225" s="49" t="n">
        <v>51</v>
      </c>
      <c r="B225" s="71"/>
      <c r="C225" s="51" t="s">
        <v>986</v>
      </c>
      <c r="D225" s="52"/>
      <c r="E225" s="62"/>
      <c r="F225" s="54"/>
      <c r="G225" s="57"/>
      <c r="H225" s="57"/>
      <c r="I225" s="57"/>
      <c r="J225" s="57"/>
      <c r="K225" s="51" t="s">
        <v>1030</v>
      </c>
      <c r="L225" s="67" t="s">
        <v>1031</v>
      </c>
      <c r="M225" s="67" t="s">
        <v>363</v>
      </c>
      <c r="N225" s="67" t="s">
        <v>1032</v>
      </c>
      <c r="O225" s="60"/>
      <c r="P225" s="60" t="n">
        <v>92</v>
      </c>
      <c r="Q225" s="62"/>
      <c r="R225" s="52"/>
      <c r="S225" s="63"/>
      <c r="T225" s="83" t="s">
        <v>1029</v>
      </c>
      <c r="U225" s="66"/>
      <c r="V225" s="62"/>
      <c r="W225" s="54"/>
      <c r="X225" s="57"/>
      <c r="Y225" s="57"/>
      <c r="Z225" s="57"/>
      <c r="AA225" s="57"/>
      <c r="AB225" s="58"/>
      <c r="AC225" s="58"/>
      <c r="AD225" s="59"/>
      <c r="AE225" s="61"/>
      <c r="AF225" s="61"/>
      <c r="AG225" s="69"/>
      <c r="AH225" s="62"/>
      <c r="AI225" s="62"/>
      <c r="AJ225" s="62"/>
      <c r="AK225" s="62"/>
      <c r="AL225" s="62"/>
      <c r="AM225" s="72"/>
      <c r="AN225" s="62"/>
      <c r="AO225" s="62"/>
      <c r="AP225" s="62"/>
      <c r="AQ225" s="65"/>
      <c r="AR225" s="66"/>
      <c r="AS225" s="62"/>
      <c r="AT225" s="66"/>
      <c r="AU225" s="62"/>
    </row>
    <row r="226" customFormat="false" ht="88.5" hidden="false" customHeight="true" outlineLevel="0" collapsed="false">
      <c r="A226" s="49" t="n">
        <v>51</v>
      </c>
      <c r="B226" s="71"/>
      <c r="C226" s="51" t="s">
        <v>986</v>
      </c>
      <c r="D226" s="52"/>
      <c r="E226" s="62"/>
      <c r="F226" s="54"/>
      <c r="G226" s="56"/>
      <c r="H226" s="56"/>
      <c r="I226" s="56"/>
      <c r="J226" s="56"/>
      <c r="K226" s="84" t="s">
        <v>1033</v>
      </c>
      <c r="L226" s="67" t="s">
        <v>1034</v>
      </c>
      <c r="M226" s="67" t="s">
        <v>1035</v>
      </c>
      <c r="N226" s="67" t="s">
        <v>1036</v>
      </c>
      <c r="O226" s="60"/>
      <c r="P226" s="60" t="n">
        <v>1178</v>
      </c>
      <c r="Q226" s="62"/>
      <c r="R226" s="52"/>
      <c r="S226" s="63"/>
      <c r="T226" s="83" t="s">
        <v>1029</v>
      </c>
      <c r="U226" s="66"/>
      <c r="V226" s="62"/>
      <c r="W226" s="54"/>
      <c r="X226" s="56"/>
      <c r="Y226" s="56"/>
      <c r="Z226" s="56"/>
      <c r="AA226" s="56"/>
      <c r="AB226" s="58"/>
      <c r="AC226" s="58"/>
      <c r="AD226" s="59"/>
      <c r="AE226" s="61"/>
      <c r="AF226" s="61"/>
      <c r="AG226" s="69"/>
      <c r="AH226" s="62"/>
      <c r="AI226" s="62"/>
      <c r="AJ226" s="62"/>
      <c r="AK226" s="62"/>
      <c r="AL226" s="62"/>
      <c r="AM226" s="72"/>
      <c r="AN226" s="62"/>
      <c r="AO226" s="62"/>
      <c r="AP226" s="62"/>
      <c r="AQ226" s="65"/>
      <c r="AR226" s="66"/>
      <c r="AS226" s="62"/>
      <c r="AT226" s="66"/>
      <c r="AU226" s="62"/>
    </row>
    <row r="227" customFormat="false" ht="88.5" hidden="false" customHeight="true" outlineLevel="0" collapsed="false">
      <c r="A227" s="49" t="n">
        <v>51</v>
      </c>
      <c r="B227" s="71"/>
      <c r="C227" s="51" t="s">
        <v>986</v>
      </c>
      <c r="D227" s="52"/>
      <c r="E227" s="62"/>
      <c r="F227" s="54"/>
      <c r="G227" s="57"/>
      <c r="H227" s="57"/>
      <c r="I227" s="57"/>
      <c r="J227" s="57"/>
      <c r="K227" s="51" t="s">
        <v>1037</v>
      </c>
      <c r="L227" s="67" t="s">
        <v>1038</v>
      </c>
      <c r="M227" s="67" t="s">
        <v>1039</v>
      </c>
      <c r="N227" s="67" t="s">
        <v>1039</v>
      </c>
      <c r="O227" s="60"/>
      <c r="P227" s="60" t="n">
        <v>2258</v>
      </c>
      <c r="Q227" s="62"/>
      <c r="R227" s="52"/>
      <c r="S227" s="63"/>
      <c r="T227" s="83" t="s">
        <v>1040</v>
      </c>
      <c r="U227" s="52"/>
      <c r="V227" s="62"/>
      <c r="W227" s="54"/>
      <c r="X227" s="57"/>
      <c r="Y227" s="57"/>
      <c r="Z227" s="57"/>
      <c r="AA227" s="57"/>
      <c r="AB227" s="66"/>
      <c r="AC227" s="58"/>
      <c r="AD227" s="59"/>
      <c r="AE227" s="61"/>
      <c r="AF227" s="61"/>
      <c r="AG227" s="69"/>
      <c r="AH227" s="62"/>
      <c r="AI227" s="62"/>
      <c r="AJ227" s="62"/>
      <c r="AK227" s="62"/>
      <c r="AL227" s="62"/>
      <c r="AM227" s="72"/>
      <c r="AN227" s="62"/>
      <c r="AO227" s="62"/>
      <c r="AP227" s="62"/>
      <c r="AQ227" s="65"/>
      <c r="AR227" s="66"/>
      <c r="AS227" s="62"/>
      <c r="AT227" s="66"/>
      <c r="AU227" s="62"/>
    </row>
    <row r="228" customFormat="false" ht="88.5" hidden="false" customHeight="true" outlineLevel="0" collapsed="false">
      <c r="A228" s="49" t="n">
        <v>51</v>
      </c>
      <c r="B228" s="71"/>
      <c r="C228" s="51" t="s">
        <v>986</v>
      </c>
      <c r="D228" s="52"/>
      <c r="E228" s="62"/>
      <c r="F228" s="54"/>
      <c r="G228" s="56"/>
      <c r="H228" s="56"/>
      <c r="I228" s="56"/>
      <c r="J228" s="56"/>
      <c r="K228" s="51" t="s">
        <v>1041</v>
      </c>
      <c r="L228" s="67" t="s">
        <v>184</v>
      </c>
      <c r="M228" s="67" t="s">
        <v>624</v>
      </c>
      <c r="N228" s="67" t="s">
        <v>624</v>
      </c>
      <c r="O228" s="60"/>
      <c r="P228" s="60"/>
      <c r="Q228" s="62"/>
      <c r="R228" s="52"/>
      <c r="S228" s="63"/>
      <c r="T228" s="83" t="s">
        <v>1040</v>
      </c>
      <c r="U228" s="52"/>
      <c r="V228" s="62"/>
      <c r="W228" s="54"/>
      <c r="X228" s="56"/>
      <c r="Y228" s="56"/>
      <c r="Z228" s="56"/>
      <c r="AA228" s="56"/>
      <c r="AB228" s="58"/>
      <c r="AC228" s="58"/>
      <c r="AD228" s="59"/>
      <c r="AE228" s="61"/>
      <c r="AF228" s="61"/>
      <c r="AG228" s="69"/>
      <c r="AH228" s="62"/>
      <c r="AI228" s="62"/>
      <c r="AJ228" s="62"/>
      <c r="AK228" s="62"/>
      <c r="AL228" s="62"/>
      <c r="AM228" s="72"/>
      <c r="AN228" s="62"/>
      <c r="AO228" s="62"/>
      <c r="AP228" s="62"/>
      <c r="AQ228" s="65"/>
      <c r="AR228" s="66"/>
      <c r="AS228" s="62"/>
      <c r="AT228" s="66"/>
      <c r="AU228" s="62"/>
    </row>
    <row r="229" customFormat="false" ht="88.5" hidden="false" customHeight="true" outlineLevel="0" collapsed="false">
      <c r="A229" s="49" t="n">
        <v>51</v>
      </c>
      <c r="B229" s="50"/>
      <c r="C229" s="51" t="s">
        <v>986</v>
      </c>
      <c r="D229" s="52"/>
      <c r="E229" s="62"/>
      <c r="F229" s="54"/>
      <c r="G229" s="57"/>
      <c r="H229" s="57"/>
      <c r="I229" s="57"/>
      <c r="J229" s="57"/>
      <c r="K229" s="51" t="s">
        <v>1042</v>
      </c>
      <c r="L229" s="67" t="s">
        <v>1043</v>
      </c>
      <c r="M229" s="67" t="s">
        <v>1044</v>
      </c>
      <c r="N229" s="67" t="s">
        <v>624</v>
      </c>
      <c r="O229" s="60"/>
      <c r="P229" s="60" t="n">
        <v>12</v>
      </c>
      <c r="Q229" s="62"/>
      <c r="R229" s="52"/>
      <c r="S229" s="63"/>
      <c r="T229" s="83" t="s">
        <v>1045</v>
      </c>
      <c r="U229" s="52"/>
      <c r="V229" s="62"/>
      <c r="W229" s="54"/>
      <c r="X229" s="57"/>
      <c r="Y229" s="57"/>
      <c r="Z229" s="57"/>
      <c r="AA229" s="57"/>
      <c r="AB229" s="58"/>
      <c r="AC229" s="58"/>
      <c r="AD229" s="59"/>
      <c r="AE229" s="61"/>
      <c r="AF229" s="61"/>
      <c r="AG229" s="69"/>
      <c r="AH229" s="53"/>
      <c r="AI229" s="53"/>
      <c r="AJ229" s="53"/>
      <c r="AK229" s="53"/>
      <c r="AL229" s="53"/>
      <c r="AM229" s="72"/>
      <c r="AN229" s="62"/>
      <c r="AO229" s="62"/>
      <c r="AP229" s="62"/>
      <c r="AQ229" s="65"/>
      <c r="AR229" s="52"/>
      <c r="AS229" s="62"/>
      <c r="AT229" s="52"/>
      <c r="AU229" s="53"/>
    </row>
    <row r="230" customFormat="false" ht="88.5" hidden="false" customHeight="true" outlineLevel="0" collapsed="false">
      <c r="A230" s="49" t="n">
        <v>51</v>
      </c>
      <c r="B230" s="50"/>
      <c r="C230" s="51" t="s">
        <v>986</v>
      </c>
      <c r="D230" s="52"/>
      <c r="E230" s="62"/>
      <c r="F230" s="54"/>
      <c r="G230" s="56"/>
      <c r="H230" s="56"/>
      <c r="I230" s="56"/>
      <c r="J230" s="56"/>
      <c r="K230" s="51" t="s">
        <v>1046</v>
      </c>
      <c r="L230" s="67" t="s">
        <v>350</v>
      </c>
      <c r="M230" s="67" t="s">
        <v>1047</v>
      </c>
      <c r="N230" s="67" t="s">
        <v>1048</v>
      </c>
      <c r="O230" s="60"/>
      <c r="P230" s="60" t="n">
        <v>5009</v>
      </c>
      <c r="Q230" s="62"/>
      <c r="R230" s="52"/>
      <c r="S230" s="63"/>
      <c r="T230" s="83" t="s">
        <v>1049</v>
      </c>
      <c r="U230" s="52"/>
      <c r="V230" s="62"/>
      <c r="W230" s="54"/>
      <c r="X230" s="56"/>
      <c r="Y230" s="56"/>
      <c r="Z230" s="56"/>
      <c r="AA230" s="56"/>
      <c r="AB230" s="58"/>
      <c r="AC230" s="58"/>
      <c r="AD230" s="59"/>
      <c r="AE230" s="61"/>
      <c r="AF230" s="61"/>
      <c r="AG230" s="69"/>
      <c r="AH230" s="53"/>
      <c r="AI230" s="53"/>
      <c r="AJ230" s="53"/>
      <c r="AK230" s="53"/>
      <c r="AL230" s="53"/>
      <c r="AM230" s="72"/>
      <c r="AN230" s="62"/>
      <c r="AO230" s="62"/>
      <c r="AP230" s="62"/>
      <c r="AQ230" s="65"/>
      <c r="AR230" s="52"/>
      <c r="AS230" s="62"/>
      <c r="AT230" s="52"/>
      <c r="AU230" s="53"/>
    </row>
    <row r="231" customFormat="false" ht="88.5" hidden="false" customHeight="true" outlineLevel="0" collapsed="false">
      <c r="A231" s="49" t="n">
        <v>51</v>
      </c>
      <c r="B231" s="50"/>
      <c r="C231" s="51" t="s">
        <v>986</v>
      </c>
      <c r="D231" s="52"/>
      <c r="E231" s="62"/>
      <c r="F231" s="54"/>
      <c r="G231" s="57"/>
      <c r="H231" s="57"/>
      <c r="I231" s="57"/>
      <c r="J231" s="57"/>
      <c r="K231" s="51" t="s">
        <v>1050</v>
      </c>
      <c r="L231" s="67" t="s">
        <v>1051</v>
      </c>
      <c r="M231" s="67" t="s">
        <v>1052</v>
      </c>
      <c r="N231" s="67" t="s">
        <v>1052</v>
      </c>
      <c r="O231" s="60"/>
      <c r="P231" s="60" t="n">
        <v>2043</v>
      </c>
      <c r="Q231" s="62"/>
      <c r="R231" s="52"/>
      <c r="S231" s="63"/>
      <c r="T231" s="62" t="s">
        <v>1053</v>
      </c>
      <c r="U231" s="66"/>
      <c r="V231" s="62"/>
      <c r="W231" s="54"/>
      <c r="X231" s="57"/>
      <c r="Y231" s="57"/>
      <c r="Z231" s="57"/>
      <c r="AA231" s="57"/>
      <c r="AB231" s="58"/>
      <c r="AC231" s="58"/>
      <c r="AD231" s="59"/>
      <c r="AE231" s="61"/>
      <c r="AF231" s="61"/>
      <c r="AG231" s="69"/>
      <c r="AH231" s="53"/>
      <c r="AI231" s="53"/>
      <c r="AJ231" s="53"/>
      <c r="AK231" s="53"/>
      <c r="AL231" s="53"/>
      <c r="AM231" s="72"/>
      <c r="AN231" s="62"/>
      <c r="AO231" s="62"/>
      <c r="AP231" s="62"/>
      <c r="AQ231" s="65"/>
      <c r="AR231" s="52"/>
      <c r="AS231" s="62"/>
      <c r="AT231" s="52"/>
      <c r="AU231" s="53"/>
    </row>
    <row r="232" customFormat="false" ht="89.25" hidden="false" customHeight="true" outlineLevel="0" collapsed="false">
      <c r="A232" s="49" t="n">
        <v>51</v>
      </c>
      <c r="B232" s="71"/>
      <c r="C232" s="51" t="s">
        <v>986</v>
      </c>
      <c r="D232" s="52"/>
      <c r="E232" s="62"/>
      <c r="F232" s="54"/>
      <c r="G232" s="57"/>
      <c r="H232" s="57"/>
      <c r="I232" s="57"/>
      <c r="J232" s="57"/>
      <c r="K232" s="51" t="s">
        <v>1054</v>
      </c>
      <c r="L232" s="67" t="s">
        <v>1055</v>
      </c>
      <c r="M232" s="59" t="s">
        <v>1056</v>
      </c>
      <c r="N232" s="59" t="s">
        <v>1057</v>
      </c>
      <c r="O232" s="60"/>
      <c r="P232" s="60" t="n">
        <v>8176</v>
      </c>
      <c r="Q232" s="62"/>
      <c r="R232" s="52"/>
      <c r="S232" s="63"/>
      <c r="T232" s="83" t="s">
        <v>1058</v>
      </c>
      <c r="U232" s="66"/>
      <c r="V232" s="62"/>
      <c r="W232" s="54"/>
      <c r="X232" s="57"/>
      <c r="Y232" s="57"/>
      <c r="Z232" s="57"/>
      <c r="AA232" s="57"/>
      <c r="AB232" s="58"/>
      <c r="AC232" s="58"/>
      <c r="AD232" s="59"/>
      <c r="AE232" s="61"/>
      <c r="AF232" s="61"/>
      <c r="AG232" s="69"/>
      <c r="AH232" s="62"/>
      <c r="AI232" s="62"/>
      <c r="AJ232" s="62"/>
      <c r="AK232" s="62"/>
      <c r="AL232" s="62"/>
      <c r="AM232" s="72"/>
      <c r="AN232" s="62"/>
      <c r="AO232" s="62"/>
      <c r="AP232" s="62"/>
      <c r="AQ232" s="65"/>
      <c r="AR232" s="66"/>
      <c r="AS232" s="62"/>
      <c r="AT232" s="66"/>
      <c r="AU232" s="62"/>
    </row>
    <row r="233" customFormat="false" ht="96" hidden="false" customHeight="true" outlineLevel="0" collapsed="false">
      <c r="A233" s="49" t="n">
        <v>52</v>
      </c>
      <c r="B233" s="50" t="s">
        <v>61</v>
      </c>
      <c r="C233" s="51" t="s">
        <v>1059</v>
      </c>
      <c r="D233" s="52"/>
      <c r="E233" s="62"/>
      <c r="F233" s="54"/>
      <c r="G233" s="56"/>
      <c r="H233" s="56"/>
      <c r="I233" s="56"/>
      <c r="J233" s="56"/>
      <c r="K233" s="83" t="s">
        <v>1060</v>
      </c>
      <c r="L233" s="59"/>
      <c r="M233" s="59"/>
      <c r="N233" s="59"/>
      <c r="O233" s="60"/>
      <c r="P233" s="60"/>
      <c r="Q233" s="62"/>
      <c r="R233" s="52"/>
      <c r="S233" s="63"/>
      <c r="T233" s="52" t="s">
        <v>1059</v>
      </c>
      <c r="U233" s="52" t="s">
        <v>1061</v>
      </c>
      <c r="V233" s="93" t="s">
        <v>1062</v>
      </c>
      <c r="W233" s="54" t="s">
        <v>74</v>
      </c>
      <c r="X233" s="55" t="s">
        <v>1023</v>
      </c>
      <c r="Y233" s="55" t="s">
        <v>1024</v>
      </c>
      <c r="Z233" s="55" t="s">
        <v>1024</v>
      </c>
      <c r="AA233" s="55" t="s">
        <v>1024</v>
      </c>
      <c r="AB233" s="58"/>
      <c r="AC233" s="58"/>
      <c r="AD233" s="59"/>
      <c r="AE233" s="61" t="n">
        <v>2657</v>
      </c>
      <c r="AF233" s="61"/>
      <c r="AG233" s="69"/>
      <c r="AH233" s="53" t="s">
        <v>79</v>
      </c>
      <c r="AI233" s="53" t="s">
        <v>80</v>
      </c>
      <c r="AJ233" s="53" t="s">
        <v>80</v>
      </c>
      <c r="AK233" s="53" t="s">
        <v>80</v>
      </c>
      <c r="AL233" s="53" t="s">
        <v>99</v>
      </c>
      <c r="AM233" s="54" t="s">
        <v>162</v>
      </c>
      <c r="AN233" s="62"/>
      <c r="AO233" s="62"/>
      <c r="AP233" s="62"/>
      <c r="AQ233" s="65"/>
      <c r="AR233" s="66"/>
      <c r="AS233" s="53" t="s">
        <v>82</v>
      </c>
      <c r="AT233" s="52"/>
      <c r="AU233" s="53" t="s">
        <v>83</v>
      </c>
    </row>
    <row r="234" customFormat="false" ht="88.5" hidden="false" customHeight="true" outlineLevel="0" collapsed="false">
      <c r="A234" s="49" t="n">
        <v>52</v>
      </c>
      <c r="B234" s="50"/>
      <c r="C234" s="51" t="s">
        <v>1059</v>
      </c>
      <c r="D234" s="52"/>
      <c r="E234" s="62"/>
      <c r="F234" s="54"/>
      <c r="G234" s="56"/>
      <c r="H234" s="56"/>
      <c r="I234" s="56"/>
      <c r="J234" s="56"/>
      <c r="K234" s="58"/>
      <c r="L234" s="59"/>
      <c r="M234" s="59"/>
      <c r="N234" s="59"/>
      <c r="O234" s="60"/>
      <c r="P234" s="60"/>
      <c r="Q234" s="62"/>
      <c r="R234" s="52"/>
      <c r="S234" s="63"/>
      <c r="T234" s="52" t="s">
        <v>1059</v>
      </c>
      <c r="U234" s="52"/>
      <c r="V234" s="62"/>
      <c r="W234" s="54"/>
      <c r="X234" s="56"/>
      <c r="Y234" s="56"/>
      <c r="Z234" s="56"/>
      <c r="AA234" s="56"/>
      <c r="AB234" s="51" t="s">
        <v>1022</v>
      </c>
      <c r="AC234" s="51" t="s">
        <v>1023</v>
      </c>
      <c r="AD234" s="67" t="s">
        <v>1024</v>
      </c>
      <c r="AE234" s="61"/>
      <c r="AF234" s="61" t="n">
        <v>2657</v>
      </c>
      <c r="AG234" s="69"/>
      <c r="AH234" s="53"/>
      <c r="AI234" s="53"/>
      <c r="AJ234" s="53"/>
      <c r="AK234" s="53"/>
      <c r="AL234" s="53"/>
      <c r="AM234" s="54" t="s">
        <v>162</v>
      </c>
      <c r="AN234" s="53" t="s">
        <v>249</v>
      </c>
      <c r="AO234" s="62" t="s">
        <v>59</v>
      </c>
      <c r="AP234" s="53" t="s">
        <v>250</v>
      </c>
      <c r="AQ234" s="65" t="n">
        <v>26</v>
      </c>
      <c r="AR234" s="77" t="s">
        <v>1063</v>
      </c>
      <c r="AS234" s="53"/>
      <c r="AT234" s="52"/>
      <c r="AU234" s="53" t="s">
        <v>83</v>
      </c>
    </row>
    <row r="235" customFormat="false" ht="164.25" hidden="false" customHeight="true" outlineLevel="0" collapsed="false">
      <c r="A235" s="49" t="n">
        <v>53</v>
      </c>
      <c r="B235" s="50" t="s">
        <v>61</v>
      </c>
      <c r="C235" s="51" t="s">
        <v>1054</v>
      </c>
      <c r="D235" s="52"/>
      <c r="E235" s="62"/>
      <c r="F235" s="54"/>
      <c r="G235" s="56"/>
      <c r="H235" s="56"/>
      <c r="I235" s="56"/>
      <c r="J235" s="56"/>
      <c r="K235" s="83" t="s">
        <v>1060</v>
      </c>
      <c r="L235" s="59"/>
      <c r="M235" s="59"/>
      <c r="N235" s="59"/>
      <c r="O235" s="60"/>
      <c r="P235" s="60"/>
      <c r="Q235" s="62"/>
      <c r="R235" s="52"/>
      <c r="S235" s="63"/>
      <c r="T235" s="52" t="s">
        <v>1054</v>
      </c>
      <c r="U235" s="52" t="s">
        <v>1064</v>
      </c>
      <c r="V235" s="93" t="s">
        <v>1065</v>
      </c>
      <c r="W235" s="54" t="s">
        <v>74</v>
      </c>
      <c r="X235" s="55" t="s">
        <v>1066</v>
      </c>
      <c r="Y235" s="56" t="s">
        <v>1067</v>
      </c>
      <c r="Z235" s="56" t="s">
        <v>1068</v>
      </c>
      <c r="AA235" s="56" t="s">
        <v>1067</v>
      </c>
      <c r="AB235" s="58"/>
      <c r="AC235" s="58"/>
      <c r="AD235" s="59"/>
      <c r="AE235" s="61" t="n">
        <v>8151</v>
      </c>
      <c r="AF235" s="61"/>
      <c r="AG235" s="69" t="s">
        <v>78</v>
      </c>
      <c r="AH235" s="53" t="s">
        <v>79</v>
      </c>
      <c r="AI235" s="53" t="s">
        <v>80</v>
      </c>
      <c r="AJ235" s="53" t="s">
        <v>80</v>
      </c>
      <c r="AK235" s="53" t="s">
        <v>80</v>
      </c>
      <c r="AL235" s="53" t="s">
        <v>99</v>
      </c>
      <c r="AM235" s="54" t="s">
        <v>82</v>
      </c>
      <c r="AN235" s="62"/>
      <c r="AO235" s="62"/>
      <c r="AP235" s="62"/>
      <c r="AQ235" s="65"/>
      <c r="AR235" s="66"/>
      <c r="AS235" s="53" t="s">
        <v>82</v>
      </c>
      <c r="AT235" s="52"/>
      <c r="AU235" s="53" t="s">
        <v>83</v>
      </c>
    </row>
    <row r="236" customFormat="false" ht="88.5" hidden="false" customHeight="true" outlineLevel="0" collapsed="false">
      <c r="A236" s="49" t="n">
        <v>53</v>
      </c>
      <c r="B236" s="50"/>
      <c r="C236" s="51" t="s">
        <v>1054</v>
      </c>
      <c r="D236" s="52"/>
      <c r="E236" s="62"/>
      <c r="F236" s="54"/>
      <c r="G236" s="56"/>
      <c r="H236" s="56"/>
      <c r="I236" s="56"/>
      <c r="J236" s="56"/>
      <c r="K236" s="58"/>
      <c r="L236" s="59"/>
      <c r="M236" s="59"/>
      <c r="N236" s="59"/>
      <c r="O236" s="60"/>
      <c r="P236" s="60"/>
      <c r="Q236" s="62"/>
      <c r="R236" s="52"/>
      <c r="S236" s="63"/>
      <c r="T236" s="52" t="s">
        <v>1054</v>
      </c>
      <c r="U236" s="52"/>
      <c r="V236" s="62"/>
      <c r="W236" s="54"/>
      <c r="X236" s="56"/>
      <c r="Y236" s="56"/>
      <c r="Z236" s="56"/>
      <c r="AA236" s="56"/>
      <c r="AB236" s="51" t="s">
        <v>1069</v>
      </c>
      <c r="AC236" s="51" t="s">
        <v>393</v>
      </c>
      <c r="AD236" s="59" t="s">
        <v>1070</v>
      </c>
      <c r="AE236" s="61"/>
      <c r="AF236" s="61" t="n">
        <v>8151</v>
      </c>
      <c r="AG236" s="69" t="s">
        <v>78</v>
      </c>
      <c r="AH236" s="53"/>
      <c r="AI236" s="53"/>
      <c r="AJ236" s="53"/>
      <c r="AK236" s="53"/>
      <c r="AL236" s="53"/>
      <c r="AM236" s="54"/>
      <c r="AN236" s="62"/>
      <c r="AO236" s="62"/>
      <c r="AP236" s="62"/>
      <c r="AQ236" s="65"/>
      <c r="AR236" s="66"/>
      <c r="AS236" s="53"/>
      <c r="AT236" s="52"/>
      <c r="AU236" s="53" t="s">
        <v>83</v>
      </c>
    </row>
    <row r="237" customFormat="false" ht="118.5" hidden="false" customHeight="true" outlineLevel="0" collapsed="false">
      <c r="A237" s="49" t="n">
        <v>54</v>
      </c>
      <c r="B237" s="50" t="s">
        <v>61</v>
      </c>
      <c r="C237" s="51" t="s">
        <v>1071</v>
      </c>
      <c r="D237" s="52"/>
      <c r="E237" s="62"/>
      <c r="F237" s="54"/>
      <c r="G237" s="56"/>
      <c r="H237" s="56"/>
      <c r="I237" s="56"/>
      <c r="J237" s="56"/>
      <c r="K237" s="83" t="s">
        <v>1060</v>
      </c>
      <c r="L237" s="59"/>
      <c r="M237" s="59"/>
      <c r="N237" s="59"/>
      <c r="O237" s="60"/>
      <c r="P237" s="60"/>
      <c r="Q237" s="62"/>
      <c r="R237" s="52"/>
      <c r="S237" s="63"/>
      <c r="T237" s="52" t="s">
        <v>1071</v>
      </c>
      <c r="U237" s="52" t="s">
        <v>1072</v>
      </c>
      <c r="V237" s="53" t="s">
        <v>1073</v>
      </c>
      <c r="W237" s="54" t="s">
        <v>74</v>
      </c>
      <c r="X237" s="55" t="s">
        <v>1074</v>
      </c>
      <c r="Y237" s="55" t="s">
        <v>1075</v>
      </c>
      <c r="Z237" s="55" t="s">
        <v>1075</v>
      </c>
      <c r="AA237" s="55" t="s">
        <v>1075</v>
      </c>
      <c r="AB237" s="58"/>
      <c r="AC237" s="58"/>
      <c r="AD237" s="59"/>
      <c r="AE237" s="61" t="n">
        <v>3246</v>
      </c>
      <c r="AF237" s="61"/>
      <c r="AG237" s="69" t="s">
        <v>78</v>
      </c>
      <c r="AH237" s="53" t="s">
        <v>79</v>
      </c>
      <c r="AI237" s="53" t="s">
        <v>80</v>
      </c>
      <c r="AJ237" s="53" t="s">
        <v>80</v>
      </c>
      <c r="AK237" s="53" t="s">
        <v>80</v>
      </c>
      <c r="AL237" s="53" t="s">
        <v>99</v>
      </c>
      <c r="AM237" s="54" t="s">
        <v>82</v>
      </c>
      <c r="AN237" s="62"/>
      <c r="AO237" s="62"/>
      <c r="AP237" s="62"/>
      <c r="AQ237" s="65"/>
      <c r="AR237" s="66"/>
      <c r="AS237" s="53" t="s">
        <v>82</v>
      </c>
      <c r="AT237" s="52"/>
      <c r="AU237" s="53" t="s">
        <v>83</v>
      </c>
    </row>
    <row r="238" customFormat="false" ht="88.5" hidden="false" customHeight="true" outlineLevel="0" collapsed="false">
      <c r="A238" s="49" t="n">
        <v>54</v>
      </c>
      <c r="B238" s="71"/>
      <c r="C238" s="51" t="s">
        <v>1071</v>
      </c>
      <c r="D238" s="52"/>
      <c r="E238" s="62"/>
      <c r="F238" s="54"/>
      <c r="G238" s="57"/>
      <c r="H238" s="57"/>
      <c r="I238" s="57"/>
      <c r="J238" s="57"/>
      <c r="K238" s="58"/>
      <c r="L238" s="59"/>
      <c r="M238" s="59"/>
      <c r="N238" s="59"/>
      <c r="O238" s="60"/>
      <c r="P238" s="60"/>
      <c r="Q238" s="62"/>
      <c r="R238" s="52"/>
      <c r="S238" s="63"/>
      <c r="T238" s="52" t="s">
        <v>1071</v>
      </c>
      <c r="U238" s="66"/>
      <c r="V238" s="62"/>
      <c r="W238" s="72"/>
      <c r="X238" s="57"/>
      <c r="Y238" s="57"/>
      <c r="Z238" s="57"/>
      <c r="AA238" s="57"/>
      <c r="AB238" s="51" t="s">
        <v>1027</v>
      </c>
      <c r="AC238" s="51" t="s">
        <v>1028</v>
      </c>
      <c r="AD238" s="67" t="s">
        <v>189</v>
      </c>
      <c r="AE238" s="61"/>
      <c r="AF238" s="61" t="n">
        <v>30</v>
      </c>
      <c r="AG238" s="69" t="s">
        <v>78</v>
      </c>
      <c r="AH238" s="62"/>
      <c r="AI238" s="62"/>
      <c r="AJ238" s="62"/>
      <c r="AK238" s="62"/>
      <c r="AL238" s="62"/>
      <c r="AM238" s="72"/>
      <c r="AN238" s="62"/>
      <c r="AO238" s="62"/>
      <c r="AP238" s="62"/>
      <c r="AQ238" s="65"/>
      <c r="AR238" s="52"/>
      <c r="AS238" s="62"/>
      <c r="AT238" s="66"/>
      <c r="AU238" s="53" t="s">
        <v>83</v>
      </c>
    </row>
    <row r="239" customFormat="false" ht="88.5" hidden="false" customHeight="true" outlineLevel="0" collapsed="false">
      <c r="A239" s="49" t="n">
        <v>54</v>
      </c>
      <c r="B239" s="71"/>
      <c r="C239" s="51" t="s">
        <v>1071</v>
      </c>
      <c r="D239" s="52"/>
      <c r="E239" s="62"/>
      <c r="F239" s="54"/>
      <c r="G239" s="57"/>
      <c r="H239" s="57"/>
      <c r="I239" s="57"/>
      <c r="J239" s="57"/>
      <c r="K239" s="58"/>
      <c r="L239" s="59"/>
      <c r="M239" s="59"/>
      <c r="N239" s="59"/>
      <c r="O239" s="60"/>
      <c r="P239" s="60"/>
      <c r="Q239" s="62"/>
      <c r="R239" s="52"/>
      <c r="S239" s="63"/>
      <c r="T239" s="52" t="s">
        <v>1071</v>
      </c>
      <c r="U239" s="66"/>
      <c r="V239" s="62"/>
      <c r="W239" s="72"/>
      <c r="X239" s="57"/>
      <c r="Y239" s="57"/>
      <c r="Z239" s="57"/>
      <c r="AA239" s="57"/>
      <c r="AB239" s="51" t="s">
        <v>1076</v>
      </c>
      <c r="AC239" s="51" t="s">
        <v>1031</v>
      </c>
      <c r="AD239" s="67" t="s">
        <v>363</v>
      </c>
      <c r="AE239" s="61"/>
      <c r="AF239" s="61" t="n">
        <v>336</v>
      </c>
      <c r="AG239" s="69" t="s">
        <v>78</v>
      </c>
      <c r="AH239" s="62"/>
      <c r="AI239" s="62"/>
      <c r="AJ239" s="62"/>
      <c r="AK239" s="62"/>
      <c r="AL239" s="62"/>
      <c r="AM239" s="72"/>
      <c r="AN239" s="62"/>
      <c r="AO239" s="62"/>
      <c r="AP239" s="62"/>
      <c r="AQ239" s="65"/>
      <c r="AR239" s="52"/>
      <c r="AS239" s="62"/>
      <c r="AT239" s="66"/>
      <c r="AU239" s="53" t="s">
        <v>83</v>
      </c>
    </row>
    <row r="240" customFormat="false" ht="88.5" hidden="false" customHeight="true" outlineLevel="0" collapsed="false">
      <c r="A240" s="49" t="n">
        <v>54</v>
      </c>
      <c r="B240" s="71"/>
      <c r="C240" s="51" t="s">
        <v>1071</v>
      </c>
      <c r="D240" s="52"/>
      <c r="E240" s="62"/>
      <c r="F240" s="54"/>
      <c r="G240" s="57"/>
      <c r="H240" s="57"/>
      <c r="I240" s="57"/>
      <c r="J240" s="57"/>
      <c r="K240" s="58"/>
      <c r="L240" s="59"/>
      <c r="M240" s="59"/>
      <c r="N240" s="59"/>
      <c r="O240" s="60"/>
      <c r="P240" s="60"/>
      <c r="Q240" s="62"/>
      <c r="R240" s="52"/>
      <c r="S240" s="63"/>
      <c r="T240" s="52" t="s">
        <v>1071</v>
      </c>
      <c r="U240" s="66"/>
      <c r="V240" s="62"/>
      <c r="W240" s="72"/>
      <c r="X240" s="57"/>
      <c r="Y240" s="57"/>
      <c r="Z240" s="57"/>
      <c r="AA240" s="57"/>
      <c r="AB240" s="51" t="s">
        <v>1077</v>
      </c>
      <c r="AC240" s="51" t="s">
        <v>1078</v>
      </c>
      <c r="AD240" s="67" t="s">
        <v>1035</v>
      </c>
      <c r="AE240" s="61"/>
      <c r="AF240" s="61" t="n">
        <v>2880</v>
      </c>
      <c r="AG240" s="69" t="s">
        <v>78</v>
      </c>
      <c r="AH240" s="62"/>
      <c r="AI240" s="62"/>
      <c r="AJ240" s="62"/>
      <c r="AK240" s="62"/>
      <c r="AL240" s="62"/>
      <c r="AM240" s="72"/>
      <c r="AN240" s="62"/>
      <c r="AO240" s="62"/>
      <c r="AP240" s="62"/>
      <c r="AQ240" s="65"/>
      <c r="AR240" s="52"/>
      <c r="AS240" s="62"/>
      <c r="AT240" s="66"/>
      <c r="AU240" s="53" t="s">
        <v>83</v>
      </c>
    </row>
    <row r="241" customFormat="false" ht="142.5" hidden="false" customHeight="true" outlineLevel="0" collapsed="false">
      <c r="A241" s="49" t="n">
        <v>55</v>
      </c>
      <c r="B241" s="50" t="s">
        <v>61</v>
      </c>
      <c r="C241" s="84" t="s">
        <v>1079</v>
      </c>
      <c r="D241" s="52"/>
      <c r="E241" s="62"/>
      <c r="F241" s="54"/>
      <c r="G241" s="57"/>
      <c r="H241" s="57"/>
      <c r="I241" s="57"/>
      <c r="J241" s="57"/>
      <c r="K241" s="83" t="s">
        <v>1060</v>
      </c>
      <c r="L241" s="59"/>
      <c r="M241" s="59"/>
      <c r="N241" s="59"/>
      <c r="O241" s="60"/>
      <c r="P241" s="60"/>
      <c r="Q241" s="62"/>
      <c r="R241" s="52"/>
      <c r="S241" s="63"/>
      <c r="T241" s="52" t="s">
        <v>1079</v>
      </c>
      <c r="U241" s="52" t="s">
        <v>1080</v>
      </c>
      <c r="V241" s="53" t="s">
        <v>1081</v>
      </c>
      <c r="W241" s="54" t="s">
        <v>74</v>
      </c>
      <c r="X241" s="70" t="s">
        <v>1082</v>
      </c>
      <c r="Y241" s="70" t="s">
        <v>488</v>
      </c>
      <c r="Z241" s="70" t="s">
        <v>488</v>
      </c>
      <c r="AA241" s="70" t="s">
        <v>488</v>
      </c>
      <c r="AB241" s="58"/>
      <c r="AC241" s="58"/>
      <c r="AD241" s="59"/>
      <c r="AE241" s="61" t="n">
        <v>2258</v>
      </c>
      <c r="AF241" s="61"/>
      <c r="AG241" s="69" t="s">
        <v>78</v>
      </c>
      <c r="AH241" s="53" t="s">
        <v>79</v>
      </c>
      <c r="AI241" s="53" t="s">
        <v>80</v>
      </c>
      <c r="AJ241" s="53" t="s">
        <v>80</v>
      </c>
      <c r="AK241" s="53" t="s">
        <v>80</v>
      </c>
      <c r="AL241" s="53" t="s">
        <v>99</v>
      </c>
      <c r="AM241" s="54" t="s">
        <v>82</v>
      </c>
      <c r="AN241" s="62"/>
      <c r="AO241" s="62"/>
      <c r="AP241" s="62"/>
      <c r="AQ241" s="65"/>
      <c r="AR241" s="52"/>
      <c r="AS241" s="53" t="s">
        <v>82</v>
      </c>
      <c r="AT241" s="52"/>
      <c r="AU241" s="53" t="s">
        <v>83</v>
      </c>
    </row>
    <row r="242" customFormat="false" ht="105.95" hidden="false" customHeight="true" outlineLevel="0" collapsed="false">
      <c r="A242" s="49" t="n">
        <v>55</v>
      </c>
      <c r="B242" s="50"/>
      <c r="C242" s="84" t="s">
        <v>1079</v>
      </c>
      <c r="D242" s="52"/>
      <c r="E242" s="62"/>
      <c r="F242" s="54"/>
      <c r="G242" s="56"/>
      <c r="H242" s="56"/>
      <c r="I242" s="56"/>
      <c r="J242" s="56"/>
      <c r="K242" s="58"/>
      <c r="L242" s="59"/>
      <c r="M242" s="59"/>
      <c r="N242" s="59"/>
      <c r="O242" s="60"/>
      <c r="P242" s="60"/>
      <c r="Q242" s="62"/>
      <c r="R242" s="52"/>
      <c r="S242" s="63"/>
      <c r="T242" s="52" t="s">
        <v>1079</v>
      </c>
      <c r="U242" s="52"/>
      <c r="V242" s="62"/>
      <c r="W242" s="54"/>
      <c r="X242" s="56"/>
      <c r="Y242" s="56"/>
      <c r="Z242" s="56"/>
      <c r="AA242" s="56"/>
      <c r="AB242" s="51" t="s">
        <v>1037</v>
      </c>
      <c r="AC242" s="51" t="s">
        <v>1038</v>
      </c>
      <c r="AD242" s="67" t="s">
        <v>1039</v>
      </c>
      <c r="AE242" s="61"/>
      <c r="AF242" s="61" t="n">
        <v>2258</v>
      </c>
      <c r="AG242" s="69" t="s">
        <v>78</v>
      </c>
      <c r="AH242" s="53"/>
      <c r="AI242" s="53"/>
      <c r="AJ242" s="53"/>
      <c r="AK242" s="53"/>
      <c r="AL242" s="53"/>
      <c r="AM242" s="54"/>
      <c r="AN242" s="62"/>
      <c r="AO242" s="62"/>
      <c r="AP242" s="62"/>
      <c r="AQ242" s="65"/>
      <c r="AR242" s="52"/>
      <c r="AS242" s="53"/>
      <c r="AT242" s="52"/>
      <c r="AU242" s="53" t="s">
        <v>83</v>
      </c>
    </row>
    <row r="243" customFormat="false" ht="105.95" hidden="false" customHeight="true" outlineLevel="0" collapsed="false">
      <c r="A243" s="49" t="n">
        <v>55</v>
      </c>
      <c r="B243" s="50"/>
      <c r="C243" s="84" t="s">
        <v>1079</v>
      </c>
      <c r="D243" s="52"/>
      <c r="E243" s="62"/>
      <c r="F243" s="54"/>
      <c r="G243" s="57"/>
      <c r="H243" s="57"/>
      <c r="I243" s="57"/>
      <c r="J243" s="57"/>
      <c r="K243" s="58"/>
      <c r="L243" s="59"/>
      <c r="M243" s="59"/>
      <c r="N243" s="59"/>
      <c r="O243" s="60"/>
      <c r="P243" s="60"/>
      <c r="Q243" s="62"/>
      <c r="R243" s="52"/>
      <c r="S243" s="63"/>
      <c r="T243" s="52" t="s">
        <v>1079</v>
      </c>
      <c r="U243" s="52"/>
      <c r="V243" s="62"/>
      <c r="W243" s="54"/>
      <c r="X243" s="57"/>
      <c r="Y243" s="57"/>
      <c r="Z243" s="57"/>
      <c r="AA243" s="57"/>
      <c r="AB243" s="51" t="s">
        <v>1041</v>
      </c>
      <c r="AC243" s="51" t="s">
        <v>184</v>
      </c>
      <c r="AD243" s="67" t="s">
        <v>624</v>
      </c>
      <c r="AE243" s="61"/>
      <c r="AF243" s="61"/>
      <c r="AG243" s="69" t="s">
        <v>78</v>
      </c>
      <c r="AH243" s="53"/>
      <c r="AI243" s="53"/>
      <c r="AJ243" s="53"/>
      <c r="AK243" s="53"/>
      <c r="AL243" s="53"/>
      <c r="AM243" s="54"/>
      <c r="AN243" s="62"/>
      <c r="AO243" s="62"/>
      <c r="AP243" s="62"/>
      <c r="AQ243" s="65"/>
      <c r="AR243" s="52"/>
      <c r="AS243" s="53"/>
      <c r="AT243" s="52"/>
      <c r="AU243" s="53" t="s">
        <v>133</v>
      </c>
    </row>
    <row r="244" customFormat="false" ht="120" hidden="false" customHeight="true" outlineLevel="0" collapsed="false">
      <c r="A244" s="49" t="n">
        <v>56</v>
      </c>
      <c r="B244" s="50" t="s">
        <v>61</v>
      </c>
      <c r="C244" s="51" t="s">
        <v>1083</v>
      </c>
      <c r="D244" s="52"/>
      <c r="E244" s="62"/>
      <c r="F244" s="54"/>
      <c r="G244" s="57"/>
      <c r="H244" s="57"/>
      <c r="I244" s="57"/>
      <c r="J244" s="57"/>
      <c r="K244" s="83" t="s">
        <v>1060</v>
      </c>
      <c r="L244" s="59"/>
      <c r="M244" s="59"/>
      <c r="N244" s="59"/>
      <c r="O244" s="60"/>
      <c r="P244" s="60"/>
      <c r="Q244" s="62"/>
      <c r="R244" s="52"/>
      <c r="S244" s="63"/>
      <c r="T244" s="52" t="s">
        <v>1083</v>
      </c>
      <c r="U244" s="52" t="s">
        <v>1084</v>
      </c>
      <c r="V244" s="53" t="s">
        <v>1085</v>
      </c>
      <c r="W244" s="54" t="s">
        <v>74</v>
      </c>
      <c r="X244" s="70" t="s">
        <v>849</v>
      </c>
      <c r="Y244" s="70" t="s">
        <v>1086</v>
      </c>
      <c r="Z244" s="70" t="s">
        <v>1086</v>
      </c>
      <c r="AA244" s="70" t="s">
        <v>1086</v>
      </c>
      <c r="AB244" s="58"/>
      <c r="AC244" s="58"/>
      <c r="AD244" s="59"/>
      <c r="AE244" s="61" t="n">
        <v>290</v>
      </c>
      <c r="AF244" s="61"/>
      <c r="AG244" s="69" t="s">
        <v>78</v>
      </c>
      <c r="AH244" s="53" t="s">
        <v>79</v>
      </c>
      <c r="AI244" s="53" t="s">
        <v>80</v>
      </c>
      <c r="AJ244" s="53" t="s">
        <v>80</v>
      </c>
      <c r="AK244" s="53" t="s">
        <v>80</v>
      </c>
      <c r="AL244" s="53" t="s">
        <v>99</v>
      </c>
      <c r="AM244" s="54" t="s">
        <v>82</v>
      </c>
      <c r="AN244" s="62"/>
      <c r="AO244" s="62"/>
      <c r="AP244" s="62"/>
      <c r="AQ244" s="65"/>
      <c r="AR244" s="52"/>
      <c r="AS244" s="53" t="s">
        <v>82</v>
      </c>
      <c r="AT244" s="52"/>
      <c r="AU244" s="53" t="s">
        <v>83</v>
      </c>
    </row>
    <row r="245" customFormat="false" ht="88.5" hidden="false" customHeight="true" outlineLevel="0" collapsed="false">
      <c r="A245" s="49" t="n">
        <v>56</v>
      </c>
      <c r="B245" s="50"/>
      <c r="C245" s="51" t="s">
        <v>1083</v>
      </c>
      <c r="D245" s="52"/>
      <c r="E245" s="62"/>
      <c r="F245" s="54"/>
      <c r="G245" s="56"/>
      <c r="H245" s="56"/>
      <c r="I245" s="56"/>
      <c r="J245" s="56"/>
      <c r="K245" s="58"/>
      <c r="L245" s="59"/>
      <c r="M245" s="59"/>
      <c r="N245" s="59"/>
      <c r="O245" s="60"/>
      <c r="P245" s="60"/>
      <c r="Q245" s="62"/>
      <c r="R245" s="52"/>
      <c r="S245" s="63"/>
      <c r="T245" s="52" t="s">
        <v>1083</v>
      </c>
      <c r="U245" s="52"/>
      <c r="V245" s="62"/>
      <c r="W245" s="54"/>
      <c r="X245" s="56"/>
      <c r="Y245" s="56"/>
      <c r="Z245" s="56"/>
      <c r="AA245" s="56"/>
      <c r="AB245" s="51" t="s">
        <v>1003</v>
      </c>
      <c r="AC245" s="51" t="s">
        <v>1087</v>
      </c>
      <c r="AD245" s="67" t="s">
        <v>1086</v>
      </c>
      <c r="AE245" s="61"/>
      <c r="AF245" s="61" t="n">
        <v>240</v>
      </c>
      <c r="AG245" s="69"/>
      <c r="AH245" s="53"/>
      <c r="AI245" s="53"/>
      <c r="AJ245" s="53"/>
      <c r="AK245" s="53"/>
      <c r="AL245" s="53"/>
      <c r="AM245" s="54"/>
      <c r="AN245" s="62"/>
      <c r="AO245" s="62"/>
      <c r="AP245" s="62"/>
      <c r="AQ245" s="65"/>
      <c r="AR245" s="52"/>
      <c r="AS245" s="62"/>
      <c r="AT245" s="52"/>
      <c r="AU245" s="53" t="s">
        <v>83</v>
      </c>
    </row>
    <row r="246" customFormat="false" ht="88.5" hidden="false" customHeight="true" outlineLevel="0" collapsed="false">
      <c r="A246" s="49" t="n">
        <v>56</v>
      </c>
      <c r="B246" s="50"/>
      <c r="C246" s="51" t="s">
        <v>1083</v>
      </c>
      <c r="D246" s="52"/>
      <c r="E246" s="62"/>
      <c r="F246" s="54"/>
      <c r="G246" s="57"/>
      <c r="H246" s="57"/>
      <c r="I246" s="57"/>
      <c r="J246" s="57"/>
      <c r="K246" s="58"/>
      <c r="L246" s="59"/>
      <c r="M246" s="59"/>
      <c r="N246" s="59"/>
      <c r="O246" s="60"/>
      <c r="P246" s="60"/>
      <c r="Q246" s="62"/>
      <c r="R246" s="52"/>
      <c r="S246" s="63"/>
      <c r="T246" s="52" t="s">
        <v>1083</v>
      </c>
      <c r="U246" s="52"/>
      <c r="V246" s="62"/>
      <c r="W246" s="54"/>
      <c r="X246" s="57"/>
      <c r="Y246" s="57"/>
      <c r="Z246" s="57"/>
      <c r="AA246" s="57"/>
      <c r="AB246" s="51" t="s">
        <v>1088</v>
      </c>
      <c r="AC246" s="51" t="s">
        <v>1087</v>
      </c>
      <c r="AD246" s="67" t="s">
        <v>1089</v>
      </c>
      <c r="AE246" s="61"/>
      <c r="AF246" s="61" t="n">
        <v>50</v>
      </c>
      <c r="AG246" s="69"/>
      <c r="AH246" s="53"/>
      <c r="AI246" s="53"/>
      <c r="AJ246" s="53"/>
      <c r="AK246" s="53"/>
      <c r="AL246" s="53"/>
      <c r="AM246" s="54"/>
      <c r="AN246" s="62"/>
      <c r="AO246" s="62"/>
      <c r="AP246" s="62"/>
      <c r="AQ246" s="65"/>
      <c r="AR246" s="52"/>
      <c r="AS246" s="53"/>
      <c r="AT246" s="52"/>
      <c r="AU246" s="53" t="s">
        <v>83</v>
      </c>
    </row>
    <row r="247" customFormat="false" ht="120" hidden="false" customHeight="true" outlineLevel="0" collapsed="false">
      <c r="A247" s="49" t="n">
        <v>57</v>
      </c>
      <c r="B247" s="50" t="s">
        <v>61</v>
      </c>
      <c r="C247" s="51" t="s">
        <v>1090</v>
      </c>
      <c r="D247" s="52"/>
      <c r="E247" s="62"/>
      <c r="F247" s="54"/>
      <c r="G247" s="56"/>
      <c r="H247" s="56"/>
      <c r="I247" s="56"/>
      <c r="J247" s="56"/>
      <c r="K247" s="83" t="s">
        <v>1060</v>
      </c>
      <c r="L247" s="59"/>
      <c r="M247" s="59"/>
      <c r="N247" s="59"/>
      <c r="O247" s="60"/>
      <c r="P247" s="60"/>
      <c r="Q247" s="62"/>
      <c r="R247" s="52"/>
      <c r="S247" s="63"/>
      <c r="T247" s="52" t="s">
        <v>1090</v>
      </c>
      <c r="U247" s="52" t="s">
        <v>1091</v>
      </c>
      <c r="V247" s="53" t="s">
        <v>1092</v>
      </c>
      <c r="W247" s="54" t="s">
        <v>74</v>
      </c>
      <c r="X247" s="55" t="s">
        <v>1093</v>
      </c>
      <c r="Y247" s="55" t="s">
        <v>1094</v>
      </c>
      <c r="Z247" s="55" t="s">
        <v>1094</v>
      </c>
      <c r="AA247" s="55" t="s">
        <v>1094</v>
      </c>
      <c r="AB247" s="58"/>
      <c r="AC247" s="58"/>
      <c r="AD247" s="59"/>
      <c r="AE247" s="61" t="n">
        <v>1470</v>
      </c>
      <c r="AF247" s="61"/>
      <c r="AG247" s="69"/>
      <c r="AH247" s="53" t="s">
        <v>79</v>
      </c>
      <c r="AI247" s="53" t="s">
        <v>80</v>
      </c>
      <c r="AJ247" s="53" t="s">
        <v>80</v>
      </c>
      <c r="AK247" s="53" t="s">
        <v>80</v>
      </c>
      <c r="AL247" s="53" t="s">
        <v>99</v>
      </c>
      <c r="AM247" s="54" t="s">
        <v>82</v>
      </c>
      <c r="AN247" s="62"/>
      <c r="AO247" s="62"/>
      <c r="AP247" s="62"/>
      <c r="AQ247" s="65"/>
      <c r="AR247" s="52"/>
      <c r="AS247" s="53" t="s">
        <v>162</v>
      </c>
      <c r="AT247" s="52" t="s">
        <v>1095</v>
      </c>
      <c r="AU247" s="53" t="s">
        <v>83</v>
      </c>
    </row>
    <row r="248" customFormat="false" ht="102" hidden="false" customHeight="true" outlineLevel="0" collapsed="false">
      <c r="A248" s="49" t="n">
        <v>57</v>
      </c>
      <c r="B248" s="50"/>
      <c r="C248" s="51" t="s">
        <v>1090</v>
      </c>
      <c r="D248" s="52"/>
      <c r="E248" s="62"/>
      <c r="F248" s="54"/>
      <c r="G248" s="57"/>
      <c r="H248" s="57"/>
      <c r="I248" s="57"/>
      <c r="J248" s="57"/>
      <c r="K248" s="58"/>
      <c r="L248" s="59"/>
      <c r="M248" s="59"/>
      <c r="N248" s="59"/>
      <c r="O248" s="60"/>
      <c r="P248" s="60"/>
      <c r="Q248" s="62"/>
      <c r="R248" s="52"/>
      <c r="S248" s="63"/>
      <c r="T248" s="52"/>
      <c r="U248" s="52"/>
      <c r="V248" s="62"/>
      <c r="W248" s="54"/>
      <c r="X248" s="57"/>
      <c r="Y248" s="57"/>
      <c r="Z248" s="57"/>
      <c r="AA248" s="57"/>
      <c r="AB248" s="51" t="s">
        <v>1011</v>
      </c>
      <c r="AC248" s="51" t="s">
        <v>1012</v>
      </c>
      <c r="AD248" s="67" t="s">
        <v>1094</v>
      </c>
      <c r="AE248" s="61"/>
      <c r="AF248" s="61"/>
      <c r="AG248" s="69"/>
      <c r="AH248" s="53"/>
      <c r="AI248" s="53"/>
      <c r="AJ248" s="53"/>
      <c r="AK248" s="53"/>
      <c r="AL248" s="53"/>
      <c r="AM248" s="54"/>
      <c r="AN248" s="62"/>
      <c r="AO248" s="62"/>
      <c r="AP248" s="62"/>
      <c r="AQ248" s="65"/>
      <c r="AR248" s="52"/>
      <c r="AS248" s="53"/>
      <c r="AT248" s="52"/>
      <c r="AU248" s="53" t="s">
        <v>133</v>
      </c>
    </row>
    <row r="249" customFormat="false" ht="102" hidden="false" customHeight="true" outlineLevel="0" collapsed="false">
      <c r="A249" s="49" t="n">
        <v>57</v>
      </c>
      <c r="B249" s="50"/>
      <c r="C249" s="51" t="s">
        <v>1090</v>
      </c>
      <c r="D249" s="52"/>
      <c r="E249" s="62"/>
      <c r="F249" s="54"/>
      <c r="G249" s="56"/>
      <c r="H249" s="56"/>
      <c r="I249" s="56"/>
      <c r="J249" s="56"/>
      <c r="K249" s="58"/>
      <c r="L249" s="59"/>
      <c r="M249" s="59"/>
      <c r="N249" s="59"/>
      <c r="O249" s="60"/>
      <c r="P249" s="60"/>
      <c r="Q249" s="62"/>
      <c r="R249" s="52"/>
      <c r="S249" s="63"/>
      <c r="T249" s="52"/>
      <c r="U249" s="52"/>
      <c r="V249" s="62"/>
      <c r="W249" s="54"/>
      <c r="X249" s="56"/>
      <c r="Y249" s="56"/>
      <c r="Z249" s="56"/>
      <c r="AA249" s="56"/>
      <c r="AB249" s="51" t="s">
        <v>1096</v>
      </c>
      <c r="AC249" s="51" t="s">
        <v>1097</v>
      </c>
      <c r="AD249" s="67" t="s">
        <v>325</v>
      </c>
      <c r="AE249" s="61"/>
      <c r="AF249" s="61" t="n">
        <v>1470</v>
      </c>
      <c r="AG249" s="69"/>
      <c r="AH249" s="53"/>
      <c r="AI249" s="53"/>
      <c r="AJ249" s="53"/>
      <c r="AK249" s="53"/>
      <c r="AL249" s="53"/>
      <c r="AM249" s="54"/>
      <c r="AN249" s="62"/>
      <c r="AO249" s="62"/>
      <c r="AP249" s="62"/>
      <c r="AQ249" s="65"/>
      <c r="AR249" s="52"/>
      <c r="AS249" s="53"/>
      <c r="AT249" s="52"/>
      <c r="AU249" s="53" t="s">
        <v>83</v>
      </c>
    </row>
    <row r="250" customFormat="false" ht="137.25" hidden="false" customHeight="true" outlineLevel="0" collapsed="false">
      <c r="A250" s="49" t="n">
        <v>58</v>
      </c>
      <c r="B250" s="50" t="s">
        <v>61</v>
      </c>
      <c r="C250" s="84" t="s">
        <v>1098</v>
      </c>
      <c r="D250" s="52"/>
      <c r="E250" s="62"/>
      <c r="F250" s="54"/>
      <c r="G250" s="57"/>
      <c r="H250" s="57"/>
      <c r="I250" s="57"/>
      <c r="J250" s="57"/>
      <c r="K250" s="83" t="s">
        <v>1060</v>
      </c>
      <c r="L250" s="59"/>
      <c r="M250" s="59"/>
      <c r="N250" s="59"/>
      <c r="O250" s="60"/>
      <c r="P250" s="60"/>
      <c r="Q250" s="62"/>
      <c r="R250" s="52"/>
      <c r="S250" s="63"/>
      <c r="T250" s="52" t="s">
        <v>1098</v>
      </c>
      <c r="U250" s="52" t="s">
        <v>1099</v>
      </c>
      <c r="V250" s="53" t="s">
        <v>1092</v>
      </c>
      <c r="W250" s="54" t="s">
        <v>74</v>
      </c>
      <c r="X250" s="70" t="s">
        <v>1023</v>
      </c>
      <c r="Y250" s="70" t="s">
        <v>1089</v>
      </c>
      <c r="Z250" s="70" t="s">
        <v>1089</v>
      </c>
      <c r="AA250" s="70" t="s">
        <v>1089</v>
      </c>
      <c r="AB250" s="58"/>
      <c r="AC250" s="58"/>
      <c r="AD250" s="59"/>
      <c r="AE250" s="61" t="n">
        <v>444</v>
      </c>
      <c r="AF250" s="61"/>
      <c r="AG250" s="69"/>
      <c r="AH250" s="53" t="s">
        <v>79</v>
      </c>
      <c r="AI250" s="53" t="s">
        <v>80</v>
      </c>
      <c r="AJ250" s="53" t="s">
        <v>262</v>
      </c>
      <c r="AK250" s="53" t="s">
        <v>80</v>
      </c>
      <c r="AL250" s="53" t="s">
        <v>99</v>
      </c>
      <c r="AM250" s="54" t="s">
        <v>162</v>
      </c>
      <c r="AN250" s="62"/>
      <c r="AO250" s="62"/>
      <c r="AP250" s="62"/>
      <c r="AQ250" s="65"/>
      <c r="AR250" s="52"/>
      <c r="AS250" s="53" t="s">
        <v>82</v>
      </c>
      <c r="AT250" s="52"/>
      <c r="AU250" s="53" t="s">
        <v>83</v>
      </c>
    </row>
    <row r="251" customFormat="false" ht="88.5" hidden="false" customHeight="true" outlineLevel="0" collapsed="false">
      <c r="A251" s="49" t="n">
        <v>58</v>
      </c>
      <c r="B251" s="50"/>
      <c r="C251" s="84" t="s">
        <v>1098</v>
      </c>
      <c r="D251" s="52"/>
      <c r="E251" s="62"/>
      <c r="F251" s="54"/>
      <c r="G251" s="56"/>
      <c r="H251" s="56"/>
      <c r="I251" s="56"/>
      <c r="J251" s="56"/>
      <c r="K251" s="58"/>
      <c r="L251" s="59"/>
      <c r="M251" s="59"/>
      <c r="N251" s="59"/>
      <c r="O251" s="60"/>
      <c r="P251" s="60"/>
      <c r="Q251" s="62"/>
      <c r="R251" s="52"/>
      <c r="S251" s="63"/>
      <c r="T251" s="52"/>
      <c r="U251" s="52"/>
      <c r="V251" s="62"/>
      <c r="W251" s="54"/>
      <c r="X251" s="56"/>
      <c r="Y251" s="56"/>
      <c r="Z251" s="56"/>
      <c r="AA251" s="56"/>
      <c r="AB251" s="51" t="s">
        <v>1014</v>
      </c>
      <c r="AC251" s="51" t="s">
        <v>247</v>
      </c>
      <c r="AD251" s="67" t="s">
        <v>1015</v>
      </c>
      <c r="AE251" s="61"/>
      <c r="AF251" s="61" t="n">
        <v>444</v>
      </c>
      <c r="AG251" s="69"/>
      <c r="AH251" s="53"/>
      <c r="AI251" s="53"/>
      <c r="AJ251" s="53"/>
      <c r="AK251" s="53"/>
      <c r="AL251" s="53"/>
      <c r="AM251" s="54" t="s">
        <v>162</v>
      </c>
      <c r="AN251" s="53" t="s">
        <v>249</v>
      </c>
      <c r="AO251" s="62" t="s">
        <v>59</v>
      </c>
      <c r="AP251" s="53" t="s">
        <v>250</v>
      </c>
      <c r="AQ251" s="65" t="n">
        <v>26</v>
      </c>
      <c r="AR251" s="78" t="s">
        <v>1100</v>
      </c>
      <c r="AS251" s="53"/>
      <c r="AT251" s="52"/>
      <c r="AU251" s="53" t="s">
        <v>83</v>
      </c>
    </row>
    <row r="252" customFormat="false" ht="133.5" hidden="false" customHeight="true" outlineLevel="0" collapsed="false">
      <c r="A252" s="49" t="n">
        <v>59</v>
      </c>
      <c r="B252" s="50" t="s">
        <v>61</v>
      </c>
      <c r="C252" s="51" t="s">
        <v>1101</v>
      </c>
      <c r="D252" s="66"/>
      <c r="E252" s="62"/>
      <c r="F252" s="72"/>
      <c r="G252" s="57"/>
      <c r="H252" s="57"/>
      <c r="I252" s="57"/>
      <c r="J252" s="57"/>
      <c r="K252" s="51"/>
      <c r="L252" s="59"/>
      <c r="M252" s="59"/>
      <c r="N252" s="59"/>
      <c r="O252" s="60"/>
      <c r="P252" s="60"/>
      <c r="Q252" s="62"/>
      <c r="R252" s="66"/>
      <c r="S252" s="94"/>
      <c r="T252" s="52" t="s">
        <v>1101</v>
      </c>
      <c r="U252" s="52" t="s">
        <v>1102</v>
      </c>
      <c r="V252" s="53" t="s">
        <v>1103</v>
      </c>
      <c r="W252" s="54" t="s">
        <v>74</v>
      </c>
      <c r="X252" s="70" t="s">
        <v>350</v>
      </c>
      <c r="Y252" s="70" t="s">
        <v>1104</v>
      </c>
      <c r="Z252" s="70" t="s">
        <v>1104</v>
      </c>
      <c r="AA252" s="70" t="s">
        <v>1104</v>
      </c>
      <c r="AB252" s="58"/>
      <c r="AC252" s="58"/>
      <c r="AD252" s="59"/>
      <c r="AE252" s="61" t="n">
        <v>5394</v>
      </c>
      <c r="AF252" s="61"/>
      <c r="AG252" s="95"/>
      <c r="AH252" s="53" t="s">
        <v>79</v>
      </c>
      <c r="AI252" s="53" t="s">
        <v>80</v>
      </c>
      <c r="AJ252" s="53" t="s">
        <v>80</v>
      </c>
      <c r="AK252" s="53" t="s">
        <v>80</v>
      </c>
      <c r="AL252" s="53" t="s">
        <v>99</v>
      </c>
      <c r="AM252" s="54" t="s">
        <v>82</v>
      </c>
      <c r="AN252" s="62"/>
      <c r="AO252" s="62"/>
      <c r="AP252" s="62"/>
      <c r="AQ252" s="65"/>
      <c r="AR252" s="66"/>
      <c r="AS252" s="53" t="s">
        <v>82</v>
      </c>
      <c r="AT252" s="66"/>
      <c r="AU252" s="53" t="s">
        <v>83</v>
      </c>
    </row>
    <row r="253" customFormat="false" ht="88.5" hidden="false" customHeight="true" outlineLevel="0" collapsed="false">
      <c r="A253" s="49" t="n">
        <v>59</v>
      </c>
      <c r="B253" s="71"/>
      <c r="C253" s="51" t="s">
        <v>1101</v>
      </c>
      <c r="D253" s="52"/>
      <c r="E253" s="62"/>
      <c r="F253" s="72"/>
      <c r="G253" s="57"/>
      <c r="H253" s="57"/>
      <c r="I253" s="57"/>
      <c r="J253" s="57"/>
      <c r="K253" s="58"/>
      <c r="L253" s="59"/>
      <c r="M253" s="59"/>
      <c r="N253" s="59"/>
      <c r="O253" s="60"/>
      <c r="P253" s="60"/>
      <c r="Q253" s="62"/>
      <c r="R253" s="52"/>
      <c r="S253" s="94"/>
      <c r="T253" s="52" t="s">
        <v>1101</v>
      </c>
      <c r="U253" s="52"/>
      <c r="V253" s="62"/>
      <c r="W253" s="72"/>
      <c r="X253" s="57"/>
      <c r="Y253" s="57"/>
      <c r="Z253" s="57"/>
      <c r="AA253" s="57"/>
      <c r="AB253" s="51" t="s">
        <v>1046</v>
      </c>
      <c r="AC253" s="51" t="s">
        <v>350</v>
      </c>
      <c r="AD253" s="67" t="s">
        <v>1105</v>
      </c>
      <c r="AE253" s="61"/>
      <c r="AF253" s="61" t="n">
        <v>5394</v>
      </c>
      <c r="AG253" s="95"/>
      <c r="AH253" s="62"/>
      <c r="AI253" s="62"/>
      <c r="AJ253" s="62"/>
      <c r="AK253" s="62"/>
      <c r="AL253" s="62"/>
      <c r="AM253" s="72"/>
      <c r="AN253" s="62"/>
      <c r="AO253" s="62"/>
      <c r="AP253" s="62"/>
      <c r="AQ253" s="65"/>
      <c r="AR253" s="52"/>
      <c r="AS253" s="62"/>
      <c r="AT253" s="52"/>
      <c r="AU253" s="53" t="s">
        <v>83</v>
      </c>
    </row>
    <row r="254" customFormat="false" ht="120" hidden="false" customHeight="true" outlineLevel="0" collapsed="false">
      <c r="A254" s="49" t="n">
        <v>60</v>
      </c>
      <c r="B254" s="50" t="s">
        <v>61</v>
      </c>
      <c r="C254" s="51" t="s">
        <v>1106</v>
      </c>
      <c r="D254" s="52"/>
      <c r="E254" s="62"/>
      <c r="F254" s="72"/>
      <c r="G254" s="57"/>
      <c r="H254" s="57"/>
      <c r="I254" s="57"/>
      <c r="J254" s="57"/>
      <c r="K254" s="83"/>
      <c r="L254" s="59"/>
      <c r="M254" s="59"/>
      <c r="N254" s="59"/>
      <c r="O254" s="60"/>
      <c r="P254" s="60"/>
      <c r="Q254" s="62"/>
      <c r="R254" s="52"/>
      <c r="S254" s="94"/>
      <c r="T254" s="52" t="s">
        <v>1106</v>
      </c>
      <c r="U254" s="52" t="s">
        <v>1107</v>
      </c>
      <c r="V254" s="53" t="s">
        <v>1108</v>
      </c>
      <c r="W254" s="54" t="s">
        <v>74</v>
      </c>
      <c r="X254" s="70" t="s">
        <v>1007</v>
      </c>
      <c r="Y254" s="70" t="s">
        <v>1109</v>
      </c>
      <c r="Z254" s="70" t="s">
        <v>1109</v>
      </c>
      <c r="AA254" s="70" t="s">
        <v>1109</v>
      </c>
      <c r="AB254" s="58"/>
      <c r="AC254" s="58"/>
      <c r="AD254" s="67"/>
      <c r="AE254" s="61" t="n">
        <v>153</v>
      </c>
      <c r="AF254" s="61"/>
      <c r="AG254" s="69" t="s">
        <v>78</v>
      </c>
      <c r="AH254" s="53" t="s">
        <v>79</v>
      </c>
      <c r="AI254" s="53" t="s">
        <v>80</v>
      </c>
      <c r="AJ254" s="53" t="s">
        <v>80</v>
      </c>
      <c r="AK254" s="53" t="s">
        <v>80</v>
      </c>
      <c r="AL254" s="53" t="s">
        <v>99</v>
      </c>
      <c r="AM254" s="54" t="s">
        <v>82</v>
      </c>
      <c r="AN254" s="62"/>
      <c r="AO254" s="62"/>
      <c r="AP254" s="62"/>
      <c r="AQ254" s="65"/>
      <c r="AR254" s="52"/>
      <c r="AS254" s="53" t="s">
        <v>82</v>
      </c>
      <c r="AT254" s="52"/>
      <c r="AU254" s="53" t="s">
        <v>83</v>
      </c>
    </row>
    <row r="255" customFormat="false" ht="88.5" hidden="false" customHeight="true" outlineLevel="0" collapsed="false">
      <c r="A255" s="49" t="n">
        <v>60</v>
      </c>
      <c r="B255" s="50"/>
      <c r="C255" s="51" t="s">
        <v>1106</v>
      </c>
      <c r="D255" s="52"/>
      <c r="E255" s="62"/>
      <c r="F255" s="72"/>
      <c r="G255" s="57"/>
      <c r="H255" s="57"/>
      <c r="I255" s="57"/>
      <c r="J255" s="57"/>
      <c r="K255" s="58"/>
      <c r="L255" s="59"/>
      <c r="M255" s="59"/>
      <c r="N255" s="59"/>
      <c r="O255" s="60"/>
      <c r="P255" s="60"/>
      <c r="Q255" s="62"/>
      <c r="R255" s="52"/>
      <c r="S255" s="94"/>
      <c r="T255" s="52" t="s">
        <v>1106</v>
      </c>
      <c r="U255" s="66"/>
      <c r="V255" s="62"/>
      <c r="W255" s="72"/>
      <c r="X255" s="57"/>
      <c r="Y255" s="57"/>
      <c r="Z255" s="57"/>
      <c r="AA255" s="57"/>
      <c r="AB255" s="51" t="s">
        <v>1006</v>
      </c>
      <c r="AC255" s="51" t="s">
        <v>1007</v>
      </c>
      <c r="AD255" s="67" t="s">
        <v>1008</v>
      </c>
      <c r="AE255" s="61"/>
      <c r="AF255" s="61" t="n">
        <v>153</v>
      </c>
      <c r="AG255" s="69" t="s">
        <v>78</v>
      </c>
      <c r="AH255" s="62"/>
      <c r="AI255" s="62"/>
      <c r="AJ255" s="62"/>
      <c r="AK255" s="62"/>
      <c r="AL255" s="62"/>
      <c r="AM255" s="72"/>
      <c r="AN255" s="62"/>
      <c r="AO255" s="62"/>
      <c r="AP255" s="62"/>
      <c r="AQ255" s="65"/>
      <c r="AR255" s="52"/>
      <c r="AS255" s="62"/>
      <c r="AT255" s="52"/>
      <c r="AU255" s="53" t="s">
        <v>83</v>
      </c>
    </row>
    <row r="256" customFormat="false" ht="110.25" hidden="false" customHeight="true" outlineLevel="0" collapsed="false">
      <c r="A256" s="49" t="n">
        <v>61</v>
      </c>
      <c r="B256" s="50" t="s">
        <v>61</v>
      </c>
      <c r="C256" s="51" t="s">
        <v>1110</v>
      </c>
      <c r="D256" s="52"/>
      <c r="E256" s="62"/>
      <c r="F256" s="72"/>
      <c r="G256" s="57"/>
      <c r="H256" s="57"/>
      <c r="I256" s="57"/>
      <c r="J256" s="57"/>
      <c r="K256" s="58"/>
      <c r="L256" s="59"/>
      <c r="M256" s="59"/>
      <c r="N256" s="59"/>
      <c r="O256" s="60"/>
      <c r="P256" s="60"/>
      <c r="Q256" s="62"/>
      <c r="R256" s="52"/>
      <c r="S256" s="94"/>
      <c r="T256" s="52" t="s">
        <v>1110</v>
      </c>
      <c r="U256" s="52" t="s">
        <v>1111</v>
      </c>
      <c r="V256" s="53" t="s">
        <v>1085</v>
      </c>
      <c r="W256" s="54" t="s">
        <v>74</v>
      </c>
      <c r="X256" s="70" t="s">
        <v>1019</v>
      </c>
      <c r="Y256" s="70" t="s">
        <v>753</v>
      </c>
      <c r="Z256" s="70" t="s">
        <v>753</v>
      </c>
      <c r="AA256" s="70" t="s">
        <v>753</v>
      </c>
      <c r="AB256" s="58"/>
      <c r="AC256" s="58"/>
      <c r="AD256" s="67"/>
      <c r="AE256" s="61" t="n">
        <v>300</v>
      </c>
      <c r="AF256" s="61"/>
      <c r="AG256" s="95"/>
      <c r="AH256" s="53" t="s">
        <v>79</v>
      </c>
      <c r="AI256" s="53" t="s">
        <v>262</v>
      </c>
      <c r="AJ256" s="53" t="s">
        <v>262</v>
      </c>
      <c r="AK256" s="53" t="s">
        <v>262</v>
      </c>
      <c r="AL256" s="53" t="s">
        <v>99</v>
      </c>
      <c r="AM256" s="54" t="s">
        <v>82</v>
      </c>
      <c r="AN256" s="62"/>
      <c r="AO256" s="62"/>
      <c r="AP256" s="62"/>
      <c r="AQ256" s="65"/>
      <c r="AR256" s="52"/>
      <c r="AS256" s="53" t="s">
        <v>82</v>
      </c>
      <c r="AT256" s="52"/>
      <c r="AU256" s="53" t="s">
        <v>83</v>
      </c>
    </row>
    <row r="257" customFormat="false" ht="88.5" hidden="false" customHeight="true" outlineLevel="0" collapsed="false">
      <c r="A257" s="49" t="n">
        <v>61</v>
      </c>
      <c r="B257" s="50"/>
      <c r="C257" s="51" t="s">
        <v>1110</v>
      </c>
      <c r="D257" s="52"/>
      <c r="E257" s="62"/>
      <c r="F257" s="72"/>
      <c r="G257" s="57"/>
      <c r="H257" s="57"/>
      <c r="I257" s="57"/>
      <c r="J257" s="57"/>
      <c r="K257" s="58"/>
      <c r="L257" s="59"/>
      <c r="M257" s="59"/>
      <c r="N257" s="59"/>
      <c r="O257" s="60"/>
      <c r="P257" s="60"/>
      <c r="Q257" s="62"/>
      <c r="R257" s="52"/>
      <c r="S257" s="94"/>
      <c r="T257" s="52" t="s">
        <v>1110</v>
      </c>
      <c r="U257" s="66"/>
      <c r="V257" s="62"/>
      <c r="W257" s="72"/>
      <c r="X257" s="57"/>
      <c r="Y257" s="57"/>
      <c r="Z257" s="57"/>
      <c r="AA257" s="57"/>
      <c r="AB257" s="51" t="s">
        <v>1018</v>
      </c>
      <c r="AC257" s="51" t="s">
        <v>1019</v>
      </c>
      <c r="AD257" s="67" t="s">
        <v>753</v>
      </c>
      <c r="AE257" s="61"/>
      <c r="AF257" s="61" t="n">
        <v>300</v>
      </c>
      <c r="AG257" s="95"/>
      <c r="AH257" s="62"/>
      <c r="AI257" s="62"/>
      <c r="AJ257" s="62"/>
      <c r="AK257" s="62"/>
      <c r="AL257" s="62"/>
      <c r="AM257" s="54"/>
      <c r="AN257" s="62"/>
      <c r="AO257" s="62"/>
      <c r="AP257" s="62"/>
      <c r="AQ257" s="65"/>
      <c r="AR257" s="52"/>
      <c r="AS257" s="62"/>
      <c r="AT257" s="52"/>
      <c r="AU257" s="53" t="s">
        <v>83</v>
      </c>
    </row>
    <row r="258" customFormat="false" ht="152.25" hidden="false" customHeight="true" outlineLevel="0" collapsed="false">
      <c r="A258" s="49" t="n">
        <v>62</v>
      </c>
      <c r="B258" s="50" t="s">
        <v>61</v>
      </c>
      <c r="C258" s="51" t="s">
        <v>1112</v>
      </c>
      <c r="D258" s="52"/>
      <c r="E258" s="62"/>
      <c r="F258" s="72"/>
      <c r="G258" s="57"/>
      <c r="H258" s="57"/>
      <c r="I258" s="57"/>
      <c r="J258" s="57"/>
      <c r="K258" s="58"/>
      <c r="L258" s="59"/>
      <c r="M258" s="59"/>
      <c r="N258" s="59"/>
      <c r="O258" s="60"/>
      <c r="P258" s="60"/>
      <c r="Q258" s="62"/>
      <c r="R258" s="52"/>
      <c r="S258" s="94"/>
      <c r="T258" s="52" t="s">
        <v>1112</v>
      </c>
      <c r="U258" s="52" t="s">
        <v>1113</v>
      </c>
      <c r="V258" s="53" t="s">
        <v>1114</v>
      </c>
      <c r="W258" s="54" t="s">
        <v>74</v>
      </c>
      <c r="X258" s="70" t="s">
        <v>1115</v>
      </c>
      <c r="Y258" s="57" t="s">
        <v>1116</v>
      </c>
      <c r="Z258" s="57" t="s">
        <v>1116</v>
      </c>
      <c r="AA258" s="57" t="s">
        <v>1116</v>
      </c>
      <c r="AB258" s="58"/>
      <c r="AC258" s="58"/>
      <c r="AD258" s="67"/>
      <c r="AE258" s="61" t="n">
        <v>100</v>
      </c>
      <c r="AF258" s="61"/>
      <c r="AG258" s="95"/>
      <c r="AH258" s="53" t="s">
        <v>79</v>
      </c>
      <c r="AI258" s="53" t="s">
        <v>80</v>
      </c>
      <c r="AJ258" s="53" t="s">
        <v>80</v>
      </c>
      <c r="AK258" s="53" t="s">
        <v>80</v>
      </c>
      <c r="AL258" s="53" t="s">
        <v>99</v>
      </c>
      <c r="AM258" s="54" t="s">
        <v>82</v>
      </c>
      <c r="AN258" s="62"/>
      <c r="AO258" s="62"/>
      <c r="AP258" s="62"/>
      <c r="AQ258" s="65"/>
      <c r="AR258" s="52"/>
      <c r="AS258" s="53" t="s">
        <v>82</v>
      </c>
      <c r="AT258" s="52"/>
      <c r="AU258" s="53" t="s">
        <v>83</v>
      </c>
    </row>
    <row r="259" customFormat="false" ht="88.5" hidden="false" customHeight="true" outlineLevel="0" collapsed="false">
      <c r="A259" s="49" t="n">
        <v>62</v>
      </c>
      <c r="B259" s="50"/>
      <c r="C259" s="51" t="s">
        <v>1112</v>
      </c>
      <c r="D259" s="52"/>
      <c r="E259" s="62"/>
      <c r="F259" s="72"/>
      <c r="G259" s="57"/>
      <c r="H259" s="57"/>
      <c r="I259" s="57"/>
      <c r="J259" s="57"/>
      <c r="K259" s="58"/>
      <c r="L259" s="59"/>
      <c r="M259" s="59"/>
      <c r="N259" s="59"/>
      <c r="O259" s="60"/>
      <c r="P259" s="60"/>
      <c r="Q259" s="62"/>
      <c r="R259" s="52"/>
      <c r="S259" s="94"/>
      <c r="T259" s="52" t="s">
        <v>1112</v>
      </c>
      <c r="U259" s="66"/>
      <c r="V259" s="62"/>
      <c r="W259" s="72"/>
      <c r="X259" s="57"/>
      <c r="Y259" s="57"/>
      <c r="Z259" s="57"/>
      <c r="AA259" s="57"/>
      <c r="AB259" s="51" t="s">
        <v>1042</v>
      </c>
      <c r="AC259" s="51" t="s">
        <v>1117</v>
      </c>
      <c r="AD259" s="59" t="s">
        <v>648</v>
      </c>
      <c r="AE259" s="61"/>
      <c r="AF259" s="61" t="n">
        <v>100</v>
      </c>
      <c r="AG259" s="95"/>
      <c r="AH259" s="62"/>
      <c r="AI259" s="62"/>
      <c r="AJ259" s="62"/>
      <c r="AK259" s="62"/>
      <c r="AL259" s="62"/>
      <c r="AM259" s="54"/>
      <c r="AN259" s="62"/>
      <c r="AO259" s="62"/>
      <c r="AP259" s="62"/>
      <c r="AQ259" s="65"/>
      <c r="AR259" s="52"/>
      <c r="AS259" s="62"/>
      <c r="AT259" s="52"/>
      <c r="AU259" s="53" t="s">
        <v>83</v>
      </c>
    </row>
    <row r="260" customFormat="false" ht="88.5" hidden="false" customHeight="true" outlineLevel="0" collapsed="false">
      <c r="A260" s="49" t="n">
        <v>63</v>
      </c>
      <c r="B260" s="50" t="s">
        <v>61</v>
      </c>
      <c r="C260" s="51" t="s">
        <v>1118</v>
      </c>
      <c r="D260" s="52"/>
      <c r="E260" s="62"/>
      <c r="F260" s="72"/>
      <c r="G260" s="57"/>
      <c r="H260" s="57"/>
      <c r="I260" s="57"/>
      <c r="J260" s="57"/>
      <c r="K260" s="58"/>
      <c r="L260" s="59"/>
      <c r="M260" s="59"/>
      <c r="N260" s="59"/>
      <c r="O260" s="60"/>
      <c r="P260" s="60"/>
      <c r="Q260" s="62"/>
      <c r="R260" s="52"/>
      <c r="S260" s="94"/>
      <c r="T260" s="52" t="s">
        <v>1118</v>
      </c>
      <c r="U260" s="52" t="s">
        <v>1119</v>
      </c>
      <c r="V260" s="53" t="s">
        <v>1120</v>
      </c>
      <c r="W260" s="54" t="s">
        <v>74</v>
      </c>
      <c r="X260" s="70" t="s">
        <v>1121</v>
      </c>
      <c r="Y260" s="57" t="s">
        <v>1122</v>
      </c>
      <c r="Z260" s="57" t="s">
        <v>1122</v>
      </c>
      <c r="AA260" s="57" t="s">
        <v>1122</v>
      </c>
      <c r="AB260" s="58"/>
      <c r="AC260" s="58"/>
      <c r="AD260" s="59"/>
      <c r="AE260" s="61" t="n">
        <v>120</v>
      </c>
      <c r="AF260" s="61"/>
      <c r="AG260" s="69" t="s">
        <v>78</v>
      </c>
      <c r="AH260" s="53" t="s">
        <v>79</v>
      </c>
      <c r="AI260" s="53" t="s">
        <v>80</v>
      </c>
      <c r="AJ260" s="53" t="s">
        <v>80</v>
      </c>
      <c r="AK260" s="53" t="s">
        <v>80</v>
      </c>
      <c r="AL260" s="53" t="s">
        <v>99</v>
      </c>
      <c r="AM260" s="54" t="s">
        <v>82</v>
      </c>
      <c r="AN260" s="62"/>
      <c r="AO260" s="62"/>
      <c r="AP260" s="62"/>
      <c r="AQ260" s="65"/>
      <c r="AR260" s="52"/>
      <c r="AS260" s="53" t="s">
        <v>82</v>
      </c>
      <c r="AT260" s="52"/>
      <c r="AU260" s="53" t="s">
        <v>83</v>
      </c>
    </row>
    <row r="261" customFormat="false" ht="81.75" hidden="false" customHeight="true" outlineLevel="0" collapsed="false">
      <c r="A261" s="49" t="n">
        <v>63</v>
      </c>
      <c r="B261" s="50"/>
      <c r="C261" s="51" t="s">
        <v>1118</v>
      </c>
      <c r="D261" s="52"/>
      <c r="E261" s="62"/>
      <c r="F261" s="72"/>
      <c r="G261" s="57"/>
      <c r="H261" s="57"/>
      <c r="I261" s="57"/>
      <c r="J261" s="57"/>
      <c r="K261" s="58"/>
      <c r="L261" s="59"/>
      <c r="M261" s="59"/>
      <c r="N261" s="59"/>
      <c r="O261" s="60"/>
      <c r="P261" s="60"/>
      <c r="Q261" s="62"/>
      <c r="R261" s="52"/>
      <c r="S261" s="94"/>
      <c r="T261" s="52" t="s">
        <v>1118</v>
      </c>
      <c r="U261" s="66"/>
      <c r="V261" s="62"/>
      <c r="W261" s="72"/>
      <c r="X261" s="57"/>
      <c r="Y261" s="57"/>
      <c r="Z261" s="57"/>
      <c r="AA261" s="57"/>
      <c r="AB261" s="51" t="s">
        <v>1123</v>
      </c>
      <c r="AC261" s="51" t="s">
        <v>184</v>
      </c>
      <c r="AD261" s="59" t="s">
        <v>1124</v>
      </c>
      <c r="AE261" s="61"/>
      <c r="AF261" s="61" t="n">
        <v>120</v>
      </c>
      <c r="AG261" s="69" t="s">
        <v>78</v>
      </c>
      <c r="AH261" s="62"/>
      <c r="AI261" s="62"/>
      <c r="AJ261" s="62"/>
      <c r="AK261" s="62"/>
      <c r="AL261" s="62"/>
      <c r="AM261" s="54"/>
      <c r="AN261" s="62"/>
      <c r="AO261" s="62"/>
      <c r="AP261" s="62"/>
      <c r="AQ261" s="65"/>
      <c r="AR261" s="52"/>
      <c r="AS261" s="62"/>
      <c r="AT261" s="52"/>
      <c r="AU261" s="53" t="s">
        <v>83</v>
      </c>
    </row>
    <row r="262" customFormat="false" ht="360" hidden="false" customHeight="true" outlineLevel="0" collapsed="false">
      <c r="A262" s="49" t="n">
        <v>64</v>
      </c>
      <c r="B262" s="50" t="s">
        <v>61</v>
      </c>
      <c r="C262" s="51" t="s">
        <v>1125</v>
      </c>
      <c r="D262" s="52" t="s">
        <v>1126</v>
      </c>
      <c r="E262" s="53" t="s">
        <v>1127</v>
      </c>
      <c r="F262" s="54" t="s">
        <v>74</v>
      </c>
      <c r="G262" s="57"/>
      <c r="H262" s="57"/>
      <c r="I262" s="57"/>
      <c r="J262" s="57"/>
      <c r="K262" s="83" t="s">
        <v>1060</v>
      </c>
      <c r="L262" s="59"/>
      <c r="M262" s="59"/>
      <c r="N262" s="59"/>
      <c r="O262" s="60"/>
      <c r="P262" s="60"/>
      <c r="Q262" s="62"/>
      <c r="R262" s="52"/>
      <c r="S262" s="94"/>
      <c r="T262" s="52" t="s">
        <v>1125</v>
      </c>
      <c r="U262" s="52" t="s">
        <v>1128</v>
      </c>
      <c r="V262" s="53" t="s">
        <v>1127</v>
      </c>
      <c r="W262" s="54" t="s">
        <v>74</v>
      </c>
      <c r="X262" s="70" t="s">
        <v>1051</v>
      </c>
      <c r="Y262" s="57" t="s">
        <v>1129</v>
      </c>
      <c r="Z262" s="57" t="s">
        <v>1129</v>
      </c>
      <c r="AA262" s="57" t="s">
        <v>1129</v>
      </c>
      <c r="AB262" s="58"/>
      <c r="AC262" s="58"/>
      <c r="AD262" s="59"/>
      <c r="AE262" s="61" t="n">
        <v>2043</v>
      </c>
      <c r="AF262" s="61"/>
      <c r="AG262" s="95"/>
      <c r="AH262" s="53" t="s">
        <v>79</v>
      </c>
      <c r="AI262" s="53" t="s">
        <v>80</v>
      </c>
      <c r="AJ262" s="53" t="s">
        <v>80</v>
      </c>
      <c r="AK262" s="53" t="s">
        <v>80</v>
      </c>
      <c r="AL262" s="53" t="s">
        <v>99</v>
      </c>
      <c r="AM262" s="54" t="s">
        <v>82</v>
      </c>
      <c r="AN262" s="62"/>
      <c r="AO262" s="62"/>
      <c r="AP262" s="62"/>
      <c r="AQ262" s="65"/>
      <c r="AR262" s="52"/>
      <c r="AS262" s="53" t="s">
        <v>82</v>
      </c>
      <c r="AT262" s="52"/>
      <c r="AU262" s="53" t="s">
        <v>83</v>
      </c>
    </row>
    <row r="263" customFormat="false" ht="88.5" hidden="false" customHeight="true" outlineLevel="0" collapsed="false">
      <c r="A263" s="49" t="n">
        <v>64</v>
      </c>
      <c r="B263" s="50"/>
      <c r="C263" s="51" t="s">
        <v>1125</v>
      </c>
      <c r="D263" s="52"/>
      <c r="E263" s="62"/>
      <c r="F263" s="72"/>
      <c r="G263" s="57"/>
      <c r="H263" s="57"/>
      <c r="I263" s="57"/>
      <c r="J263" s="57"/>
      <c r="K263" s="58"/>
      <c r="L263" s="59"/>
      <c r="M263" s="59"/>
      <c r="N263" s="59"/>
      <c r="O263" s="60"/>
      <c r="P263" s="60"/>
      <c r="Q263" s="62"/>
      <c r="R263" s="52"/>
      <c r="S263" s="94"/>
      <c r="T263" s="52" t="s">
        <v>1125</v>
      </c>
      <c r="U263" s="66"/>
      <c r="V263" s="62"/>
      <c r="W263" s="72"/>
      <c r="X263" s="57"/>
      <c r="Y263" s="57"/>
      <c r="Z263" s="57"/>
      <c r="AA263" s="57"/>
      <c r="AB263" s="51" t="s">
        <v>1130</v>
      </c>
      <c r="AC263" s="51" t="s">
        <v>1131</v>
      </c>
      <c r="AD263" s="59" t="s">
        <v>1132</v>
      </c>
      <c r="AE263" s="61"/>
      <c r="AF263" s="61" t="n">
        <v>2043</v>
      </c>
      <c r="AG263" s="95"/>
      <c r="AH263" s="62"/>
      <c r="AI263" s="62"/>
      <c r="AJ263" s="62"/>
      <c r="AK263" s="62"/>
      <c r="AL263" s="62"/>
      <c r="AM263" s="72"/>
      <c r="AN263" s="62"/>
      <c r="AO263" s="62"/>
      <c r="AP263" s="62"/>
      <c r="AQ263" s="65"/>
      <c r="AR263" s="52"/>
      <c r="AS263" s="62"/>
      <c r="AT263" s="52"/>
      <c r="AU263" s="53" t="s">
        <v>83</v>
      </c>
    </row>
    <row r="264" customFormat="false" ht="139.5" hidden="false" customHeight="true" outlineLevel="0" collapsed="false">
      <c r="A264" s="49" t="n">
        <v>65</v>
      </c>
      <c r="B264" s="50" t="s">
        <v>61</v>
      </c>
      <c r="C264" s="51" t="s">
        <v>1133</v>
      </c>
      <c r="D264" s="52"/>
      <c r="E264" s="62"/>
      <c r="F264" s="72"/>
      <c r="G264" s="57"/>
      <c r="H264" s="57"/>
      <c r="I264" s="57"/>
      <c r="J264" s="57"/>
      <c r="K264" s="58"/>
      <c r="L264" s="59"/>
      <c r="M264" s="59"/>
      <c r="N264" s="59"/>
      <c r="O264" s="60"/>
      <c r="P264" s="60"/>
      <c r="Q264" s="62"/>
      <c r="R264" s="52"/>
      <c r="S264" s="94"/>
      <c r="T264" s="51" t="s">
        <v>1133</v>
      </c>
      <c r="U264" s="52" t="s">
        <v>1134</v>
      </c>
      <c r="V264" s="53" t="s">
        <v>1135</v>
      </c>
      <c r="W264" s="54" t="s">
        <v>74</v>
      </c>
      <c r="X264" s="70" t="s">
        <v>1136</v>
      </c>
      <c r="Y264" s="70" t="s">
        <v>1137</v>
      </c>
      <c r="Z264" s="70" t="s">
        <v>1137</v>
      </c>
      <c r="AA264" s="70" t="s">
        <v>1137</v>
      </c>
      <c r="AB264" s="58"/>
      <c r="AC264" s="58"/>
      <c r="AD264" s="59"/>
      <c r="AE264" s="61"/>
      <c r="AF264" s="61"/>
      <c r="AG264" s="95"/>
      <c r="AH264" s="53" t="s">
        <v>79</v>
      </c>
      <c r="AI264" s="53" t="s">
        <v>80</v>
      </c>
      <c r="AJ264" s="53" t="s">
        <v>80</v>
      </c>
      <c r="AK264" s="53" t="s">
        <v>80</v>
      </c>
      <c r="AL264" s="53" t="s">
        <v>99</v>
      </c>
      <c r="AM264" s="54" t="s">
        <v>82</v>
      </c>
      <c r="AN264" s="62"/>
      <c r="AO264" s="62"/>
      <c r="AP264" s="62"/>
      <c r="AQ264" s="65"/>
      <c r="AR264" s="52"/>
      <c r="AS264" s="53" t="s">
        <v>82</v>
      </c>
      <c r="AT264" s="52"/>
      <c r="AU264" s="53" t="s">
        <v>133</v>
      </c>
    </row>
    <row r="265" customFormat="false" ht="93.75" hidden="false" customHeight="true" outlineLevel="0" collapsed="false">
      <c r="A265" s="49" t="n">
        <v>65</v>
      </c>
      <c r="B265" s="50"/>
      <c r="C265" s="51" t="s">
        <v>1133</v>
      </c>
      <c r="D265" s="52"/>
      <c r="E265" s="62"/>
      <c r="F265" s="72"/>
      <c r="G265" s="57"/>
      <c r="H265" s="57"/>
      <c r="I265" s="57"/>
      <c r="J265" s="57"/>
      <c r="K265" s="58"/>
      <c r="L265" s="59"/>
      <c r="M265" s="59"/>
      <c r="N265" s="59"/>
      <c r="O265" s="60"/>
      <c r="P265" s="60"/>
      <c r="Q265" s="62"/>
      <c r="R265" s="52"/>
      <c r="S265" s="94"/>
      <c r="T265" s="51" t="s">
        <v>1133</v>
      </c>
      <c r="U265" s="66"/>
      <c r="V265" s="62"/>
      <c r="W265" s="72"/>
      <c r="X265" s="57"/>
      <c r="Y265" s="57"/>
      <c r="Z265" s="57"/>
      <c r="AA265" s="57"/>
      <c r="AB265" s="51" t="s">
        <v>1133</v>
      </c>
      <c r="AC265" s="51" t="s">
        <v>184</v>
      </c>
      <c r="AD265" s="67" t="s">
        <v>1000</v>
      </c>
      <c r="AE265" s="61"/>
      <c r="AF265" s="61"/>
      <c r="AG265" s="95"/>
      <c r="AH265" s="62"/>
      <c r="AI265" s="62"/>
      <c r="AJ265" s="62"/>
      <c r="AK265" s="62"/>
      <c r="AL265" s="62"/>
      <c r="AM265" s="72"/>
      <c r="AN265" s="62"/>
      <c r="AO265" s="62"/>
      <c r="AP265" s="62"/>
      <c r="AQ265" s="65"/>
      <c r="AR265" s="52"/>
      <c r="AS265" s="62"/>
      <c r="AT265" s="52"/>
      <c r="AU265" s="53" t="s">
        <v>133</v>
      </c>
    </row>
    <row r="266" customFormat="false" ht="149.25" hidden="false" customHeight="true" outlineLevel="0" collapsed="false">
      <c r="A266" s="49" t="n">
        <v>66</v>
      </c>
      <c r="B266" s="50" t="s">
        <v>61</v>
      </c>
      <c r="C266" s="51" t="s">
        <v>1138</v>
      </c>
      <c r="D266" s="52"/>
      <c r="E266" s="62"/>
      <c r="F266" s="72"/>
      <c r="G266" s="57"/>
      <c r="H266" s="57"/>
      <c r="I266" s="57"/>
      <c r="J266" s="57"/>
      <c r="K266" s="58"/>
      <c r="L266" s="59"/>
      <c r="M266" s="59"/>
      <c r="N266" s="59"/>
      <c r="O266" s="60"/>
      <c r="P266" s="60"/>
      <c r="Q266" s="62"/>
      <c r="R266" s="52"/>
      <c r="S266" s="94"/>
      <c r="T266" s="52" t="s">
        <v>1138</v>
      </c>
      <c r="U266" s="52" t="s">
        <v>1139</v>
      </c>
      <c r="V266" s="53" t="s">
        <v>1140</v>
      </c>
      <c r="W266" s="54" t="s">
        <v>74</v>
      </c>
      <c r="X266" s="70" t="s">
        <v>1141</v>
      </c>
      <c r="Y266" s="70" t="s">
        <v>325</v>
      </c>
      <c r="Z266" s="70" t="s">
        <v>325</v>
      </c>
      <c r="AA266" s="70" t="s">
        <v>325</v>
      </c>
      <c r="AB266" s="58"/>
      <c r="AC266" s="58"/>
      <c r="AD266" s="59"/>
      <c r="AE266" s="61"/>
      <c r="AF266" s="61"/>
      <c r="AG266" s="95"/>
      <c r="AH266" s="53" t="s">
        <v>79</v>
      </c>
      <c r="AI266" s="53" t="s">
        <v>80</v>
      </c>
      <c r="AJ266" s="53" t="s">
        <v>80</v>
      </c>
      <c r="AK266" s="53" t="s">
        <v>80</v>
      </c>
      <c r="AL266" s="53" t="s">
        <v>99</v>
      </c>
      <c r="AM266" s="54" t="s">
        <v>82</v>
      </c>
      <c r="AN266" s="62"/>
      <c r="AO266" s="62"/>
      <c r="AP266" s="62"/>
      <c r="AQ266" s="65"/>
      <c r="AR266" s="52"/>
      <c r="AS266" s="53" t="s">
        <v>82</v>
      </c>
      <c r="AT266" s="52"/>
      <c r="AU266" s="53" t="s">
        <v>133</v>
      </c>
    </row>
    <row r="267" customFormat="false" ht="88.5" hidden="false" customHeight="true" outlineLevel="0" collapsed="false">
      <c r="A267" s="49" t="n">
        <v>66</v>
      </c>
      <c r="B267" s="50"/>
      <c r="C267" s="51" t="s">
        <v>1138</v>
      </c>
      <c r="D267" s="52"/>
      <c r="E267" s="62"/>
      <c r="F267" s="72"/>
      <c r="G267" s="57"/>
      <c r="H267" s="57"/>
      <c r="I267" s="57"/>
      <c r="J267" s="57"/>
      <c r="K267" s="58"/>
      <c r="L267" s="59"/>
      <c r="M267" s="59"/>
      <c r="N267" s="59"/>
      <c r="O267" s="60"/>
      <c r="P267" s="60"/>
      <c r="Q267" s="62"/>
      <c r="R267" s="52"/>
      <c r="S267" s="94"/>
      <c r="T267" s="52" t="s">
        <v>1138</v>
      </c>
      <c r="U267" s="66"/>
      <c r="V267" s="62"/>
      <c r="W267" s="72"/>
      <c r="X267" s="57"/>
      <c r="Y267" s="57"/>
      <c r="Z267" s="57"/>
      <c r="AA267" s="57"/>
      <c r="AB267" s="51" t="s">
        <v>1142</v>
      </c>
      <c r="AC267" s="51" t="s">
        <v>1141</v>
      </c>
      <c r="AD267" s="67" t="s">
        <v>325</v>
      </c>
      <c r="AE267" s="61"/>
      <c r="AF267" s="61"/>
      <c r="AG267" s="95"/>
      <c r="AH267" s="62"/>
      <c r="AI267" s="62"/>
      <c r="AJ267" s="62"/>
      <c r="AK267" s="62"/>
      <c r="AL267" s="62"/>
      <c r="AM267" s="72"/>
      <c r="AN267" s="62"/>
      <c r="AO267" s="62"/>
      <c r="AP267" s="62"/>
      <c r="AQ267" s="65"/>
      <c r="AR267" s="52"/>
      <c r="AS267" s="62"/>
      <c r="AT267" s="52"/>
      <c r="AU267" s="53" t="s">
        <v>133</v>
      </c>
    </row>
    <row r="268" customFormat="false" ht="118.5" hidden="false" customHeight="true" outlineLevel="0" collapsed="false">
      <c r="A268" s="49" t="n">
        <v>67</v>
      </c>
      <c r="B268" s="50" t="s">
        <v>61</v>
      </c>
      <c r="C268" s="51" t="s">
        <v>1143</v>
      </c>
      <c r="D268" s="52"/>
      <c r="E268" s="62"/>
      <c r="F268" s="72"/>
      <c r="G268" s="57"/>
      <c r="H268" s="57"/>
      <c r="I268" s="57"/>
      <c r="J268" s="57"/>
      <c r="K268" s="58"/>
      <c r="L268" s="59"/>
      <c r="M268" s="59"/>
      <c r="N268" s="59"/>
      <c r="O268" s="60"/>
      <c r="P268" s="60"/>
      <c r="Q268" s="62"/>
      <c r="R268" s="52"/>
      <c r="S268" s="94"/>
      <c r="T268" s="52" t="s">
        <v>1143</v>
      </c>
      <c r="U268" s="52" t="s">
        <v>1144</v>
      </c>
      <c r="V268" s="53" t="s">
        <v>1145</v>
      </c>
      <c r="W268" s="54" t="s">
        <v>74</v>
      </c>
      <c r="X268" s="70" t="s">
        <v>1146</v>
      </c>
      <c r="Y268" s="57" t="s">
        <v>1147</v>
      </c>
      <c r="Z268" s="57" t="s">
        <v>1147</v>
      </c>
      <c r="AA268" s="57" t="s">
        <v>1147</v>
      </c>
      <c r="AB268" s="58"/>
      <c r="AC268" s="58"/>
      <c r="AD268" s="59"/>
      <c r="AE268" s="61"/>
      <c r="AF268" s="61"/>
      <c r="AG268" s="95"/>
      <c r="AH268" s="53" t="s">
        <v>79</v>
      </c>
      <c r="AI268" s="53" t="s">
        <v>80</v>
      </c>
      <c r="AJ268" s="53" t="s">
        <v>80</v>
      </c>
      <c r="AK268" s="53" t="s">
        <v>80</v>
      </c>
      <c r="AL268" s="53" t="s">
        <v>99</v>
      </c>
      <c r="AM268" s="54" t="s">
        <v>82</v>
      </c>
      <c r="AN268" s="62"/>
      <c r="AO268" s="62"/>
      <c r="AP268" s="62"/>
      <c r="AQ268" s="65"/>
      <c r="AR268" s="52"/>
      <c r="AS268" s="53" t="s">
        <v>82</v>
      </c>
      <c r="AT268" s="52"/>
      <c r="AU268" s="53" t="s">
        <v>133</v>
      </c>
    </row>
    <row r="269" customFormat="false" ht="88.5" hidden="false" customHeight="true" outlineLevel="0" collapsed="false">
      <c r="A269" s="49" t="n">
        <v>67</v>
      </c>
      <c r="B269" s="50"/>
      <c r="C269" s="51" t="s">
        <v>1143</v>
      </c>
      <c r="D269" s="52"/>
      <c r="E269" s="62"/>
      <c r="F269" s="72"/>
      <c r="G269" s="57"/>
      <c r="H269" s="57"/>
      <c r="I269" s="57"/>
      <c r="J269" s="57"/>
      <c r="K269" s="58"/>
      <c r="L269" s="59"/>
      <c r="M269" s="59"/>
      <c r="N269" s="59"/>
      <c r="O269" s="60"/>
      <c r="P269" s="60"/>
      <c r="Q269" s="62"/>
      <c r="R269" s="52"/>
      <c r="S269" s="94"/>
      <c r="T269" s="52" t="s">
        <v>1143</v>
      </c>
      <c r="U269" s="66"/>
      <c r="V269" s="62"/>
      <c r="W269" s="72"/>
      <c r="X269" s="57"/>
      <c r="Y269" s="57"/>
      <c r="Z269" s="57"/>
      <c r="AA269" s="57"/>
      <c r="AB269" s="51" t="s">
        <v>1148</v>
      </c>
      <c r="AC269" s="51" t="s">
        <v>1149</v>
      </c>
      <c r="AD269" s="67" t="s">
        <v>498</v>
      </c>
      <c r="AE269" s="61"/>
      <c r="AF269" s="61"/>
      <c r="AG269" s="95"/>
      <c r="AH269" s="62"/>
      <c r="AI269" s="62"/>
      <c r="AJ269" s="62"/>
      <c r="AK269" s="62"/>
      <c r="AL269" s="62"/>
      <c r="AM269" s="54"/>
      <c r="AN269" s="62"/>
      <c r="AO269" s="62"/>
      <c r="AP269" s="62"/>
      <c r="AQ269" s="65"/>
      <c r="AR269" s="52"/>
      <c r="AS269" s="62"/>
      <c r="AT269" s="52"/>
      <c r="AU269" s="53" t="s">
        <v>133</v>
      </c>
    </row>
    <row r="270" customFormat="false" ht="88.5" hidden="false" customHeight="true" outlineLevel="0" collapsed="false">
      <c r="A270" s="49" t="n">
        <v>68</v>
      </c>
      <c r="B270" s="50" t="s">
        <v>61</v>
      </c>
      <c r="C270" s="51" t="s">
        <v>1150</v>
      </c>
      <c r="D270" s="52"/>
      <c r="E270" s="62"/>
      <c r="F270" s="72"/>
      <c r="G270" s="57"/>
      <c r="H270" s="57"/>
      <c r="I270" s="57"/>
      <c r="J270" s="57"/>
      <c r="K270" s="58"/>
      <c r="L270" s="59"/>
      <c r="M270" s="59"/>
      <c r="N270" s="59"/>
      <c r="O270" s="60"/>
      <c r="P270" s="60"/>
      <c r="Q270" s="62"/>
      <c r="R270" s="52"/>
      <c r="S270" s="94"/>
      <c r="T270" s="52" t="s">
        <v>1151</v>
      </c>
      <c r="U270" s="52" t="s">
        <v>1152</v>
      </c>
      <c r="V270" s="53" t="s">
        <v>1145</v>
      </c>
      <c r="W270" s="54" t="s">
        <v>74</v>
      </c>
      <c r="X270" s="70" t="s">
        <v>1153</v>
      </c>
      <c r="Y270" s="70" t="s">
        <v>431</v>
      </c>
      <c r="Z270" s="70" t="s">
        <v>431</v>
      </c>
      <c r="AA270" s="70" t="s">
        <v>431</v>
      </c>
      <c r="AB270" s="58"/>
      <c r="AC270" s="58"/>
      <c r="AD270" s="59"/>
      <c r="AE270" s="61"/>
      <c r="AF270" s="61"/>
      <c r="AG270" s="95"/>
      <c r="AH270" s="53" t="s">
        <v>79</v>
      </c>
      <c r="AI270" s="53" t="s">
        <v>80</v>
      </c>
      <c r="AJ270" s="53" t="s">
        <v>80</v>
      </c>
      <c r="AK270" s="53" t="s">
        <v>80</v>
      </c>
      <c r="AL270" s="53" t="s">
        <v>99</v>
      </c>
      <c r="AM270" s="54" t="s">
        <v>82</v>
      </c>
      <c r="AN270" s="62"/>
      <c r="AO270" s="62"/>
      <c r="AP270" s="62"/>
      <c r="AQ270" s="65"/>
      <c r="AR270" s="52"/>
      <c r="AS270" s="53" t="s">
        <v>82</v>
      </c>
      <c r="AT270" s="52"/>
      <c r="AU270" s="53" t="s">
        <v>133</v>
      </c>
    </row>
    <row r="271" customFormat="false" ht="88.5" hidden="false" customHeight="true" outlineLevel="0" collapsed="false">
      <c r="A271" s="49" t="n">
        <v>68</v>
      </c>
      <c r="B271" s="50"/>
      <c r="C271" s="51" t="s">
        <v>1150</v>
      </c>
      <c r="D271" s="52"/>
      <c r="E271" s="62"/>
      <c r="F271" s="72"/>
      <c r="G271" s="57"/>
      <c r="H271" s="57"/>
      <c r="I271" s="57"/>
      <c r="J271" s="57"/>
      <c r="K271" s="58"/>
      <c r="L271" s="59"/>
      <c r="M271" s="59"/>
      <c r="N271" s="59"/>
      <c r="O271" s="60"/>
      <c r="P271" s="60"/>
      <c r="Q271" s="62"/>
      <c r="R271" s="52"/>
      <c r="S271" s="94"/>
      <c r="T271" s="52" t="s">
        <v>1151</v>
      </c>
      <c r="U271" s="66"/>
      <c r="V271" s="62"/>
      <c r="W271" s="72"/>
      <c r="X271" s="57"/>
      <c r="Y271" s="57"/>
      <c r="Z271" s="57"/>
      <c r="AA271" s="57"/>
      <c r="AB271" s="51" t="s">
        <v>1154</v>
      </c>
      <c r="AC271" s="51" t="s">
        <v>1155</v>
      </c>
      <c r="AD271" s="67" t="s">
        <v>431</v>
      </c>
      <c r="AE271" s="61"/>
      <c r="AF271" s="61"/>
      <c r="AG271" s="95"/>
      <c r="AH271" s="62"/>
      <c r="AI271" s="62"/>
      <c r="AJ271" s="62"/>
      <c r="AK271" s="62"/>
      <c r="AL271" s="62"/>
      <c r="AM271" s="54"/>
      <c r="AN271" s="62"/>
      <c r="AO271" s="62"/>
      <c r="AP271" s="62"/>
      <c r="AQ271" s="65"/>
      <c r="AR271" s="52"/>
      <c r="AS271" s="62"/>
      <c r="AT271" s="52"/>
      <c r="AU271" s="53" t="s">
        <v>133</v>
      </c>
    </row>
    <row r="272" customFormat="false" ht="88.5" hidden="false" customHeight="true" outlineLevel="0" collapsed="false">
      <c r="A272" s="49" t="n">
        <v>69</v>
      </c>
      <c r="B272" s="50" t="s">
        <v>61</v>
      </c>
      <c r="C272" s="51" t="s">
        <v>1156</v>
      </c>
      <c r="D272" s="52"/>
      <c r="E272" s="62"/>
      <c r="F272" s="72"/>
      <c r="G272" s="57"/>
      <c r="H272" s="57"/>
      <c r="I272" s="57"/>
      <c r="J272" s="57"/>
      <c r="K272" s="58"/>
      <c r="L272" s="59"/>
      <c r="M272" s="59"/>
      <c r="N272" s="59"/>
      <c r="O272" s="60"/>
      <c r="P272" s="60"/>
      <c r="Q272" s="62"/>
      <c r="R272" s="52"/>
      <c r="S272" s="94"/>
      <c r="T272" s="52" t="s">
        <v>1156</v>
      </c>
      <c r="U272" s="52" t="s">
        <v>1157</v>
      </c>
      <c r="V272" s="53" t="s">
        <v>538</v>
      </c>
      <c r="W272" s="54" t="s">
        <v>74</v>
      </c>
      <c r="X272" s="70" t="s">
        <v>1158</v>
      </c>
      <c r="Y272" s="57" t="s">
        <v>1159</v>
      </c>
      <c r="Z272" s="57" t="s">
        <v>1159</v>
      </c>
      <c r="AA272" s="57" t="s">
        <v>1160</v>
      </c>
      <c r="AB272" s="58"/>
      <c r="AC272" s="58"/>
      <c r="AD272" s="59"/>
      <c r="AE272" s="61"/>
      <c r="AF272" s="61"/>
      <c r="AG272" s="95"/>
      <c r="AH272" s="53" t="s">
        <v>79</v>
      </c>
      <c r="AI272" s="53" t="s">
        <v>80</v>
      </c>
      <c r="AJ272" s="53" t="s">
        <v>80</v>
      </c>
      <c r="AK272" s="53" t="s">
        <v>80</v>
      </c>
      <c r="AL272" s="53" t="s">
        <v>99</v>
      </c>
      <c r="AM272" s="54" t="s">
        <v>82</v>
      </c>
      <c r="AN272" s="62"/>
      <c r="AO272" s="62"/>
      <c r="AP272" s="62"/>
      <c r="AQ272" s="65"/>
      <c r="AR272" s="52"/>
      <c r="AS272" s="53" t="s">
        <v>82</v>
      </c>
      <c r="AT272" s="52"/>
      <c r="AU272" s="53" t="s">
        <v>133</v>
      </c>
    </row>
    <row r="273" customFormat="false" ht="88.5" hidden="false" customHeight="true" outlineLevel="0" collapsed="false">
      <c r="A273" s="49" t="n">
        <v>69</v>
      </c>
      <c r="B273" s="50"/>
      <c r="C273" s="51" t="s">
        <v>1156</v>
      </c>
      <c r="D273" s="52"/>
      <c r="E273" s="62"/>
      <c r="F273" s="72"/>
      <c r="G273" s="57"/>
      <c r="H273" s="57"/>
      <c r="I273" s="57"/>
      <c r="J273" s="57"/>
      <c r="K273" s="58"/>
      <c r="L273" s="59"/>
      <c r="M273" s="59"/>
      <c r="N273" s="59"/>
      <c r="O273" s="60"/>
      <c r="P273" s="60"/>
      <c r="Q273" s="62"/>
      <c r="R273" s="52"/>
      <c r="S273" s="94"/>
      <c r="T273" s="52" t="s">
        <v>1156</v>
      </c>
      <c r="U273" s="66"/>
      <c r="V273" s="62"/>
      <c r="W273" s="72"/>
      <c r="X273" s="57"/>
      <c r="Y273" s="57"/>
      <c r="Z273" s="57"/>
      <c r="AA273" s="57"/>
      <c r="AB273" s="51" t="s">
        <v>1161</v>
      </c>
      <c r="AC273" s="51" t="s">
        <v>1158</v>
      </c>
      <c r="AD273" s="59" t="s">
        <v>1162</v>
      </c>
      <c r="AE273" s="61"/>
      <c r="AF273" s="61"/>
      <c r="AG273" s="95"/>
      <c r="AH273" s="62"/>
      <c r="AI273" s="62"/>
      <c r="AJ273" s="62"/>
      <c r="AK273" s="62"/>
      <c r="AL273" s="62"/>
      <c r="AM273" s="54"/>
      <c r="AN273" s="62"/>
      <c r="AO273" s="62"/>
      <c r="AP273" s="62"/>
      <c r="AQ273" s="65"/>
      <c r="AR273" s="52"/>
      <c r="AS273" s="62"/>
      <c r="AT273" s="52"/>
      <c r="AU273" s="53" t="s">
        <v>133</v>
      </c>
    </row>
    <row r="274" customFormat="false" ht="103.5" hidden="false" customHeight="true" outlineLevel="0" collapsed="false">
      <c r="A274" s="49" t="n">
        <v>70</v>
      </c>
      <c r="B274" s="50" t="s">
        <v>61</v>
      </c>
      <c r="C274" s="51" t="s">
        <v>1163</v>
      </c>
      <c r="D274" s="52" t="s">
        <v>1164</v>
      </c>
      <c r="E274" s="53" t="s">
        <v>609</v>
      </c>
      <c r="F274" s="54" t="s">
        <v>65</v>
      </c>
      <c r="G274" s="70" t="s">
        <v>1165</v>
      </c>
      <c r="H274" s="70" t="s">
        <v>1166</v>
      </c>
      <c r="I274" s="70" t="s">
        <v>1166</v>
      </c>
      <c r="J274" s="70" t="s">
        <v>1166</v>
      </c>
      <c r="K274" s="58"/>
      <c r="L274" s="59"/>
      <c r="M274" s="59"/>
      <c r="N274" s="59"/>
      <c r="O274" s="60" t="n">
        <f aca="false">SUM(P275:P276)</f>
        <v>136890</v>
      </c>
      <c r="P274" s="60"/>
      <c r="Q274" s="96" t="n">
        <v>1</v>
      </c>
      <c r="R274" s="52" t="s">
        <v>607</v>
      </c>
      <c r="S274" s="63" t="s">
        <v>70</v>
      </c>
      <c r="T274" s="52" t="s">
        <v>1167</v>
      </c>
      <c r="U274" s="52" t="s">
        <v>1168</v>
      </c>
      <c r="V274" s="53" t="s">
        <v>1169</v>
      </c>
      <c r="W274" s="54" t="s">
        <v>74</v>
      </c>
      <c r="X274" s="70" t="s">
        <v>1170</v>
      </c>
      <c r="Y274" s="57" t="s">
        <v>1171</v>
      </c>
      <c r="Z274" s="57" t="s">
        <v>1171</v>
      </c>
      <c r="AA274" s="57" t="n">
        <v>1</v>
      </c>
      <c r="AB274" s="58"/>
      <c r="AC274" s="58"/>
      <c r="AD274" s="59"/>
      <c r="AE274" s="61" t="n">
        <v>1498</v>
      </c>
      <c r="AF274" s="61"/>
      <c r="AG274" s="95"/>
      <c r="AH274" s="53" t="s">
        <v>79</v>
      </c>
      <c r="AI274" s="53" t="s">
        <v>80</v>
      </c>
      <c r="AJ274" s="53" t="s">
        <v>80</v>
      </c>
      <c r="AK274" s="53" t="s">
        <v>80</v>
      </c>
      <c r="AL274" s="53" t="s">
        <v>99</v>
      </c>
      <c r="AM274" s="54" t="s">
        <v>82</v>
      </c>
      <c r="AN274" s="62"/>
      <c r="AO274" s="62"/>
      <c r="AP274" s="62"/>
      <c r="AQ274" s="65"/>
      <c r="AR274" s="52"/>
      <c r="AS274" s="53" t="s">
        <v>82</v>
      </c>
      <c r="AT274" s="52"/>
      <c r="AU274" s="53" t="s">
        <v>83</v>
      </c>
    </row>
    <row r="275" customFormat="false" ht="88.5" hidden="false" customHeight="true" outlineLevel="0" collapsed="false">
      <c r="A275" s="49" t="n">
        <v>70</v>
      </c>
      <c r="B275" s="50"/>
      <c r="C275" s="51" t="s">
        <v>1163</v>
      </c>
      <c r="D275" s="52"/>
      <c r="E275" s="62"/>
      <c r="F275" s="72"/>
      <c r="G275" s="57"/>
      <c r="H275" s="57"/>
      <c r="I275" s="57"/>
      <c r="J275" s="57"/>
      <c r="K275" s="51" t="s">
        <v>1172</v>
      </c>
      <c r="L275" s="67" t="s">
        <v>1173</v>
      </c>
      <c r="M275" s="67" t="s">
        <v>1166</v>
      </c>
      <c r="N275" s="67" t="s">
        <v>1166</v>
      </c>
      <c r="O275" s="60"/>
      <c r="P275" s="60" t="n">
        <v>91490</v>
      </c>
      <c r="Q275" s="62"/>
      <c r="R275" s="52"/>
      <c r="S275" s="94"/>
      <c r="T275" s="52" t="s">
        <v>1167</v>
      </c>
      <c r="U275" s="66"/>
      <c r="V275" s="62"/>
      <c r="W275" s="72"/>
      <c r="X275" s="57"/>
      <c r="Y275" s="57"/>
      <c r="Z275" s="57"/>
      <c r="AA275" s="57"/>
      <c r="AB275" s="51" t="s">
        <v>1174</v>
      </c>
      <c r="AC275" s="51" t="s">
        <v>1170</v>
      </c>
      <c r="AD275" s="59" t="s">
        <v>1175</v>
      </c>
      <c r="AE275" s="61"/>
      <c r="AF275" s="61" t="n">
        <v>1498</v>
      </c>
      <c r="AG275" s="95"/>
      <c r="AH275" s="62"/>
      <c r="AI275" s="62"/>
      <c r="AJ275" s="62"/>
      <c r="AK275" s="62"/>
      <c r="AL275" s="62"/>
      <c r="AM275" s="54"/>
      <c r="AN275" s="62"/>
      <c r="AO275" s="62"/>
      <c r="AP275" s="62"/>
      <c r="AQ275" s="65"/>
      <c r="AR275" s="52"/>
      <c r="AS275" s="62"/>
      <c r="AT275" s="52"/>
      <c r="AU275" s="53" t="s">
        <v>83</v>
      </c>
    </row>
    <row r="276" customFormat="false" ht="88.5" hidden="false" customHeight="true" outlineLevel="0" collapsed="false">
      <c r="A276" s="49" t="n">
        <v>70</v>
      </c>
      <c r="B276" s="50"/>
      <c r="C276" s="51" t="s">
        <v>1163</v>
      </c>
      <c r="D276" s="52"/>
      <c r="E276" s="62"/>
      <c r="F276" s="72"/>
      <c r="G276" s="57"/>
      <c r="H276" s="57"/>
      <c r="I276" s="57"/>
      <c r="J276" s="57"/>
      <c r="K276" s="51" t="s">
        <v>1176</v>
      </c>
      <c r="L276" s="67" t="s">
        <v>1177</v>
      </c>
      <c r="M276" s="67" t="s">
        <v>1166</v>
      </c>
      <c r="N276" s="67" t="s">
        <v>1166</v>
      </c>
      <c r="O276" s="60"/>
      <c r="P276" s="60" t="n">
        <v>45400</v>
      </c>
      <c r="Q276" s="62"/>
      <c r="R276" s="52"/>
      <c r="S276" s="94"/>
      <c r="T276" s="66"/>
      <c r="U276" s="66"/>
      <c r="V276" s="62"/>
      <c r="W276" s="72"/>
      <c r="X276" s="57"/>
      <c r="Y276" s="57"/>
      <c r="Z276" s="57"/>
      <c r="AA276" s="57"/>
      <c r="AB276" s="58"/>
      <c r="AC276" s="58"/>
      <c r="AD276" s="59"/>
      <c r="AE276" s="61"/>
      <c r="AF276" s="61"/>
      <c r="AG276" s="95"/>
      <c r="AH276" s="62"/>
      <c r="AI276" s="62"/>
      <c r="AJ276" s="62"/>
      <c r="AK276" s="62"/>
      <c r="AL276" s="62"/>
      <c r="AM276" s="54"/>
      <c r="AN276" s="62"/>
      <c r="AO276" s="62"/>
      <c r="AP276" s="62"/>
      <c r="AQ276" s="65"/>
      <c r="AR276" s="52"/>
      <c r="AS276" s="62"/>
      <c r="AT276" s="52"/>
      <c r="AU276" s="53"/>
    </row>
    <row r="277" customFormat="false" ht="88.5" hidden="false" customHeight="true" outlineLevel="0" collapsed="false">
      <c r="A277" s="49" t="n">
        <v>71</v>
      </c>
      <c r="B277" s="50" t="s">
        <v>61</v>
      </c>
      <c r="C277" s="51" t="s">
        <v>1178</v>
      </c>
      <c r="D277" s="52" t="s">
        <v>1179</v>
      </c>
      <c r="E277" s="53" t="s">
        <v>1180</v>
      </c>
      <c r="F277" s="54" t="s">
        <v>65</v>
      </c>
      <c r="G277" s="70" t="s">
        <v>1181</v>
      </c>
      <c r="H277" s="70" t="s">
        <v>1182</v>
      </c>
      <c r="I277" s="70" t="s">
        <v>1182</v>
      </c>
      <c r="J277" s="70" t="s">
        <v>1182</v>
      </c>
      <c r="K277" s="58"/>
      <c r="L277" s="59"/>
      <c r="M277" s="59"/>
      <c r="N277" s="59"/>
      <c r="O277" s="60" t="n">
        <f aca="false">P278</f>
        <v>1246</v>
      </c>
      <c r="P277" s="60"/>
      <c r="Q277" s="66" t="s">
        <v>1183</v>
      </c>
      <c r="R277" s="52" t="s">
        <v>1184</v>
      </c>
      <c r="S277" s="63" t="s">
        <v>70</v>
      </c>
      <c r="T277" s="52" t="s">
        <v>1185</v>
      </c>
      <c r="U277" s="52" t="s">
        <v>1186</v>
      </c>
      <c r="V277" s="53" t="s">
        <v>1169</v>
      </c>
      <c r="W277" s="54" t="s">
        <v>74</v>
      </c>
      <c r="X277" s="70" t="s">
        <v>638</v>
      </c>
      <c r="Y277" s="57" t="s">
        <v>1187</v>
      </c>
      <c r="Z277" s="57" t="s">
        <v>1187</v>
      </c>
      <c r="AA277" s="57" t="s">
        <v>1187</v>
      </c>
      <c r="AB277" s="58"/>
      <c r="AC277" s="58"/>
      <c r="AD277" s="59"/>
      <c r="AE277" s="61" t="n">
        <v>4279</v>
      </c>
      <c r="AF277" s="61"/>
      <c r="AG277" s="95"/>
      <c r="AH277" s="53" t="s">
        <v>79</v>
      </c>
      <c r="AI277" s="53" t="s">
        <v>80</v>
      </c>
      <c r="AJ277" s="53" t="s">
        <v>80</v>
      </c>
      <c r="AK277" s="53" t="s">
        <v>80</v>
      </c>
      <c r="AL277" s="53" t="s">
        <v>99</v>
      </c>
      <c r="AM277" s="54" t="s">
        <v>82</v>
      </c>
      <c r="AN277" s="62"/>
      <c r="AO277" s="62"/>
      <c r="AP277" s="62"/>
      <c r="AQ277" s="65"/>
      <c r="AR277" s="66"/>
      <c r="AS277" s="53" t="s">
        <v>82</v>
      </c>
      <c r="AT277" s="66"/>
      <c r="AU277" s="53" t="s">
        <v>83</v>
      </c>
    </row>
    <row r="278" customFormat="false" ht="88.5" hidden="false" customHeight="true" outlineLevel="0" collapsed="false">
      <c r="A278" s="49" t="n">
        <v>71</v>
      </c>
      <c r="B278" s="50"/>
      <c r="C278" s="51" t="s">
        <v>1178</v>
      </c>
      <c r="D278" s="66"/>
      <c r="E278" s="62"/>
      <c r="F278" s="72"/>
      <c r="G278" s="57"/>
      <c r="H278" s="57"/>
      <c r="I278" s="57"/>
      <c r="J278" s="57"/>
      <c r="K278" s="51" t="s">
        <v>1188</v>
      </c>
      <c r="L278" s="67" t="s">
        <v>1181</v>
      </c>
      <c r="M278" s="67" t="s">
        <v>1189</v>
      </c>
      <c r="N278" s="59" t="s">
        <v>1190</v>
      </c>
      <c r="O278" s="60"/>
      <c r="P278" s="60" t="n">
        <v>1246</v>
      </c>
      <c r="Q278" s="62"/>
      <c r="R278" s="66"/>
      <c r="S278" s="94"/>
      <c r="T278" s="52" t="s">
        <v>1185</v>
      </c>
      <c r="U278" s="66"/>
      <c r="V278" s="62"/>
      <c r="W278" s="72"/>
      <c r="X278" s="57"/>
      <c r="Y278" s="57"/>
      <c r="Z278" s="57"/>
      <c r="AA278" s="57"/>
      <c r="AB278" s="51" t="s">
        <v>1188</v>
      </c>
      <c r="AC278" s="51" t="s">
        <v>638</v>
      </c>
      <c r="AD278" s="59" t="s">
        <v>1191</v>
      </c>
      <c r="AE278" s="61"/>
      <c r="AF278" s="61" t="n">
        <v>4279</v>
      </c>
      <c r="AG278" s="95"/>
      <c r="AH278" s="62"/>
      <c r="AI278" s="62"/>
      <c r="AJ278" s="62"/>
      <c r="AK278" s="62"/>
      <c r="AL278" s="62"/>
      <c r="AM278" s="54"/>
      <c r="AN278" s="62"/>
      <c r="AO278" s="62"/>
      <c r="AP278" s="62"/>
      <c r="AQ278" s="65"/>
      <c r="AR278" s="66"/>
      <c r="AS278" s="62"/>
      <c r="AT278" s="66"/>
      <c r="AU278" s="53" t="s">
        <v>83</v>
      </c>
    </row>
    <row r="279" customFormat="false" ht="124.5" hidden="false" customHeight="true" outlineLevel="0" collapsed="false">
      <c r="A279" s="49" t="n">
        <v>72</v>
      </c>
      <c r="B279" s="50" t="s">
        <v>61</v>
      </c>
      <c r="C279" s="51" t="s">
        <v>1192</v>
      </c>
      <c r="D279" s="52" t="s">
        <v>1193</v>
      </c>
      <c r="E279" s="53" t="s">
        <v>1194</v>
      </c>
      <c r="F279" s="54" t="s">
        <v>65</v>
      </c>
      <c r="G279" s="70" t="s">
        <v>1195</v>
      </c>
      <c r="H279" s="70" t="s">
        <v>1196</v>
      </c>
      <c r="I279" s="70" t="s">
        <v>1196</v>
      </c>
      <c r="J279" s="70" t="s">
        <v>1196</v>
      </c>
      <c r="K279" s="58"/>
      <c r="L279" s="59"/>
      <c r="M279" s="59"/>
      <c r="N279" s="59"/>
      <c r="O279" s="60" t="n">
        <f aca="false">P280</f>
        <v>32751</v>
      </c>
      <c r="P279" s="60"/>
      <c r="Q279" s="52" t="s">
        <v>1197</v>
      </c>
      <c r="R279" s="52" t="s">
        <v>607</v>
      </c>
      <c r="S279" s="63" t="s">
        <v>70</v>
      </c>
      <c r="T279" s="52" t="s">
        <v>1198</v>
      </c>
      <c r="U279" s="52" t="s">
        <v>1199</v>
      </c>
      <c r="V279" s="53" t="s">
        <v>1200</v>
      </c>
      <c r="W279" s="54" t="s">
        <v>74</v>
      </c>
      <c r="X279" s="70" t="s">
        <v>1201</v>
      </c>
      <c r="Y279" s="57" t="s">
        <v>1202</v>
      </c>
      <c r="Z279" s="57" t="s">
        <v>1202</v>
      </c>
      <c r="AA279" s="57" t="s">
        <v>1202</v>
      </c>
      <c r="AB279" s="58"/>
      <c r="AC279" s="58"/>
      <c r="AD279" s="59"/>
      <c r="AE279" s="61" t="n">
        <v>10</v>
      </c>
      <c r="AF279" s="61"/>
      <c r="AG279" s="95"/>
      <c r="AH279" s="53" t="s">
        <v>79</v>
      </c>
      <c r="AI279" s="53" t="s">
        <v>80</v>
      </c>
      <c r="AJ279" s="53" t="s">
        <v>80</v>
      </c>
      <c r="AK279" s="53" t="s">
        <v>80</v>
      </c>
      <c r="AL279" s="53" t="s">
        <v>99</v>
      </c>
      <c r="AM279" s="54" t="s">
        <v>82</v>
      </c>
      <c r="AN279" s="62"/>
      <c r="AO279" s="62"/>
      <c r="AP279" s="62"/>
      <c r="AQ279" s="65"/>
      <c r="AR279" s="66"/>
      <c r="AS279" s="53" t="s">
        <v>82</v>
      </c>
      <c r="AT279" s="66"/>
      <c r="AU279" s="53" t="s">
        <v>83</v>
      </c>
    </row>
    <row r="280" customFormat="false" ht="100.5" hidden="false" customHeight="true" outlineLevel="0" collapsed="false">
      <c r="A280" s="49" t="n">
        <v>72</v>
      </c>
      <c r="B280" s="50"/>
      <c r="C280" s="51" t="s">
        <v>1192</v>
      </c>
      <c r="D280" s="66"/>
      <c r="E280" s="62"/>
      <c r="F280" s="72"/>
      <c r="G280" s="57"/>
      <c r="H280" s="57"/>
      <c r="I280" s="57"/>
      <c r="J280" s="57"/>
      <c r="K280" s="51" t="s">
        <v>1203</v>
      </c>
      <c r="L280" s="67" t="s">
        <v>1204</v>
      </c>
      <c r="M280" s="67" t="s">
        <v>1205</v>
      </c>
      <c r="N280" s="67" t="s">
        <v>1205</v>
      </c>
      <c r="O280" s="60"/>
      <c r="P280" s="60" t="n">
        <v>32751</v>
      </c>
      <c r="Q280" s="62"/>
      <c r="R280" s="66"/>
      <c r="S280" s="94"/>
      <c r="T280" s="52" t="s">
        <v>1198</v>
      </c>
      <c r="U280" s="66"/>
      <c r="V280" s="62"/>
      <c r="W280" s="72"/>
      <c r="X280" s="57"/>
      <c r="Y280" s="57"/>
      <c r="Z280" s="57"/>
      <c r="AA280" s="57"/>
      <c r="AB280" s="51" t="s">
        <v>1206</v>
      </c>
      <c r="AC280" s="51" t="s">
        <v>1207</v>
      </c>
      <c r="AD280" s="59" t="s">
        <v>1208</v>
      </c>
      <c r="AE280" s="61"/>
      <c r="AF280" s="61" t="n">
        <v>10</v>
      </c>
      <c r="AG280" s="95"/>
      <c r="AH280" s="62"/>
      <c r="AI280" s="62"/>
      <c r="AJ280" s="62"/>
      <c r="AK280" s="62"/>
      <c r="AL280" s="62"/>
      <c r="AM280" s="54"/>
      <c r="AN280" s="62"/>
      <c r="AO280" s="62"/>
      <c r="AP280" s="62"/>
      <c r="AQ280" s="65"/>
      <c r="AR280" s="66"/>
      <c r="AS280" s="62"/>
      <c r="AT280" s="66"/>
      <c r="AU280" s="53" t="s">
        <v>83</v>
      </c>
    </row>
    <row r="281" customFormat="false" ht="286.5" hidden="false" customHeight="true" outlineLevel="0" collapsed="false">
      <c r="A281" s="49" t="n">
        <v>73</v>
      </c>
      <c r="B281" s="50" t="s">
        <v>61</v>
      </c>
      <c r="C281" s="51" t="s">
        <v>1209</v>
      </c>
      <c r="D281" s="52" t="s">
        <v>1210</v>
      </c>
      <c r="E281" s="53" t="s">
        <v>1211</v>
      </c>
      <c r="F281" s="54" t="s">
        <v>65</v>
      </c>
      <c r="G281" s="70" t="s">
        <v>1212</v>
      </c>
      <c r="H281" s="70" t="s">
        <v>408</v>
      </c>
      <c r="I281" s="70" t="s">
        <v>408</v>
      </c>
      <c r="J281" s="70" t="s">
        <v>408</v>
      </c>
      <c r="K281" s="58"/>
      <c r="L281" s="59"/>
      <c r="M281" s="59"/>
      <c r="N281" s="59"/>
      <c r="O281" s="60"/>
      <c r="P281" s="60"/>
      <c r="Q281" s="67" t="s">
        <v>1213</v>
      </c>
      <c r="R281" s="52" t="s">
        <v>1214</v>
      </c>
      <c r="S281" s="94" t="s">
        <v>1215</v>
      </c>
      <c r="T281" s="52" t="s">
        <v>1216</v>
      </c>
      <c r="U281" s="52" t="s">
        <v>1210</v>
      </c>
      <c r="V281" s="53" t="s">
        <v>1211</v>
      </c>
      <c r="W281" s="54" t="s">
        <v>65</v>
      </c>
      <c r="X281" s="70" t="s">
        <v>1217</v>
      </c>
      <c r="Y281" s="70" t="s">
        <v>1218</v>
      </c>
      <c r="Z281" s="70" t="s">
        <v>1218</v>
      </c>
      <c r="AA281" s="70" t="s">
        <v>1218</v>
      </c>
      <c r="AB281" s="58"/>
      <c r="AC281" s="58"/>
      <c r="AD281" s="59"/>
      <c r="AE281" s="61" t="n">
        <v>250400</v>
      </c>
      <c r="AF281" s="61"/>
      <c r="AG281" s="95"/>
      <c r="AH281" s="53" t="s">
        <v>79</v>
      </c>
      <c r="AI281" s="53" t="s">
        <v>80</v>
      </c>
      <c r="AJ281" s="53" t="s">
        <v>80</v>
      </c>
      <c r="AK281" s="53" t="s">
        <v>80</v>
      </c>
      <c r="AL281" s="53" t="s">
        <v>99</v>
      </c>
      <c r="AM281" s="54" t="s">
        <v>82</v>
      </c>
      <c r="AN281" s="62"/>
      <c r="AO281" s="62"/>
      <c r="AP281" s="62"/>
      <c r="AQ281" s="65"/>
      <c r="AR281" s="66"/>
      <c r="AS281" s="53" t="s">
        <v>82</v>
      </c>
      <c r="AT281" s="66"/>
      <c r="AU281" s="53" t="s">
        <v>83</v>
      </c>
    </row>
    <row r="282" customFormat="false" ht="251.25" hidden="false" customHeight="true" outlineLevel="0" collapsed="false">
      <c r="A282" s="49" t="n">
        <v>73</v>
      </c>
      <c r="B282" s="50"/>
      <c r="C282" s="51" t="s">
        <v>1209</v>
      </c>
      <c r="D282" s="66"/>
      <c r="E282" s="62"/>
      <c r="F282" s="72"/>
      <c r="G282" s="57"/>
      <c r="H282" s="57"/>
      <c r="I282" s="57"/>
      <c r="J282" s="57"/>
      <c r="K282" s="51" t="s">
        <v>1219</v>
      </c>
      <c r="L282" s="67" t="s">
        <v>1220</v>
      </c>
      <c r="M282" s="67" t="s">
        <v>1221</v>
      </c>
      <c r="N282" s="67" t="s">
        <v>1221</v>
      </c>
      <c r="O282" s="60"/>
      <c r="P282" s="60"/>
      <c r="Q282" s="62"/>
      <c r="R282" s="66"/>
      <c r="S282" s="94"/>
      <c r="T282" s="66"/>
      <c r="U282" s="66"/>
      <c r="V282" s="62"/>
      <c r="W282" s="72"/>
      <c r="X282" s="57"/>
      <c r="Y282" s="57"/>
      <c r="Z282" s="57"/>
      <c r="AA282" s="57"/>
      <c r="AB282" s="51" t="s">
        <v>1222</v>
      </c>
      <c r="AC282" s="51" t="s">
        <v>1212</v>
      </c>
      <c r="AD282" s="67" t="s">
        <v>1218</v>
      </c>
      <c r="AE282" s="61"/>
      <c r="AF282" s="61" t="n">
        <v>250400</v>
      </c>
      <c r="AG282" s="95"/>
      <c r="AH282" s="62"/>
      <c r="AI282" s="62"/>
      <c r="AJ282" s="62"/>
      <c r="AK282" s="62"/>
      <c r="AL282" s="62"/>
      <c r="AM282" s="72"/>
      <c r="AN282" s="62"/>
      <c r="AO282" s="62"/>
      <c r="AP282" s="62"/>
      <c r="AQ282" s="65"/>
      <c r="AR282" s="66"/>
      <c r="AS282" s="62"/>
      <c r="AT282" s="66"/>
      <c r="AU282" s="53" t="s">
        <v>83</v>
      </c>
    </row>
    <row r="283" customFormat="false" ht="88.5" hidden="false" customHeight="true" outlineLevel="0" collapsed="false">
      <c r="A283" s="49" t="n">
        <v>701</v>
      </c>
      <c r="B283" s="50" t="s">
        <v>61</v>
      </c>
      <c r="C283" s="51" t="s">
        <v>109</v>
      </c>
      <c r="D283" s="52" t="s">
        <v>1223</v>
      </c>
      <c r="E283" s="53" t="s">
        <v>1224</v>
      </c>
      <c r="F283" s="54" t="s">
        <v>1225</v>
      </c>
      <c r="G283" s="70" t="s">
        <v>110</v>
      </c>
      <c r="H283" s="70" t="s">
        <v>1226</v>
      </c>
      <c r="I283" s="70" t="s">
        <v>1226</v>
      </c>
      <c r="J283" s="70" t="s">
        <v>1226</v>
      </c>
      <c r="K283" s="58"/>
      <c r="L283" s="59"/>
      <c r="M283" s="59"/>
      <c r="N283" s="59"/>
      <c r="O283" s="60" t="n">
        <v>3</v>
      </c>
      <c r="P283" s="60"/>
      <c r="Q283" s="53" t="s">
        <v>1227</v>
      </c>
      <c r="R283" s="52" t="s">
        <v>935</v>
      </c>
      <c r="S283" s="63" t="s">
        <v>70</v>
      </c>
      <c r="T283" s="83" t="s">
        <v>1228</v>
      </c>
      <c r="U283" s="66"/>
      <c r="V283" s="62"/>
      <c r="W283" s="72"/>
      <c r="X283" s="57"/>
      <c r="Y283" s="57"/>
      <c r="Z283" s="57"/>
      <c r="AA283" s="57"/>
      <c r="AB283" s="58"/>
      <c r="AC283" s="58"/>
      <c r="AD283" s="59"/>
      <c r="AE283" s="61"/>
      <c r="AF283" s="61"/>
      <c r="AG283" s="95"/>
      <c r="AH283" s="62"/>
      <c r="AI283" s="62"/>
      <c r="AJ283" s="62"/>
      <c r="AK283" s="62"/>
      <c r="AL283" s="62"/>
      <c r="AM283" s="72"/>
      <c r="AN283" s="62"/>
      <c r="AO283" s="62"/>
      <c r="AP283" s="62"/>
      <c r="AQ283" s="65"/>
      <c r="AR283" s="66"/>
      <c r="AS283" s="62"/>
      <c r="AT283" s="66"/>
      <c r="AU283" s="62"/>
    </row>
    <row r="284" customFormat="false" ht="88.5" hidden="false" customHeight="true" outlineLevel="0" collapsed="false">
      <c r="A284" s="49" t="n">
        <v>701</v>
      </c>
      <c r="B284" s="50"/>
      <c r="C284" s="51" t="s">
        <v>109</v>
      </c>
      <c r="D284" s="66"/>
      <c r="E284" s="62"/>
      <c r="F284" s="72"/>
      <c r="G284" s="57"/>
      <c r="H284" s="57"/>
      <c r="I284" s="57"/>
      <c r="J284" s="57"/>
      <c r="K284" s="51" t="s">
        <v>109</v>
      </c>
      <c r="L284" s="67" t="s">
        <v>110</v>
      </c>
      <c r="M284" s="67" t="s">
        <v>1226</v>
      </c>
      <c r="N284" s="67" t="s">
        <v>1227</v>
      </c>
      <c r="O284" s="60"/>
      <c r="P284" s="60" t="n">
        <v>3</v>
      </c>
      <c r="Q284" s="62"/>
      <c r="R284" s="66"/>
      <c r="S284" s="94"/>
      <c r="T284" s="66"/>
      <c r="U284" s="66"/>
      <c r="V284" s="62"/>
      <c r="W284" s="72"/>
      <c r="X284" s="57"/>
      <c r="Y284" s="57"/>
      <c r="Z284" s="57"/>
      <c r="AA284" s="57"/>
      <c r="AB284" s="58"/>
      <c r="AC284" s="58"/>
      <c r="AD284" s="59"/>
      <c r="AE284" s="61"/>
      <c r="AF284" s="61"/>
      <c r="AG284" s="95"/>
      <c r="AH284" s="62"/>
      <c r="AI284" s="62"/>
      <c r="AJ284" s="62"/>
      <c r="AK284" s="62"/>
      <c r="AL284" s="62"/>
      <c r="AM284" s="72"/>
      <c r="AN284" s="62"/>
      <c r="AO284" s="62"/>
      <c r="AP284" s="62"/>
      <c r="AQ284" s="65"/>
      <c r="AR284" s="66"/>
      <c r="AS284" s="62"/>
      <c r="AT284" s="66"/>
      <c r="AU284" s="62"/>
    </row>
    <row r="285" customFormat="false" ht="88.5" hidden="false" customHeight="true" outlineLevel="0" collapsed="false">
      <c r="A285" s="49" t="n">
        <v>702</v>
      </c>
      <c r="B285" s="50" t="s">
        <v>61</v>
      </c>
      <c r="C285" s="51" t="s">
        <v>1229</v>
      </c>
      <c r="D285" s="52" t="s">
        <v>1230</v>
      </c>
      <c r="E285" s="53" t="s">
        <v>1231</v>
      </c>
      <c r="F285" s="54" t="s">
        <v>65</v>
      </c>
      <c r="G285" s="70" t="s">
        <v>1028</v>
      </c>
      <c r="H285" s="70" t="s">
        <v>189</v>
      </c>
      <c r="I285" s="70" t="s">
        <v>189</v>
      </c>
      <c r="J285" s="70" t="s">
        <v>189</v>
      </c>
      <c r="K285" s="58"/>
      <c r="L285" s="59"/>
      <c r="M285" s="59"/>
      <c r="N285" s="59"/>
      <c r="O285" s="60"/>
      <c r="P285" s="60"/>
      <c r="Q285" s="52" t="s">
        <v>189</v>
      </c>
      <c r="R285" s="52" t="s">
        <v>1232</v>
      </c>
      <c r="S285" s="63" t="s">
        <v>70</v>
      </c>
      <c r="T285" s="83" t="s">
        <v>1233</v>
      </c>
      <c r="U285" s="66"/>
      <c r="V285" s="62"/>
      <c r="W285" s="72"/>
      <c r="X285" s="57"/>
      <c r="Y285" s="57"/>
      <c r="Z285" s="57"/>
      <c r="AA285" s="57"/>
      <c r="AB285" s="58"/>
      <c r="AC285" s="58"/>
      <c r="AD285" s="59"/>
      <c r="AE285" s="61"/>
      <c r="AF285" s="61"/>
      <c r="AG285" s="95"/>
      <c r="AH285" s="62"/>
      <c r="AI285" s="62"/>
      <c r="AJ285" s="62"/>
      <c r="AK285" s="62"/>
      <c r="AL285" s="62"/>
      <c r="AM285" s="72"/>
      <c r="AN285" s="62"/>
      <c r="AO285" s="62"/>
      <c r="AP285" s="62"/>
      <c r="AQ285" s="65"/>
      <c r="AR285" s="66"/>
      <c r="AS285" s="62"/>
      <c r="AT285" s="66"/>
      <c r="AU285" s="62"/>
    </row>
    <row r="286" customFormat="false" ht="88.5" hidden="false" customHeight="true" outlineLevel="0" collapsed="false">
      <c r="A286" s="49" t="n">
        <v>702</v>
      </c>
      <c r="B286" s="50"/>
      <c r="C286" s="51" t="s">
        <v>1229</v>
      </c>
      <c r="D286" s="66"/>
      <c r="E286" s="62"/>
      <c r="F286" s="72"/>
      <c r="G286" s="57"/>
      <c r="H286" s="57"/>
      <c r="I286" s="57"/>
      <c r="J286" s="57"/>
      <c r="K286" s="51" t="s">
        <v>1027</v>
      </c>
      <c r="L286" s="67" t="s">
        <v>1028</v>
      </c>
      <c r="M286" s="67" t="s">
        <v>189</v>
      </c>
      <c r="N286" s="67" t="s">
        <v>189</v>
      </c>
      <c r="O286" s="60"/>
      <c r="P286" s="60"/>
      <c r="Q286" s="62"/>
      <c r="R286" s="66"/>
      <c r="S286" s="94"/>
      <c r="T286" s="66"/>
      <c r="U286" s="66"/>
      <c r="V286" s="62"/>
      <c r="W286" s="72"/>
      <c r="X286" s="57"/>
      <c r="Y286" s="57"/>
      <c r="Z286" s="57"/>
      <c r="AA286" s="57"/>
      <c r="AB286" s="58"/>
      <c r="AC286" s="58"/>
      <c r="AD286" s="59"/>
      <c r="AE286" s="61"/>
      <c r="AF286" s="61"/>
      <c r="AG286" s="95"/>
      <c r="AH286" s="62"/>
      <c r="AI286" s="62"/>
      <c r="AJ286" s="62"/>
      <c r="AK286" s="62"/>
      <c r="AL286" s="62"/>
      <c r="AM286" s="72"/>
      <c r="AN286" s="62"/>
      <c r="AO286" s="62"/>
      <c r="AP286" s="62"/>
      <c r="AQ286" s="65"/>
      <c r="AR286" s="66"/>
      <c r="AS286" s="62"/>
      <c r="AT286" s="66"/>
      <c r="AU286" s="62"/>
    </row>
    <row r="287" customFormat="false" ht="141" hidden="false" customHeight="true" outlineLevel="0" collapsed="false">
      <c r="A287" s="49" t="n">
        <v>74</v>
      </c>
      <c r="B287" s="50" t="s">
        <v>61</v>
      </c>
      <c r="C287" s="51" t="s">
        <v>1234</v>
      </c>
      <c r="D287" s="66"/>
      <c r="E287" s="62"/>
      <c r="F287" s="72"/>
      <c r="G287" s="57"/>
      <c r="H287" s="57"/>
      <c r="I287" s="57"/>
      <c r="J287" s="57"/>
      <c r="K287" s="58"/>
      <c r="L287" s="59"/>
      <c r="M287" s="59"/>
      <c r="N287" s="59"/>
      <c r="O287" s="60"/>
      <c r="P287" s="60"/>
      <c r="Q287" s="62"/>
      <c r="R287" s="66"/>
      <c r="S287" s="94"/>
      <c r="T287" s="52" t="s">
        <v>1234</v>
      </c>
      <c r="U287" s="52" t="s">
        <v>1235</v>
      </c>
      <c r="V287" s="53" t="s">
        <v>1236</v>
      </c>
      <c r="W287" s="54" t="s">
        <v>74</v>
      </c>
      <c r="X287" s="70" t="s">
        <v>1237</v>
      </c>
      <c r="Y287" s="70" t="s">
        <v>624</v>
      </c>
      <c r="Z287" s="70" t="s">
        <v>624</v>
      </c>
      <c r="AA287" s="70" t="s">
        <v>624</v>
      </c>
      <c r="AB287" s="58"/>
      <c r="AC287" s="58"/>
      <c r="AD287" s="59"/>
      <c r="AE287" s="61"/>
      <c r="AF287" s="61"/>
      <c r="AG287" s="95"/>
      <c r="AH287" s="53" t="s">
        <v>79</v>
      </c>
      <c r="AI287" s="53" t="s">
        <v>80</v>
      </c>
      <c r="AJ287" s="53" t="s">
        <v>80</v>
      </c>
      <c r="AK287" s="53" t="s">
        <v>80</v>
      </c>
      <c r="AL287" s="53" t="s">
        <v>99</v>
      </c>
      <c r="AM287" s="54" t="s">
        <v>82</v>
      </c>
      <c r="AN287" s="62"/>
      <c r="AO287" s="62"/>
      <c r="AP287" s="62"/>
      <c r="AQ287" s="65"/>
      <c r="AR287" s="66"/>
      <c r="AS287" s="53" t="s">
        <v>82</v>
      </c>
      <c r="AT287" s="66"/>
      <c r="AU287" s="53" t="s">
        <v>133</v>
      </c>
    </row>
    <row r="288" customFormat="false" ht="88.5" hidden="false" customHeight="true" outlineLevel="0" collapsed="false">
      <c r="A288" s="49" t="n">
        <v>74</v>
      </c>
      <c r="B288" s="50"/>
      <c r="C288" s="51" t="s">
        <v>1234</v>
      </c>
      <c r="D288" s="66"/>
      <c r="E288" s="62"/>
      <c r="F288" s="72"/>
      <c r="G288" s="57"/>
      <c r="H288" s="57"/>
      <c r="I288" s="57"/>
      <c r="J288" s="57"/>
      <c r="K288" s="58"/>
      <c r="L288" s="59"/>
      <c r="M288" s="59"/>
      <c r="N288" s="59"/>
      <c r="O288" s="60"/>
      <c r="P288" s="60"/>
      <c r="Q288" s="62"/>
      <c r="R288" s="66"/>
      <c r="S288" s="94"/>
      <c r="T288" s="52" t="s">
        <v>1234</v>
      </c>
      <c r="U288" s="66"/>
      <c r="V288" s="62"/>
      <c r="W288" s="72"/>
      <c r="X288" s="57"/>
      <c r="Y288" s="57"/>
      <c r="Z288" s="57"/>
      <c r="AA288" s="57"/>
      <c r="AB288" s="51" t="s">
        <v>1238</v>
      </c>
      <c r="AC288" s="51" t="s">
        <v>1239</v>
      </c>
      <c r="AD288" s="67" t="s">
        <v>102</v>
      </c>
      <c r="AE288" s="61"/>
      <c r="AF288" s="61"/>
      <c r="AG288" s="95"/>
      <c r="AH288" s="62"/>
      <c r="AI288" s="62"/>
      <c r="AJ288" s="62"/>
      <c r="AK288" s="62"/>
      <c r="AL288" s="62"/>
      <c r="AM288" s="72"/>
      <c r="AN288" s="62"/>
      <c r="AO288" s="62"/>
      <c r="AP288" s="62"/>
      <c r="AQ288" s="65"/>
      <c r="AR288" s="66"/>
      <c r="AS288" s="53"/>
      <c r="AT288" s="66"/>
      <c r="AU288" s="53" t="s">
        <v>133</v>
      </c>
    </row>
    <row r="289" customFormat="false" ht="105" hidden="false" customHeight="true" outlineLevel="0" collapsed="false">
      <c r="A289" s="49" t="n">
        <v>74</v>
      </c>
      <c r="B289" s="50"/>
      <c r="C289" s="51" t="s">
        <v>1234</v>
      </c>
      <c r="D289" s="66"/>
      <c r="E289" s="62"/>
      <c r="F289" s="72"/>
      <c r="G289" s="57"/>
      <c r="H289" s="57"/>
      <c r="I289" s="57"/>
      <c r="J289" s="57"/>
      <c r="K289" s="58"/>
      <c r="L289" s="59"/>
      <c r="M289" s="59"/>
      <c r="N289" s="59"/>
      <c r="O289" s="60"/>
      <c r="P289" s="60"/>
      <c r="Q289" s="62"/>
      <c r="R289" s="66"/>
      <c r="S289" s="94"/>
      <c r="T289" s="52" t="s">
        <v>1234</v>
      </c>
      <c r="U289" s="66"/>
      <c r="V289" s="62"/>
      <c r="W289" s="72"/>
      <c r="X289" s="57"/>
      <c r="Y289" s="57"/>
      <c r="Z289" s="57"/>
      <c r="AA289" s="57"/>
      <c r="AB289" s="51" t="s">
        <v>1240</v>
      </c>
      <c r="AC289" s="51" t="s">
        <v>1241</v>
      </c>
      <c r="AD289" s="67" t="s">
        <v>624</v>
      </c>
      <c r="AE289" s="61"/>
      <c r="AF289" s="61"/>
      <c r="AG289" s="95"/>
      <c r="AH289" s="62"/>
      <c r="AI289" s="62"/>
      <c r="AJ289" s="62"/>
      <c r="AK289" s="62"/>
      <c r="AL289" s="62"/>
      <c r="AM289" s="72"/>
      <c r="AN289" s="62"/>
      <c r="AO289" s="62"/>
      <c r="AP289" s="62"/>
      <c r="AQ289" s="65"/>
      <c r="AR289" s="66"/>
      <c r="AS289" s="53"/>
      <c r="AT289" s="66"/>
      <c r="AU289" s="53" t="s">
        <v>133</v>
      </c>
    </row>
    <row r="290" customFormat="false" ht="148.5" hidden="false" customHeight="true" outlineLevel="0" collapsed="false">
      <c r="A290" s="49" t="n">
        <v>75</v>
      </c>
      <c r="B290" s="50" t="s">
        <v>61</v>
      </c>
      <c r="C290" s="51" t="s">
        <v>1242</v>
      </c>
      <c r="D290" s="66"/>
      <c r="E290" s="62"/>
      <c r="F290" s="72"/>
      <c r="G290" s="57"/>
      <c r="H290" s="57"/>
      <c r="I290" s="57"/>
      <c r="J290" s="57"/>
      <c r="K290" s="58"/>
      <c r="L290" s="59"/>
      <c r="M290" s="59"/>
      <c r="N290" s="59"/>
      <c r="O290" s="60"/>
      <c r="P290" s="60"/>
      <c r="Q290" s="62"/>
      <c r="R290" s="66"/>
      <c r="S290" s="94"/>
      <c r="T290" s="52" t="s">
        <v>1242</v>
      </c>
      <c r="U290" s="52" t="s">
        <v>1243</v>
      </c>
      <c r="V290" s="53" t="s">
        <v>73</v>
      </c>
      <c r="W290" s="54" t="s">
        <v>74</v>
      </c>
      <c r="X290" s="70" t="s">
        <v>1244</v>
      </c>
      <c r="Y290" s="70" t="s">
        <v>1245</v>
      </c>
      <c r="Z290" s="70" t="s">
        <v>180</v>
      </c>
      <c r="AA290" s="70" t="s">
        <v>1245</v>
      </c>
      <c r="AB290" s="58"/>
      <c r="AC290" s="58"/>
      <c r="AD290" s="59"/>
      <c r="AE290" s="61"/>
      <c r="AF290" s="61"/>
      <c r="AG290" s="95"/>
      <c r="AH290" s="53" t="s">
        <v>79</v>
      </c>
      <c r="AI290" s="53" t="s">
        <v>80</v>
      </c>
      <c r="AJ290" s="53" t="s">
        <v>80</v>
      </c>
      <c r="AK290" s="53" t="s">
        <v>80</v>
      </c>
      <c r="AL290" s="53" t="s">
        <v>99</v>
      </c>
      <c r="AM290" s="54" t="s">
        <v>82</v>
      </c>
      <c r="AN290" s="62"/>
      <c r="AO290" s="62"/>
      <c r="AP290" s="62"/>
      <c r="AQ290" s="65"/>
      <c r="AR290" s="66"/>
      <c r="AS290" s="53" t="s">
        <v>82</v>
      </c>
      <c r="AT290" s="66"/>
      <c r="AU290" s="53" t="s">
        <v>133</v>
      </c>
    </row>
    <row r="291" customFormat="false" ht="158.25" hidden="false" customHeight="true" outlineLevel="0" collapsed="false">
      <c r="A291" s="49" t="n">
        <v>75</v>
      </c>
      <c r="B291" s="50"/>
      <c r="C291" s="51" t="s">
        <v>1242</v>
      </c>
      <c r="D291" s="66"/>
      <c r="E291" s="62"/>
      <c r="F291" s="72"/>
      <c r="G291" s="57"/>
      <c r="H291" s="57"/>
      <c r="I291" s="57"/>
      <c r="J291" s="57"/>
      <c r="K291" s="58"/>
      <c r="L291" s="59"/>
      <c r="M291" s="59"/>
      <c r="N291" s="59"/>
      <c r="O291" s="60"/>
      <c r="P291" s="60"/>
      <c r="Q291" s="62"/>
      <c r="R291" s="66"/>
      <c r="S291" s="94"/>
      <c r="T291" s="52" t="s">
        <v>1242</v>
      </c>
      <c r="U291" s="66"/>
      <c r="V291" s="62"/>
      <c r="W291" s="72"/>
      <c r="X291" s="57"/>
      <c r="Y291" s="57"/>
      <c r="Z291" s="57"/>
      <c r="AA291" s="57"/>
      <c r="AB291" s="51" t="s">
        <v>1240</v>
      </c>
      <c r="AC291" s="51" t="s">
        <v>1246</v>
      </c>
      <c r="AD291" s="67" t="s">
        <v>488</v>
      </c>
      <c r="AE291" s="61"/>
      <c r="AF291" s="61"/>
      <c r="AG291" s="95"/>
      <c r="AH291" s="62"/>
      <c r="AI291" s="62"/>
      <c r="AJ291" s="62"/>
      <c r="AK291" s="62"/>
      <c r="AL291" s="62"/>
      <c r="AM291" s="72"/>
      <c r="AN291" s="62"/>
      <c r="AO291" s="62"/>
      <c r="AP291" s="62"/>
      <c r="AQ291" s="65"/>
      <c r="AR291" s="66"/>
      <c r="AS291" s="62"/>
      <c r="AT291" s="66"/>
      <c r="AU291" s="53" t="s">
        <v>133</v>
      </c>
    </row>
    <row r="292" customFormat="false" ht="88.5" hidden="false" customHeight="true" outlineLevel="0" collapsed="false">
      <c r="A292" s="97" t="n">
        <v>76</v>
      </c>
      <c r="B292" s="50" t="s">
        <v>61</v>
      </c>
      <c r="C292" s="51" t="s">
        <v>1247</v>
      </c>
      <c r="D292" s="66"/>
      <c r="E292" s="62"/>
      <c r="F292" s="54" t="s">
        <v>74</v>
      </c>
      <c r="G292" s="57"/>
      <c r="H292" s="57"/>
      <c r="I292" s="57"/>
      <c r="J292" s="57"/>
      <c r="K292" s="58"/>
      <c r="L292" s="59"/>
      <c r="M292" s="59"/>
      <c r="N292" s="59"/>
      <c r="O292" s="60"/>
      <c r="P292" s="60"/>
      <c r="Q292" s="66"/>
      <c r="R292" s="66"/>
      <c r="S292" s="63"/>
      <c r="T292" s="52" t="s">
        <v>1247</v>
      </c>
      <c r="U292" s="66"/>
      <c r="V292" s="62"/>
      <c r="W292" s="72"/>
      <c r="X292" s="57"/>
      <c r="Y292" s="57"/>
      <c r="Z292" s="57"/>
      <c r="AA292" s="57"/>
      <c r="AB292" s="58"/>
      <c r="AC292" s="58"/>
      <c r="AD292" s="59"/>
      <c r="AE292" s="61" t="n">
        <v>1000</v>
      </c>
      <c r="AF292" s="61" t="n">
        <v>1000</v>
      </c>
      <c r="AG292" s="95"/>
      <c r="AH292" s="53" t="s">
        <v>79</v>
      </c>
      <c r="AI292" s="53" t="s">
        <v>80</v>
      </c>
      <c r="AJ292" s="53" t="s">
        <v>80</v>
      </c>
      <c r="AK292" s="53" t="s">
        <v>80</v>
      </c>
      <c r="AL292" s="53" t="s">
        <v>99</v>
      </c>
      <c r="AM292" s="54" t="s">
        <v>82</v>
      </c>
      <c r="AN292" s="62"/>
      <c r="AO292" s="62"/>
      <c r="AP292" s="62"/>
      <c r="AQ292" s="65"/>
      <c r="AR292" s="66"/>
      <c r="AS292" s="53" t="s">
        <v>82</v>
      </c>
      <c r="AT292" s="66"/>
      <c r="AU292" s="53" t="s">
        <v>83</v>
      </c>
    </row>
    <row r="293" customFormat="false" ht="88.5" hidden="false" customHeight="true" outlineLevel="0" collapsed="false">
      <c r="A293" s="83" t="n">
        <v>888</v>
      </c>
      <c r="B293" s="98" t="s">
        <v>61</v>
      </c>
      <c r="C293" s="51" t="s">
        <v>1248</v>
      </c>
      <c r="D293" s="66"/>
      <c r="E293" s="62"/>
      <c r="F293" s="54" t="s">
        <v>65</v>
      </c>
      <c r="G293" s="57"/>
      <c r="H293" s="57"/>
      <c r="I293" s="57"/>
      <c r="J293" s="57"/>
      <c r="K293" s="58"/>
      <c r="L293" s="59"/>
      <c r="M293" s="59"/>
      <c r="N293" s="59"/>
      <c r="O293" s="60"/>
      <c r="P293" s="60"/>
      <c r="Q293" s="52" t="s">
        <v>1249</v>
      </c>
      <c r="R293" s="52" t="s">
        <v>1250</v>
      </c>
      <c r="S293" s="63" t="s">
        <v>1251</v>
      </c>
      <c r="T293" s="52" t="s">
        <v>1248</v>
      </c>
      <c r="U293" s="66"/>
      <c r="V293" s="62"/>
      <c r="W293" s="72"/>
      <c r="X293" s="57"/>
      <c r="Y293" s="57"/>
      <c r="Z293" s="57"/>
      <c r="AA293" s="57"/>
      <c r="AB293" s="58"/>
      <c r="AC293" s="58"/>
      <c r="AD293" s="59"/>
      <c r="AE293" s="61"/>
      <c r="AF293" s="61"/>
      <c r="AG293" s="95"/>
      <c r="AH293" s="62"/>
      <c r="AI293" s="62"/>
      <c r="AJ293" s="62"/>
      <c r="AK293" s="62"/>
      <c r="AL293" s="53" t="s">
        <v>99</v>
      </c>
      <c r="AM293" s="54" t="s">
        <v>82</v>
      </c>
      <c r="AN293" s="62"/>
      <c r="AO293" s="62"/>
      <c r="AP293" s="62"/>
      <c r="AQ293" s="65"/>
      <c r="AR293" s="66"/>
      <c r="AS293" s="53" t="s">
        <v>82</v>
      </c>
      <c r="AT293" s="66"/>
      <c r="AU293" s="53" t="s">
        <v>133</v>
      </c>
    </row>
    <row r="294" customFormat="false" ht="176.25" hidden="false" customHeight="true" outlineLevel="0" collapsed="false">
      <c r="A294" s="49" t="n">
        <v>888</v>
      </c>
      <c r="B294" s="50" t="s">
        <v>61</v>
      </c>
      <c r="C294" s="51" t="s">
        <v>1252</v>
      </c>
      <c r="D294" s="52" t="s">
        <v>1253</v>
      </c>
      <c r="E294" s="53" t="s">
        <v>1231</v>
      </c>
      <c r="F294" s="72"/>
      <c r="G294" s="57"/>
      <c r="H294" s="57"/>
      <c r="I294" s="57"/>
      <c r="J294" s="57"/>
      <c r="K294" s="58"/>
      <c r="L294" s="59"/>
      <c r="M294" s="59"/>
      <c r="N294" s="59"/>
      <c r="O294" s="60"/>
      <c r="P294" s="60"/>
      <c r="Q294" s="62"/>
      <c r="R294" s="66"/>
      <c r="S294" s="94"/>
      <c r="T294" s="52" t="s">
        <v>1252</v>
      </c>
      <c r="U294" s="52" t="s">
        <v>1253</v>
      </c>
      <c r="V294" s="53" t="s">
        <v>1231</v>
      </c>
      <c r="W294" s="72"/>
      <c r="X294" s="57"/>
      <c r="Y294" s="57"/>
      <c r="Z294" s="57"/>
      <c r="AA294" s="57"/>
      <c r="AB294" s="58"/>
      <c r="AC294" s="58"/>
      <c r="AD294" s="59"/>
      <c r="AE294" s="61"/>
      <c r="AF294" s="61"/>
      <c r="AG294" s="95"/>
      <c r="AH294" s="62"/>
      <c r="AI294" s="62"/>
      <c r="AJ294" s="62"/>
      <c r="AK294" s="62"/>
      <c r="AL294" s="53" t="s">
        <v>99</v>
      </c>
      <c r="AM294" s="54" t="s">
        <v>82</v>
      </c>
      <c r="AN294" s="62"/>
      <c r="AO294" s="62"/>
      <c r="AP294" s="62"/>
      <c r="AQ294" s="65"/>
      <c r="AR294" s="66"/>
      <c r="AS294" s="53" t="s">
        <v>82</v>
      </c>
      <c r="AT294" s="66"/>
      <c r="AU294" s="53" t="s">
        <v>133</v>
      </c>
    </row>
    <row r="295" customFormat="false" ht="88.5" hidden="false" customHeight="true" outlineLevel="0" collapsed="false">
      <c r="A295" s="49" t="n">
        <v>888</v>
      </c>
      <c r="B295" s="50"/>
      <c r="C295" s="51" t="s">
        <v>1252</v>
      </c>
      <c r="D295" s="66"/>
      <c r="E295" s="62"/>
      <c r="F295" s="72"/>
      <c r="G295" s="57"/>
      <c r="H295" s="57"/>
      <c r="I295" s="57"/>
      <c r="J295" s="57"/>
      <c r="K295" s="51" t="s">
        <v>1254</v>
      </c>
      <c r="L295" s="67" t="s">
        <v>1255</v>
      </c>
      <c r="M295" s="67" t="s">
        <v>1256</v>
      </c>
      <c r="N295" s="67" t="s">
        <v>1256</v>
      </c>
      <c r="O295" s="60"/>
      <c r="P295" s="60"/>
      <c r="Q295" s="62"/>
      <c r="R295" s="66"/>
      <c r="S295" s="94"/>
      <c r="T295" s="52" t="s">
        <v>1252</v>
      </c>
      <c r="U295" s="66"/>
      <c r="V295" s="62"/>
      <c r="W295" s="72"/>
      <c r="X295" s="57"/>
      <c r="Y295" s="57"/>
      <c r="Z295" s="57"/>
      <c r="AA295" s="57"/>
      <c r="AB295" s="51" t="s">
        <v>1254</v>
      </c>
      <c r="AC295" s="51" t="s">
        <v>1255</v>
      </c>
      <c r="AD295" s="67" t="s">
        <v>1256</v>
      </c>
      <c r="AE295" s="61"/>
      <c r="AF295" s="61"/>
      <c r="AG295" s="95"/>
      <c r="AH295" s="62"/>
      <c r="AI295" s="62"/>
      <c r="AJ295" s="62"/>
      <c r="AK295" s="62"/>
      <c r="AL295" s="62"/>
      <c r="AM295" s="54"/>
      <c r="AN295" s="62"/>
      <c r="AO295" s="62"/>
      <c r="AP295" s="62"/>
      <c r="AQ295" s="65"/>
      <c r="AR295" s="66"/>
      <c r="AS295" s="62"/>
      <c r="AT295" s="66"/>
      <c r="AU295" s="53"/>
    </row>
    <row r="296" customFormat="false" ht="118.5" hidden="false" customHeight="true" outlineLevel="0" collapsed="false">
      <c r="A296" s="49" t="n">
        <v>888</v>
      </c>
      <c r="B296" s="50"/>
      <c r="C296" s="51" t="s">
        <v>1252</v>
      </c>
      <c r="D296" s="66"/>
      <c r="E296" s="62"/>
      <c r="F296" s="72"/>
      <c r="G296" s="57"/>
      <c r="H296" s="57"/>
      <c r="I296" s="57"/>
      <c r="J296" s="57"/>
      <c r="K296" s="51" t="s">
        <v>1257</v>
      </c>
      <c r="L296" s="67" t="s">
        <v>1258</v>
      </c>
      <c r="M296" s="67" t="s">
        <v>1259</v>
      </c>
      <c r="N296" s="67" t="s">
        <v>1260</v>
      </c>
      <c r="O296" s="60"/>
      <c r="P296" s="60"/>
      <c r="Q296" s="62"/>
      <c r="R296" s="66"/>
      <c r="S296" s="94"/>
      <c r="T296" s="52" t="s">
        <v>1252</v>
      </c>
      <c r="U296" s="66"/>
      <c r="V296" s="62"/>
      <c r="W296" s="72"/>
      <c r="X296" s="57"/>
      <c r="Y296" s="57"/>
      <c r="Z296" s="57"/>
      <c r="AA296" s="57"/>
      <c r="AB296" s="51" t="s">
        <v>1257</v>
      </c>
      <c r="AC296" s="51" t="s">
        <v>1258</v>
      </c>
      <c r="AD296" s="67" t="s">
        <v>431</v>
      </c>
      <c r="AE296" s="61"/>
      <c r="AF296" s="61"/>
      <c r="AG296" s="95"/>
      <c r="AH296" s="62"/>
      <c r="AI296" s="62"/>
      <c r="AJ296" s="62"/>
      <c r="AK296" s="62"/>
      <c r="AL296" s="62"/>
      <c r="AM296" s="54"/>
      <c r="AN296" s="62"/>
      <c r="AO296" s="62"/>
      <c r="AP296" s="62"/>
      <c r="AQ296" s="65"/>
      <c r="AR296" s="66"/>
      <c r="AS296" s="62"/>
      <c r="AT296" s="66"/>
      <c r="AU296" s="53"/>
    </row>
    <row r="297" customFormat="false" ht="144" hidden="false" customHeight="true" outlineLevel="0" collapsed="false">
      <c r="A297" s="49" t="n">
        <v>888</v>
      </c>
      <c r="B297" s="50"/>
      <c r="C297" s="51" t="s">
        <v>1252</v>
      </c>
      <c r="D297" s="66"/>
      <c r="E297" s="62"/>
      <c r="F297" s="72"/>
      <c r="G297" s="57"/>
      <c r="H297" s="57"/>
      <c r="I297" s="57"/>
      <c r="J297" s="57"/>
      <c r="K297" s="51" t="s">
        <v>1261</v>
      </c>
      <c r="L297" s="67" t="s">
        <v>1262</v>
      </c>
      <c r="M297" s="67" t="s">
        <v>1263</v>
      </c>
      <c r="N297" s="67" t="s">
        <v>1260</v>
      </c>
      <c r="O297" s="60"/>
      <c r="P297" s="60"/>
      <c r="Q297" s="62"/>
      <c r="R297" s="66"/>
      <c r="S297" s="94"/>
      <c r="T297" s="52" t="s">
        <v>1252</v>
      </c>
      <c r="U297" s="66"/>
      <c r="V297" s="62"/>
      <c r="W297" s="72"/>
      <c r="X297" s="57"/>
      <c r="Y297" s="57"/>
      <c r="Z297" s="57"/>
      <c r="AA297" s="57"/>
      <c r="AB297" s="51" t="s">
        <v>1264</v>
      </c>
      <c r="AC297" s="51" t="s">
        <v>1262</v>
      </c>
      <c r="AD297" s="67" t="s">
        <v>431</v>
      </c>
      <c r="AE297" s="61"/>
      <c r="AF297" s="61"/>
      <c r="AG297" s="95"/>
      <c r="AH297" s="62"/>
      <c r="AI297" s="62"/>
      <c r="AJ297" s="62"/>
      <c r="AK297" s="62"/>
      <c r="AL297" s="62"/>
      <c r="AM297" s="54"/>
      <c r="AN297" s="62"/>
      <c r="AO297" s="62"/>
      <c r="AP297" s="62"/>
      <c r="AQ297" s="65"/>
      <c r="AR297" s="66"/>
      <c r="AS297" s="62"/>
      <c r="AT297" s="66"/>
      <c r="AU297" s="53"/>
    </row>
    <row r="298" customFormat="false" ht="135.75" hidden="false" customHeight="true" outlineLevel="0" collapsed="false">
      <c r="A298" s="49" t="n">
        <v>888</v>
      </c>
      <c r="B298" s="50"/>
      <c r="C298" s="51" t="s">
        <v>1252</v>
      </c>
      <c r="D298" s="66"/>
      <c r="E298" s="62"/>
      <c r="F298" s="72"/>
      <c r="G298" s="57"/>
      <c r="H298" s="57"/>
      <c r="I298" s="57"/>
      <c r="J298" s="57"/>
      <c r="K298" s="51" t="s">
        <v>1265</v>
      </c>
      <c r="L298" s="67" t="s">
        <v>1266</v>
      </c>
      <c r="M298" s="67" t="s">
        <v>1267</v>
      </c>
      <c r="N298" s="67" t="s">
        <v>1260</v>
      </c>
      <c r="O298" s="60"/>
      <c r="P298" s="60"/>
      <c r="Q298" s="62"/>
      <c r="R298" s="66"/>
      <c r="S298" s="94"/>
      <c r="T298" s="52" t="s">
        <v>1252</v>
      </c>
      <c r="U298" s="66"/>
      <c r="V298" s="62"/>
      <c r="W298" s="72"/>
      <c r="X298" s="57"/>
      <c r="Y298" s="57"/>
      <c r="Z298" s="57"/>
      <c r="AA298" s="57"/>
      <c r="AB298" s="51" t="s">
        <v>1268</v>
      </c>
      <c r="AC298" s="51" t="s">
        <v>1266</v>
      </c>
      <c r="AD298" s="67" t="s">
        <v>431</v>
      </c>
      <c r="AE298" s="61"/>
      <c r="AF298" s="61"/>
      <c r="AG298" s="95"/>
      <c r="AH298" s="62"/>
      <c r="AI298" s="62"/>
      <c r="AJ298" s="62"/>
      <c r="AK298" s="62"/>
      <c r="AL298" s="62"/>
      <c r="AM298" s="54"/>
      <c r="AN298" s="62"/>
      <c r="AO298" s="62"/>
      <c r="AP298" s="62"/>
      <c r="AQ298" s="65"/>
      <c r="AR298" s="66"/>
      <c r="AS298" s="62"/>
      <c r="AT298" s="66"/>
      <c r="AU298" s="53"/>
    </row>
    <row r="299" customFormat="false" ht="88.5" hidden="false" customHeight="true" outlineLevel="0" collapsed="false">
      <c r="A299" s="49" t="n">
        <v>888</v>
      </c>
      <c r="B299" s="50"/>
      <c r="C299" s="51" t="s">
        <v>1252</v>
      </c>
      <c r="D299" s="66"/>
      <c r="E299" s="62"/>
      <c r="F299" s="72"/>
      <c r="G299" s="57"/>
      <c r="H299" s="57"/>
      <c r="I299" s="57"/>
      <c r="J299" s="57"/>
      <c r="K299" s="51" t="s">
        <v>1269</v>
      </c>
      <c r="L299" s="67" t="s">
        <v>1270</v>
      </c>
      <c r="M299" s="67" t="s">
        <v>189</v>
      </c>
      <c r="N299" s="67" t="s">
        <v>189</v>
      </c>
      <c r="O299" s="60"/>
      <c r="P299" s="60"/>
      <c r="Q299" s="62"/>
      <c r="R299" s="66"/>
      <c r="S299" s="94"/>
      <c r="T299" s="52" t="s">
        <v>1252</v>
      </c>
      <c r="U299" s="66"/>
      <c r="V299" s="62"/>
      <c r="W299" s="72"/>
      <c r="X299" s="57"/>
      <c r="Y299" s="57"/>
      <c r="Z299" s="57"/>
      <c r="AA299" s="57"/>
      <c r="AB299" s="51" t="s">
        <v>1269</v>
      </c>
      <c r="AC299" s="51" t="s">
        <v>1270</v>
      </c>
      <c r="AD299" s="67" t="s">
        <v>189</v>
      </c>
      <c r="AE299" s="61"/>
      <c r="AF299" s="61"/>
      <c r="AG299" s="95"/>
      <c r="AH299" s="62"/>
      <c r="AI299" s="62"/>
      <c r="AJ299" s="62"/>
      <c r="AK299" s="62"/>
      <c r="AL299" s="62"/>
      <c r="AM299" s="54"/>
      <c r="AN299" s="62"/>
      <c r="AO299" s="62"/>
      <c r="AP299" s="62"/>
      <c r="AQ299" s="65"/>
      <c r="AR299" s="66"/>
      <c r="AS299" s="62"/>
      <c r="AT299" s="66"/>
      <c r="AU299" s="53"/>
    </row>
    <row r="300" customFormat="false" ht="177.75" hidden="false" customHeight="true" outlineLevel="0" collapsed="false">
      <c r="A300" s="49" t="n">
        <v>888</v>
      </c>
      <c r="B300" s="50"/>
      <c r="C300" s="51" t="s">
        <v>1252</v>
      </c>
      <c r="D300" s="66"/>
      <c r="E300" s="62"/>
      <c r="F300" s="72"/>
      <c r="G300" s="57"/>
      <c r="H300" s="57"/>
      <c r="I300" s="57"/>
      <c r="J300" s="57"/>
      <c r="K300" s="51" t="s">
        <v>1271</v>
      </c>
      <c r="L300" s="67" t="s">
        <v>1272</v>
      </c>
      <c r="M300" s="67" t="s">
        <v>1273</v>
      </c>
      <c r="N300" s="67" t="s">
        <v>1260</v>
      </c>
      <c r="O300" s="60"/>
      <c r="P300" s="60"/>
      <c r="Q300" s="62"/>
      <c r="R300" s="66"/>
      <c r="S300" s="94"/>
      <c r="T300" s="52" t="s">
        <v>1252</v>
      </c>
      <c r="U300" s="66"/>
      <c r="V300" s="62"/>
      <c r="W300" s="72"/>
      <c r="X300" s="57"/>
      <c r="Y300" s="57"/>
      <c r="Z300" s="57"/>
      <c r="AA300" s="57"/>
      <c r="AB300" s="51" t="s">
        <v>1271</v>
      </c>
      <c r="AC300" s="51" t="s">
        <v>1272</v>
      </c>
      <c r="AD300" s="67" t="s">
        <v>431</v>
      </c>
      <c r="AE300" s="61"/>
      <c r="AF300" s="61"/>
      <c r="AG300" s="95"/>
      <c r="AH300" s="62"/>
      <c r="AI300" s="62"/>
      <c r="AJ300" s="62"/>
      <c r="AK300" s="62"/>
      <c r="AL300" s="62"/>
      <c r="AM300" s="54"/>
      <c r="AN300" s="62"/>
      <c r="AO300" s="62"/>
      <c r="AP300" s="62"/>
      <c r="AQ300" s="65"/>
      <c r="AR300" s="66"/>
      <c r="AS300" s="62"/>
      <c r="AT300" s="66"/>
      <c r="AU300" s="53"/>
    </row>
    <row r="301" customFormat="false" ht="88.5" hidden="false" customHeight="true" outlineLevel="0" collapsed="false">
      <c r="A301" s="49" t="n">
        <v>888</v>
      </c>
      <c r="B301" s="50"/>
      <c r="C301" s="51" t="s">
        <v>1252</v>
      </c>
      <c r="D301" s="66"/>
      <c r="E301" s="62"/>
      <c r="F301" s="72"/>
      <c r="G301" s="57"/>
      <c r="H301" s="57"/>
      <c r="I301" s="57"/>
      <c r="J301" s="57"/>
      <c r="K301" s="51" t="s">
        <v>1274</v>
      </c>
      <c r="L301" s="67" t="s">
        <v>1275</v>
      </c>
      <c r="M301" s="67" t="s">
        <v>1276</v>
      </c>
      <c r="N301" s="67" t="s">
        <v>1276</v>
      </c>
      <c r="O301" s="60"/>
      <c r="P301" s="60"/>
      <c r="Q301" s="62"/>
      <c r="R301" s="66"/>
      <c r="S301" s="94"/>
      <c r="T301" s="52" t="s">
        <v>1252</v>
      </c>
      <c r="U301" s="66"/>
      <c r="V301" s="62"/>
      <c r="W301" s="72"/>
      <c r="X301" s="57"/>
      <c r="Y301" s="57"/>
      <c r="Z301" s="57"/>
      <c r="AA301" s="57"/>
      <c r="AB301" s="51" t="s">
        <v>1274</v>
      </c>
      <c r="AC301" s="51" t="s">
        <v>1275</v>
      </c>
      <c r="AD301" s="67" t="s">
        <v>132</v>
      </c>
      <c r="AE301" s="61"/>
      <c r="AF301" s="61"/>
      <c r="AG301" s="95"/>
      <c r="AH301" s="62"/>
      <c r="AI301" s="62"/>
      <c r="AJ301" s="62"/>
      <c r="AK301" s="62"/>
      <c r="AL301" s="62"/>
      <c r="AM301" s="54"/>
      <c r="AN301" s="62"/>
      <c r="AO301" s="62"/>
      <c r="AP301" s="62"/>
      <c r="AQ301" s="65"/>
      <c r="AR301" s="66"/>
      <c r="AS301" s="62"/>
      <c r="AT301" s="66"/>
      <c r="AU301" s="53"/>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16:AR142 S76:T76 O88:P88 AQ254:AR282 AT254:AT282 AS254:AS257 AQ10:AS11 AT78:AT80 O11 S49:T49 S47:T47 AQ76:AS80 AQ84:AT98 AQ252:AT253 AQ16:AT18 T84:AD98 AQ30:AT36 AS29:AT29 AQ26:AT28 AS25:AT25 AQ295:AT301 AQ294:AR294 AT294 AS293:AS294 L262:N262 AQ20:AT24 AQ144:AR176 AE237:AG243 AE84:AG219 T76:AG80 T45:AG56 O48:T48 Q46:T46 Q77:T78 Q80:T80 Q79 O89:T94 Q95 O84:T87 O254:T273 P10 Q10:AG11 O50:T56 O49:Q49 O47:Q47 Q180:T196 Q179 O274:Q274 O275:T276 O278:T278 O277:Q277 O280:T280 O282:T282 O101:P104 Q96:T104 O109:P196 Q105 O241:AD243 O182:S199 O244:AG251 C34:M34 C46:M46 C77:M77 C90:N95 C89:M89 C76:N76 C84:N88 C10:N11 C79:N80 C96:L97 C78:P78 E43:N43 C45:F54 C76:F80 C84:F98 C262:J262 C20:F36 C254:N261 C114:M118 C263:N282 C252:AD253 C15:N33 C242:N246 C283:AG292 C294:AG301 C136:AG149 C35:N42 C57:AG75 C81:AG83 C98:M100 C101:N113 C197:T219 C44:N45 C237:AD237 C238:T240 C248:N249 C251:N251 C293:T293 C119:N196 C43 C241:J241 C247:J247 C250:J250 C12:T14 C47:N56 Q106:T178 AT116:AT176 AQ45:AT56 O15:AG44 T179 O279:P279 T254:AD282 AE260:AF261 AE252:AG259 P281 S281:T281 AE262:AG282 AS259 AS261 AS263:AS267 AS269 AS271 AS273 AS275:AS276 AS278 AS280:AS282 AQ290:AT292 T105 X99:AD219 AQ203:AR219 AQ222:AT222 AQ229:AT231 C220:AG236 AQ136:AT142 AM140:AP142 AN139:AP139 AM144:AT149 AS143:AT143 AQ39:AR41 AS39:AT44 AS233:AT237 AQ238:AR240 L250:N250 AS251:AT251 AQ241:AT250 X12:AG14 X293:AG293 A10:A301">
    <cfRule type="expression" priority="2" aboveAverage="0" equalAverage="0" bottom="0" percent="0" rank="0" text="" dxfId="0">
      <formula>$B116="総"</formula>
    </cfRule>
  </conditionalFormatting>
  <conditionalFormatting sqref="B116:B162 B164:B176 B10:B11 B244:B246 B45:B54 B76:B80 B84:B98 B252:B282 B16:B18 B290:B292 B294:B301 B56 B20:B36">
    <cfRule type="cellIs" priority="3" operator="equal" aboveAverage="0" equalAverage="0" bottom="0" percent="0" rank="0" text="" dxfId="1">
      <formula>"総"</formula>
    </cfRule>
  </conditionalFormatting>
  <conditionalFormatting sqref="AH10:AH11 AH21:AH23 AH25:AH27 AH29:AH32 AH34 AH36 AH46:AH56 AH77:AH78 AH89:AH94 AH96:AH98 AH80 AH253:AH255 AH84:AH87 AH16:AH18 AH294:AH301 AH259 AH261:AH267 AH269 AH271 AH273 AH275:AH276 AH278 AH280:AH282 AH257 AH290:AH292 AH106:AH176 AH222 AH229:AH231 AH241:AH246 AH28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1 AI21:AK23 AI25:AK27 AI29:AK32 AI34:AK34 AI36:AK36 AI46:AK56 AI77:AK78 AI89:AK94 AI96:AK98 AI80:AK80 AI253:AK255 AI84:AK87 AI16:AK18 AI294:AK301 AI259:AK259 AI261:AK267 AI269:AK269 AI271:AK271 AI273:AK273 AI275:AK276 AI278:AK278 AI280:AK282 AI257:AK257 AI290:AK292 AI106:AK176 AI222:AK222 AI229:AK231 AI241:AK246 AI286:AK28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1 AL21:AL23 AL25:AL27 AL29:AL32 AL34 AL36 AL46:AL56 AL77:AL78 AL89:AL94 AL96:AL98 AL80 AL253:AL255 AL84:AL87 AL16:AL18 AL259 AL261:AL267 AL269 AL271 AL273 AL275:AL276 AL278 AL280 AL257 AL282 AL290:AL301 AL106:AL176 AL222 AL229:AL231 AL241:AL246 AL28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19:AM138 AM10:AP11 AM254:AP254 AM45:AP56 AM76:AP80 AM84:AP98 AM16:AP18 AM30:AP36 AM29:AN29 AM26:AP28 AM25:AN25 AM290:AP290 AM295:AP301 AN252:AP253 AM256:AP262 AN255:AP255 AM264:AP264 AN263:AP263 AM266:AP266 AN265:AP265 AM268:AP281 AN267:AP267 AM292:AP292 AN291:AP291 AN294:AP294 AM293:AM294 AM20:AP24 AM140:AM142 AM144:AM178 AN144:AP176 AM197:AM219 AN222:AP222 AM229:AP231 AN203:AP219 AM39:AM44 AN42 AN44 AN233:AP233 AN234 AM241:AP250 AN282:AP283 AN288:AP289">
    <cfRule type="expression" priority="11" aboveAverage="0" equalAverage="0" bottom="0" percent="0" rank="0" text="" dxfId="9">
      <formula>$B119="総"</formula>
    </cfRule>
  </conditionalFormatting>
  <conditionalFormatting sqref="AN116:AP142">
    <cfRule type="expression" priority="12" aboveAverage="0" equalAverage="0" bottom="0" percent="0" rank="0" text="" dxfId="10">
      <formula>$B116="総"</formula>
    </cfRule>
  </conditionalFormatting>
  <conditionalFormatting sqref="AU10:AU11 AU47:AU56 AU78 AU90:AU94 AU84:AU87 AU252 AU16:AU18 AU254:AU255 AU20:AU36 AU264:AU267 AU276 AU290:AU301 AU109:AU176 AU222 AU229:AU231 AU241:AU246">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0="総"</formula>
    </cfRule>
  </conditionalFormatting>
  <conditionalFormatting sqref="AM119:AM138 AM10:AM11 AM244:AM246 AM254 AM45:AM56 AM76:AM80 AM84:AM98 AM16:AM18 AM290 AM295:AM301 AM256:AM262 AM264 AM266 AM268:AM281 AM20:AM36 AM140:AM142 AM144:AM178">
    <cfRule type="cellIs" priority="16" operator="notEqual" aboveAverage="0" equalAverage="0" bottom="0" percent="0" rank="0" text="" dxfId="14">
      <formula>"なし"</formula>
    </cfRule>
  </conditionalFormatting>
  <conditionalFormatting sqref="C10:F11">
    <cfRule type="expression" priority="17" aboveAverage="0" equalAverage="0" bottom="0" percent="0" rank="0" text="" dxfId="15">
      <formula>$B10="総"</formula>
    </cfRule>
  </conditionalFormatting>
  <conditionalFormatting sqref="M80">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80="総"</formula>
    </cfRule>
  </conditionalFormatting>
  <conditionalFormatting sqref="M79">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9="総"</formula>
    </cfRule>
  </conditionalFormatting>
  <conditionalFormatting sqref="AE116:AF176 AB10:AF11 AB76:AF80 AB84:AF98 AB16:AF18 AB294:AF301 AB20:AF36 AS26:AS29 AS54:AS56 AS95:AS98 AS127:AS131 AS142:AS145 AS156:AS159 AS171:AS174 AB290:AF292 AB241:AF282 AS196 AS110:AS113 AE222:AF222 AB229:AF231 AB197:AD219 AS215:AS218 AS229:AS231 AB45:AF63 AS81:AS83">
    <cfRule type="expression" priority="24" aboveAverage="0" equalAverage="0" bottom="0" percent="0" rank="0" text="" dxfId="22">
      <formula>$B116="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5">
    <cfRule type="expression" priority="31" aboveAverage="0" equalAverage="0" bottom="0" percent="0" rank="0" text="" dxfId="29">
      <formula>$B35="総"</formula>
    </cfRule>
  </conditionalFormatting>
  <conditionalFormatting sqref="N36">
    <cfRule type="expression" priority="32" aboveAverage="0" equalAverage="0" bottom="0" percent="0" rank="0" text="" dxfId="30">
      <formula>$B36="総"</formula>
    </cfRule>
  </conditionalFormatting>
  <conditionalFormatting sqref="N47">
    <cfRule type="expression" priority="33" aboveAverage="0" equalAverage="0" bottom="0" percent="0" rank="0" text="" dxfId="31">
      <formula>$B47="総"</formula>
    </cfRule>
  </conditionalFormatting>
  <conditionalFormatting sqref="N48">
    <cfRule type="expression" priority="34" aboveAverage="0" equalAverage="0" bottom="0" percent="0" rank="0" text="" dxfId="32">
      <formula>$B48="総"</formula>
    </cfRule>
  </conditionalFormatting>
  <conditionalFormatting sqref="N49">
    <cfRule type="expression" priority="35" aboveAverage="0" equalAverage="0" bottom="0" percent="0" rank="0" text="" dxfId="33">
      <formula>$B49="総"</formula>
    </cfRule>
  </conditionalFormatting>
  <conditionalFormatting sqref="N88">
    <cfRule type="expression" priority="36" aboveAverage="0" equalAverage="0" bottom="0" percent="0" rank="0" text="" dxfId="34">
      <formula>$B88="総"</formula>
    </cfRule>
  </conditionalFormatting>
  <conditionalFormatting sqref="N91">
    <cfRule type="expression" priority="37" aboveAverage="0" equalAverage="0" bottom="0" percent="0" rank="0" text="" dxfId="35">
      <formula>$B91="総"</formula>
    </cfRule>
  </conditionalFormatting>
  <conditionalFormatting sqref="N92">
    <cfRule type="expression" priority="38" aboveAverage="0" equalAverage="0" bottom="0" percent="0" rank="0" text="" dxfId="36">
      <formula>$B92="総"</formula>
    </cfRule>
  </conditionalFormatting>
  <conditionalFormatting sqref="N94:N95">
    <cfRule type="expression" priority="39" aboveAverage="0" equalAverage="0" bottom="0" percent="0" rank="0" text="" dxfId="37">
      <formula>$B94="総"</formula>
    </cfRule>
  </conditionalFormatting>
  <conditionalFormatting sqref="H93:J93">
    <cfRule type="expression" priority="40" aboveAverage="0" equalAverage="0" bottom="0" percent="0" rank="0" text="" dxfId="38">
      <formula>$B93="総"</formula>
    </cfRule>
  </conditionalFormatting>
  <conditionalFormatting sqref="Q93">
    <cfRule type="expression" priority="41" aboveAverage="0" equalAverage="0" bottom="0" percent="0" rank="0" text="" dxfId="39">
      <formula>$B93="総"</formula>
    </cfRule>
  </conditionalFormatting>
  <conditionalFormatting sqref="N119:N120">
    <cfRule type="expression" priority="42" aboveAverage="0" equalAverage="0" bottom="0" percent="0" rank="0" text="" dxfId="40">
      <formula>$B119="総"</formula>
    </cfRule>
  </conditionalFormatting>
  <conditionalFormatting sqref="N172:N174">
    <cfRule type="expression" priority="43" aboveAverage="0" equalAverage="0" bottom="0" percent="0" rank="0" text="" dxfId="41">
      <formula>$B172="総"</formula>
    </cfRule>
  </conditionalFormatting>
  <conditionalFormatting sqref="N168:N170">
    <cfRule type="expression" priority="44" aboveAverage="0" equalAverage="0" bottom="0" percent="0" rank="0" text="" dxfId="42">
      <formula>$B168="総"</formula>
    </cfRule>
  </conditionalFormatting>
  <conditionalFormatting sqref="N123">
    <cfRule type="expression" priority="45" aboveAverage="0" equalAverage="0" bottom="0" percent="0" rank="0" text="" dxfId="43">
      <formula>$B123="総"</formula>
    </cfRule>
  </conditionalFormatting>
  <conditionalFormatting sqref="N173">
    <cfRule type="expression" priority="46" aboveAverage="0" equalAverage="0" bottom="0" percent="0" rank="0" text="" dxfId="44">
      <formula>$B173="総"</formula>
    </cfRule>
  </conditionalFormatting>
  <conditionalFormatting sqref="N51">
    <cfRule type="expression" priority="47" aboveAverage="0" equalAverage="0" bottom="0" percent="0" rank="0" text="" dxfId="45">
      <formula>$B51="総"</formula>
    </cfRule>
  </conditionalFormatting>
  <conditionalFormatting sqref="N52">
    <cfRule type="expression" priority="48" aboveAverage="0" equalAverage="0" bottom="0" percent="0" rank="0" text="" dxfId="46">
      <formula>$B52="総"</formula>
    </cfRule>
  </conditionalFormatting>
  <conditionalFormatting sqref="N54:N55">
    <cfRule type="expression" priority="49" aboveAverage="0" equalAverage="0" bottom="0" percent="0" rank="0" text="" dxfId="47">
      <formula>$B54="総"</formula>
    </cfRule>
  </conditionalFormatting>
  <conditionalFormatting sqref="N56">
    <cfRule type="expression" priority="50" aboveAverage="0" equalAverage="0" bottom="0" percent="0" rank="0" text="" dxfId="48">
      <formula>$B56="総"</formula>
    </cfRule>
  </conditionalFormatting>
  <conditionalFormatting sqref="N17">
    <cfRule type="expression" priority="51" aboveAverage="0" equalAverage="0" bottom="0" percent="0" rank="0" text="" dxfId="49">
      <formula>$B17="総"</formula>
    </cfRule>
  </conditionalFormatting>
  <conditionalFormatting sqref="T10:T11">
    <cfRule type="expression" priority="52" aboveAverage="0" equalAverage="0" bottom="0" percent="0" rank="0" text="" dxfId="50">
      <formula>$B10="総"</formula>
    </cfRule>
  </conditionalFormatting>
  <conditionalFormatting sqref="T116:T176">
    <cfRule type="expression" priority="53" aboveAverage="0" equalAverage="0" bottom="0" percent="0" rank="0" text="" dxfId="51">
      <formula>$B116="総"</formula>
    </cfRule>
  </conditionalFormatting>
  <conditionalFormatting sqref="T10:T11">
    <cfRule type="expression" priority="54" aboveAverage="0" equalAverage="0" bottom="0" percent="0" rank="0" text="" dxfId="52">
      <formula>$B10="総"</formula>
    </cfRule>
  </conditionalFormatting>
  <conditionalFormatting sqref="T45:T51">
    <cfRule type="expression" priority="55" aboveAverage="0" equalAverage="0" bottom="0" percent="0" rank="0" text="" dxfId="53">
      <formula>$B45="総"</formula>
    </cfRule>
  </conditionalFormatting>
  <conditionalFormatting sqref="T52:T56">
    <cfRule type="expression" priority="56" aboveAverage="0" equalAverage="0" bottom="0" percent="0" rank="0" text="" dxfId="54">
      <formula>$B52="総"</formula>
    </cfRule>
  </conditionalFormatting>
  <conditionalFormatting sqref="T76:T80">
    <cfRule type="expression" priority="57" aboveAverage="0" equalAverage="0" bottom="0" percent="0" rank="0" text="" dxfId="55">
      <formula>$B76="総"</formula>
    </cfRule>
  </conditionalFormatting>
  <conditionalFormatting sqref="T98">
    <cfRule type="expression" priority="58" aboveAverage="0" equalAverage="0" bottom="0" percent="0" rank="0" text="" dxfId="56">
      <formula>$B98="総"</formula>
    </cfRule>
  </conditionalFormatting>
  <conditionalFormatting sqref="T121:T123">
    <cfRule type="expression" priority="59" aboveAverage="0" equalAverage="0" bottom="0" percent="0" rank="0" text="" dxfId="57">
      <formula>$B121="総"</formula>
    </cfRule>
  </conditionalFormatting>
  <conditionalFormatting sqref="T124:T128">
    <cfRule type="expression" priority="60" aboveAverage="0" equalAverage="0" bottom="0" percent="0" rank="0" text="" dxfId="58">
      <formula>$B124="総"</formula>
    </cfRule>
  </conditionalFormatting>
  <conditionalFormatting sqref="T129:T135">
    <cfRule type="expression" priority="61" aboveAverage="0" equalAverage="0" bottom="0" percent="0" rank="0" text="" dxfId="59">
      <formula>$B129="総"</formula>
    </cfRule>
  </conditionalFormatting>
  <conditionalFormatting sqref="T138:T139">
    <cfRule type="expression" priority="62" aboveAverage="0" equalAverage="0" bottom="0" percent="0" rank="0" text="" dxfId="60">
      <formula>$B138="総"</formula>
    </cfRule>
  </conditionalFormatting>
  <conditionalFormatting sqref="T140:T143">
    <cfRule type="expression" priority="63" aboveAverage="0" equalAverage="0" bottom="0" percent="0" rank="0" text="" dxfId="61">
      <formula>$B140="総"</formula>
    </cfRule>
  </conditionalFormatting>
  <conditionalFormatting sqref="T150:T152">
    <cfRule type="expression" priority="64" aboveAverage="0" equalAverage="0" bottom="0" percent="0" rank="0" text="" dxfId="62">
      <formula>$B150="総"</formula>
    </cfRule>
  </conditionalFormatting>
  <conditionalFormatting sqref="T153:T154">
    <cfRule type="expression" priority="65" aboveAverage="0" equalAverage="0" bottom="0" percent="0" rank="0" text="" dxfId="63">
      <formula>$B153="総"</formula>
    </cfRule>
  </conditionalFormatting>
  <conditionalFormatting sqref="T86:T89">
    <cfRule type="expression" priority="66" aboveAverage="0" equalAverage="0" bottom="0" percent="0" rank="0" text="" dxfId="64">
      <formula>$B86="総"</formula>
    </cfRule>
  </conditionalFormatting>
  <conditionalFormatting sqref="T95:T97">
    <cfRule type="expression" priority="67" aboveAverage="0" equalAverage="0" bottom="0" percent="0" rank="0" text="" dxfId="65">
      <formula>$B95="総"</formula>
    </cfRule>
  </conditionalFormatting>
  <conditionalFormatting sqref="T136:T137">
    <cfRule type="expression" priority="68" aboveAverage="0" equalAverage="0" bottom="0" percent="0" rank="0" text="" dxfId="66">
      <formula>$B136="総"</formula>
    </cfRule>
  </conditionalFormatting>
  <conditionalFormatting sqref="T172:T175">
    <cfRule type="expression" priority="69" aboveAverage="0" equalAverage="0" bottom="0" percent="0" rank="0" text="" dxfId="67">
      <formula>$B172="総"</formula>
    </cfRule>
  </conditionalFormatting>
  <conditionalFormatting sqref="T144:T145">
    <cfRule type="expression" priority="70" aboveAverage="0" equalAverage="0" bottom="0" percent="0" rank="0" text="" dxfId="68">
      <formula>$B144="総"</formula>
    </cfRule>
  </conditionalFormatting>
  <conditionalFormatting sqref="T148:T149">
    <cfRule type="expression" priority="71" aboveAverage="0" equalAverage="0" bottom="0" percent="0" rank="0" text="" dxfId="69">
      <formula>$B148="総"</formula>
    </cfRule>
  </conditionalFormatting>
  <conditionalFormatting sqref="T84:T87">
    <cfRule type="expression" priority="72" aboveAverage="0" equalAverage="0" bottom="0" percent="0" rank="0" text="" dxfId="70">
      <formula>$B84="総"</formula>
    </cfRule>
  </conditionalFormatting>
  <conditionalFormatting sqref="T30:T36">
    <cfRule type="expression" priority="73" aboveAverage="0" equalAverage="0" bottom="0" percent="0" rank="0" text="" dxfId="71">
      <formula>$B30="総"</formula>
    </cfRule>
  </conditionalFormatting>
  <conditionalFormatting sqref="T31:T34">
    <cfRule type="expression" priority="74" aboveAverage="0" equalAverage="0" bottom="0" percent="0" rank="0" text="" dxfId="72">
      <formula>$B31="総"</formula>
    </cfRule>
  </conditionalFormatting>
  <conditionalFormatting sqref="T90:T94">
    <cfRule type="expression" priority="75" aboveAverage="0" equalAverage="0" bottom="0" percent="0" rank="0" text="" dxfId="73">
      <formula>$B90="総"</formula>
    </cfRule>
  </conditionalFormatting>
  <conditionalFormatting sqref="T146:T147">
    <cfRule type="expression" priority="76" aboveAverage="0" equalAverage="0" bottom="0" percent="0" rank="0" text="" dxfId="74">
      <formula>$B146="総"</formula>
    </cfRule>
  </conditionalFormatting>
  <conditionalFormatting sqref="T159:T161">
    <cfRule type="expression" priority="77" aboveAverage="0" equalAverage="0" bottom="0" percent="0" rank="0" text="" dxfId="75">
      <formula>$B159="総"</formula>
    </cfRule>
  </conditionalFormatting>
  <conditionalFormatting sqref="T155:T158">
    <cfRule type="expression" priority="78" aboveAverage="0" equalAverage="0" bottom="0" percent="0" rank="0" text="" dxfId="76">
      <formula>$B155="総"</formula>
    </cfRule>
  </conditionalFormatting>
  <conditionalFormatting sqref="T162:T164">
    <cfRule type="expression" priority="79" aboveAverage="0" equalAverage="0" bottom="0" percent="0" rank="0" text="" dxfId="77">
      <formula>$B162="総"</formula>
    </cfRule>
  </conditionalFormatting>
  <conditionalFormatting sqref="AN116:AP142">
    <cfRule type="expression" priority="80" aboveAverage="0" equalAverage="0" bottom="0" percent="0" rank="0" text="" dxfId="78">
      <formula>$B116="総"</formula>
    </cfRule>
  </conditionalFormatting>
  <conditionalFormatting sqref="AM119:AM138 AM10:AM11 AM244:AM246 AM254 AM45:AM56 AM76:AM80 AM84:AM98 AM16:AM18 AM290 AM295:AM301 AM256:AM262 AM264 AM266 AM268:AM281 AM20:AM36 AM140:AM142 AM144:AM178">
    <cfRule type="cellIs" priority="81" operator="equal" aboveAverage="0" equalAverage="0" bottom="0" percent="0" rank="0" text="" dxfId="79">
      <formula>0</formula>
    </cfRule>
  </conditionalFormatting>
  <conditionalFormatting sqref="AB116:AD176">
    <cfRule type="expression" priority="82" aboveAverage="0" equalAverage="0" bottom="0" percent="0" rank="0" text="" dxfId="80">
      <formula>$B116="総"</formula>
    </cfRule>
  </conditionalFormatting>
  <conditionalFormatting sqref="AB46:AD46">
    <cfRule type="expression" priority="83" aboveAverage="0" equalAverage="0" bottom="0" percent="0" rank="0" text="" dxfId="81">
      <formula>$B46="総"</formula>
    </cfRule>
  </conditionalFormatting>
  <conditionalFormatting sqref="AS116:AS176">
    <cfRule type="expression" priority="84" aboveAverage="0" equalAverage="0" bottom="0" percent="0" rank="0" text="" dxfId="82">
      <formula>$B116="総"</formula>
    </cfRule>
  </conditionalFormatting>
  <conditionalFormatting sqref="AS21">
    <cfRule type="expression" priority="85" aboveAverage="0" equalAverage="0" bottom="0" percent="0" rank="0" text="" dxfId="83">
      <formula>$B21="総"</formula>
    </cfRule>
  </conditionalFormatting>
  <conditionalFormatting sqref="AS11">
    <cfRule type="expression" priority="86" aboveAverage="0" equalAverage="0" bottom="0" percent="0" rank="0" text="" dxfId="84">
      <formula>$B11="総"</formula>
    </cfRule>
  </conditionalFormatting>
  <conditionalFormatting sqref="AS35">
    <cfRule type="expression" priority="87" aboveAverage="0" equalAverage="0" bottom="0" percent="0" rank="0" text="" dxfId="85">
      <formula>$B35="総"</formula>
    </cfRule>
  </conditionalFormatting>
  <conditionalFormatting sqref="AS49">
    <cfRule type="expression" priority="88" aboveAverage="0" equalAverage="0" bottom="0" percent="0" rank="0" text="" dxfId="86">
      <formula>$B49="総"</formula>
    </cfRule>
  </conditionalFormatting>
  <conditionalFormatting sqref="AS78">
    <cfRule type="expression" priority="89" aboveAverage="0" equalAverage="0" bottom="0" percent="0" rank="0" text="" dxfId="87">
      <formula>$B78="総"</formula>
    </cfRule>
  </conditionalFormatting>
  <conditionalFormatting sqref="AS90">
    <cfRule type="expression" priority="90" aboveAverage="0" equalAverage="0" bottom="0" percent="0" rank="0" text="" dxfId="88">
      <formula>$B90="総"</formula>
    </cfRule>
  </conditionalFormatting>
  <conditionalFormatting sqref="AS121">
    <cfRule type="expression" priority="91" aboveAverage="0" equalAverage="0" bottom="0" percent="0" rank="0" text="" dxfId="89">
      <formula>$B121="総"</formula>
    </cfRule>
  </conditionalFormatting>
  <conditionalFormatting sqref="AS137">
    <cfRule type="expression" priority="92" aboveAverage="0" equalAverage="0" bottom="0" percent="0" rank="0" text="" dxfId="90">
      <formula>$B137="総"</formula>
    </cfRule>
  </conditionalFormatting>
  <conditionalFormatting sqref="AS151">
    <cfRule type="expression" priority="93" aboveAverage="0" equalAverage="0" bottom="0" percent="0" rank="0" text="" dxfId="91">
      <formula>$B151="総"</formula>
    </cfRule>
  </conditionalFormatting>
  <conditionalFormatting sqref="AS166">
    <cfRule type="expression" priority="94" aboveAverage="0" equalAverage="0" bottom="0" percent="0" rank="0" text="" dxfId="92">
      <formula>$B166="総"</formula>
    </cfRule>
  </conditionalFormatting>
  <conditionalFormatting sqref="AS116:AS176 AS10:AS11 AS45:AS56 AS76:AS80 AS84:AS98 AS252:AS257 AS16:AS18 AS20:AS36 AS259 AS261 AS263:AS267 AS269 AS271 AS273 AS275:AS276 AS278 AS280:AS282 AS290:AS301 AS222 AS229:AS231 AS241:AS246">
    <cfRule type="cellIs" priority="95" operator="equal" aboveAverage="0" equalAverage="0" bottom="0" percent="0" rank="0" text="" dxfId="93">
      <formula>0</formula>
    </cfRule>
    <cfRule type="cellIs" priority="96" operator="notEqual" aboveAverage="0" equalAverage="0" bottom="0" percent="0" rank="0" text="" dxfId="94">
      <formula>"なし"</formula>
    </cfRule>
    <cfRule type="expression" priority="97" aboveAverage="0" equalAverage="0" bottom="0" percent="0" rank="0" text="" dxfId="95">
      <formula>"総"=$B116</formula>
    </cfRule>
  </conditionalFormatting>
  <conditionalFormatting sqref="AT10:AT11">
    <cfRule type="expression" priority="98" aboveAverage="0" equalAverage="0" bottom="0" percent="0" rank="0" text="" dxfId="96">
      <formula>$B10="総"</formula>
    </cfRule>
  </conditionalFormatting>
  <conditionalFormatting sqref="U116:U175">
    <cfRule type="expression" priority="99" aboveAverage="0" equalAverage="0" bottom="0" percent="0" rank="0" text="" dxfId="97">
      <formula>$B116="総"</formula>
    </cfRule>
  </conditionalFormatting>
  <conditionalFormatting sqref="U21">
    <cfRule type="expression" priority="100" aboveAverage="0" equalAverage="0" bottom="0" percent="0" rank="0" text="" dxfId="98">
      <formula>$B21="総"</formula>
    </cfRule>
  </conditionalFormatting>
  <conditionalFormatting sqref="U21">
    <cfRule type="expression" priority="101" aboveAverage="0" equalAverage="0" bottom="0" percent="0" rank="0" text="" dxfId="99">
      <formula>$B21="総"</formula>
    </cfRule>
  </conditionalFormatting>
  <conditionalFormatting sqref="U89">
    <cfRule type="expression" priority="102" aboveAverage="0" equalAverage="0" bottom="0" percent="0" rank="0" text="" dxfId="100">
      <formula>$B89="総"</formula>
    </cfRule>
  </conditionalFormatting>
  <conditionalFormatting sqref="U89">
    <cfRule type="expression" priority="103" aboveAverage="0" equalAverage="0" bottom="0" percent="0" rank="0" text="" dxfId="101">
      <formula>$B89="総"</formula>
    </cfRule>
  </conditionalFormatting>
  <conditionalFormatting sqref="U120">
    <cfRule type="expression" priority="104" aboveAverage="0" equalAverage="0" bottom="0" percent="0" rank="0" text="" dxfId="102">
      <formula>$B120="総"</formula>
    </cfRule>
  </conditionalFormatting>
  <conditionalFormatting sqref="U120">
    <cfRule type="expression" priority="105" aboveAverage="0" equalAverage="0" bottom="0" percent="0" rank="0" text="" dxfId="103">
      <formula>$B120="総"</formula>
    </cfRule>
  </conditionalFormatting>
  <conditionalFormatting sqref="U137">
    <cfRule type="expression" priority="106" aboveAverage="0" equalAverage="0" bottom="0" percent="0" rank="0" text="" dxfId="104">
      <formula>$B137="総"</formula>
    </cfRule>
  </conditionalFormatting>
  <conditionalFormatting sqref="U137">
    <cfRule type="expression" priority="107" aboveAverage="0" equalAverage="0" bottom="0" percent="0" rank="0" text="" dxfId="105">
      <formula>$B137="総"</formula>
    </cfRule>
  </conditionalFormatting>
  <conditionalFormatting sqref="U167:U168">
    <cfRule type="expression" priority="108" aboveAverage="0" equalAverage="0" bottom="0" percent="0" rank="0" text="" dxfId="106">
      <formula>$B167="総"</formula>
    </cfRule>
  </conditionalFormatting>
  <conditionalFormatting sqref="U167:U168">
    <cfRule type="expression" priority="109" aboveAverage="0" equalAverage="0" bottom="0" percent="0" rank="0" text="" dxfId="107">
      <formula>$B167="総"</formula>
    </cfRule>
  </conditionalFormatting>
  <conditionalFormatting sqref="U17:U18">
    <cfRule type="expression" priority="110" aboveAverage="0" equalAverage="0" bottom="0" percent="0" rank="0" text="" dxfId="108">
      <formula>$B17="総"</formula>
    </cfRule>
  </conditionalFormatting>
  <conditionalFormatting sqref="U21">
    <cfRule type="expression" priority="111" aboveAverage="0" equalAverage="0" bottom="0" percent="0" rank="0" text="" dxfId="109">
      <formula>$B21="総"</formula>
    </cfRule>
  </conditionalFormatting>
  <conditionalFormatting sqref="U21">
    <cfRule type="expression" priority="112" aboveAverage="0" equalAverage="0" bottom="0" percent="0" rank="0" text="" dxfId="110">
      <formula>$B21="総"</formula>
    </cfRule>
  </conditionalFormatting>
  <conditionalFormatting sqref="U17">
    <cfRule type="expression" priority="113" aboveAverage="0" equalAverage="0" bottom="0" percent="0" rank="0" text="" dxfId="111">
      <formula>$B17="総"</formula>
    </cfRule>
  </conditionalFormatting>
  <conditionalFormatting sqref="U50:U56">
    <cfRule type="expression" priority="114" aboveAverage="0" equalAverage="0" bottom="0" percent="0" rank="0" text="" dxfId="112">
      <formula>$B50="総"</formula>
    </cfRule>
  </conditionalFormatting>
  <conditionalFormatting sqref="U123:U130">
    <cfRule type="expression" priority="115" aboveAverage="0" equalAverage="0" bottom="0" percent="0" rank="0" text="" dxfId="113">
      <formula>$B123="総"</formula>
    </cfRule>
  </conditionalFormatting>
  <conditionalFormatting sqref="U131:U134">
    <cfRule type="expression" priority="116" aboveAverage="0" equalAverage="0" bottom="0" percent="0" rank="0" text="" dxfId="114">
      <formula>$B131="総"</formula>
    </cfRule>
  </conditionalFormatting>
  <conditionalFormatting sqref="U135:U137">
    <cfRule type="expression" priority="117" aboveAverage="0" equalAverage="0" bottom="0" percent="0" rank="0" text="" dxfId="115">
      <formula>$B135="総"</formula>
    </cfRule>
  </conditionalFormatting>
  <conditionalFormatting sqref="U137">
    <cfRule type="expression" priority="118" aboveAverage="0" equalAverage="0" bottom="0" percent="0" rank="0" text="" dxfId="116">
      <formula>$B137="総"</formula>
    </cfRule>
  </conditionalFormatting>
  <conditionalFormatting sqref="U137">
    <cfRule type="expression" priority="119" aboveAverage="0" equalAverage="0" bottom="0" percent="0" rank="0" text="" dxfId="117">
      <formula>$B137="総"</formula>
    </cfRule>
  </conditionalFormatting>
  <conditionalFormatting sqref="U138:U141">
    <cfRule type="expression" priority="120" aboveAverage="0" equalAverage="0" bottom="0" percent="0" rank="0" text="" dxfId="118">
      <formula>$B138="総"</formula>
    </cfRule>
  </conditionalFormatting>
  <conditionalFormatting sqref="U150:U153">
    <cfRule type="expression" priority="121" aboveAverage="0" equalAverage="0" bottom="0" percent="0" rank="0" text="" dxfId="119">
      <formula>$B150="総"</formula>
    </cfRule>
  </conditionalFormatting>
  <conditionalFormatting sqref="U150:U153">
    <cfRule type="expression" priority="122" aboveAverage="0" equalAverage="0" bottom="0" percent="0" rank="0" text="" dxfId="120">
      <formula>$B150="総"</formula>
    </cfRule>
  </conditionalFormatting>
  <conditionalFormatting sqref="U158:U160">
    <cfRule type="expression" priority="123" aboveAverage="0" equalAverage="0" bottom="0" percent="0" rank="0" text="" dxfId="121">
      <formula>$B158="総"</formula>
    </cfRule>
  </conditionalFormatting>
  <conditionalFormatting sqref="U161:U163">
    <cfRule type="expression" priority="124" aboveAverage="0" equalAverage="0" bottom="0" percent="0" rank="0" text="" dxfId="122">
      <formula>$B161="総"</formula>
    </cfRule>
  </conditionalFormatting>
  <conditionalFormatting sqref="U121:U122">
    <cfRule type="expression" priority="125" aboveAverage="0" equalAverage="0" bottom="0" percent="0" rank="0" text="" dxfId="123">
      <formula>$B121="総"</formula>
    </cfRule>
  </conditionalFormatting>
  <conditionalFormatting sqref="U121:U122">
    <cfRule type="expression" priority="126" aboveAverage="0" equalAverage="0" bottom="0" percent="0" rank="0" text="" dxfId="124">
      <formula>$B121="総"</formula>
    </cfRule>
  </conditionalFormatting>
  <conditionalFormatting sqref="U176">
    <cfRule type="expression" priority="127" aboveAverage="0" equalAverage="0" bottom="0" percent="0" rank="0" text="" dxfId="125">
      <formula>$B176="総"</formula>
    </cfRule>
  </conditionalFormatting>
  <conditionalFormatting sqref="V116:W176">
    <cfRule type="expression" priority="128" aboveAverage="0" equalAverage="0" bottom="0" percent="0" rank="0" text="" dxfId="126">
      <formula>$B116="総"</formula>
    </cfRule>
  </conditionalFormatting>
  <conditionalFormatting sqref="V93:W93">
    <cfRule type="expression" priority="129" aboveAverage="0" equalAverage="0" bottom="0" percent="0" rank="0" text="" dxfId="127">
      <formula>$B93="総"</formula>
    </cfRule>
  </conditionalFormatting>
  <conditionalFormatting sqref="V10:W11">
    <cfRule type="expression" priority="130" aboveAverage="0" equalAverage="0" bottom="0" percent="0" rank="0" text="" dxfId="128">
      <formula>$B10="総"</formula>
    </cfRule>
  </conditionalFormatting>
  <conditionalFormatting sqref="AQ177:AR196">
    <cfRule type="expression" priority="131" aboveAverage="0" equalAverage="0" bottom="0" percent="0" rank="0" text="" dxfId="129">
      <formula>$B177="総"</formula>
    </cfRule>
  </conditionalFormatting>
  <conditionalFormatting sqref="B177:B196">
    <cfRule type="cellIs" priority="132" operator="equal" aboveAverage="0" equalAverage="0" bottom="0" percent="0" rank="0" text="" dxfId="130">
      <formula>"総"</formula>
    </cfRule>
  </conditionalFormatting>
  <conditionalFormatting sqref="AH177:AH196">
    <cfRule type="cellIs" priority="133" operator="equal" aboveAverage="0" equalAverage="0" bottom="0" percent="0" rank="0" text="" dxfId="131">
      <formula>"完"</formula>
    </cfRule>
    <cfRule type="expression" priority="134" aboveAverage="0" equalAverage="0" bottom="0" percent="0" rank="0" text="" dxfId="132">
      <formula>$B177="総"</formula>
    </cfRule>
  </conditionalFormatting>
  <conditionalFormatting sqref="AI177:AK196">
    <cfRule type="cellIs" priority="135" operator="equal" aboveAverage="0" equalAverage="0" bottom="0" percent="0" rank="0" text="" dxfId="133">
      <formula>"低"</formula>
    </cfRule>
    <cfRule type="expression" priority="136" aboveAverage="0" equalAverage="0" bottom="0" percent="0" rank="0" text="" dxfId="134">
      <formula>$B177="総"</formula>
    </cfRule>
  </conditionalFormatting>
  <conditionalFormatting sqref="AL177:AL196">
    <cfRule type="cellIs" priority="137" operator="equal" aboveAverage="0" equalAverage="0" bottom="0" percent="0" rank="0" text="" dxfId="135">
      <formula>0</formula>
    </cfRule>
    <cfRule type="cellIs" priority="138" operator="notEqual" aboveAverage="0" equalAverage="0" bottom="0" percent="0" rank="0" text="" dxfId="136">
      <formula>"現状維持"</formula>
    </cfRule>
    <cfRule type="expression" priority="139" aboveAverage="0" equalAverage="0" bottom="0" percent="0" rank="0" text="" dxfId="137">
      <formula>$B177="総"</formula>
    </cfRule>
  </conditionalFormatting>
  <conditionalFormatting sqref="AM179:AM196">
    <cfRule type="expression" priority="140" aboveAverage="0" equalAverage="0" bottom="0" percent="0" rank="0" text="" dxfId="138">
      <formula>$B179="総"</formula>
    </cfRule>
  </conditionalFormatting>
  <conditionalFormatting sqref="AN177:AP196">
    <cfRule type="expression" priority="141" aboveAverage="0" equalAverage="0" bottom="0" percent="0" rank="0" text="" dxfId="139">
      <formula>$B177="総"</formula>
    </cfRule>
  </conditionalFormatting>
  <conditionalFormatting sqref="AU177:AU196">
    <cfRule type="cellIs" priority="142" operator="equal" aboveAverage="0" equalAverage="0" bottom="0" percent="0" rank="0" text="" dxfId="140">
      <formula>"減らす"</formula>
    </cfRule>
    <cfRule type="cellIs" priority="143" operator="equal" aboveAverage="0" equalAverage="0" bottom="0" percent="0" rank="0" text="" dxfId="141">
      <formula>"増やす"</formula>
    </cfRule>
    <cfRule type="expression" priority="144" aboveAverage="0" equalAverage="0" bottom="0" percent="0" rank="0" text="" dxfId="142">
      <formula>$B177="総"</formula>
    </cfRule>
  </conditionalFormatting>
  <conditionalFormatting sqref="AM179:AM196">
    <cfRule type="cellIs" priority="145" operator="notEqual" aboveAverage="0" equalAverage="0" bottom="0" percent="0" rank="0" text="" dxfId="143">
      <formula>"なし"</formula>
    </cfRule>
  </conditionalFormatting>
  <conditionalFormatting sqref="AE177:AF196">
    <cfRule type="expression" priority="146" aboveAverage="0" equalAverage="0" bottom="0" percent="0" rank="0" text="" dxfId="144">
      <formula>$B177="総"</formula>
    </cfRule>
  </conditionalFormatting>
  <conditionalFormatting sqref="N193:N195">
    <cfRule type="expression" priority="147" aboveAverage="0" equalAverage="0" bottom="0" percent="0" rank="0" text="" dxfId="145">
      <formula>$B193="総"</formula>
    </cfRule>
  </conditionalFormatting>
  <conditionalFormatting sqref="T177:T196">
    <cfRule type="expression" priority="148" aboveAverage="0" equalAverage="0" bottom="0" percent="0" rank="0" text="" dxfId="146">
      <formula>$B177="総"</formula>
    </cfRule>
  </conditionalFormatting>
  <conditionalFormatting sqref="T177:T178">
    <cfRule type="expression" priority="149" aboveAverage="0" equalAverage="0" bottom="0" percent="0" rank="0" text="" dxfId="147">
      <formula>$B177="総"</formula>
    </cfRule>
  </conditionalFormatting>
  <conditionalFormatting sqref="T179:T180">
    <cfRule type="expression" priority="150" aboveAverage="0" equalAverage="0" bottom="0" percent="0" rank="0" text="" dxfId="148">
      <formula>$B179="総"</formula>
    </cfRule>
  </conditionalFormatting>
  <conditionalFormatting sqref="T185:T187">
    <cfRule type="expression" priority="151" aboveAverage="0" equalAverage="0" bottom="0" percent="0" rank="0" text="" dxfId="149">
      <formula>$B185="総"</formula>
    </cfRule>
  </conditionalFormatting>
  <conditionalFormatting sqref="T181:T184">
    <cfRule type="expression" priority="152" aboveAverage="0" equalAverage="0" bottom="0" percent="0" rank="0" text="" dxfId="150">
      <formula>$B181="総"</formula>
    </cfRule>
  </conditionalFormatting>
  <conditionalFormatting sqref="T188:T189">
    <cfRule type="expression" priority="153" aboveAverage="0" equalAverage="0" bottom="0" percent="0" rank="0" text="" dxfId="151">
      <formula>$B188="総"</formula>
    </cfRule>
  </conditionalFormatting>
  <conditionalFormatting sqref="AN177:AP196">
    <cfRule type="expression" priority="154" aboveAverage="0" equalAverage="0" bottom="0" percent="0" rank="0" text="" dxfId="152">
      <formula>$B177="総"</formula>
    </cfRule>
  </conditionalFormatting>
  <conditionalFormatting sqref="AM179:AM196">
    <cfRule type="cellIs" priority="155" operator="equal" aboveAverage="0" equalAverage="0" bottom="0" percent="0" rank="0" text="" dxfId="153">
      <formula>0</formula>
    </cfRule>
  </conditionalFormatting>
  <conditionalFormatting sqref="AB177:AD196">
    <cfRule type="expression" priority="156" aboveAverage="0" equalAverage="0" bottom="0" percent="0" rank="0" text="" dxfId="154">
      <formula>$B177="総"</formula>
    </cfRule>
  </conditionalFormatting>
  <conditionalFormatting sqref="AS177:AS196">
    <cfRule type="expression" priority="157" aboveAverage="0" equalAverage="0" bottom="0" percent="0" rank="0" text="" dxfId="155">
      <formula>$B177="総"</formula>
    </cfRule>
  </conditionalFormatting>
  <conditionalFormatting sqref="AS182:AS185">
    <cfRule type="expression" priority="158" aboveAverage="0" equalAverage="0" bottom="0" percent="0" rank="0" text="" dxfId="156">
      <formula>$B182="総"</formula>
    </cfRule>
  </conditionalFormatting>
  <conditionalFormatting sqref="AS177">
    <cfRule type="expression" priority="159" aboveAverage="0" equalAverage="0" bottom="0" percent="0" rank="0" text="" dxfId="157">
      <formula>$B177="総"</formula>
    </cfRule>
  </conditionalFormatting>
  <conditionalFormatting sqref="AS191">
    <cfRule type="expression" priority="160" aboveAverage="0" equalAverage="0" bottom="0" percent="0" rank="0" text="" dxfId="158">
      <formula>$B191="総"</formula>
    </cfRule>
  </conditionalFormatting>
  <conditionalFormatting sqref="AS177:AS196">
    <cfRule type="cellIs" priority="161" operator="equal" aboveAverage="0" equalAverage="0" bottom="0" percent="0" rank="0" text="" dxfId="159">
      <formula>0</formula>
    </cfRule>
    <cfRule type="cellIs" priority="162" operator="notEqual" aboveAverage="0" equalAverage="0" bottom="0" percent="0" rank="0" text="" dxfId="160">
      <formula>"なし"</formula>
    </cfRule>
    <cfRule type="expression" priority="163" aboveAverage="0" equalAverage="0" bottom="0" percent="0" rank="0" text="" dxfId="161">
      <formula>"総"=$B177</formula>
    </cfRule>
  </conditionalFormatting>
  <conditionalFormatting sqref="AT177:AT196">
    <cfRule type="expression" priority="164" aboveAverage="0" equalAverage="0" bottom="0" percent="0" rank="0" text="" dxfId="162">
      <formula>$B177="総"</formula>
    </cfRule>
  </conditionalFormatting>
  <conditionalFormatting sqref="U177:U196">
    <cfRule type="expression" priority="165" aboveAverage="0" equalAverage="0" bottom="0" percent="0" rank="0" text="" dxfId="163">
      <formula>$B177="総"</formula>
    </cfRule>
  </conditionalFormatting>
  <conditionalFormatting sqref="U192:U193">
    <cfRule type="expression" priority="166" aboveAverage="0" equalAverage="0" bottom="0" percent="0" rank="0" text="" dxfId="164">
      <formula>$B192="総"</formula>
    </cfRule>
  </conditionalFormatting>
  <conditionalFormatting sqref="U192:U193">
    <cfRule type="expression" priority="167" aboveAverage="0" equalAverage="0" bottom="0" percent="0" rank="0" text="" dxfId="165">
      <formula>$B192="総"</formula>
    </cfRule>
  </conditionalFormatting>
  <conditionalFormatting sqref="U177:U179">
    <cfRule type="expression" priority="168" aboveAverage="0" equalAverage="0" bottom="0" percent="0" rank="0" text="" dxfId="166">
      <formula>$B177="総"</formula>
    </cfRule>
  </conditionalFormatting>
  <conditionalFormatting sqref="U177:U179">
    <cfRule type="expression" priority="169" aboveAverage="0" equalAverage="0" bottom="0" percent="0" rank="0" text="" dxfId="167">
      <formula>$B177="総"</formula>
    </cfRule>
  </conditionalFormatting>
  <conditionalFormatting sqref="U184:U186">
    <cfRule type="expression" priority="170" aboveAverage="0" equalAverage="0" bottom="0" percent="0" rank="0" text="" dxfId="168">
      <formula>$B184="総"</formula>
    </cfRule>
  </conditionalFormatting>
  <conditionalFormatting sqref="U187:U188">
    <cfRule type="expression" priority="171" aboveAverage="0" equalAverage="0" bottom="0" percent="0" rank="0" text="" dxfId="169">
      <formula>$B187="総"</formula>
    </cfRule>
  </conditionalFormatting>
  <conditionalFormatting sqref="V177:W196">
    <cfRule type="expression" priority="172" aboveAverage="0" equalAverage="0" bottom="0" percent="0" rank="0" text="" dxfId="170">
      <formula>$B177="総"</formula>
    </cfRule>
  </conditionalFormatting>
  <conditionalFormatting sqref="AQ99:AR115">
    <cfRule type="expression" priority="173" aboveAverage="0" equalAverage="0" bottom="0" percent="0" rank="0" text="" dxfId="171">
      <formula>$B99="総"</formula>
    </cfRule>
  </conditionalFormatting>
  <conditionalFormatting sqref="B99:B115">
    <cfRule type="cellIs" priority="174" operator="equal" aboveAverage="0" equalAverage="0" bottom="0" percent="0" rank="0" text="" dxfId="172">
      <formula>"総"</formula>
    </cfRule>
  </conditionalFormatting>
  <conditionalFormatting sqref="AH99:AH104">
    <cfRule type="cellIs" priority="175" operator="equal" aboveAverage="0" equalAverage="0" bottom="0" percent="0" rank="0" text="" dxfId="173">
      <formula>"完"</formula>
    </cfRule>
    <cfRule type="expression" priority="176" aboveAverage="0" equalAverage="0" bottom="0" percent="0" rank="0" text="" dxfId="174">
      <formula>$B99="総"</formula>
    </cfRule>
  </conditionalFormatting>
  <conditionalFormatting sqref="AI99:AK104">
    <cfRule type="cellIs" priority="177" operator="equal" aboveAverage="0" equalAverage="0" bottom="0" percent="0" rank="0" text="" dxfId="175">
      <formula>"低"</formula>
    </cfRule>
    <cfRule type="expression" priority="178" aboveAverage="0" equalAverage="0" bottom="0" percent="0" rank="0" text="" dxfId="176">
      <formula>$B99="総"</formula>
    </cfRule>
  </conditionalFormatting>
  <conditionalFormatting sqref="AL99:AL104">
    <cfRule type="cellIs" priority="179" operator="equal" aboveAverage="0" equalAverage="0" bottom="0" percent="0" rank="0" text="" dxfId="177">
      <formula>0</formula>
    </cfRule>
    <cfRule type="cellIs" priority="180" operator="notEqual" aboveAverage="0" equalAverage="0" bottom="0" percent="0" rank="0" text="" dxfId="178">
      <formula>"現状維持"</formula>
    </cfRule>
    <cfRule type="expression" priority="181" aboveAverage="0" equalAverage="0" bottom="0" percent="0" rank="0" text="" dxfId="179">
      <formula>$B99="総"</formula>
    </cfRule>
  </conditionalFormatting>
  <conditionalFormatting sqref="AM99:AM118">
    <cfRule type="expression" priority="182" aboveAverage="0" equalAverage="0" bottom="0" percent="0" rank="0" text="" dxfId="180">
      <formula>$B99="総"</formula>
    </cfRule>
  </conditionalFormatting>
  <conditionalFormatting sqref="AN99:AP115">
    <cfRule type="expression" priority="183" aboveAverage="0" equalAverage="0" bottom="0" percent="0" rank="0" text="" dxfId="181">
      <formula>$B99="総"</formula>
    </cfRule>
  </conditionalFormatting>
  <conditionalFormatting sqref="AU101:AU104">
    <cfRule type="cellIs" priority="184" operator="equal" aboveAverage="0" equalAverage="0" bottom="0" percent="0" rank="0" text="" dxfId="182">
      <formula>"減らす"</formula>
    </cfRule>
    <cfRule type="cellIs" priority="185" operator="equal" aboveAverage="0" equalAverage="0" bottom="0" percent="0" rank="0" text="" dxfId="183">
      <formula>"増やす"</formula>
    </cfRule>
    <cfRule type="expression" priority="186" aboveAverage="0" equalAverage="0" bottom="0" percent="0" rank="0" text="" dxfId="184">
      <formula>$B101="総"</formula>
    </cfRule>
  </conditionalFormatting>
  <conditionalFormatting sqref="AM99:AM118">
    <cfRule type="cellIs" priority="187" operator="notEqual" aboveAverage="0" equalAverage="0" bottom="0" percent="0" rank="0" text="" dxfId="185">
      <formula>"なし"</formula>
    </cfRule>
  </conditionalFormatting>
  <conditionalFormatting sqref="AE99:AF115">
    <cfRule type="expression" priority="188" aboveAverage="0" equalAverage="0" bottom="0" percent="0" rank="0" text="" dxfId="186">
      <formula>$B99="総"</formula>
    </cfRule>
  </conditionalFormatting>
  <conditionalFormatting sqref="N110">
    <cfRule type="expression" priority="189" aboveAverage="0" equalAverage="0" bottom="0" percent="0" rank="0" text="" dxfId="187">
      <formula>$B110="総"</formula>
    </cfRule>
  </conditionalFormatting>
  <conditionalFormatting sqref="N112">
    <cfRule type="expression" priority="190" aboveAverage="0" equalAverage="0" bottom="0" percent="0" rank="0" text="" dxfId="188">
      <formula>$B112="総"</formula>
    </cfRule>
  </conditionalFormatting>
  <conditionalFormatting sqref="T99:T115">
    <cfRule type="expression" priority="191" aboveAverage="0" equalAverage="0" bottom="0" percent="0" rank="0" text="" dxfId="189">
      <formula>$B99="総"</formula>
    </cfRule>
  </conditionalFormatting>
  <conditionalFormatting sqref="T99:T105">
    <cfRule type="expression" priority="192" aboveAverage="0" equalAverage="0" bottom="0" percent="0" rank="0" text="" dxfId="190">
      <formula>$B99="総"</formula>
    </cfRule>
  </conditionalFormatting>
  <conditionalFormatting sqref="T106:T107">
    <cfRule type="expression" priority="193" aboveAverage="0" equalAverage="0" bottom="0" percent="0" rank="0" text="" dxfId="191">
      <formula>$B106="総"</formula>
    </cfRule>
  </conditionalFormatting>
  <conditionalFormatting sqref="T108:T110">
    <cfRule type="expression" priority="194" aboveAverage="0" equalAverage="0" bottom="0" percent="0" rank="0" text="" dxfId="192">
      <formula>$B108="総"</formula>
    </cfRule>
  </conditionalFormatting>
  <conditionalFormatting sqref="T104">
    <cfRule type="expression" priority="195" aboveAverage="0" equalAverage="0" bottom="0" percent="0" rank="0" text="" dxfId="193">
      <formula>$B104="総"</formula>
    </cfRule>
  </conditionalFormatting>
  <conditionalFormatting sqref="T111:T115">
    <cfRule type="expression" priority="196" aboveAverage="0" equalAverage="0" bottom="0" percent="0" rank="0" text="" dxfId="194">
      <formula>$B111="総"</formula>
    </cfRule>
  </conditionalFormatting>
  <conditionalFormatting sqref="AN99:AP115">
    <cfRule type="expression" priority="197" aboveAverage="0" equalAverage="0" bottom="0" percent="0" rank="0" text="" dxfId="195">
      <formula>$B99="総"</formula>
    </cfRule>
  </conditionalFormatting>
  <conditionalFormatting sqref="AM99:AM118">
    <cfRule type="cellIs" priority="198" operator="equal" aboveAverage="0" equalAverage="0" bottom="0" percent="0" rank="0" text="" dxfId="196">
      <formula>0</formula>
    </cfRule>
  </conditionalFormatting>
  <conditionalFormatting sqref="AB99:AD115">
    <cfRule type="expression" priority="199" aboveAverage="0" equalAverage="0" bottom="0" percent="0" rank="0" text="" dxfId="197">
      <formula>$B99="総"</formula>
    </cfRule>
  </conditionalFormatting>
  <conditionalFormatting sqref="AS99:AS115">
    <cfRule type="expression" priority="200" aboveAverage="0" equalAverage="0" bottom="0" percent="0" rank="0" text="" dxfId="198">
      <formula>$B99="総"</formula>
    </cfRule>
  </conditionalFormatting>
  <conditionalFormatting sqref="AS99">
    <cfRule type="expression" priority="201" aboveAverage="0" equalAverage="0" bottom="0" percent="0" rank="0" text="" dxfId="199">
      <formula>$B99="総"</formula>
    </cfRule>
  </conditionalFormatting>
  <conditionalFormatting sqref="AS105">
    <cfRule type="expression" priority="202" aboveAverage="0" equalAverage="0" bottom="0" percent="0" rank="0" text="" dxfId="200">
      <formula>$B105="総"</formula>
    </cfRule>
  </conditionalFormatting>
  <conditionalFormatting sqref="AS99:AS115">
    <cfRule type="cellIs" priority="203" operator="equal" aboveAverage="0" equalAverage="0" bottom="0" percent="0" rank="0" text="" dxfId="201">
      <formula>0</formula>
    </cfRule>
    <cfRule type="cellIs" priority="204" operator="notEqual" aboveAverage="0" equalAverage="0" bottom="0" percent="0" rank="0" text="" dxfId="202">
      <formula>"なし"</formula>
    </cfRule>
    <cfRule type="expression" priority="205" aboveAverage="0" equalAverage="0" bottom="0" percent="0" rank="0" text="" dxfId="203">
      <formula>"総"=$B99</formula>
    </cfRule>
  </conditionalFormatting>
  <conditionalFormatting sqref="AT99:AT115">
    <cfRule type="expression" priority="206" aboveAverage="0" equalAverage="0" bottom="0" percent="0" rank="0" text="" dxfId="204">
      <formula>$B99="総"</formula>
    </cfRule>
  </conditionalFormatting>
  <conditionalFormatting sqref="U99:U115">
    <cfRule type="expression" priority="207" aboveAverage="0" equalAverage="0" bottom="0" percent="0" rank="0" text="" dxfId="205">
      <formula>$B99="総"</formula>
    </cfRule>
  </conditionalFormatting>
  <conditionalFormatting sqref="U104">
    <cfRule type="expression" priority="208" aboveAverage="0" equalAverage="0" bottom="0" percent="0" rank="0" text="" dxfId="206">
      <formula>$B104="総"</formula>
    </cfRule>
  </conditionalFormatting>
  <conditionalFormatting sqref="U104">
    <cfRule type="expression" priority="209" aboveAverage="0" equalAverage="0" bottom="0" percent="0" rank="0" text="" dxfId="207">
      <formula>$B104="総"</formula>
    </cfRule>
  </conditionalFormatting>
  <conditionalFormatting sqref="V99:W115">
    <cfRule type="expression" priority="210" aboveAverage="0" equalAverage="0" bottom="0" percent="0" rank="0" text="" dxfId="208">
      <formula>$B99="総"</formula>
    </cfRule>
  </conditionalFormatting>
  <conditionalFormatting sqref="AQ197:AR201">
    <cfRule type="expression" priority="211" aboveAverage="0" equalAverage="0" bottom="0" percent="0" rank="0" text="" dxfId="209">
      <formula>$B197="総"</formula>
    </cfRule>
  </conditionalFormatting>
  <conditionalFormatting sqref="B222 B229:B231 B197:B219">
    <cfRule type="cellIs" priority="212" operator="equal" aboveAverage="0" equalAverage="0" bottom="0" percent="0" rank="0" text="" dxfId="210">
      <formula>"総"</formula>
    </cfRule>
  </conditionalFormatting>
  <conditionalFormatting sqref="AH197:AH219">
    <cfRule type="cellIs" priority="213" operator="equal" aboveAverage="0" equalAverage="0" bottom="0" percent="0" rank="0" text="" dxfId="211">
      <formula>"完"</formula>
    </cfRule>
    <cfRule type="expression" priority="214" aboveAverage="0" equalAverage="0" bottom="0" percent="0" rank="0" text="" dxfId="212">
      <formula>$B197="総"</formula>
    </cfRule>
  </conditionalFormatting>
  <conditionalFormatting sqref="AI197:AK219">
    <cfRule type="cellIs" priority="215" operator="equal" aboveAverage="0" equalAverage="0" bottom="0" percent="0" rank="0" text="" dxfId="213">
      <formula>"低"</formula>
    </cfRule>
    <cfRule type="expression" priority="216" aboveAverage="0" equalAverage="0" bottom="0" percent="0" rank="0" text="" dxfId="214">
      <formula>$B197="総"</formula>
    </cfRule>
  </conditionalFormatting>
  <conditionalFormatting sqref="AL197:AL219">
    <cfRule type="cellIs" priority="217" operator="equal" aboveAverage="0" equalAverage="0" bottom="0" percent="0" rank="0" text="" dxfId="215">
      <formula>0</formula>
    </cfRule>
    <cfRule type="cellIs" priority="218" operator="notEqual" aboveAverage="0" equalAverage="0" bottom="0" percent="0" rank="0" text="" dxfId="216">
      <formula>"現状維持"</formula>
    </cfRule>
    <cfRule type="expression" priority="219" aboveAverage="0" equalAverage="0" bottom="0" percent="0" rank="0" text="" dxfId="217">
      <formula>$B197="総"</formula>
    </cfRule>
  </conditionalFormatting>
  <conditionalFormatting sqref="AM222">
    <cfRule type="expression" priority="220" aboveAverage="0" equalAverage="0" bottom="0" percent="0" rank="0" text="" dxfId="218">
      <formula>$B222="総"</formula>
    </cfRule>
  </conditionalFormatting>
  <conditionalFormatting sqref="AN197:AP201">
    <cfRule type="expression" priority="221" aboveAverage="0" equalAverage="0" bottom="0" percent="0" rank="0" text="" dxfId="219">
      <formula>$B197="総"</formula>
    </cfRule>
  </conditionalFormatting>
  <conditionalFormatting sqref="AU197:AU219">
    <cfRule type="cellIs" priority="222" operator="equal" aboveAverage="0" equalAverage="0" bottom="0" percent="0" rank="0" text="" dxfId="220">
      <formula>"減らす"</formula>
    </cfRule>
    <cfRule type="cellIs" priority="223" operator="equal" aboveAverage="0" equalAverage="0" bottom="0" percent="0" rank="0" text="" dxfId="221">
      <formula>"増やす"</formula>
    </cfRule>
    <cfRule type="expression" priority="224" aboveAverage="0" equalAverage="0" bottom="0" percent="0" rank="0" text="" dxfId="222">
      <formula>$B197="総"</formula>
    </cfRule>
  </conditionalFormatting>
  <conditionalFormatting sqref="AM222 AM229:AM231 AM197:AM219">
    <cfRule type="cellIs" priority="225" operator="notEqual" aboveAverage="0" equalAverage="0" bottom="0" percent="0" rank="0" text="" dxfId="223">
      <formula>"なし"</formula>
    </cfRule>
  </conditionalFormatting>
  <conditionalFormatting sqref="AE197:AF219">
    <cfRule type="expression" priority="226" aboveAverage="0" equalAverage="0" bottom="0" percent="0" rank="0" text="" dxfId="224">
      <formula>$B197="総"</formula>
    </cfRule>
  </conditionalFormatting>
  <conditionalFormatting sqref="N197">
    <cfRule type="expression" priority="227" aboveAverage="0" equalAverage="0" bottom="0" percent="0" rank="0" text="" dxfId="225">
      <formula>$B197="総"</formula>
    </cfRule>
  </conditionalFormatting>
  <conditionalFormatting sqref="T197:T219">
    <cfRule type="expression" priority="228" aboveAverage="0" equalAverage="0" bottom="0" percent="0" rank="0" text="" dxfId="226">
      <formula>$B197="総"</formula>
    </cfRule>
  </conditionalFormatting>
  <conditionalFormatting sqref="T197">
    <cfRule type="expression" priority="229" aboveAverage="0" equalAverage="0" bottom="0" percent="0" rank="0" text="" dxfId="227">
      <formula>$B197="総"</formula>
    </cfRule>
  </conditionalFormatting>
  <conditionalFormatting sqref="T198:T200">
    <cfRule type="expression" priority="230" aboveAverage="0" equalAverage="0" bottom="0" percent="0" rank="0" text="" dxfId="228">
      <formula>$B198="総"</formula>
    </cfRule>
  </conditionalFormatting>
  <conditionalFormatting sqref="T201:T208">
    <cfRule type="expression" priority="231" aboveAverage="0" equalAverage="0" bottom="0" percent="0" rank="0" text="" dxfId="229">
      <formula>$B201="総"</formula>
    </cfRule>
  </conditionalFormatting>
  <conditionalFormatting sqref="T211:T212">
    <cfRule type="expression" priority="232" aboveAverage="0" equalAverage="0" bottom="0" percent="0" rank="0" text="" dxfId="230">
      <formula>$B211="総"</formula>
    </cfRule>
  </conditionalFormatting>
  <conditionalFormatting sqref="T213:T216">
    <cfRule type="expression" priority="233" aboveAverage="0" equalAverage="0" bottom="0" percent="0" rank="0" text="" dxfId="231">
      <formula>$B213="総"</formula>
    </cfRule>
  </conditionalFormatting>
  <conditionalFormatting sqref="T209:T210">
    <cfRule type="expression" priority="234" aboveAverage="0" equalAverage="0" bottom="0" percent="0" rank="0" text="" dxfId="232">
      <formula>$B209="総"</formula>
    </cfRule>
  </conditionalFormatting>
  <conditionalFormatting sqref="T217:T218">
    <cfRule type="expression" priority="235" aboveAverage="0" equalAverage="0" bottom="0" percent="0" rank="0" text="" dxfId="233">
      <formula>$B217="総"</formula>
    </cfRule>
  </conditionalFormatting>
  <conditionalFormatting sqref="T222">
    <cfRule type="expression" priority="236" aboveAverage="0" equalAverage="0" bottom="0" percent="0" rank="0" text="" dxfId="234">
      <formula>$B222="総"</formula>
    </cfRule>
  </conditionalFormatting>
  <conditionalFormatting sqref="T219">
    <cfRule type="expression" priority="237" aboveAverage="0" equalAverage="0" bottom="0" percent="0" rank="0" text="" dxfId="235">
      <formula>$B219="総"</formula>
    </cfRule>
  </conditionalFormatting>
  <conditionalFormatting sqref="T229:T231">
    <cfRule type="expression" priority="238" aboveAverage="0" equalAverage="0" bottom="0" percent="0" rank="0" text="" dxfId="236">
      <formula>$B229="総"</formula>
    </cfRule>
  </conditionalFormatting>
  <conditionalFormatting sqref="AN197:AP201">
    <cfRule type="expression" priority="239" aboveAverage="0" equalAverage="0" bottom="0" percent="0" rank="0" text="" dxfId="237">
      <formula>$B197="総"</formula>
    </cfRule>
  </conditionalFormatting>
  <conditionalFormatting sqref="AM222 AM229:AM231 AM197:AM219">
    <cfRule type="cellIs" priority="240" operator="equal" aboveAverage="0" equalAverage="0" bottom="0" percent="0" rank="0" text="" dxfId="238">
      <formula>0</formula>
    </cfRule>
  </conditionalFormatting>
  <conditionalFormatting sqref="AB222:AD222">
    <cfRule type="expression" priority="241" aboveAverage="0" equalAverage="0" bottom="0" percent="0" rank="0" text="" dxfId="239">
      <formula>$B222="総"</formula>
    </cfRule>
  </conditionalFormatting>
  <conditionalFormatting sqref="AS197:AS219">
    <cfRule type="expression" priority="242" aboveAverage="0" equalAverage="0" bottom="0" percent="0" rank="0" text="" dxfId="240">
      <formula>$B197="総"</formula>
    </cfRule>
  </conditionalFormatting>
  <conditionalFormatting sqref="AS200:AS204">
    <cfRule type="expression" priority="243" aboveAverage="0" equalAverage="0" bottom="0" percent="0" rank="0" text="" dxfId="241">
      <formula>$B200="総"</formula>
    </cfRule>
  </conditionalFormatting>
  <conditionalFormatting sqref="AS210">
    <cfRule type="expression" priority="244" aboveAverage="0" equalAverage="0" bottom="0" percent="0" rank="0" text="" dxfId="242">
      <formula>$B210="総"</formula>
    </cfRule>
  </conditionalFormatting>
  <conditionalFormatting sqref="AS197:AS219">
    <cfRule type="cellIs" priority="245" operator="equal" aboveAverage="0" equalAverage="0" bottom="0" percent="0" rank="0" text="" dxfId="243">
      <formula>0</formula>
    </cfRule>
    <cfRule type="cellIs" priority="246" operator="notEqual" aboveAverage="0" equalAverage="0" bottom="0" percent="0" rank="0" text="" dxfId="244">
      <formula>"なし"</formula>
    </cfRule>
    <cfRule type="expression" priority="247" aboveAverage="0" equalAverage="0" bottom="0" percent="0" rank="0" text="" dxfId="245">
      <formula>"総"=$B197</formula>
    </cfRule>
  </conditionalFormatting>
  <conditionalFormatting sqref="AT197:AT219">
    <cfRule type="expression" priority="248" aboveAverage="0" equalAverage="0" bottom="0" percent="0" rank="0" text="" dxfId="246">
      <formula>$B197="総"</formula>
    </cfRule>
  </conditionalFormatting>
  <conditionalFormatting sqref="U197:U219">
    <cfRule type="expression" priority="249" aboveAverage="0" equalAverage="0" bottom="0" percent="0" rank="0" text="" dxfId="247">
      <formula>$B197="総"</formula>
    </cfRule>
  </conditionalFormatting>
  <conditionalFormatting sqref="U210">
    <cfRule type="expression" priority="250" aboveAverage="0" equalAverage="0" bottom="0" percent="0" rank="0" text="" dxfId="248">
      <formula>$B210="総"</formula>
    </cfRule>
  </conditionalFormatting>
  <conditionalFormatting sqref="U210">
    <cfRule type="expression" priority="251" aboveAverage="0" equalAverage="0" bottom="0" percent="0" rank="0" text="" dxfId="249">
      <formula>$B210="総"</formula>
    </cfRule>
  </conditionalFormatting>
  <conditionalFormatting sqref="U197:U203">
    <cfRule type="expression" priority="252" aboveAverage="0" equalAverage="0" bottom="0" percent="0" rank="0" text="" dxfId="250">
      <formula>$B197="総"</formula>
    </cfRule>
  </conditionalFormatting>
  <conditionalFormatting sqref="U204:U207">
    <cfRule type="expression" priority="253" aboveAverage="0" equalAverage="0" bottom="0" percent="0" rank="0" text="" dxfId="251">
      <formula>$B204="総"</formula>
    </cfRule>
  </conditionalFormatting>
  <conditionalFormatting sqref="U208:U210">
    <cfRule type="expression" priority="254" aboveAverage="0" equalAverage="0" bottom="0" percent="0" rank="0" text="" dxfId="252">
      <formula>$B208="総"</formula>
    </cfRule>
  </conditionalFormatting>
  <conditionalFormatting sqref="U210">
    <cfRule type="expression" priority="255" aboveAverage="0" equalAverage="0" bottom="0" percent="0" rank="0" text="" dxfId="253">
      <formula>$B210="総"</formula>
    </cfRule>
  </conditionalFormatting>
  <conditionalFormatting sqref="U210">
    <cfRule type="expression" priority="256" aboveAverage="0" equalAverage="0" bottom="0" percent="0" rank="0" text="" dxfId="254">
      <formula>$B210="総"</formula>
    </cfRule>
  </conditionalFormatting>
  <conditionalFormatting sqref="U211:U214">
    <cfRule type="expression" priority="257" aboveAverage="0" equalAverage="0" bottom="0" percent="0" rank="0" text="" dxfId="255">
      <formula>$B211="総"</formula>
    </cfRule>
  </conditionalFormatting>
  <conditionalFormatting sqref="U231">
    <cfRule type="expression" priority="258" aboveAverage="0" equalAverage="0" bottom="0" percent="0" rank="0" text="" dxfId="256">
      <formula>$B231="総"</formula>
    </cfRule>
  </conditionalFormatting>
  <conditionalFormatting sqref="V197:W219">
    <cfRule type="expression" priority="259" aboveAverage="0" equalAverage="0" bottom="0" percent="0" rank="0" text="" dxfId="257">
      <formula>$B197="総"</formula>
    </cfRule>
  </conditionalFormatting>
  <conditionalFormatting sqref="T244">
    <cfRule type="expression" priority="260" aboveAverage="0" equalAverage="0" bottom="0" percent="0" rank="0" text="" dxfId="258">
      <formula>$B244="総"</formula>
    </cfRule>
  </conditionalFormatting>
  <conditionalFormatting sqref="AS245">
    <cfRule type="expression" priority="261" aboveAverage="0" equalAverage="0" bottom="0" percent="0" rank="0" text="" dxfId="259">
      <formula>$B245="総"</formula>
    </cfRule>
  </conditionalFormatting>
  <conditionalFormatting sqref="AH20">
    <cfRule type="cellIs" priority="262" operator="equal" aboveAverage="0" equalAverage="0" bottom="0" percent="0" rank="0" text="" dxfId="260">
      <formula>"完"</formula>
    </cfRule>
    <cfRule type="expression" priority="263" aboveAverage="0" equalAverage="0" bottom="0" percent="0" rank="0" text="" dxfId="261">
      <formula>$B20="総"</formula>
    </cfRule>
  </conditionalFormatting>
  <conditionalFormatting sqref="AI20:AK20">
    <cfRule type="cellIs" priority="264" operator="equal" aboveAverage="0" equalAverage="0" bottom="0" percent="0" rank="0" text="" dxfId="262">
      <formula>"低"</formula>
    </cfRule>
    <cfRule type="expression" priority="265" aboveAverage="0" equalAverage="0" bottom="0" percent="0" rank="0" text="" dxfId="263">
      <formula>$B20="総"</formula>
    </cfRule>
  </conditionalFormatting>
  <conditionalFormatting sqref="AL20">
    <cfRule type="cellIs" priority="266" operator="equal" aboveAverage="0" equalAverage="0" bottom="0" percent="0" rank="0" text="" dxfId="264">
      <formula>0</formula>
    </cfRule>
    <cfRule type="cellIs" priority="267" operator="notEqual" aboveAverage="0" equalAverage="0" bottom="0" percent="0" rank="0" text="" dxfId="265">
      <formula>"現状維持"</formula>
    </cfRule>
    <cfRule type="expression" priority="268" aboveAverage="0" equalAverage="0" bottom="0" percent="0" rank="0" text="" dxfId="266">
      <formula>$B20="総"</formula>
    </cfRule>
  </conditionalFormatting>
  <conditionalFormatting sqref="AH24">
    <cfRule type="cellIs" priority="269" operator="equal" aboveAverage="0" equalAverage="0" bottom="0" percent="0" rank="0" text="" dxfId="267">
      <formula>"完"</formula>
    </cfRule>
    <cfRule type="expression" priority="270" aboveAverage="0" equalAverage="0" bottom="0" percent="0" rank="0" text="" dxfId="268">
      <formula>$B24="総"</formula>
    </cfRule>
  </conditionalFormatting>
  <conditionalFormatting sqref="AI24:AK24">
    <cfRule type="cellIs" priority="271" operator="equal" aboveAverage="0" equalAverage="0" bottom="0" percent="0" rank="0" text="" dxfId="269">
      <formula>"低"</formula>
    </cfRule>
    <cfRule type="expression" priority="272" aboveAverage="0" equalAverage="0" bottom="0" percent="0" rank="0" text="" dxfId="270">
      <formula>$B24="総"</formula>
    </cfRule>
  </conditionalFormatting>
  <conditionalFormatting sqref="AL24">
    <cfRule type="cellIs" priority="273" operator="equal" aboveAverage="0" equalAverage="0" bottom="0" percent="0" rank="0" text="" dxfId="271">
      <formula>0</formula>
    </cfRule>
    <cfRule type="cellIs" priority="274" operator="notEqual" aboveAverage="0" equalAverage="0" bottom="0" percent="0" rank="0" text="" dxfId="272">
      <formula>"現状維持"</formula>
    </cfRule>
    <cfRule type="expression" priority="275" aboveAverage="0" equalAverage="0" bottom="0" percent="0" rank="0" text="" dxfId="273">
      <formula>$B24="総"</formula>
    </cfRule>
  </conditionalFormatting>
  <conditionalFormatting sqref="AH28">
    <cfRule type="cellIs" priority="276" operator="equal" aboveAverage="0" equalAverage="0" bottom="0" percent="0" rank="0" text="" dxfId="274">
      <formula>"完"</formula>
    </cfRule>
    <cfRule type="expression" priority="277" aboveAverage="0" equalAverage="0" bottom="0" percent="0" rank="0" text="" dxfId="275">
      <formula>$B28="総"</formula>
    </cfRule>
  </conditionalFormatting>
  <conditionalFormatting sqref="AI28:AK28">
    <cfRule type="cellIs" priority="278" operator="equal" aboveAverage="0" equalAverage="0" bottom="0" percent="0" rank="0" text="" dxfId="276">
      <formula>"低"</formula>
    </cfRule>
    <cfRule type="expression" priority="279" aboveAverage="0" equalAverage="0" bottom="0" percent="0" rank="0" text="" dxfId="277">
      <formula>$B28="総"</formula>
    </cfRule>
  </conditionalFormatting>
  <conditionalFormatting sqref="AL28">
    <cfRule type="cellIs" priority="280" operator="equal" aboveAverage="0" equalAverage="0" bottom="0" percent="0" rank="0" text="" dxfId="278">
      <formula>0</formula>
    </cfRule>
    <cfRule type="cellIs" priority="281" operator="notEqual" aboveAverage="0" equalAverage="0" bottom="0" percent="0" rank="0" text="" dxfId="279">
      <formula>"現状維持"</formula>
    </cfRule>
    <cfRule type="expression" priority="282" aboveAverage="0" equalAverage="0" bottom="0" percent="0" rank="0" text="" dxfId="280">
      <formula>$B28="総"</formula>
    </cfRule>
  </conditionalFormatting>
  <conditionalFormatting sqref="AH33">
    <cfRule type="cellIs" priority="283" operator="equal" aboveAverage="0" equalAverage="0" bottom="0" percent="0" rank="0" text="" dxfId="281">
      <formula>"完"</formula>
    </cfRule>
    <cfRule type="expression" priority="284" aboveAverage="0" equalAverage="0" bottom="0" percent="0" rank="0" text="" dxfId="282">
      <formula>$B33="総"</formula>
    </cfRule>
  </conditionalFormatting>
  <conditionalFormatting sqref="AI33:AK33">
    <cfRule type="cellIs" priority="285" operator="equal" aboveAverage="0" equalAverage="0" bottom="0" percent="0" rank="0" text="" dxfId="283">
      <formula>"低"</formula>
    </cfRule>
    <cfRule type="expression" priority="286" aboveAverage="0" equalAverage="0" bottom="0" percent="0" rank="0" text="" dxfId="284">
      <formula>$B33="総"</formula>
    </cfRule>
  </conditionalFormatting>
  <conditionalFormatting sqref="AL33">
    <cfRule type="cellIs" priority="287" operator="equal" aboveAverage="0" equalAverage="0" bottom="0" percent="0" rank="0" text="" dxfId="285">
      <formula>0</formula>
    </cfRule>
    <cfRule type="cellIs" priority="288" operator="notEqual" aboveAverage="0" equalAverage="0" bottom="0" percent="0" rank="0" text="" dxfId="286">
      <formula>"現状維持"</formula>
    </cfRule>
    <cfRule type="expression" priority="289" aboveAverage="0" equalAverage="0" bottom="0" percent="0" rank="0" text="" dxfId="287">
      <formula>$B33="総"</formula>
    </cfRule>
  </conditionalFormatting>
  <conditionalFormatting sqref="AH35">
    <cfRule type="cellIs" priority="290" operator="equal" aboveAverage="0" equalAverage="0" bottom="0" percent="0" rank="0" text="" dxfId="288">
      <formula>"完"</formula>
    </cfRule>
    <cfRule type="expression" priority="291" aboveAverage="0" equalAverage="0" bottom="0" percent="0" rank="0" text="" dxfId="289">
      <formula>$B35="総"</formula>
    </cfRule>
  </conditionalFormatting>
  <conditionalFormatting sqref="AI35:AK35">
    <cfRule type="cellIs" priority="292" operator="equal" aboveAverage="0" equalAverage="0" bottom="0" percent="0" rank="0" text="" dxfId="290">
      <formula>"低"</formula>
    </cfRule>
    <cfRule type="expression" priority="293" aboveAverage="0" equalAverage="0" bottom="0" percent="0" rank="0" text="" dxfId="291">
      <formula>$B35="総"</formula>
    </cfRule>
  </conditionalFormatting>
  <conditionalFormatting sqref="AL35">
    <cfRule type="cellIs" priority="294" operator="equal" aboveAverage="0" equalAverage="0" bottom="0" percent="0" rank="0" text="" dxfId="292">
      <formula>0</formula>
    </cfRule>
    <cfRule type="cellIs" priority="295" operator="notEqual" aboveAverage="0" equalAverage="0" bottom="0" percent="0" rank="0" text="" dxfId="293">
      <formula>"現状維持"</formula>
    </cfRule>
    <cfRule type="expression" priority="296" aboveAverage="0" equalAverage="0" bottom="0" percent="0" rank="0" text="" dxfId="294">
      <formula>$B35="総"</formula>
    </cfRule>
  </conditionalFormatting>
  <conditionalFormatting sqref="AM136:AP138">
    <cfRule type="expression" priority="297" aboveAverage="0" equalAverage="0" bottom="0" percent="0" rank="0" text="" dxfId="295">
      <formula>$B136="総"</formula>
    </cfRule>
  </conditionalFormatting>
  <conditionalFormatting sqref="B136:B149">
    <cfRule type="cellIs" priority="298" operator="equal" aboveAverage="0" equalAverage="0" bottom="0" percent="0" rank="0" text="" dxfId="296">
      <formula>"総"</formula>
    </cfRule>
  </conditionalFormatting>
  <conditionalFormatting sqref="AH136:AH149">
    <cfRule type="cellIs" priority="299" operator="equal" aboveAverage="0" equalAverage="0" bottom="0" percent="0" rank="0" text="" dxfId="297">
      <formula>"完"</formula>
    </cfRule>
    <cfRule type="expression" priority="300" aboveAverage="0" equalAverage="0" bottom="0" percent="0" rank="0" text="" dxfId="298">
      <formula>$B136="総"</formula>
    </cfRule>
  </conditionalFormatting>
  <conditionalFormatting sqref="AI136:AK149">
    <cfRule type="cellIs" priority="301" operator="equal" aboveAverage="0" equalAverage="0" bottom="0" percent="0" rank="0" text="" dxfId="299">
      <formula>"低"</formula>
    </cfRule>
    <cfRule type="expression" priority="302" aboveAverage="0" equalAverage="0" bottom="0" percent="0" rank="0" text="" dxfId="300">
      <formula>$B136="総"</formula>
    </cfRule>
  </conditionalFormatting>
  <conditionalFormatting sqref="AL136:AL149">
    <cfRule type="cellIs" priority="303" operator="equal" aboveAverage="0" equalAverage="0" bottom="0" percent="0" rank="0" text="" dxfId="301">
      <formula>0</formula>
    </cfRule>
    <cfRule type="cellIs" priority="304" operator="notEqual" aboveAverage="0" equalAverage="0" bottom="0" percent="0" rank="0" text="" dxfId="302">
      <formula>"現状維持"</formula>
    </cfRule>
    <cfRule type="expression" priority="305" aboveAverage="0" equalAverage="0" bottom="0" percent="0" rank="0" text="" dxfId="303">
      <formula>$B136="総"</formula>
    </cfRule>
  </conditionalFormatting>
  <conditionalFormatting sqref="AU136:AU149">
    <cfRule type="cellIs" priority="306" operator="equal" aboveAverage="0" equalAverage="0" bottom="0" percent="0" rank="0" text="" dxfId="304">
      <formula>"減らす"</formula>
    </cfRule>
    <cfRule type="cellIs" priority="307" operator="equal" aboveAverage="0" equalAverage="0" bottom="0" percent="0" rank="0" text="" dxfId="305">
      <formula>"増やす"</formula>
    </cfRule>
    <cfRule type="expression" priority="308" aboveAverage="0" equalAverage="0" bottom="0" percent="0" rank="0" text="" dxfId="306">
      <formula>$B136="総"</formula>
    </cfRule>
  </conditionalFormatting>
  <conditionalFormatting sqref="AM136:AM138 AM140:AM142 AM144:AM149">
    <cfRule type="cellIs" priority="309" operator="notEqual" aboveAverage="0" equalAverage="0" bottom="0" percent="0" rank="0" text="" dxfId="307">
      <formula>"なし"</formula>
    </cfRule>
  </conditionalFormatting>
  <conditionalFormatting sqref="AB136:AF149">
    <cfRule type="expression" priority="310" aboveAverage="0" equalAverage="0" bottom="0" percent="0" rank="0" text="" dxfId="308">
      <formula>$B136="総"</formula>
    </cfRule>
  </conditionalFormatting>
  <conditionalFormatting sqref="T138:T139">
    <cfRule type="expression" priority="311" aboveAverage="0" equalAverage="0" bottom="0" percent="0" rank="0" text="" dxfId="309">
      <formula>$B138="総"</formula>
    </cfRule>
  </conditionalFormatting>
  <conditionalFormatting sqref="T140:T143">
    <cfRule type="expression" priority="312" aboveAverage="0" equalAverage="0" bottom="0" percent="0" rank="0" text="" dxfId="310">
      <formula>$B140="総"</formula>
    </cfRule>
  </conditionalFormatting>
  <conditionalFormatting sqref="T136:T137">
    <cfRule type="expression" priority="313" aboveAverage="0" equalAverage="0" bottom="0" percent="0" rank="0" text="" dxfId="311">
      <formula>$B136="総"</formula>
    </cfRule>
  </conditionalFormatting>
  <conditionalFormatting sqref="T144:T145">
    <cfRule type="expression" priority="314" aboveAverage="0" equalAverage="0" bottom="0" percent="0" rank="0" text="" dxfId="312">
      <formula>$B144="総"</formula>
    </cfRule>
  </conditionalFormatting>
  <conditionalFormatting sqref="T148:T149">
    <cfRule type="expression" priority="315" aboveAverage="0" equalAverage="0" bottom="0" percent="0" rank="0" text="" dxfId="313">
      <formula>$B148="総"</formula>
    </cfRule>
  </conditionalFormatting>
  <conditionalFormatting sqref="T146:T147">
    <cfRule type="expression" priority="316" aboveAverage="0" equalAverage="0" bottom="0" percent="0" rank="0" text="" dxfId="314">
      <formula>$B146="総"</formula>
    </cfRule>
  </conditionalFormatting>
  <conditionalFormatting sqref="AM136:AM138 AM140:AM142 AM144:AM149">
    <cfRule type="cellIs" priority="317" operator="equal" aboveAverage="0" equalAverage="0" bottom="0" percent="0" rank="0" text="" dxfId="315">
      <formula>0</formula>
    </cfRule>
  </conditionalFormatting>
  <conditionalFormatting sqref="AS142:AS145">
    <cfRule type="expression" priority="318" aboveAverage="0" equalAverage="0" bottom="0" percent="0" rank="0" text="" dxfId="316">
      <formula>$B142="総"</formula>
    </cfRule>
  </conditionalFormatting>
  <conditionalFormatting sqref="AS137">
    <cfRule type="expression" priority="319" aboveAverage="0" equalAverage="0" bottom="0" percent="0" rank="0" text="" dxfId="317">
      <formula>$B137="総"</formula>
    </cfRule>
  </conditionalFormatting>
  <conditionalFormatting sqref="AS136:AS149">
    <cfRule type="cellIs" priority="320" operator="equal" aboveAverage="0" equalAverage="0" bottom="0" percent="0" rank="0" text="" dxfId="318">
      <formula>0</formula>
    </cfRule>
    <cfRule type="cellIs" priority="321" operator="notEqual" aboveAverage="0" equalAverage="0" bottom="0" percent="0" rank="0" text="" dxfId="319">
      <formula>"なし"</formula>
    </cfRule>
    <cfRule type="expression" priority="322" aboveAverage="0" equalAverage="0" bottom="0" percent="0" rank="0" text="" dxfId="320">
      <formula>"総"=$B136</formula>
    </cfRule>
  </conditionalFormatting>
  <conditionalFormatting sqref="U137">
    <cfRule type="expression" priority="323" aboveAverage="0" equalAverage="0" bottom="0" percent="0" rank="0" text="" dxfId="321">
      <formula>$B137="総"</formula>
    </cfRule>
  </conditionalFormatting>
  <conditionalFormatting sqref="U137">
    <cfRule type="expression" priority="324" aboveAverage="0" equalAverage="0" bottom="0" percent="0" rank="0" text="" dxfId="322">
      <formula>$B137="総"</formula>
    </cfRule>
  </conditionalFormatting>
  <conditionalFormatting sqref="U137">
    <cfRule type="expression" priority="325" aboveAverage="0" equalAverage="0" bottom="0" percent="0" rank="0" text="" dxfId="323">
      <formula>$B137="総"</formula>
    </cfRule>
  </conditionalFormatting>
  <conditionalFormatting sqref="U137">
    <cfRule type="expression" priority="326" aboveAverage="0" equalAverage="0" bottom="0" percent="0" rank="0" text="" dxfId="324">
      <formula>$B137="総"</formula>
    </cfRule>
  </conditionalFormatting>
  <conditionalFormatting sqref="U138:U141">
    <cfRule type="expression" priority="327" aboveAverage="0" equalAverage="0" bottom="0" percent="0" rank="0" text="" dxfId="325">
      <formula>$B138="総"</formula>
    </cfRule>
  </conditionalFormatting>
  <conditionalFormatting sqref="Q136:R136">
    <cfRule type="expression" priority="328" aboveAverage="0" equalAverage="0" bottom="0" percent="0" rank="0" text="" dxfId="326">
      <formula>$B136="総"</formula>
    </cfRule>
  </conditionalFormatting>
  <conditionalFormatting sqref="Q136:R136">
    <cfRule type="expression" priority="329" aboveAverage="0" equalAverage="0" bottom="0" percent="0" rank="0" text="" dxfId="327">
      <formula>$B136="総"</formula>
    </cfRule>
  </conditionalFormatting>
  <conditionalFormatting sqref="Q136:R136">
    <cfRule type="expression" priority="330" aboveAverage="0" equalAverage="0" bottom="0" percent="0" rank="0" text="" dxfId="328">
      <formula>$B136="総"</formula>
    </cfRule>
  </conditionalFormatting>
  <conditionalFormatting sqref="Q139:R139">
    <cfRule type="expression" priority="331" aboveAverage="0" equalAverage="0" bottom="0" percent="0" rank="0" text="" dxfId="329">
      <formula>$B139="総"</formula>
    </cfRule>
  </conditionalFormatting>
  <conditionalFormatting sqref="N116:N118">
    <cfRule type="expression" priority="332" aboveAverage="0" equalAverage="0" bottom="0" percent="0" rank="0" text="" dxfId="330">
      <formula>$B116="総"</formula>
    </cfRule>
  </conditionalFormatting>
  <conditionalFormatting sqref="N114:N115">
    <cfRule type="expression" priority="333" aboveAverage="0" equalAverage="0" bottom="0" percent="0" rank="0" text="" dxfId="331">
      <formula>$B114="総"</formula>
    </cfRule>
  </conditionalFormatting>
  <conditionalFormatting sqref="R179:S179">
    <cfRule type="expression" priority="334" aboveAverage="0" equalAverage="0" bottom="0" percent="0" rank="0" text="" dxfId="332">
      <formula>$B179="総"</formula>
    </cfRule>
  </conditionalFormatting>
  <conditionalFormatting sqref="R274:S274">
    <cfRule type="expression" priority="335" aboveAverage="0" equalAverage="0" bottom="0" percent="0" rank="0" text="" dxfId="333">
      <formula>$B274="総"</formula>
    </cfRule>
  </conditionalFormatting>
  <conditionalFormatting sqref="R277:S277">
    <cfRule type="expression" priority="336" aboveAverage="0" equalAverage="0" bottom="0" percent="0" rank="0" text="" dxfId="334">
      <formula>$B277="総"</formula>
    </cfRule>
  </conditionalFormatting>
  <conditionalFormatting sqref="Q279">
    <cfRule type="expression" priority="337" aboveAverage="0" equalAverage="0" bottom="0" percent="0" rank="0" text="" dxfId="335">
      <formula>$B279="総"</formula>
    </cfRule>
  </conditionalFormatting>
  <conditionalFormatting sqref="R279:S279">
    <cfRule type="expression" priority="338" aboveAverage="0" equalAverage="0" bottom="0" percent="0" rank="0" text="" dxfId="336">
      <formula>$B279="総"</formula>
    </cfRule>
  </conditionalFormatting>
  <conditionalFormatting sqref="AG260:AG261">
    <cfRule type="expression" priority="339" aboveAverage="0" equalAverage="0" bottom="0" percent="0" rank="0" text="" dxfId="337">
      <formula>$B260="総"</formula>
    </cfRule>
  </conditionalFormatting>
  <conditionalFormatting sqref="AH258">
    <cfRule type="cellIs" priority="340" operator="equal" aboveAverage="0" equalAverage="0" bottom="0" percent="0" rank="0" text="" dxfId="338">
      <formula>"完"</formula>
    </cfRule>
    <cfRule type="expression" priority="341" aboveAverage="0" equalAverage="0" bottom="0" percent="0" rank="0" text="" dxfId="339">
      <formula>$B258="総"</formula>
    </cfRule>
  </conditionalFormatting>
  <conditionalFormatting sqref="AI258:AK258">
    <cfRule type="cellIs" priority="342" operator="equal" aboveAverage="0" equalAverage="0" bottom="0" percent="0" rank="0" text="" dxfId="340">
      <formula>"低"</formula>
    </cfRule>
    <cfRule type="expression" priority="343" aboveAverage="0" equalAverage="0" bottom="0" percent="0" rank="0" text="" dxfId="341">
      <formula>$B258="総"</formula>
    </cfRule>
  </conditionalFormatting>
  <conditionalFormatting sqref="AL258">
    <cfRule type="cellIs" priority="344" operator="equal" aboveAverage="0" equalAverage="0" bottom="0" percent="0" rank="0" text="" dxfId="342">
      <formula>0</formula>
    </cfRule>
    <cfRule type="cellIs" priority="345" operator="notEqual" aboveAverage="0" equalAverage="0" bottom="0" percent="0" rank="0" text="" dxfId="343">
      <formula>"現状維持"</formula>
    </cfRule>
    <cfRule type="expression" priority="346" aboveAverage="0" equalAverage="0" bottom="0" percent="0" rank="0" text="" dxfId="344">
      <formula>$B258="総"</formula>
    </cfRule>
  </conditionalFormatting>
  <conditionalFormatting sqref="AH260">
    <cfRule type="cellIs" priority="347" operator="equal" aboveAverage="0" equalAverage="0" bottom="0" percent="0" rank="0" text="" dxfId="345">
      <formula>"完"</formula>
    </cfRule>
    <cfRule type="expression" priority="348" aboveAverage="0" equalAverage="0" bottom="0" percent="0" rank="0" text="" dxfId="346">
      <formula>$B260="総"</formula>
    </cfRule>
  </conditionalFormatting>
  <conditionalFormatting sqref="AI260:AK260">
    <cfRule type="cellIs" priority="349" operator="equal" aboveAverage="0" equalAverage="0" bottom="0" percent="0" rank="0" text="" dxfId="347">
      <formula>"低"</formula>
    </cfRule>
    <cfRule type="expression" priority="350" aboveAverage="0" equalAverage="0" bottom="0" percent="0" rank="0" text="" dxfId="348">
      <formula>$B260="総"</formula>
    </cfRule>
  </conditionalFormatting>
  <conditionalFormatting sqref="AL260">
    <cfRule type="cellIs" priority="351" operator="equal" aboveAverage="0" equalAverage="0" bottom="0" percent="0" rank="0" text="" dxfId="349">
      <formula>0</formula>
    </cfRule>
    <cfRule type="cellIs" priority="352" operator="notEqual" aboveAverage="0" equalAverage="0" bottom="0" percent="0" rank="0" text="" dxfId="350">
      <formula>"現状維持"</formula>
    </cfRule>
    <cfRule type="expression" priority="353" aboveAverage="0" equalAverage="0" bottom="0" percent="0" rank="0" text="" dxfId="351">
      <formula>$B260="総"</formula>
    </cfRule>
  </conditionalFormatting>
  <conditionalFormatting sqref="AH268">
    <cfRule type="cellIs" priority="354" operator="equal" aboveAverage="0" equalAverage="0" bottom="0" percent="0" rank="0" text="" dxfId="352">
      <formula>"完"</formula>
    </cfRule>
    <cfRule type="expression" priority="355" aboveAverage="0" equalAverage="0" bottom="0" percent="0" rank="0" text="" dxfId="353">
      <formula>$B268="総"</formula>
    </cfRule>
  </conditionalFormatting>
  <conditionalFormatting sqref="AI268:AK268">
    <cfRule type="cellIs" priority="356" operator="equal" aboveAverage="0" equalAverage="0" bottom="0" percent="0" rank="0" text="" dxfId="354">
      <formula>"低"</formula>
    </cfRule>
    <cfRule type="expression" priority="357" aboveAverage="0" equalAverage="0" bottom="0" percent="0" rank="0" text="" dxfId="355">
      <formula>$B268="総"</formula>
    </cfRule>
  </conditionalFormatting>
  <conditionalFormatting sqref="AL268">
    <cfRule type="cellIs" priority="358" operator="equal" aboveAverage="0" equalAverage="0" bottom="0" percent="0" rank="0" text="" dxfId="356">
      <formula>0</formula>
    </cfRule>
    <cfRule type="cellIs" priority="359" operator="notEqual" aboveAverage="0" equalAverage="0" bottom="0" percent="0" rank="0" text="" dxfId="357">
      <formula>"現状維持"</formula>
    </cfRule>
    <cfRule type="expression" priority="360" aboveAverage="0" equalAverage="0" bottom="0" percent="0" rank="0" text="" dxfId="358">
      <formula>$B268="総"</formula>
    </cfRule>
  </conditionalFormatting>
  <conditionalFormatting sqref="AH270">
    <cfRule type="cellIs" priority="361" operator="equal" aboveAverage="0" equalAverage="0" bottom="0" percent="0" rank="0" text="" dxfId="359">
      <formula>"完"</formula>
    </cfRule>
    <cfRule type="expression" priority="362" aboveAverage="0" equalAverage="0" bottom="0" percent="0" rank="0" text="" dxfId="360">
      <formula>$B270="総"</formula>
    </cfRule>
  </conditionalFormatting>
  <conditionalFormatting sqref="AI270:AK270">
    <cfRule type="cellIs" priority="363" operator="equal" aboveAverage="0" equalAverage="0" bottom="0" percent="0" rank="0" text="" dxfId="361">
      <formula>"低"</formula>
    </cfRule>
    <cfRule type="expression" priority="364" aboveAverage="0" equalAverage="0" bottom="0" percent="0" rank="0" text="" dxfId="362">
      <formula>$B270="総"</formula>
    </cfRule>
  </conditionalFormatting>
  <conditionalFormatting sqref="AL270">
    <cfRule type="cellIs" priority="365" operator="equal" aboveAverage="0" equalAverage="0" bottom="0" percent="0" rank="0" text="" dxfId="363">
      <formula>0</formula>
    </cfRule>
    <cfRule type="cellIs" priority="366" operator="notEqual" aboveAverage="0" equalAverage="0" bottom="0" percent="0" rank="0" text="" dxfId="364">
      <formula>"現状維持"</formula>
    </cfRule>
    <cfRule type="expression" priority="367" aboveAverage="0" equalAverage="0" bottom="0" percent="0" rank="0" text="" dxfId="365">
      <formula>$B270="総"</formula>
    </cfRule>
  </conditionalFormatting>
  <conditionalFormatting sqref="AH272">
    <cfRule type="cellIs" priority="368" operator="equal" aboveAverage="0" equalAverage="0" bottom="0" percent="0" rank="0" text="" dxfId="366">
      <formula>"完"</formula>
    </cfRule>
    <cfRule type="expression" priority="369" aboveAverage="0" equalAverage="0" bottom="0" percent="0" rank="0" text="" dxfId="367">
      <formula>$B272="総"</formula>
    </cfRule>
  </conditionalFormatting>
  <conditionalFormatting sqref="AI272:AK272">
    <cfRule type="cellIs" priority="370" operator="equal" aboveAverage="0" equalAverage="0" bottom="0" percent="0" rank="0" text="" dxfId="368">
      <formula>"低"</formula>
    </cfRule>
    <cfRule type="expression" priority="371" aboveAverage="0" equalAverage="0" bottom="0" percent="0" rank="0" text="" dxfId="369">
      <formula>$B272="総"</formula>
    </cfRule>
  </conditionalFormatting>
  <conditionalFormatting sqref="AL272">
    <cfRule type="cellIs" priority="372" operator="equal" aboveAverage="0" equalAverage="0" bottom="0" percent="0" rank="0" text="" dxfId="370">
      <formula>0</formula>
    </cfRule>
    <cfRule type="cellIs" priority="373" operator="notEqual" aboveAverage="0" equalAverage="0" bottom="0" percent="0" rank="0" text="" dxfId="371">
      <formula>"現状維持"</formula>
    </cfRule>
    <cfRule type="expression" priority="374" aboveAverage="0" equalAverage="0" bottom="0" percent="0" rank="0" text="" dxfId="372">
      <formula>$B272="総"</formula>
    </cfRule>
  </conditionalFormatting>
  <conditionalFormatting sqref="AH274">
    <cfRule type="cellIs" priority="375" operator="equal" aboveAverage="0" equalAverage="0" bottom="0" percent="0" rank="0" text="" dxfId="373">
      <formula>"完"</formula>
    </cfRule>
    <cfRule type="expression" priority="376" aboveAverage="0" equalAverage="0" bottom="0" percent="0" rank="0" text="" dxfId="374">
      <formula>$B274="総"</formula>
    </cfRule>
  </conditionalFormatting>
  <conditionalFormatting sqref="AI274:AK274">
    <cfRule type="cellIs" priority="377" operator="equal" aboveAverage="0" equalAverage="0" bottom="0" percent="0" rank="0" text="" dxfId="375">
      <formula>"低"</formula>
    </cfRule>
    <cfRule type="expression" priority="378" aboveAverage="0" equalAverage="0" bottom="0" percent="0" rank="0" text="" dxfId="376">
      <formula>$B274="総"</formula>
    </cfRule>
  </conditionalFormatting>
  <conditionalFormatting sqref="AL274">
    <cfRule type="cellIs" priority="379" operator="equal" aboveAverage="0" equalAverage="0" bottom="0" percent="0" rank="0" text="" dxfId="377">
      <formula>0</formula>
    </cfRule>
    <cfRule type="cellIs" priority="380" operator="notEqual" aboveAverage="0" equalAverage="0" bottom="0" percent="0" rank="0" text="" dxfId="378">
      <formula>"現状維持"</formula>
    </cfRule>
    <cfRule type="expression" priority="381" aboveAverage="0" equalAverage="0" bottom="0" percent="0" rank="0" text="" dxfId="379">
      <formula>$B274="総"</formula>
    </cfRule>
  </conditionalFormatting>
  <conditionalFormatting sqref="AH277">
    <cfRule type="cellIs" priority="382" operator="equal" aboveAverage="0" equalAverage="0" bottom="0" percent="0" rank="0" text="" dxfId="380">
      <formula>"完"</formula>
    </cfRule>
    <cfRule type="expression" priority="383" aboveAverage="0" equalAverage="0" bottom="0" percent="0" rank="0" text="" dxfId="381">
      <formula>$B277="総"</formula>
    </cfRule>
  </conditionalFormatting>
  <conditionalFormatting sqref="AI277:AK277">
    <cfRule type="cellIs" priority="384" operator="equal" aboveAverage="0" equalAverage="0" bottom="0" percent="0" rank="0" text="" dxfId="382">
      <formula>"低"</formula>
    </cfRule>
    <cfRule type="expression" priority="385" aboveAverage="0" equalAverage="0" bottom="0" percent="0" rank="0" text="" dxfId="383">
      <formula>$B277="総"</formula>
    </cfRule>
  </conditionalFormatting>
  <conditionalFormatting sqref="AL277">
    <cfRule type="cellIs" priority="386" operator="equal" aboveAverage="0" equalAverage="0" bottom="0" percent="0" rank="0" text="" dxfId="384">
      <formula>0</formula>
    </cfRule>
    <cfRule type="cellIs" priority="387" operator="notEqual" aboveAverage="0" equalAverage="0" bottom="0" percent="0" rank="0" text="" dxfId="385">
      <formula>"現状維持"</formula>
    </cfRule>
    <cfRule type="expression" priority="388" aboveAverage="0" equalAverage="0" bottom="0" percent="0" rank="0" text="" dxfId="386">
      <formula>$B277="総"</formula>
    </cfRule>
  </conditionalFormatting>
  <conditionalFormatting sqref="AH279">
    <cfRule type="cellIs" priority="389" operator="equal" aboveAverage="0" equalAverage="0" bottom="0" percent="0" rank="0" text="" dxfId="387">
      <formula>"完"</formula>
    </cfRule>
    <cfRule type="expression" priority="390" aboveAverage="0" equalAverage="0" bottom="0" percent="0" rank="0" text="" dxfId="388">
      <formula>$B279="総"</formula>
    </cfRule>
  </conditionalFormatting>
  <conditionalFormatting sqref="AI279:AK279">
    <cfRule type="cellIs" priority="391" operator="equal" aboveAverage="0" equalAverage="0" bottom="0" percent="0" rank="0" text="" dxfId="389">
      <formula>"低"</formula>
    </cfRule>
    <cfRule type="expression" priority="392" aboveAverage="0" equalAverage="0" bottom="0" percent="0" rank="0" text="" dxfId="390">
      <formula>$B279="総"</formula>
    </cfRule>
  </conditionalFormatting>
  <conditionalFormatting sqref="AL279">
    <cfRule type="cellIs" priority="393" operator="equal" aboveAverage="0" equalAverage="0" bottom="0" percent="0" rank="0" text="" dxfId="391">
      <formula>0</formula>
    </cfRule>
    <cfRule type="cellIs" priority="394" operator="notEqual" aboveAverage="0" equalAverage="0" bottom="0" percent="0" rank="0" text="" dxfId="392">
      <formula>"現状維持"</formula>
    </cfRule>
    <cfRule type="expression" priority="395" aboveAverage="0" equalAverage="0" bottom="0" percent="0" rank="0" text="" dxfId="393">
      <formula>$B279="総"</formula>
    </cfRule>
  </conditionalFormatting>
  <conditionalFormatting sqref="AM292:AM294">
    <cfRule type="cellIs" priority="396" operator="notEqual" aboveAverage="0" equalAverage="0" bottom="0" percent="0" rank="0" text="" dxfId="394">
      <formula>"なし"</formula>
    </cfRule>
  </conditionalFormatting>
  <conditionalFormatting sqref="AM292:AM294">
    <cfRule type="cellIs" priority="397" operator="equal" aboveAverage="0" equalAverage="0" bottom="0" percent="0" rank="0" text="" dxfId="395">
      <formula>0</formula>
    </cfRule>
  </conditionalFormatting>
  <conditionalFormatting sqref="AS258">
    <cfRule type="expression" priority="398" aboveAverage="0" equalAverage="0" bottom="0" percent="0" rank="0" text="" dxfId="396">
      <formula>$B258="総"</formula>
    </cfRule>
  </conditionalFormatting>
  <conditionalFormatting sqref="AS258">
    <cfRule type="cellIs" priority="399" operator="equal" aboveAverage="0" equalAverage="0" bottom="0" percent="0" rank="0" text="" dxfId="397">
      <formula>0</formula>
    </cfRule>
    <cfRule type="cellIs" priority="400" operator="notEqual" aboveAverage="0" equalAverage="0" bottom="0" percent="0" rank="0" text="" dxfId="398">
      <formula>"なし"</formula>
    </cfRule>
    <cfRule type="expression" priority="401" aboveAverage="0" equalAverage="0" bottom="0" percent="0" rank="0" text="" dxfId="399">
      <formula>"総"=$B258</formula>
    </cfRule>
  </conditionalFormatting>
  <conditionalFormatting sqref="AS260">
    <cfRule type="expression" priority="402" aboveAverage="0" equalAverage="0" bottom="0" percent="0" rank="0" text="" dxfId="400">
      <formula>$B260="総"</formula>
    </cfRule>
  </conditionalFormatting>
  <conditionalFormatting sqref="AS260">
    <cfRule type="cellIs" priority="403" operator="equal" aboveAverage="0" equalAverage="0" bottom="0" percent="0" rank="0" text="" dxfId="401">
      <formula>0</formula>
    </cfRule>
    <cfRule type="cellIs" priority="404" operator="notEqual" aboveAverage="0" equalAverage="0" bottom="0" percent="0" rank="0" text="" dxfId="402">
      <formula>"なし"</formula>
    </cfRule>
    <cfRule type="expression" priority="405" aboveAverage="0" equalAverage="0" bottom="0" percent="0" rank="0" text="" dxfId="403">
      <formula>"総"=$B260</formula>
    </cfRule>
  </conditionalFormatting>
  <conditionalFormatting sqref="AS262">
    <cfRule type="expression" priority="406" aboveAverage="0" equalAverage="0" bottom="0" percent="0" rank="0" text="" dxfId="404">
      <formula>$B262="総"</formula>
    </cfRule>
  </conditionalFormatting>
  <conditionalFormatting sqref="AS262">
    <cfRule type="cellIs" priority="407" operator="equal" aboveAverage="0" equalAverage="0" bottom="0" percent="0" rank="0" text="" dxfId="405">
      <formula>0</formula>
    </cfRule>
    <cfRule type="cellIs" priority="408" operator="notEqual" aboveAverage="0" equalAverage="0" bottom="0" percent="0" rank="0" text="" dxfId="406">
      <formula>"なし"</formula>
    </cfRule>
    <cfRule type="expression" priority="409" aboveAverage="0" equalAverage="0" bottom="0" percent="0" rank="0" text="" dxfId="407">
      <formula>"総"=$B262</formula>
    </cfRule>
  </conditionalFormatting>
  <conditionalFormatting sqref="AS268">
    <cfRule type="expression" priority="410" aboveAverage="0" equalAverage="0" bottom="0" percent="0" rank="0" text="" dxfId="408">
      <formula>$B268="総"</formula>
    </cfRule>
  </conditionalFormatting>
  <conditionalFormatting sqref="AS268">
    <cfRule type="cellIs" priority="411" operator="equal" aboveAverage="0" equalAverage="0" bottom="0" percent="0" rank="0" text="" dxfId="409">
      <formula>0</formula>
    </cfRule>
    <cfRule type="cellIs" priority="412" operator="notEqual" aboveAverage="0" equalAverage="0" bottom="0" percent="0" rank="0" text="" dxfId="410">
      <formula>"なし"</formula>
    </cfRule>
    <cfRule type="expression" priority="413" aboveAverage="0" equalAverage="0" bottom="0" percent="0" rank="0" text="" dxfId="411">
      <formula>"総"=$B268</formula>
    </cfRule>
  </conditionalFormatting>
  <conditionalFormatting sqref="AS270">
    <cfRule type="expression" priority="414" aboveAverage="0" equalAverage="0" bottom="0" percent="0" rank="0" text="" dxfId="412">
      <formula>$B270="総"</formula>
    </cfRule>
  </conditionalFormatting>
  <conditionalFormatting sqref="AS270">
    <cfRule type="cellIs" priority="415" operator="equal" aboveAverage="0" equalAverage="0" bottom="0" percent="0" rank="0" text="" dxfId="413">
      <formula>0</formula>
    </cfRule>
    <cfRule type="cellIs" priority="416" operator="notEqual" aboveAverage="0" equalAverage="0" bottom="0" percent="0" rank="0" text="" dxfId="414">
      <formula>"なし"</formula>
    </cfRule>
    <cfRule type="expression" priority="417" aboveAverage="0" equalAverage="0" bottom="0" percent="0" rank="0" text="" dxfId="415">
      <formula>"総"=$B270</formula>
    </cfRule>
  </conditionalFormatting>
  <conditionalFormatting sqref="AS272">
    <cfRule type="expression" priority="418" aboveAverage="0" equalAverage="0" bottom="0" percent="0" rank="0" text="" dxfId="416">
      <formula>$B272="総"</formula>
    </cfRule>
  </conditionalFormatting>
  <conditionalFormatting sqref="AS272">
    <cfRule type="cellIs" priority="419" operator="equal" aboveAverage="0" equalAverage="0" bottom="0" percent="0" rank="0" text="" dxfId="417">
      <formula>0</formula>
    </cfRule>
    <cfRule type="cellIs" priority="420" operator="notEqual" aboveAverage="0" equalAverage="0" bottom="0" percent="0" rank="0" text="" dxfId="418">
      <formula>"なし"</formula>
    </cfRule>
    <cfRule type="expression" priority="421" aboveAverage="0" equalAverage="0" bottom="0" percent="0" rank="0" text="" dxfId="419">
      <formula>"総"=$B272</formula>
    </cfRule>
  </conditionalFormatting>
  <conditionalFormatting sqref="AS274">
    <cfRule type="expression" priority="422" aboveAverage="0" equalAverage="0" bottom="0" percent="0" rank="0" text="" dxfId="420">
      <formula>$B274="総"</formula>
    </cfRule>
  </conditionalFormatting>
  <conditionalFormatting sqref="AS274">
    <cfRule type="cellIs" priority="423" operator="equal" aboveAverage="0" equalAverage="0" bottom="0" percent="0" rank="0" text="" dxfId="421">
      <formula>0</formula>
    </cfRule>
    <cfRule type="cellIs" priority="424" operator="notEqual" aboveAverage="0" equalAverage="0" bottom="0" percent="0" rank="0" text="" dxfId="422">
      <formula>"なし"</formula>
    </cfRule>
    <cfRule type="expression" priority="425" aboveAverage="0" equalAverage="0" bottom="0" percent="0" rank="0" text="" dxfId="423">
      <formula>"総"=$B274</formula>
    </cfRule>
  </conditionalFormatting>
  <conditionalFormatting sqref="AS277">
    <cfRule type="expression" priority="426" aboveAverage="0" equalAverage="0" bottom="0" percent="0" rank="0" text="" dxfId="424">
      <formula>$B277="総"</formula>
    </cfRule>
  </conditionalFormatting>
  <conditionalFormatting sqref="AS277">
    <cfRule type="cellIs" priority="427" operator="equal" aboveAverage="0" equalAverage="0" bottom="0" percent="0" rank="0" text="" dxfId="425">
      <formula>0</formula>
    </cfRule>
    <cfRule type="cellIs" priority="428" operator="notEqual" aboveAverage="0" equalAverage="0" bottom="0" percent="0" rank="0" text="" dxfId="426">
      <formula>"なし"</formula>
    </cfRule>
    <cfRule type="expression" priority="429" aboveAverage="0" equalAverage="0" bottom="0" percent="0" rank="0" text="" dxfId="427">
      <formula>"総"=$B277</formula>
    </cfRule>
  </conditionalFormatting>
  <conditionalFormatting sqref="AS279">
    <cfRule type="expression" priority="430" aboveAverage="0" equalAverage="0" bottom="0" percent="0" rank="0" text="" dxfId="428">
      <formula>$B279="総"</formula>
    </cfRule>
  </conditionalFormatting>
  <conditionalFormatting sqref="AS279">
    <cfRule type="cellIs" priority="431" operator="equal" aboveAverage="0" equalAverage="0" bottom="0" percent="0" rank="0" text="" dxfId="429">
      <formula>0</formula>
    </cfRule>
    <cfRule type="cellIs" priority="432" operator="notEqual" aboveAverage="0" equalAverage="0" bottom="0" percent="0" rank="0" text="" dxfId="430">
      <formula>"なし"</formula>
    </cfRule>
    <cfRule type="expression" priority="433" aboveAverage="0" equalAverage="0" bottom="0" percent="0" rank="0" text="" dxfId="431">
      <formula>"総"=$B279</formula>
    </cfRule>
  </conditionalFormatting>
  <conditionalFormatting sqref="AU256:AU257">
    <cfRule type="cellIs" priority="434" operator="equal" aboveAverage="0" equalAverage="0" bottom="0" percent="0" rank="0" text="" dxfId="432">
      <formula>"減らす"</formula>
    </cfRule>
    <cfRule type="cellIs" priority="435" operator="equal" aboveAverage="0" equalAverage="0" bottom="0" percent="0" rank="0" text="" dxfId="433">
      <formula>"増やす"</formula>
    </cfRule>
    <cfRule type="expression" priority="436" aboveAverage="0" equalAverage="0" bottom="0" percent="0" rank="0" text="" dxfId="434">
      <formula>$B256="総"</formula>
    </cfRule>
  </conditionalFormatting>
  <conditionalFormatting sqref="AU258:AU259">
    <cfRule type="cellIs" priority="437" operator="equal" aboveAverage="0" equalAverage="0" bottom="0" percent="0" rank="0" text="" dxfId="435">
      <formula>"減らす"</formula>
    </cfRule>
    <cfRule type="cellIs" priority="438" operator="equal" aboveAverage="0" equalAverage="0" bottom="0" percent="0" rank="0" text="" dxfId="436">
      <formula>"増やす"</formula>
    </cfRule>
    <cfRule type="expression" priority="439" aboveAverage="0" equalAverage="0" bottom="0" percent="0" rank="0" text="" dxfId="437">
      <formula>$B258="総"</formula>
    </cfRule>
  </conditionalFormatting>
  <conditionalFormatting sqref="AU260:AU261">
    <cfRule type="cellIs" priority="440" operator="equal" aboveAverage="0" equalAverage="0" bottom="0" percent="0" rank="0" text="" dxfId="438">
      <formula>"減らす"</formula>
    </cfRule>
    <cfRule type="cellIs" priority="441" operator="equal" aboveAverage="0" equalAverage="0" bottom="0" percent="0" rank="0" text="" dxfId="439">
      <formula>"増やす"</formula>
    </cfRule>
    <cfRule type="expression" priority="442" aboveAverage="0" equalAverage="0" bottom="0" percent="0" rank="0" text="" dxfId="440">
      <formula>$B260="総"</formula>
    </cfRule>
  </conditionalFormatting>
  <conditionalFormatting sqref="AU268:AU269">
    <cfRule type="cellIs" priority="443" operator="equal" aboveAverage="0" equalAverage="0" bottom="0" percent="0" rank="0" text="" dxfId="441">
      <formula>"減らす"</formula>
    </cfRule>
    <cfRule type="cellIs" priority="444" operator="equal" aboveAverage="0" equalAverage="0" bottom="0" percent="0" rank="0" text="" dxfId="442">
      <formula>"増やす"</formula>
    </cfRule>
    <cfRule type="expression" priority="445" aboveAverage="0" equalAverage="0" bottom="0" percent="0" rank="0" text="" dxfId="443">
      <formula>$B268="総"</formula>
    </cfRule>
  </conditionalFormatting>
  <conditionalFormatting sqref="AU270:AU271">
    <cfRule type="cellIs" priority="446" operator="equal" aboveAverage="0" equalAverage="0" bottom="0" percent="0" rank="0" text="" dxfId="444">
      <formula>"減らす"</formula>
    </cfRule>
    <cfRule type="cellIs" priority="447" operator="equal" aboveAverage="0" equalAverage="0" bottom="0" percent="0" rank="0" text="" dxfId="445">
      <formula>"増やす"</formula>
    </cfRule>
    <cfRule type="expression" priority="448" aboveAverage="0" equalAverage="0" bottom="0" percent="0" rank="0" text="" dxfId="446">
      <formula>$B270="総"</formula>
    </cfRule>
  </conditionalFormatting>
  <conditionalFormatting sqref="AU272:AU273">
    <cfRule type="cellIs" priority="449" operator="equal" aboveAverage="0" equalAverage="0" bottom="0" percent="0" rank="0" text="" dxfId="447">
      <formula>"減らす"</formula>
    </cfRule>
    <cfRule type="cellIs" priority="450" operator="equal" aboveAverage="0" equalAverage="0" bottom="0" percent="0" rank="0" text="" dxfId="448">
      <formula>"増やす"</formula>
    </cfRule>
    <cfRule type="expression" priority="451" aboveAverage="0" equalAverage="0" bottom="0" percent="0" rank="0" text="" dxfId="449">
      <formula>$B272="総"</formula>
    </cfRule>
  </conditionalFormatting>
  <conditionalFormatting sqref="AU274:AU275">
    <cfRule type="cellIs" priority="452" operator="equal" aboveAverage="0" equalAverage="0" bottom="0" percent="0" rank="0" text="" dxfId="450">
      <formula>"減らす"</formula>
    </cfRule>
    <cfRule type="cellIs" priority="453" operator="equal" aboveAverage="0" equalAverage="0" bottom="0" percent="0" rank="0" text="" dxfId="451">
      <formula>"増やす"</formula>
    </cfRule>
    <cfRule type="expression" priority="454" aboveAverage="0" equalAverage="0" bottom="0" percent="0" rank="0" text="" dxfId="452">
      <formula>$B274="総"</formula>
    </cfRule>
  </conditionalFormatting>
  <conditionalFormatting sqref="AU277:AU278">
    <cfRule type="cellIs" priority="455" operator="equal" aboveAverage="0" equalAverage="0" bottom="0" percent="0" rank="0" text="" dxfId="453">
      <formula>"減らす"</formula>
    </cfRule>
    <cfRule type="cellIs" priority="456" operator="equal" aboveAverage="0" equalAverage="0" bottom="0" percent="0" rank="0" text="" dxfId="454">
      <formula>"増やす"</formula>
    </cfRule>
    <cfRule type="expression" priority="457" aboveAverage="0" equalAverage="0" bottom="0" percent="0" rank="0" text="" dxfId="455">
      <formula>$B277="総"</formula>
    </cfRule>
  </conditionalFormatting>
  <conditionalFormatting sqref="AU279:AU280">
    <cfRule type="cellIs" priority="458" operator="equal" aboveAverage="0" equalAverage="0" bottom="0" percent="0" rank="0" text="" dxfId="456">
      <formula>"減らす"</formula>
    </cfRule>
    <cfRule type="cellIs" priority="459" operator="equal" aboveAverage="0" equalAverage="0" bottom="0" percent="0" rank="0" text="" dxfId="457">
      <formula>"増やす"</formula>
    </cfRule>
    <cfRule type="expression" priority="460" aboveAverage="0" equalAverage="0" bottom="0" percent="0" rank="0" text="" dxfId="458">
      <formula>$B279="総"</formula>
    </cfRule>
  </conditionalFormatting>
  <conditionalFormatting sqref="N34">
    <cfRule type="expression" priority="461" aboveAverage="0" equalAverage="0" bottom="0" percent="0" rank="0" text="" dxfId="459">
      <formula>$B34="総"</formula>
    </cfRule>
  </conditionalFormatting>
  <conditionalFormatting sqref="N34">
    <cfRule type="expression" priority="462" aboveAverage="0" equalAverage="0" bottom="0" percent="0" rank="0" text="" dxfId="460">
      <formula>$B34="総"</formula>
    </cfRule>
  </conditionalFormatting>
  <conditionalFormatting sqref="N46">
    <cfRule type="expression" priority="463" aboveAverage="0" equalAverage="0" bottom="0" percent="0" rank="0" text="" dxfId="461">
      <formula>$B46="総"</formula>
    </cfRule>
  </conditionalFormatting>
  <conditionalFormatting sqref="O45:P46">
    <cfRule type="expression" priority="464" aboveAverage="0" equalAverage="0" bottom="0" percent="0" rank="0" text="" dxfId="462">
      <formula>$B45="総"</formula>
    </cfRule>
  </conditionalFormatting>
  <conditionalFormatting sqref="Q45:S45">
    <cfRule type="expression" priority="465" aboveAverage="0" equalAverage="0" bottom="0" percent="0" rank="0" text="" dxfId="463">
      <formula>$B45="総"</formula>
    </cfRule>
  </conditionalFormatting>
  <conditionalFormatting sqref="AH45">
    <cfRule type="cellIs" priority="466" operator="equal" aboveAverage="0" equalAverage="0" bottom="0" percent="0" rank="0" text="" dxfId="464">
      <formula>"完"</formula>
    </cfRule>
    <cfRule type="expression" priority="467" aboveAverage="0" equalAverage="0" bottom="0" percent="0" rank="0" text="" dxfId="465">
      <formula>$B45="総"</formula>
    </cfRule>
  </conditionalFormatting>
  <conditionalFormatting sqref="AI45:AK45">
    <cfRule type="cellIs" priority="468" operator="equal" aboveAverage="0" equalAverage="0" bottom="0" percent="0" rank="0" text="" dxfId="466">
      <formula>"低"</formula>
    </cfRule>
    <cfRule type="expression" priority="469" aboveAverage="0" equalAverage="0" bottom="0" percent="0" rank="0" text="" dxfId="467">
      <formula>$B45="総"</formula>
    </cfRule>
  </conditionalFormatting>
  <conditionalFormatting sqref="AL45">
    <cfRule type="cellIs" priority="470" operator="equal" aboveAverage="0" equalAverage="0" bottom="0" percent="0" rank="0" text="" dxfId="468">
      <formula>0</formula>
    </cfRule>
    <cfRule type="cellIs" priority="471" operator="notEqual" aboveAverage="0" equalAverage="0" bottom="0" percent="0" rank="0" text="" dxfId="469">
      <formula>"現状維持"</formula>
    </cfRule>
    <cfRule type="expression" priority="472" aboveAverage="0" equalAverage="0" bottom="0" percent="0" rank="0" text="" dxfId="470">
      <formula>$B45="総"</formula>
    </cfRule>
  </conditionalFormatting>
  <conditionalFormatting sqref="AU45:AU46">
    <cfRule type="cellIs" priority="473" operator="equal" aboveAverage="0" equalAverage="0" bottom="0" percent="0" rank="0" text="" dxfId="471">
      <formula>"減らす"</formula>
    </cfRule>
    <cfRule type="cellIs" priority="474" operator="equal" aboveAverage="0" equalAverage="0" bottom="0" percent="0" rank="0" text="" dxfId="472">
      <formula>"増やす"</formula>
    </cfRule>
    <cfRule type="expression" priority="475" aboveAverage="0" equalAverage="0" bottom="0" percent="0" rank="0" text="" dxfId="473">
      <formula>$B45="総"</formula>
    </cfRule>
  </conditionalFormatting>
  <conditionalFormatting sqref="N77">
    <cfRule type="expression" priority="476" aboveAverage="0" equalAverage="0" bottom="0" percent="0" rank="0" text="" dxfId="474">
      <formula>$B77="総"</formula>
    </cfRule>
  </conditionalFormatting>
  <conditionalFormatting sqref="O76:P77">
    <cfRule type="expression" priority="477" aboveAverage="0" equalAverage="0" bottom="0" percent="0" rank="0" text="" dxfId="475">
      <formula>$B76="総"</formula>
    </cfRule>
  </conditionalFormatting>
  <conditionalFormatting sqref="Q76:R76">
    <cfRule type="expression" priority="478" aboveAverage="0" equalAverage="0" bottom="0" percent="0" rank="0" text="" dxfId="476">
      <formula>$B76="総"</formula>
    </cfRule>
  </conditionalFormatting>
  <conditionalFormatting sqref="AH76">
    <cfRule type="cellIs" priority="479" operator="equal" aboveAverage="0" equalAverage="0" bottom="0" percent="0" rank="0" text="" dxfId="477">
      <formula>"完"</formula>
    </cfRule>
    <cfRule type="expression" priority="480" aboveAverage="0" equalAverage="0" bottom="0" percent="0" rank="0" text="" dxfId="478">
      <formula>$B76="総"</formula>
    </cfRule>
  </conditionalFormatting>
  <conditionalFormatting sqref="AI76:AK76">
    <cfRule type="cellIs" priority="481" operator="equal" aboveAverage="0" equalAverage="0" bottom="0" percent="0" rank="0" text="" dxfId="479">
      <formula>"低"</formula>
    </cfRule>
    <cfRule type="expression" priority="482" aboveAverage="0" equalAverage="0" bottom="0" percent="0" rank="0" text="" dxfId="480">
      <formula>$B76="総"</formula>
    </cfRule>
  </conditionalFormatting>
  <conditionalFormatting sqref="AL76">
    <cfRule type="cellIs" priority="483" operator="equal" aboveAverage="0" equalAverage="0" bottom="0" percent="0" rank="0" text="" dxfId="481">
      <formula>0</formula>
    </cfRule>
    <cfRule type="cellIs" priority="484" operator="notEqual" aboveAverage="0" equalAverage="0" bottom="0" percent="0" rank="0" text="" dxfId="482">
      <formula>"現状維持"</formula>
    </cfRule>
    <cfRule type="expression" priority="485" aboveAverage="0" equalAverage="0" bottom="0" percent="0" rank="0" text="" dxfId="483">
      <formula>$B76="総"</formula>
    </cfRule>
  </conditionalFormatting>
  <conditionalFormatting sqref="AU76:AU77">
    <cfRule type="cellIs" priority="486" operator="equal" aboveAverage="0" equalAverage="0" bottom="0" percent="0" rank="0" text="" dxfId="484">
      <formula>"減らす"</formula>
    </cfRule>
    <cfRule type="cellIs" priority="487" operator="equal" aboveAverage="0" equalAverage="0" bottom="0" percent="0" rank="0" text="" dxfId="485">
      <formula>"増やす"</formula>
    </cfRule>
    <cfRule type="expression" priority="488" aboveAverage="0" equalAverage="0" bottom="0" percent="0" rank="0" text="" dxfId="486">
      <formula>$B76="総"</formula>
    </cfRule>
  </conditionalFormatting>
  <conditionalFormatting sqref="AT76:AT77">
    <cfRule type="expression" priority="489" aboveAverage="0" equalAverage="0" bottom="0" percent="0" rank="0" text="" dxfId="487">
      <formula>$B76="総"</formula>
    </cfRule>
  </conditionalFormatting>
  <conditionalFormatting sqref="O79:P80">
    <cfRule type="expression" priority="490" aboveAverage="0" equalAverage="0" bottom="0" percent="0" rank="0" text="" dxfId="488">
      <formula>$B79="総"</formula>
    </cfRule>
  </conditionalFormatting>
  <conditionalFormatting sqref="O79:P80">
    <cfRule type="expression" priority="491" aboveAverage="0" equalAverage="0" bottom="0" percent="0" rank="0" text="" dxfId="489">
      <formula>$B79="総"</formula>
    </cfRule>
  </conditionalFormatting>
  <conditionalFormatting sqref="R79:S79">
    <cfRule type="expression" priority="492" aboveAverage="0" equalAverage="0" bottom="0" percent="0" rank="0" text="" dxfId="490">
      <formula>$B79="総"</formula>
    </cfRule>
  </conditionalFormatting>
  <conditionalFormatting sqref="AH79">
    <cfRule type="cellIs" priority="493" operator="equal" aboveAverage="0" equalAverage="0" bottom="0" percent="0" rank="0" text="" dxfId="491">
      <formula>"完"</formula>
    </cfRule>
    <cfRule type="expression" priority="494" aboveAverage="0" equalAverage="0" bottom="0" percent="0" rank="0" text="" dxfId="492">
      <formula>$B79="総"</formula>
    </cfRule>
  </conditionalFormatting>
  <conditionalFormatting sqref="AI79:AK79">
    <cfRule type="cellIs" priority="495" operator="equal" aboveAverage="0" equalAverage="0" bottom="0" percent="0" rank="0" text="" dxfId="493">
      <formula>"低"</formula>
    </cfRule>
    <cfRule type="expression" priority="496" aboveAverage="0" equalAverage="0" bottom="0" percent="0" rank="0" text="" dxfId="494">
      <formula>$B79="総"</formula>
    </cfRule>
  </conditionalFormatting>
  <conditionalFormatting sqref="AL79">
    <cfRule type="cellIs" priority="497" operator="equal" aboveAverage="0" equalAverage="0" bottom="0" percent="0" rank="0" text="" dxfId="495">
      <formula>0</formula>
    </cfRule>
    <cfRule type="cellIs" priority="498" operator="notEqual" aboveAverage="0" equalAverage="0" bottom="0" percent="0" rank="0" text="" dxfId="496">
      <formula>"現状維持"</formula>
    </cfRule>
    <cfRule type="expression" priority="499" aboveAverage="0" equalAverage="0" bottom="0" percent="0" rank="0" text="" dxfId="497">
      <formula>$B79="総"</formula>
    </cfRule>
  </conditionalFormatting>
  <conditionalFormatting sqref="AU79:AU80">
    <cfRule type="cellIs" priority="500" operator="equal" aboveAverage="0" equalAverage="0" bottom="0" percent="0" rank="0" text="" dxfId="498">
      <formula>"減らす"</formula>
    </cfRule>
    <cfRule type="cellIs" priority="501" operator="equal" aboveAverage="0" equalAverage="0" bottom="0" percent="0" rank="0" text="" dxfId="499">
      <formula>"増やす"</formula>
    </cfRule>
    <cfRule type="expression" priority="502" aboveAverage="0" equalAverage="0" bottom="0" percent="0" rank="0" text="" dxfId="500">
      <formula>$B79="総"</formula>
    </cfRule>
  </conditionalFormatting>
  <conditionalFormatting sqref="N89">
    <cfRule type="expression" priority="503" aboveAverage="0" equalAverage="0" bottom="0" percent="0" rank="0" text="" dxfId="501">
      <formula>$B89="総"</formula>
    </cfRule>
  </conditionalFormatting>
  <conditionalFormatting sqref="N89">
    <cfRule type="expression" priority="504" aboveAverage="0" equalAverage="0" bottom="0" percent="0" rank="0" text="" dxfId="502">
      <formula>$B89="総"</formula>
    </cfRule>
  </conditionalFormatting>
  <conditionalFormatting sqref="Q88:S88">
    <cfRule type="expression" priority="505" aboveAverage="0" equalAverage="0" bottom="0" percent="0" rank="0" text="" dxfId="503">
      <formula>$B88="総"</formula>
    </cfRule>
  </conditionalFormatting>
  <conditionalFormatting sqref="AH88">
    <cfRule type="cellIs" priority="506" operator="equal" aboveAverage="0" equalAverage="0" bottom="0" percent="0" rank="0" text="" dxfId="504">
      <formula>"完"</formula>
    </cfRule>
    <cfRule type="expression" priority="507" aboveAverage="0" equalAverage="0" bottom="0" percent="0" rank="0" text="" dxfId="505">
      <formula>$B88="総"</formula>
    </cfRule>
  </conditionalFormatting>
  <conditionalFormatting sqref="AI88:AK88">
    <cfRule type="cellIs" priority="508" operator="equal" aboveAverage="0" equalAverage="0" bottom="0" percent="0" rank="0" text="" dxfId="506">
      <formula>"低"</formula>
    </cfRule>
    <cfRule type="expression" priority="509" aboveAverage="0" equalAverage="0" bottom="0" percent="0" rank="0" text="" dxfId="507">
      <formula>$B88="総"</formula>
    </cfRule>
  </conditionalFormatting>
  <conditionalFormatting sqref="AL88">
    <cfRule type="cellIs" priority="510" operator="equal" aboveAverage="0" equalAverage="0" bottom="0" percent="0" rank="0" text="" dxfId="508">
      <formula>0</formula>
    </cfRule>
    <cfRule type="cellIs" priority="511" operator="notEqual" aboveAverage="0" equalAverage="0" bottom="0" percent="0" rank="0" text="" dxfId="509">
      <formula>"現状維持"</formula>
    </cfRule>
    <cfRule type="expression" priority="512" aboveAverage="0" equalAverage="0" bottom="0" percent="0" rank="0" text="" dxfId="510">
      <formula>$B88="総"</formula>
    </cfRule>
  </conditionalFormatting>
  <conditionalFormatting sqref="AU88:AU89">
    <cfRule type="cellIs" priority="513" operator="equal" aboveAverage="0" equalAverage="0" bottom="0" percent="0" rank="0" text="" dxfId="511">
      <formula>"減らす"</formula>
    </cfRule>
    <cfRule type="cellIs" priority="514" operator="equal" aboveAverage="0" equalAverage="0" bottom="0" percent="0" rank="0" text="" dxfId="512">
      <formula>"増やす"</formula>
    </cfRule>
    <cfRule type="expression" priority="515" aboveAverage="0" equalAverage="0" bottom="0" percent="0" rank="0" text="" dxfId="513">
      <formula>$B88="総"</formula>
    </cfRule>
  </conditionalFormatting>
  <conditionalFormatting sqref="O95:P98">
    <cfRule type="expression" priority="516" aboveAverage="0" equalAverage="0" bottom="0" percent="0" rank="0" text="" dxfId="514">
      <formula>$B95="総"</formula>
    </cfRule>
  </conditionalFormatting>
  <conditionalFormatting sqref="O99:P100">
    <cfRule type="expression" priority="517" aboveAverage="0" equalAverage="0" bottom="0" percent="0" rank="0" text="" dxfId="515">
      <formula>$B99="総"</formula>
    </cfRule>
  </conditionalFormatting>
  <conditionalFormatting sqref="R95:S95">
    <cfRule type="expression" priority="518" aboveAverage="0" equalAverage="0" bottom="0" percent="0" rank="0" text="" dxfId="516">
      <formula>$B95="総"</formula>
    </cfRule>
  </conditionalFormatting>
  <conditionalFormatting sqref="AH95">
    <cfRule type="cellIs" priority="519" operator="equal" aboveAverage="0" equalAverage="0" bottom="0" percent="0" rank="0" text="" dxfId="517">
      <formula>"完"</formula>
    </cfRule>
    <cfRule type="expression" priority="520" aboveAverage="0" equalAverage="0" bottom="0" percent="0" rank="0" text="" dxfId="518">
      <formula>$B95="総"</formula>
    </cfRule>
  </conditionalFormatting>
  <conditionalFormatting sqref="AI95:AK95">
    <cfRule type="cellIs" priority="521" operator="equal" aboveAverage="0" equalAverage="0" bottom="0" percent="0" rank="0" text="" dxfId="519">
      <formula>"低"</formula>
    </cfRule>
    <cfRule type="expression" priority="522" aboveAverage="0" equalAverage="0" bottom="0" percent="0" rank="0" text="" dxfId="520">
      <formula>$B95="総"</formula>
    </cfRule>
  </conditionalFormatting>
  <conditionalFormatting sqref="AL95">
    <cfRule type="cellIs" priority="523" operator="equal" aboveAverage="0" equalAverage="0" bottom="0" percent="0" rank="0" text="" dxfId="521">
      <formula>0</formula>
    </cfRule>
    <cfRule type="cellIs" priority="524" operator="notEqual" aboveAverage="0" equalAverage="0" bottom="0" percent="0" rank="0" text="" dxfId="522">
      <formula>"現状維持"</formula>
    </cfRule>
    <cfRule type="expression" priority="525" aboveAverage="0" equalAverage="0" bottom="0" percent="0" rank="0" text="" dxfId="523">
      <formula>$B95="総"</formula>
    </cfRule>
  </conditionalFormatting>
  <conditionalFormatting sqref="AU95:AU98">
    <cfRule type="cellIs" priority="526" operator="equal" aboveAverage="0" equalAverage="0" bottom="0" percent="0" rank="0" text="" dxfId="524">
      <formula>"減らす"</formula>
    </cfRule>
    <cfRule type="cellIs" priority="527" operator="equal" aboveAverage="0" equalAverage="0" bottom="0" percent="0" rank="0" text="" dxfId="525">
      <formula>"増やす"</formula>
    </cfRule>
    <cfRule type="expression" priority="528" aboveAverage="0" equalAverage="0" bottom="0" percent="0" rank="0" text="" dxfId="526">
      <formula>$B95="総"</formula>
    </cfRule>
  </conditionalFormatting>
  <conditionalFormatting sqref="AU99:AU100">
    <cfRule type="cellIs" priority="529" operator="equal" aboveAverage="0" equalAverage="0" bottom="0" percent="0" rank="0" text="" dxfId="527">
      <formula>"減らす"</formula>
    </cfRule>
    <cfRule type="cellIs" priority="530" operator="equal" aboveAverage="0" equalAverage="0" bottom="0" percent="0" rank="0" text="" dxfId="528">
      <formula>"増やす"</formula>
    </cfRule>
    <cfRule type="expression" priority="531" aboveAverage="0" equalAverage="0" bottom="0" percent="0" rank="0" text="" dxfId="529">
      <formula>$B99="総"</formula>
    </cfRule>
  </conditionalFormatting>
  <conditionalFormatting sqref="O105:P108">
    <cfRule type="expression" priority="532" aboveAverage="0" equalAverage="0" bottom="0" percent="0" rank="0" text="" dxfId="530">
      <formula>$B105="総"</formula>
    </cfRule>
  </conditionalFormatting>
  <conditionalFormatting sqref="S105">
    <cfRule type="expression" priority="533" aboveAverage="0" equalAverage="0" bottom="0" percent="0" rank="0" text="" dxfId="531">
      <formula>$B105="総"</formula>
    </cfRule>
  </conditionalFormatting>
  <conditionalFormatting sqref="R105">
    <cfRule type="expression" priority="534" aboveAverage="0" equalAverage="0" bottom="0" percent="0" rank="0" text="" dxfId="532">
      <formula>$B105="総"</formula>
    </cfRule>
  </conditionalFormatting>
  <conditionalFormatting sqref="AH105">
    <cfRule type="cellIs" priority="535" operator="equal" aboveAverage="0" equalAverage="0" bottom="0" percent="0" rank="0" text="" dxfId="533">
      <formula>"完"</formula>
    </cfRule>
    <cfRule type="expression" priority="536" aboveAverage="0" equalAverage="0" bottom="0" percent="0" rank="0" text="" dxfId="534">
      <formula>$B105="総"</formula>
    </cfRule>
  </conditionalFormatting>
  <conditionalFormatting sqref="AI105:AK105">
    <cfRule type="cellIs" priority="537" operator="equal" aboveAverage="0" equalAverage="0" bottom="0" percent="0" rank="0" text="" dxfId="535">
      <formula>"低"</formula>
    </cfRule>
    <cfRule type="expression" priority="538" aboveAverage="0" equalAverage="0" bottom="0" percent="0" rank="0" text="" dxfId="536">
      <formula>$B105="総"</formula>
    </cfRule>
  </conditionalFormatting>
  <conditionalFormatting sqref="AL105">
    <cfRule type="cellIs" priority="539" operator="equal" aboveAverage="0" equalAverage="0" bottom="0" percent="0" rank="0" text="" dxfId="537">
      <formula>0</formula>
    </cfRule>
    <cfRule type="cellIs" priority="540" operator="notEqual" aboveAverage="0" equalAverage="0" bottom="0" percent="0" rank="0" text="" dxfId="538">
      <formula>"現状維持"</formula>
    </cfRule>
    <cfRule type="expression" priority="541" aboveAverage="0" equalAverage="0" bottom="0" percent="0" rank="0" text="" dxfId="539">
      <formula>$B105="総"</formula>
    </cfRule>
  </conditionalFormatting>
  <conditionalFormatting sqref="AU105:AU108">
    <cfRule type="cellIs" priority="542" operator="equal" aboveAverage="0" equalAverage="0" bottom="0" percent="0" rank="0" text="" dxfId="540">
      <formula>"減らす"</formula>
    </cfRule>
    <cfRule type="cellIs" priority="543" operator="equal" aboveAverage="0" equalAverage="0" bottom="0" percent="0" rank="0" text="" dxfId="541">
      <formula>"増やす"</formula>
    </cfRule>
    <cfRule type="expression" priority="544" aboveAverage="0" equalAverage="0" bottom="0" percent="0" rank="0" text="" dxfId="542">
      <formula>$B105="総"</formula>
    </cfRule>
  </conditionalFormatting>
  <conditionalFormatting sqref="AH256">
    <cfRule type="cellIs" priority="545" operator="equal" aboveAverage="0" equalAverage="0" bottom="0" percent="0" rank="0" text="" dxfId="543">
      <formula>"完"</formula>
    </cfRule>
    <cfRule type="expression" priority="546" aboveAverage="0" equalAverage="0" bottom="0" percent="0" rank="0" text="" dxfId="544">
      <formula>$B256="総"</formula>
    </cfRule>
  </conditionalFormatting>
  <conditionalFormatting sqref="AI256:AK256">
    <cfRule type="cellIs" priority="547" operator="equal" aboveAverage="0" equalAverage="0" bottom="0" percent="0" rank="0" text="" dxfId="545">
      <formula>"低"</formula>
    </cfRule>
    <cfRule type="expression" priority="548" aboveAverage="0" equalAverage="0" bottom="0" percent="0" rank="0" text="" dxfId="546">
      <formula>$B256="総"</formula>
    </cfRule>
  </conditionalFormatting>
  <conditionalFormatting sqref="AL256">
    <cfRule type="cellIs" priority="549" operator="equal" aboveAverage="0" equalAverage="0" bottom="0" percent="0" rank="0" text="" dxfId="547">
      <formula>0</formula>
    </cfRule>
    <cfRule type="cellIs" priority="550" operator="notEqual" aboveAverage="0" equalAverage="0" bottom="0" percent="0" rank="0" text="" dxfId="548">
      <formula>"現状維持"</formula>
    </cfRule>
    <cfRule type="expression" priority="551" aboveAverage="0" equalAverage="0" bottom="0" percent="0" rank="0" text="" dxfId="549">
      <formula>$B256="総"</formula>
    </cfRule>
  </conditionalFormatting>
  <conditionalFormatting sqref="B163">
    <cfRule type="cellIs" priority="552" operator="equal" aboveAverage="0" equalAverage="0" bottom="0" percent="0" rank="0" text="" dxfId="550">
      <formula>"総"</formula>
    </cfRule>
  </conditionalFormatting>
  <conditionalFormatting sqref="AL281">
    <cfRule type="cellIs" priority="553" operator="equal" aboveAverage="0" equalAverage="0" bottom="0" percent="0" rank="0" text="" dxfId="551">
      <formula>0</formula>
    </cfRule>
    <cfRule type="cellIs" priority="554" operator="notEqual" aboveAverage="0" equalAverage="0" bottom="0" percent="0" rank="0" text="" dxfId="552">
      <formula>"現状維持"</formula>
    </cfRule>
    <cfRule type="expression" priority="555" aboveAverage="0" equalAverage="0" bottom="0" percent="0" rank="0" text="" dxfId="553">
      <formula>$B281="総"</formula>
    </cfRule>
  </conditionalFormatting>
  <conditionalFormatting sqref="AU281">
    <cfRule type="cellIs" priority="556" operator="equal" aboveAverage="0" equalAverage="0" bottom="0" percent="0" rank="0" text="" dxfId="554">
      <formula>"減らす"</formula>
    </cfRule>
    <cfRule type="cellIs" priority="557" operator="equal" aboveAverage="0" equalAverage="0" bottom="0" percent="0" rank="0" text="" dxfId="555">
      <formula>"増やす"</formula>
    </cfRule>
    <cfRule type="expression" priority="558" aboveAverage="0" equalAverage="0" bottom="0" percent="0" rank="0" text="" dxfId="556">
      <formula>$B281="総"</formula>
    </cfRule>
  </conditionalFormatting>
  <conditionalFormatting sqref="O281">
    <cfRule type="expression" priority="559" aboveAverage="0" equalAverage="0" bottom="0" percent="0" rank="0" text="" dxfId="557">
      <formula>$B281="総"</formula>
    </cfRule>
  </conditionalFormatting>
  <conditionalFormatting sqref="Q281">
    <cfRule type="expression" priority="560" aboveAverage="0" equalAverage="0" bottom="0" percent="0" rank="0" text="" dxfId="558">
      <formula>$B281="総"</formula>
    </cfRule>
  </conditionalFormatting>
  <conditionalFormatting sqref="R281">
    <cfRule type="expression" priority="561" aboveAverage="0" equalAverage="0" bottom="0" percent="0" rank="0" text="" dxfId="559">
      <formula>$B281="総"</formula>
    </cfRule>
  </conditionalFormatting>
  <conditionalFormatting sqref="O10">
    <cfRule type="expression" priority="562" aboveAverage="0" equalAverage="0" bottom="0" percent="0" rank="0" text="" dxfId="560">
      <formula>$B10="総"</formula>
    </cfRule>
  </conditionalFormatting>
  <conditionalFormatting sqref="P11">
    <cfRule type="expression" priority="563" aboveAverage="0" equalAverage="0" bottom="0" percent="0" rank="0" text="" dxfId="561">
      <formula>$B11="総"</formula>
    </cfRule>
  </conditionalFormatting>
  <conditionalFormatting sqref="R47">
    <cfRule type="expression" priority="564" aboveAverage="0" equalAverage="0" bottom="0" percent="0" rank="0" text="" dxfId="562">
      <formula>$B47="総"</formula>
    </cfRule>
  </conditionalFormatting>
  <conditionalFormatting sqref="AH252">
    <cfRule type="cellIs" priority="565" operator="equal" aboveAverage="0" equalAverage="0" bottom="0" percent="0" rank="0" text="" dxfId="563">
      <formula>"完"</formula>
    </cfRule>
    <cfRule type="expression" priority="566" aboveAverage="0" equalAverage="0" bottom="0" percent="0" rank="0" text="" dxfId="564">
      <formula>$B252="総"</formula>
    </cfRule>
  </conditionalFormatting>
  <conditionalFormatting sqref="AI252:AK252">
    <cfRule type="cellIs" priority="567" operator="equal" aboveAverage="0" equalAverage="0" bottom="0" percent="0" rank="0" text="" dxfId="565">
      <formula>"低"</formula>
    </cfRule>
    <cfRule type="expression" priority="568" aboveAverage="0" equalAverage="0" bottom="0" percent="0" rank="0" text="" dxfId="566">
      <formula>$B252="総"</formula>
    </cfRule>
  </conditionalFormatting>
  <conditionalFormatting sqref="AL252">
    <cfRule type="cellIs" priority="569" operator="equal" aboveAverage="0" equalAverage="0" bottom="0" percent="0" rank="0" text="" dxfId="567">
      <formula>0</formula>
    </cfRule>
    <cfRule type="cellIs" priority="570" operator="notEqual" aboveAverage="0" equalAverage="0" bottom="0" percent="0" rank="0" text="" dxfId="568">
      <formula>"現状維持"</formula>
    </cfRule>
    <cfRule type="expression" priority="571" aboveAverage="0" equalAverage="0" bottom="0" percent="0" rank="0" text="" dxfId="569">
      <formula>$B252="総"</formula>
    </cfRule>
  </conditionalFormatting>
  <conditionalFormatting sqref="AM252">
    <cfRule type="expression" priority="572" aboveAverage="0" equalAverage="0" bottom="0" percent="0" rank="0" text="" dxfId="570">
      <formula>$B252="総"</formula>
    </cfRule>
  </conditionalFormatting>
  <conditionalFormatting sqref="AM252">
    <cfRule type="cellIs" priority="573" operator="notEqual" aboveAverage="0" equalAverage="0" bottom="0" percent="0" rank="0" text="" dxfId="571">
      <formula>"なし"</formula>
    </cfRule>
  </conditionalFormatting>
  <conditionalFormatting sqref="AM252">
    <cfRule type="cellIs" priority="574" operator="equal" aboveAverage="0" equalAverage="0" bottom="0" percent="0" rank="0" text="" dxfId="572">
      <formula>0</formula>
    </cfRule>
  </conditionalFormatting>
  <conditionalFormatting sqref="AQ37:AT38">
    <cfRule type="expression" priority="575" aboveAverage="0" equalAverage="0" bottom="0" percent="0" rank="0" text="" dxfId="573">
      <formula>$B37="総"</formula>
    </cfRule>
  </conditionalFormatting>
  <conditionalFormatting sqref="B37:B38">
    <cfRule type="cellIs" priority="576" operator="equal" aboveAverage="0" equalAverage="0" bottom="0" percent="0" rank="0" text="" dxfId="574">
      <formula>"総"</formula>
    </cfRule>
  </conditionalFormatting>
  <conditionalFormatting sqref="AH37:AH38">
    <cfRule type="cellIs" priority="577" operator="equal" aboveAverage="0" equalAverage="0" bottom="0" percent="0" rank="0" text="" dxfId="575">
      <formula>"完"</formula>
    </cfRule>
    <cfRule type="expression" priority="578" aboveAverage="0" equalAverage="0" bottom="0" percent="0" rank="0" text="" dxfId="576">
      <formula>$B37="総"</formula>
    </cfRule>
  </conditionalFormatting>
  <conditionalFormatting sqref="AI37:AK38">
    <cfRule type="cellIs" priority="579" operator="equal" aboveAverage="0" equalAverage="0" bottom="0" percent="0" rank="0" text="" dxfId="577">
      <formula>"低"</formula>
    </cfRule>
    <cfRule type="expression" priority="580" aboveAverage="0" equalAverage="0" bottom="0" percent="0" rank="0" text="" dxfId="578">
      <formula>$B37="総"</formula>
    </cfRule>
  </conditionalFormatting>
  <conditionalFormatting sqref="AL37:AL38">
    <cfRule type="cellIs" priority="581" operator="equal" aboveAverage="0" equalAverage="0" bottom="0" percent="0" rank="0" text="" dxfId="579">
      <formula>0</formula>
    </cfRule>
    <cfRule type="cellIs" priority="582" operator="notEqual" aboveAverage="0" equalAverage="0" bottom="0" percent="0" rank="0" text="" dxfId="580">
      <formula>"現状維持"</formula>
    </cfRule>
    <cfRule type="expression" priority="583" aboveAverage="0" equalAverage="0" bottom="0" percent="0" rank="0" text="" dxfId="581">
      <formula>$B37="総"</formula>
    </cfRule>
  </conditionalFormatting>
  <conditionalFormatting sqref="AM37:AP38">
    <cfRule type="expression" priority="584" aboveAverage="0" equalAverage="0" bottom="0" percent="0" rank="0" text="" dxfId="582">
      <formula>$B37="総"</formula>
    </cfRule>
  </conditionalFormatting>
  <conditionalFormatting sqref="AU37:AU38">
    <cfRule type="cellIs" priority="585" operator="equal" aboveAverage="0" equalAverage="0" bottom="0" percent="0" rank="0" text="" dxfId="583">
      <formula>"減らす"</formula>
    </cfRule>
    <cfRule type="cellIs" priority="586" operator="equal" aboveAverage="0" equalAverage="0" bottom="0" percent="0" rank="0" text="" dxfId="584">
      <formula>"増やす"</formula>
    </cfRule>
    <cfRule type="expression" priority="587" aboveAverage="0" equalAverage="0" bottom="0" percent="0" rank="0" text="" dxfId="585">
      <formula>$B37="総"</formula>
    </cfRule>
  </conditionalFormatting>
  <conditionalFormatting sqref="AM37:AM38">
    <cfRule type="cellIs" priority="588" operator="notEqual" aboveAverage="0" equalAverage="0" bottom="0" percent="0" rank="0" text="" dxfId="586">
      <formula>"なし"</formula>
    </cfRule>
  </conditionalFormatting>
  <conditionalFormatting sqref="AB37:AF38">
    <cfRule type="expression" priority="589" aboveAverage="0" equalAverage="0" bottom="0" percent="0" rank="0" text="" dxfId="587">
      <formula>$B37="総"</formula>
    </cfRule>
  </conditionalFormatting>
  <conditionalFormatting sqref="T38">
    <cfRule type="expression" priority="590" aboveAverage="0" equalAverage="0" bottom="0" percent="0" rank="0" text="" dxfId="588">
      <formula>$B38="総"</formula>
    </cfRule>
  </conditionalFormatting>
  <conditionalFormatting sqref="AM37:AM38">
    <cfRule type="cellIs" priority="591" operator="equal" aboveAverage="0" equalAverage="0" bottom="0" percent="0" rank="0" text="" dxfId="589">
      <formula>0</formula>
    </cfRule>
  </conditionalFormatting>
  <conditionalFormatting sqref="AS37:AS38">
    <cfRule type="cellIs" priority="592" operator="equal" aboveAverage="0" equalAverage="0" bottom="0" percent="0" rank="0" text="" dxfId="590">
      <formula>0</formula>
    </cfRule>
    <cfRule type="cellIs" priority="593" operator="notEqual" aboveAverage="0" equalAverage="0" bottom="0" percent="0" rank="0" text="" dxfId="591">
      <formula>"なし"</formula>
    </cfRule>
    <cfRule type="expression" priority="594" aboveAverage="0" equalAverage="0" bottom="0" percent="0" rank="0" text="" dxfId="592">
      <formula>"総"=$B37</formula>
    </cfRule>
  </conditionalFormatting>
  <conditionalFormatting sqref="AQ43:AR43">
    <cfRule type="expression" priority="595" aboveAverage="0" equalAverage="0" bottom="0" percent="0" rank="0" text="" dxfId="593">
      <formula>$B43="総"</formula>
    </cfRule>
  </conditionalFormatting>
  <conditionalFormatting sqref="B39:B44">
    <cfRule type="cellIs" priority="596" operator="equal" aboveAverage="0" equalAverage="0" bottom="0" percent="0" rank="0" text="" dxfId="594">
      <formula>"総"</formula>
    </cfRule>
  </conditionalFormatting>
  <conditionalFormatting sqref="AH39:AH44">
    <cfRule type="cellIs" priority="597" operator="equal" aboveAverage="0" equalAverage="0" bottom="0" percent="0" rank="0" text="" dxfId="595">
      <formula>"完"</formula>
    </cfRule>
    <cfRule type="expression" priority="598" aboveAverage="0" equalAverage="0" bottom="0" percent="0" rank="0" text="" dxfId="596">
      <formula>$B39="総"</formula>
    </cfRule>
  </conditionalFormatting>
  <conditionalFormatting sqref="AI39:AK44">
    <cfRule type="cellIs" priority="599" operator="equal" aboveAverage="0" equalAverage="0" bottom="0" percent="0" rank="0" text="" dxfId="597">
      <formula>"低"</formula>
    </cfRule>
    <cfRule type="expression" priority="600" aboveAverage="0" equalAverage="0" bottom="0" percent="0" rank="0" text="" dxfId="598">
      <formula>$B39="総"</formula>
    </cfRule>
  </conditionalFormatting>
  <conditionalFormatting sqref="AL39:AL44">
    <cfRule type="cellIs" priority="601" operator="equal" aboveAverage="0" equalAverage="0" bottom="0" percent="0" rank="0" text="" dxfId="599">
      <formula>0</formula>
    </cfRule>
    <cfRule type="cellIs" priority="602" operator="notEqual" aboveAverage="0" equalAverage="0" bottom="0" percent="0" rank="0" text="" dxfId="600">
      <formula>"現状維持"</formula>
    </cfRule>
    <cfRule type="expression" priority="603" aboveAverage="0" equalAverage="0" bottom="0" percent="0" rank="0" text="" dxfId="601">
      <formula>$B39="総"</formula>
    </cfRule>
  </conditionalFormatting>
  <conditionalFormatting sqref="AN39:AP41">
    <cfRule type="expression" priority="604" aboveAverage="0" equalAverage="0" bottom="0" percent="0" rank="0" text="" dxfId="602">
      <formula>$B39="総"</formula>
    </cfRule>
  </conditionalFormatting>
  <conditionalFormatting sqref="AN43:AP43">
    <cfRule type="expression" priority="605" aboveAverage="0" equalAverage="0" bottom="0" percent="0" rank="0" text="" dxfId="603">
      <formula>$B43="総"</formula>
    </cfRule>
  </conditionalFormatting>
  <conditionalFormatting sqref="AU39:AU44">
    <cfRule type="cellIs" priority="606" operator="equal" aboveAverage="0" equalAverage="0" bottom="0" percent="0" rank="0" text="" dxfId="604">
      <formula>"減らす"</formula>
    </cfRule>
    <cfRule type="cellIs" priority="607" operator="equal" aboveAverage="0" equalAverage="0" bottom="0" percent="0" rank="0" text="" dxfId="605">
      <formula>"増やす"</formula>
    </cfRule>
    <cfRule type="expression" priority="608" aboveAverage="0" equalAverage="0" bottom="0" percent="0" rank="0" text="" dxfId="606">
      <formula>$B39="総"</formula>
    </cfRule>
  </conditionalFormatting>
  <conditionalFormatting sqref="AM39:AM44">
    <cfRule type="cellIs" priority="609" operator="notEqual" aboveAverage="0" equalAverage="0" bottom="0" percent="0" rank="0" text="" dxfId="607">
      <formula>"なし"</formula>
    </cfRule>
  </conditionalFormatting>
  <conditionalFormatting sqref="AB39:AF44">
    <cfRule type="expression" priority="610" aboveAverage="0" equalAverage="0" bottom="0" percent="0" rank="0" text="" dxfId="608">
      <formula>$B39="総"</formula>
    </cfRule>
  </conditionalFormatting>
  <conditionalFormatting sqref="T39">
    <cfRule type="expression" priority="611" aboveAverage="0" equalAverage="0" bottom="0" percent="0" rank="0" text="" dxfId="609">
      <formula>$B39="総"</formula>
    </cfRule>
  </conditionalFormatting>
  <conditionalFormatting sqref="AN43:AP43">
    <cfRule type="expression" priority="612" aboveAverage="0" equalAverage="0" bottom="0" percent="0" rank="0" text="" dxfId="610">
      <formula>$B43="総"</formula>
    </cfRule>
  </conditionalFormatting>
  <conditionalFormatting sqref="AM39:AM44">
    <cfRule type="cellIs" priority="613" operator="equal" aboveAverage="0" equalAverage="0" bottom="0" percent="0" rank="0" text="" dxfId="611">
      <formula>0</formula>
    </cfRule>
  </conditionalFormatting>
  <conditionalFormatting sqref="AS40:AS43">
    <cfRule type="expression" priority="614" aboveAverage="0" equalAverage="0" bottom="0" percent="0" rank="0" text="" dxfId="612">
      <formula>$B40="総"</formula>
    </cfRule>
  </conditionalFormatting>
  <conditionalFormatting sqref="AS39:AS44">
    <cfRule type="cellIs" priority="615" operator="equal" aboveAverage="0" equalAverage="0" bottom="0" percent="0" rank="0" text="" dxfId="613">
      <formula>0</formula>
    </cfRule>
    <cfRule type="cellIs" priority="616" operator="notEqual" aboveAverage="0" equalAverage="0" bottom="0" percent="0" rank="0" text="" dxfId="614">
      <formula>"なし"</formula>
    </cfRule>
    <cfRule type="expression" priority="617" aboveAverage="0" equalAverage="0" bottom="0" percent="0" rank="0" text="" dxfId="615">
      <formula>"総"=$B39</formula>
    </cfRule>
  </conditionalFormatting>
  <conditionalFormatting sqref="AQ42:AR42">
    <cfRule type="expression" priority="618" aboveAverage="0" equalAverage="0" bottom="0" percent="0" rank="0" text="" dxfId="616">
      <formula>$B42="総"</formula>
    </cfRule>
  </conditionalFormatting>
  <conditionalFormatting sqref="AO42:AP42">
    <cfRule type="expression" priority="619" aboveAverage="0" equalAverage="0" bottom="0" percent="0" rank="0" text="" dxfId="617">
      <formula>$B42="総"</formula>
    </cfRule>
  </conditionalFormatting>
  <conditionalFormatting sqref="AO42:AP42">
    <cfRule type="expression" priority="620" aboveAverage="0" equalAverage="0" bottom="0" percent="0" rank="0" text="" dxfId="618">
      <formula>$B42="総"</formula>
    </cfRule>
  </conditionalFormatting>
  <conditionalFormatting sqref="D43">
    <cfRule type="expression" priority="621" aboveAverage="0" equalAverage="0" bottom="0" percent="0" rank="0" text="" dxfId="619">
      <formula>$B43="総"</formula>
    </cfRule>
  </conditionalFormatting>
  <conditionalFormatting sqref="AQ44:AR44">
    <cfRule type="expression" priority="622" aboveAverage="0" equalAverage="0" bottom="0" percent="0" rank="0" text="" dxfId="620">
      <formula>$B44="総"</formula>
    </cfRule>
  </conditionalFormatting>
  <conditionalFormatting sqref="AO44:AP44">
    <cfRule type="expression" priority="623" aboveAverage="0" equalAverage="0" bottom="0" percent="0" rank="0" text="" dxfId="621">
      <formula>$B44="総"</formula>
    </cfRule>
  </conditionalFormatting>
  <conditionalFormatting sqref="AO44:AP44">
    <cfRule type="expression" priority="624" aboveAverage="0" equalAverage="0" bottom="0" percent="0" rank="0" text="" dxfId="622">
      <formula>$B44="総"</formula>
    </cfRule>
  </conditionalFormatting>
  <conditionalFormatting sqref="AQ57:AT63">
    <cfRule type="expression" priority="625" aboveAverage="0" equalAverage="0" bottom="0" percent="0" rank="0" text="" dxfId="623">
      <formula>$B57="総"</formula>
    </cfRule>
  </conditionalFormatting>
  <conditionalFormatting sqref="B57:B63">
    <cfRule type="cellIs" priority="626" operator="equal" aboveAverage="0" equalAverage="0" bottom="0" percent="0" rank="0" text="" dxfId="624">
      <formula>"総"</formula>
    </cfRule>
  </conditionalFormatting>
  <conditionalFormatting sqref="AH57:AH63">
    <cfRule type="cellIs" priority="627" operator="equal" aboveAverage="0" equalAverage="0" bottom="0" percent="0" rank="0" text="" dxfId="625">
      <formula>"完"</formula>
    </cfRule>
    <cfRule type="expression" priority="628" aboveAverage="0" equalAverage="0" bottom="0" percent="0" rank="0" text="" dxfId="626">
      <formula>$B57="総"</formula>
    </cfRule>
  </conditionalFormatting>
  <conditionalFormatting sqref="AI57:AK63">
    <cfRule type="cellIs" priority="629" operator="equal" aboveAverage="0" equalAverage="0" bottom="0" percent="0" rank="0" text="" dxfId="627">
      <formula>"低"</formula>
    </cfRule>
    <cfRule type="expression" priority="630" aboveAverage="0" equalAverage="0" bottom="0" percent="0" rank="0" text="" dxfId="628">
      <formula>$B57="総"</formula>
    </cfRule>
  </conditionalFormatting>
  <conditionalFormatting sqref="AL57:AL63">
    <cfRule type="cellIs" priority="631" operator="equal" aboveAverage="0" equalAverage="0" bottom="0" percent="0" rank="0" text="" dxfId="629">
      <formula>0</formula>
    </cfRule>
    <cfRule type="cellIs" priority="632" operator="notEqual" aboveAverage="0" equalAverage="0" bottom="0" percent="0" rank="0" text="" dxfId="630">
      <formula>"現状維持"</formula>
    </cfRule>
    <cfRule type="expression" priority="633" aboveAverage="0" equalAverage="0" bottom="0" percent="0" rank="0" text="" dxfId="631">
      <formula>$B57="総"</formula>
    </cfRule>
  </conditionalFormatting>
  <conditionalFormatting sqref="AM57:AP63">
    <cfRule type="expression" priority="634" aboveAverage="0" equalAverage="0" bottom="0" percent="0" rank="0" text="" dxfId="632">
      <formula>$B57="総"</formula>
    </cfRule>
  </conditionalFormatting>
  <conditionalFormatting sqref="AU57:AU63">
    <cfRule type="cellIs" priority="635" operator="equal" aboveAverage="0" equalAverage="0" bottom="0" percent="0" rank="0" text="" dxfId="633">
      <formula>"減らす"</formula>
    </cfRule>
    <cfRule type="cellIs" priority="636" operator="equal" aboveAverage="0" equalAverage="0" bottom="0" percent="0" rank="0" text="" dxfId="634">
      <formula>"増やす"</formula>
    </cfRule>
    <cfRule type="expression" priority="637" aboveAverage="0" equalAverage="0" bottom="0" percent="0" rank="0" text="" dxfId="635">
      <formula>$B57="総"</formula>
    </cfRule>
  </conditionalFormatting>
  <conditionalFormatting sqref="AM57:AM63">
    <cfRule type="cellIs" priority="638" operator="notEqual" aboveAverage="0" equalAverage="0" bottom="0" percent="0" rank="0" text="" dxfId="636">
      <formula>"なし"</formula>
    </cfRule>
  </conditionalFormatting>
  <conditionalFormatting sqref="AS57:AS58">
    <cfRule type="expression" priority="639" aboveAverage="0" equalAverage="0" bottom="0" percent="0" rank="0" text="" dxfId="637">
      <formula>$B57="総"</formula>
    </cfRule>
  </conditionalFormatting>
  <conditionalFormatting sqref="N57">
    <cfRule type="expression" priority="640" aboveAverage="0" equalAverage="0" bottom="0" percent="0" rank="0" text="" dxfId="638">
      <formula>$B57="総"</formula>
    </cfRule>
  </conditionalFormatting>
  <conditionalFormatting sqref="T63">
    <cfRule type="expression" priority="641" aboveAverage="0" equalAverage="0" bottom="0" percent="0" rank="0" text="" dxfId="639">
      <formula>$B63="総"</formula>
    </cfRule>
  </conditionalFormatting>
  <conditionalFormatting sqref="AM57:AM63">
    <cfRule type="cellIs" priority="642" operator="equal" aboveAverage="0" equalAverage="0" bottom="0" percent="0" rank="0" text="" dxfId="640">
      <formula>0</formula>
    </cfRule>
  </conditionalFormatting>
  <conditionalFormatting sqref="AS57:AS63">
    <cfRule type="cellIs" priority="643" operator="equal" aboveAverage="0" equalAverage="0" bottom="0" percent="0" rank="0" text="" dxfId="641">
      <formula>0</formula>
    </cfRule>
    <cfRule type="cellIs" priority="644" operator="notEqual" aboveAverage="0" equalAverage="0" bottom="0" percent="0" rank="0" text="" dxfId="642">
      <formula>"なし"</formula>
    </cfRule>
    <cfRule type="expression" priority="645" aboveAverage="0" equalAverage="0" bottom="0" percent="0" rank="0" text="" dxfId="643">
      <formula>"総"=$B57</formula>
    </cfRule>
  </conditionalFormatting>
  <conditionalFormatting sqref="U63">
    <cfRule type="expression" priority="646" aboveAverage="0" equalAverage="0" bottom="0" percent="0" rank="0" text="" dxfId="644">
      <formula>$B63="総"</formula>
    </cfRule>
  </conditionalFormatting>
  <conditionalFormatting sqref="U63">
    <cfRule type="expression" priority="647" aboveAverage="0" equalAverage="0" bottom="0" percent="0" rank="0" text="" dxfId="645">
      <formula>$B63="総"</formula>
    </cfRule>
  </conditionalFormatting>
  <conditionalFormatting sqref="AQ64:AT67">
    <cfRule type="expression" priority="648" aboveAverage="0" equalAverage="0" bottom="0" percent="0" rank="0" text="" dxfId="646">
      <formula>$B64="総"</formula>
    </cfRule>
  </conditionalFormatting>
  <conditionalFormatting sqref="B64:B67">
    <cfRule type="cellIs" priority="649" operator="equal" aboveAverage="0" equalAverage="0" bottom="0" percent="0" rank="0" text="" dxfId="647">
      <formula>"総"</formula>
    </cfRule>
  </conditionalFormatting>
  <conditionalFormatting sqref="AH64:AH67">
    <cfRule type="cellIs" priority="650" operator="equal" aboveAverage="0" equalAverage="0" bottom="0" percent="0" rank="0" text="" dxfId="648">
      <formula>"完"</formula>
    </cfRule>
    <cfRule type="expression" priority="651" aboveAverage="0" equalAverage="0" bottom="0" percent="0" rank="0" text="" dxfId="649">
      <formula>$B64="総"</formula>
    </cfRule>
  </conditionalFormatting>
  <conditionalFormatting sqref="AI64:AK67">
    <cfRule type="cellIs" priority="652" operator="equal" aboveAverage="0" equalAverage="0" bottom="0" percent="0" rank="0" text="" dxfId="650">
      <formula>"低"</formula>
    </cfRule>
    <cfRule type="expression" priority="653" aboveAverage="0" equalAverage="0" bottom="0" percent="0" rank="0" text="" dxfId="651">
      <formula>$B64="総"</formula>
    </cfRule>
  </conditionalFormatting>
  <conditionalFormatting sqref="AL64:AL67">
    <cfRule type="cellIs" priority="654" operator="equal" aboveAverage="0" equalAverage="0" bottom="0" percent="0" rank="0" text="" dxfId="652">
      <formula>0</formula>
    </cfRule>
    <cfRule type="cellIs" priority="655" operator="notEqual" aboveAverage="0" equalAverage="0" bottom="0" percent="0" rank="0" text="" dxfId="653">
      <formula>"現状維持"</formula>
    </cfRule>
    <cfRule type="expression" priority="656" aboveAverage="0" equalAverage="0" bottom="0" percent="0" rank="0" text="" dxfId="654">
      <formula>$B64="総"</formula>
    </cfRule>
  </conditionalFormatting>
  <conditionalFormatting sqref="AM64:AP67">
    <cfRule type="expression" priority="657" aboveAverage="0" equalAverage="0" bottom="0" percent="0" rank="0" text="" dxfId="655">
      <formula>$B64="総"</formula>
    </cfRule>
  </conditionalFormatting>
  <conditionalFormatting sqref="AU64:AU67">
    <cfRule type="cellIs" priority="658" operator="equal" aboveAverage="0" equalAverage="0" bottom="0" percent="0" rank="0" text="" dxfId="656">
      <formula>"減らす"</formula>
    </cfRule>
    <cfRule type="cellIs" priority="659" operator="equal" aboveAverage="0" equalAverage="0" bottom="0" percent="0" rank="0" text="" dxfId="657">
      <formula>"増やす"</formula>
    </cfRule>
    <cfRule type="expression" priority="660" aboveAverage="0" equalAverage="0" bottom="0" percent="0" rank="0" text="" dxfId="658">
      <formula>$B64="総"</formula>
    </cfRule>
  </conditionalFormatting>
  <conditionalFormatting sqref="AM64:AM67">
    <cfRule type="cellIs" priority="661" operator="notEqual" aboveAverage="0" equalAverage="0" bottom="0" percent="0" rank="0" text="" dxfId="659">
      <formula>"なし"</formula>
    </cfRule>
  </conditionalFormatting>
  <conditionalFormatting sqref="AB64:AF67">
    <cfRule type="expression" priority="662" aboveAverage="0" equalAverage="0" bottom="0" percent="0" rank="0" text="" dxfId="660">
      <formula>$B64="総"</formula>
    </cfRule>
  </conditionalFormatting>
  <conditionalFormatting sqref="T65:T66">
    <cfRule type="expression" priority="663" aboveAverage="0" equalAverage="0" bottom="0" percent="0" rank="0" text="" dxfId="661">
      <formula>$B65="総"</formula>
    </cfRule>
  </conditionalFormatting>
  <conditionalFormatting sqref="T67">
    <cfRule type="expression" priority="664" aboveAverage="0" equalAverage="0" bottom="0" percent="0" rank="0" text="" dxfId="662">
      <formula>$B67="総"</formula>
    </cfRule>
  </conditionalFormatting>
  <conditionalFormatting sqref="AM64:AM67">
    <cfRule type="cellIs" priority="665" operator="equal" aboveAverage="0" equalAverage="0" bottom="0" percent="0" rank="0" text="" dxfId="663">
      <formula>0</formula>
    </cfRule>
  </conditionalFormatting>
  <conditionalFormatting sqref="AS64">
    <cfRule type="expression" priority="666" aboveAverage="0" equalAverage="0" bottom="0" percent="0" rank="0" text="" dxfId="664">
      <formula>$B64="総"</formula>
    </cfRule>
  </conditionalFormatting>
  <conditionalFormatting sqref="AS64:AS67">
    <cfRule type="cellIs" priority="667" operator="equal" aboveAverage="0" equalAverage="0" bottom="0" percent="0" rank="0" text="" dxfId="665">
      <formula>0</formula>
    </cfRule>
    <cfRule type="cellIs" priority="668" operator="notEqual" aboveAverage="0" equalAverage="0" bottom="0" percent="0" rank="0" text="" dxfId="666">
      <formula>"なし"</formula>
    </cfRule>
    <cfRule type="expression" priority="669" aboveAverage="0" equalAverage="0" bottom="0" percent="0" rank="0" text="" dxfId="667">
      <formula>"総"=$B64</formula>
    </cfRule>
  </conditionalFormatting>
  <conditionalFormatting sqref="AQ68:AT73">
    <cfRule type="expression" priority="670" aboveAverage="0" equalAverage="0" bottom="0" percent="0" rank="0" text="" dxfId="668">
      <formula>$B68="総"</formula>
    </cfRule>
  </conditionalFormatting>
  <conditionalFormatting sqref="B68:B73">
    <cfRule type="cellIs" priority="671" operator="equal" aboveAverage="0" equalAverage="0" bottom="0" percent="0" rank="0" text="" dxfId="669">
      <formula>"総"</formula>
    </cfRule>
  </conditionalFormatting>
  <conditionalFormatting sqref="AH68:AH73">
    <cfRule type="cellIs" priority="672" operator="equal" aboveAverage="0" equalAverage="0" bottom="0" percent="0" rank="0" text="" dxfId="670">
      <formula>"完"</formula>
    </cfRule>
    <cfRule type="expression" priority="673" aboveAverage="0" equalAverage="0" bottom="0" percent="0" rank="0" text="" dxfId="671">
      <formula>$B68="総"</formula>
    </cfRule>
  </conditionalFormatting>
  <conditionalFormatting sqref="AI68:AK73">
    <cfRule type="cellIs" priority="674" operator="equal" aboveAverage="0" equalAverage="0" bottom="0" percent="0" rank="0" text="" dxfId="672">
      <formula>"低"</formula>
    </cfRule>
    <cfRule type="expression" priority="675" aboveAverage="0" equalAverage="0" bottom="0" percent="0" rank="0" text="" dxfId="673">
      <formula>$B68="総"</formula>
    </cfRule>
  </conditionalFormatting>
  <conditionalFormatting sqref="AL68:AL73">
    <cfRule type="cellIs" priority="676" operator="equal" aboveAverage="0" equalAverage="0" bottom="0" percent="0" rank="0" text="" dxfId="674">
      <formula>0</formula>
    </cfRule>
    <cfRule type="cellIs" priority="677" operator="notEqual" aboveAverage="0" equalAverage="0" bottom="0" percent="0" rank="0" text="" dxfId="675">
      <formula>"現状維持"</formula>
    </cfRule>
    <cfRule type="expression" priority="678" aboveAverage="0" equalAverage="0" bottom="0" percent="0" rank="0" text="" dxfId="676">
      <formula>$B68="総"</formula>
    </cfRule>
  </conditionalFormatting>
  <conditionalFormatting sqref="AM68:AP73">
    <cfRule type="expression" priority="679" aboveAverage="0" equalAverage="0" bottom="0" percent="0" rank="0" text="" dxfId="677">
      <formula>$B68="総"</formula>
    </cfRule>
  </conditionalFormatting>
  <conditionalFormatting sqref="AU68:AU73">
    <cfRule type="cellIs" priority="680" operator="equal" aboveAverage="0" equalAverage="0" bottom="0" percent="0" rank="0" text="" dxfId="678">
      <formula>"減らす"</formula>
    </cfRule>
    <cfRule type="cellIs" priority="681" operator="equal" aboveAverage="0" equalAverage="0" bottom="0" percent="0" rank="0" text="" dxfId="679">
      <formula>"増やす"</formula>
    </cfRule>
    <cfRule type="expression" priority="682" aboveAverage="0" equalAverage="0" bottom="0" percent="0" rank="0" text="" dxfId="680">
      <formula>$B68="総"</formula>
    </cfRule>
  </conditionalFormatting>
  <conditionalFormatting sqref="AM68:AM73">
    <cfRule type="cellIs" priority="683" operator="notEqual" aboveAverage="0" equalAverage="0" bottom="0" percent="0" rank="0" text="" dxfId="681">
      <formula>"なし"</formula>
    </cfRule>
  </conditionalFormatting>
  <conditionalFormatting sqref="AB68:AF73">
    <cfRule type="expression" priority="684" aboveAverage="0" equalAverage="0" bottom="0" percent="0" rank="0" text="" dxfId="682">
      <formula>$B68="総"</formula>
    </cfRule>
  </conditionalFormatting>
  <conditionalFormatting sqref="N69">
    <cfRule type="expression" priority="685" aboveAverage="0" equalAverage="0" bottom="0" percent="0" rank="0" text="" dxfId="683">
      <formula>$B69="総"</formula>
    </cfRule>
  </conditionalFormatting>
  <conditionalFormatting sqref="N71">
    <cfRule type="expression" priority="686" aboveAverage="0" equalAverage="0" bottom="0" percent="0" rank="0" text="" dxfId="684">
      <formula>$B71="総"</formula>
    </cfRule>
  </conditionalFormatting>
  <conditionalFormatting sqref="T68:T69">
    <cfRule type="expression" priority="687" aboveAverage="0" equalAverage="0" bottom="0" percent="0" rank="0" text="" dxfId="685">
      <formula>$B68="総"</formula>
    </cfRule>
  </conditionalFormatting>
  <conditionalFormatting sqref="T70:T73">
    <cfRule type="expression" priority="688" aboveAverage="0" equalAverage="0" bottom="0" percent="0" rank="0" text="" dxfId="686">
      <formula>$B70="総"</formula>
    </cfRule>
  </conditionalFormatting>
  <conditionalFormatting sqref="AM68:AM73">
    <cfRule type="cellIs" priority="689" operator="equal" aboveAverage="0" equalAverage="0" bottom="0" percent="0" rank="0" text="" dxfId="687">
      <formula>0</formula>
    </cfRule>
  </conditionalFormatting>
  <conditionalFormatting sqref="AS69:AS72">
    <cfRule type="expression" priority="690" aboveAverage="0" equalAverage="0" bottom="0" percent="0" rank="0" text="" dxfId="688">
      <formula>$B69="総"</formula>
    </cfRule>
  </conditionalFormatting>
  <conditionalFormatting sqref="AS68:AS73">
    <cfRule type="cellIs" priority="691" operator="equal" aboveAverage="0" equalAverage="0" bottom="0" percent="0" rank="0" text="" dxfId="689">
      <formula>0</formula>
    </cfRule>
    <cfRule type="cellIs" priority="692" operator="notEqual" aboveAverage="0" equalAverage="0" bottom="0" percent="0" rank="0" text="" dxfId="690">
      <formula>"なし"</formula>
    </cfRule>
    <cfRule type="expression" priority="693" aboveAverage="0" equalAverage="0" bottom="0" percent="0" rank="0" text="" dxfId="691">
      <formula>"総"=$B68</formula>
    </cfRule>
  </conditionalFormatting>
  <conditionalFormatting sqref="AQ74:AT75">
    <cfRule type="expression" priority="694" aboveAverage="0" equalAverage="0" bottom="0" percent="0" rank="0" text="" dxfId="692">
      <formula>$B74="総"</formula>
    </cfRule>
  </conditionalFormatting>
  <conditionalFormatting sqref="B74:B75">
    <cfRule type="cellIs" priority="695" operator="equal" aboveAverage="0" equalAverage="0" bottom="0" percent="0" rank="0" text="" dxfId="693">
      <formula>"総"</formula>
    </cfRule>
  </conditionalFormatting>
  <conditionalFormatting sqref="AH74:AH75">
    <cfRule type="cellIs" priority="696" operator="equal" aboveAverage="0" equalAverage="0" bottom="0" percent="0" rank="0" text="" dxfId="694">
      <formula>"完"</formula>
    </cfRule>
    <cfRule type="expression" priority="697" aboveAverage="0" equalAverage="0" bottom="0" percent="0" rank="0" text="" dxfId="695">
      <formula>$B74="総"</formula>
    </cfRule>
  </conditionalFormatting>
  <conditionalFormatting sqref="AI74:AK75">
    <cfRule type="cellIs" priority="698" operator="equal" aboveAverage="0" equalAverage="0" bottom="0" percent="0" rank="0" text="" dxfId="696">
      <formula>"低"</formula>
    </cfRule>
    <cfRule type="expression" priority="699" aboveAverage="0" equalAverage="0" bottom="0" percent="0" rank="0" text="" dxfId="697">
      <formula>$B74="総"</formula>
    </cfRule>
  </conditionalFormatting>
  <conditionalFormatting sqref="AL74:AL75">
    <cfRule type="cellIs" priority="700" operator="equal" aboveAverage="0" equalAverage="0" bottom="0" percent="0" rank="0" text="" dxfId="698">
      <formula>0</formula>
    </cfRule>
    <cfRule type="cellIs" priority="701" operator="notEqual" aboveAverage="0" equalAverage="0" bottom="0" percent="0" rank="0" text="" dxfId="699">
      <formula>"現状維持"</formula>
    </cfRule>
    <cfRule type="expression" priority="702" aboveAverage="0" equalAverage="0" bottom="0" percent="0" rank="0" text="" dxfId="700">
      <formula>$B74="総"</formula>
    </cfRule>
  </conditionalFormatting>
  <conditionalFormatting sqref="AM74:AP75">
    <cfRule type="expression" priority="703" aboveAverage="0" equalAverage="0" bottom="0" percent="0" rank="0" text="" dxfId="701">
      <formula>$B74="総"</formula>
    </cfRule>
  </conditionalFormatting>
  <conditionalFormatting sqref="AU74:AU75">
    <cfRule type="cellIs" priority="704" operator="equal" aboveAverage="0" equalAverage="0" bottom="0" percent="0" rank="0" text="" dxfId="702">
      <formula>"減らす"</formula>
    </cfRule>
    <cfRule type="cellIs" priority="705" operator="equal" aboveAverage="0" equalAverage="0" bottom="0" percent="0" rank="0" text="" dxfId="703">
      <formula>"増やす"</formula>
    </cfRule>
    <cfRule type="expression" priority="706" aboveAverage="0" equalAverage="0" bottom="0" percent="0" rank="0" text="" dxfId="704">
      <formula>$B74="総"</formula>
    </cfRule>
  </conditionalFormatting>
  <conditionalFormatting sqref="AM74:AM75">
    <cfRule type="cellIs" priority="707" operator="notEqual" aboveAverage="0" equalAverage="0" bottom="0" percent="0" rank="0" text="" dxfId="705">
      <formula>"なし"</formula>
    </cfRule>
  </conditionalFormatting>
  <conditionalFormatting sqref="AB74:AF75">
    <cfRule type="expression" priority="708" aboveAverage="0" equalAverage="0" bottom="0" percent="0" rank="0" text="" dxfId="706">
      <formula>$B74="総"</formula>
    </cfRule>
  </conditionalFormatting>
  <conditionalFormatting sqref="T74">
    <cfRule type="expression" priority="709" aboveAverage="0" equalAverage="0" bottom="0" percent="0" rank="0" text="" dxfId="707">
      <formula>$B74="総"</formula>
    </cfRule>
  </conditionalFormatting>
  <conditionalFormatting sqref="AM74:AM75">
    <cfRule type="cellIs" priority="710" operator="equal" aboveAverage="0" equalAverage="0" bottom="0" percent="0" rank="0" text="" dxfId="708">
      <formula>0</formula>
    </cfRule>
  </conditionalFormatting>
  <conditionalFormatting sqref="AS74:AS75">
    <cfRule type="cellIs" priority="711" operator="equal" aboveAverage="0" equalAverage="0" bottom="0" percent="0" rank="0" text="" dxfId="709">
      <formula>0</formula>
    </cfRule>
    <cfRule type="cellIs" priority="712" operator="notEqual" aboveAverage="0" equalAverage="0" bottom="0" percent="0" rank="0" text="" dxfId="710">
      <formula>"なし"</formula>
    </cfRule>
    <cfRule type="expression" priority="713" aboveAverage="0" equalAverage="0" bottom="0" percent="0" rank="0" text="" dxfId="711">
      <formula>"総"=$B74</formula>
    </cfRule>
  </conditionalFormatting>
  <conditionalFormatting sqref="AQ81:AT83">
    <cfRule type="expression" priority="714" aboveAverage="0" equalAverage="0" bottom="0" percent="0" rank="0" text="" dxfId="712">
      <formula>$B81="総"</formula>
    </cfRule>
  </conditionalFormatting>
  <conditionalFormatting sqref="B81:B83">
    <cfRule type="cellIs" priority="715" operator="equal" aboveAverage="0" equalAverage="0" bottom="0" percent="0" rank="0" text="" dxfId="713">
      <formula>"総"</formula>
    </cfRule>
  </conditionalFormatting>
  <conditionalFormatting sqref="AH81:AH83">
    <cfRule type="cellIs" priority="716" operator="equal" aboveAverage="0" equalAverage="0" bottom="0" percent="0" rank="0" text="" dxfId="714">
      <formula>"完"</formula>
    </cfRule>
    <cfRule type="expression" priority="717" aboveAverage="0" equalAverage="0" bottom="0" percent="0" rank="0" text="" dxfId="715">
      <formula>$B81="総"</formula>
    </cfRule>
  </conditionalFormatting>
  <conditionalFormatting sqref="AI81:AK83">
    <cfRule type="cellIs" priority="718" operator="equal" aboveAverage="0" equalAverage="0" bottom="0" percent="0" rank="0" text="" dxfId="716">
      <formula>"低"</formula>
    </cfRule>
    <cfRule type="expression" priority="719" aboveAverage="0" equalAverage="0" bottom="0" percent="0" rank="0" text="" dxfId="717">
      <formula>$B81="総"</formula>
    </cfRule>
  </conditionalFormatting>
  <conditionalFormatting sqref="AL81:AL83">
    <cfRule type="cellIs" priority="720" operator="equal" aboveAverage="0" equalAverage="0" bottom="0" percent="0" rank="0" text="" dxfId="718">
      <formula>0</formula>
    </cfRule>
    <cfRule type="cellIs" priority="721" operator="notEqual" aboveAverage="0" equalAverage="0" bottom="0" percent="0" rank="0" text="" dxfId="719">
      <formula>"現状維持"</formula>
    </cfRule>
    <cfRule type="expression" priority="722" aboveAverage="0" equalAverage="0" bottom="0" percent="0" rank="0" text="" dxfId="720">
      <formula>$B81="総"</formula>
    </cfRule>
  </conditionalFormatting>
  <conditionalFormatting sqref="AM81:AP83">
    <cfRule type="expression" priority="723" aboveAverage="0" equalAverage="0" bottom="0" percent="0" rank="0" text="" dxfId="721">
      <formula>$B81="総"</formula>
    </cfRule>
  </conditionalFormatting>
  <conditionalFormatting sqref="AU81:AU83">
    <cfRule type="cellIs" priority="724" operator="equal" aboveAverage="0" equalAverage="0" bottom="0" percent="0" rank="0" text="" dxfId="722">
      <formula>"減らす"</formula>
    </cfRule>
    <cfRule type="cellIs" priority="725" operator="equal" aboveAverage="0" equalAverage="0" bottom="0" percent="0" rank="0" text="" dxfId="723">
      <formula>"増やす"</formula>
    </cfRule>
    <cfRule type="expression" priority="726" aboveAverage="0" equalAverage="0" bottom="0" percent="0" rank="0" text="" dxfId="724">
      <formula>$B81="総"</formula>
    </cfRule>
  </conditionalFormatting>
  <conditionalFormatting sqref="AM81:AM83">
    <cfRule type="cellIs" priority="727" operator="notEqual" aboveAverage="0" equalAverage="0" bottom="0" percent="0" rank="0" text="" dxfId="725">
      <formula>"なし"</formula>
    </cfRule>
  </conditionalFormatting>
  <conditionalFormatting sqref="AB81:AF83">
    <cfRule type="expression" priority="728" aboveAverage="0" equalAverage="0" bottom="0" percent="0" rank="0" text="" dxfId="726">
      <formula>$B81="総"</formula>
    </cfRule>
  </conditionalFormatting>
  <conditionalFormatting sqref="AM81:AM83">
    <cfRule type="cellIs" priority="729" operator="equal" aboveAverage="0" equalAverage="0" bottom="0" percent="0" rank="0" text="" dxfId="727">
      <formula>0</formula>
    </cfRule>
  </conditionalFormatting>
  <conditionalFormatting sqref="AS81:AS83">
    <cfRule type="cellIs" priority="730" operator="equal" aboveAverage="0" equalAverage="0" bottom="0" percent="0" rank="0" text="" dxfId="728">
      <formula>0</formula>
    </cfRule>
    <cfRule type="cellIs" priority="731" operator="notEqual" aboveAverage="0" equalAverage="0" bottom="0" percent="0" rank="0" text="" dxfId="729">
      <formula>"なし"</formula>
    </cfRule>
    <cfRule type="expression" priority="732" aboveAverage="0" equalAverage="0" bottom="0" percent="0" rank="0" text="" dxfId="730">
      <formula>"総"=$B81</formula>
    </cfRule>
  </conditionalFormatting>
  <conditionalFormatting sqref="AQ220:AT221">
    <cfRule type="expression" priority="733" aboveAverage="0" equalAverage="0" bottom="0" percent="0" rank="0" text="" dxfId="731">
      <formula>$B220="総"</formula>
    </cfRule>
  </conditionalFormatting>
  <conditionalFormatting sqref="B220:B221">
    <cfRule type="cellIs" priority="734" operator="equal" aboveAverage="0" equalAverage="0" bottom="0" percent="0" rank="0" text="" dxfId="732">
      <formula>"総"</formula>
    </cfRule>
  </conditionalFormatting>
  <conditionalFormatting sqref="AH220:AH221">
    <cfRule type="cellIs" priority="735" operator="equal" aboveAverage="0" equalAverage="0" bottom="0" percent="0" rank="0" text="" dxfId="733">
      <formula>"完"</formula>
    </cfRule>
    <cfRule type="expression" priority="736" aboveAverage="0" equalAverage="0" bottom="0" percent="0" rank="0" text="" dxfId="734">
      <formula>$B220="総"</formula>
    </cfRule>
  </conditionalFormatting>
  <conditionalFormatting sqref="AI220:AK221">
    <cfRule type="cellIs" priority="737" operator="equal" aboveAverage="0" equalAverage="0" bottom="0" percent="0" rank="0" text="" dxfId="735">
      <formula>"低"</formula>
    </cfRule>
    <cfRule type="expression" priority="738" aboveAverage="0" equalAverage="0" bottom="0" percent="0" rank="0" text="" dxfId="736">
      <formula>$B220="総"</formula>
    </cfRule>
  </conditionalFormatting>
  <conditionalFormatting sqref="AL220:AL221">
    <cfRule type="cellIs" priority="739" operator="equal" aboveAverage="0" equalAverage="0" bottom="0" percent="0" rank="0" text="" dxfId="737">
      <formula>0</formula>
    </cfRule>
    <cfRule type="cellIs" priority="740" operator="notEqual" aboveAverage="0" equalAverage="0" bottom="0" percent="0" rank="0" text="" dxfId="738">
      <formula>"現状維持"</formula>
    </cfRule>
    <cfRule type="expression" priority="741" aboveAverage="0" equalAverage="0" bottom="0" percent="0" rank="0" text="" dxfId="739">
      <formula>$B220="総"</formula>
    </cfRule>
  </conditionalFormatting>
  <conditionalFormatting sqref="AM220:AP221">
    <cfRule type="expression" priority="742" aboveAverage="0" equalAverage="0" bottom="0" percent="0" rank="0" text="" dxfId="740">
      <formula>$B220="総"</formula>
    </cfRule>
  </conditionalFormatting>
  <conditionalFormatting sqref="AU220:AU221">
    <cfRule type="cellIs" priority="743" operator="equal" aboveAverage="0" equalAverage="0" bottom="0" percent="0" rank="0" text="" dxfId="741">
      <formula>"減らす"</formula>
    </cfRule>
    <cfRule type="cellIs" priority="744" operator="equal" aboveAverage="0" equalAverage="0" bottom="0" percent="0" rank="0" text="" dxfId="742">
      <formula>"増やす"</formula>
    </cfRule>
    <cfRule type="expression" priority="745" aboveAverage="0" equalAverage="0" bottom="0" percent="0" rank="0" text="" dxfId="743">
      <formula>$B220="総"</formula>
    </cfRule>
  </conditionalFormatting>
  <conditionalFormatting sqref="AM220:AM221">
    <cfRule type="cellIs" priority="746" operator="notEqual" aboveAverage="0" equalAverage="0" bottom="0" percent="0" rank="0" text="" dxfId="744">
      <formula>"なし"</formula>
    </cfRule>
  </conditionalFormatting>
  <conditionalFormatting sqref="AB220:AF221">
    <cfRule type="expression" priority="747" aboveAverage="0" equalAverage="0" bottom="0" percent="0" rank="0" text="" dxfId="745">
      <formula>$B220="総"</formula>
    </cfRule>
  </conditionalFormatting>
  <conditionalFormatting sqref="AM220:AM221">
    <cfRule type="cellIs" priority="748" operator="equal" aboveAverage="0" equalAverage="0" bottom="0" percent="0" rank="0" text="" dxfId="746">
      <formula>0</formula>
    </cfRule>
  </conditionalFormatting>
  <conditionalFormatting sqref="AS220:AS221">
    <cfRule type="cellIs" priority="749" operator="equal" aboveAverage="0" equalAverage="0" bottom="0" percent="0" rank="0" text="" dxfId="747">
      <formula>0</formula>
    </cfRule>
    <cfRule type="cellIs" priority="750" operator="notEqual" aboveAverage="0" equalAverage="0" bottom="0" percent="0" rank="0" text="" dxfId="748">
      <formula>"なし"</formula>
    </cfRule>
    <cfRule type="expression" priority="751" aboveAverage="0" equalAverage="0" bottom="0" percent="0" rank="0" text="" dxfId="749">
      <formula>"総"=$B220</formula>
    </cfRule>
  </conditionalFormatting>
  <conditionalFormatting sqref="T221">
    <cfRule type="expression" priority="752" aboveAverage="0" equalAverage="0" bottom="0" percent="0" rank="0" text="" dxfId="750">
      <formula>$B221="総"</formula>
    </cfRule>
  </conditionalFormatting>
  <conditionalFormatting sqref="T220">
    <cfRule type="expression" priority="753" aboveAverage="0" equalAverage="0" bottom="0" percent="0" rank="0" text="" dxfId="751">
      <formula>$B220="総"</formula>
    </cfRule>
  </conditionalFormatting>
  <conditionalFormatting sqref="AQ223:AT228">
    <cfRule type="expression" priority="754" aboveAverage="0" equalAverage="0" bottom="0" percent="0" rank="0" text="" dxfId="752">
      <formula>$B223="総"</formula>
    </cfRule>
  </conditionalFormatting>
  <conditionalFormatting sqref="B223:B228">
    <cfRule type="cellIs" priority="755" operator="equal" aboveAverage="0" equalAverage="0" bottom="0" percent="0" rank="0" text="" dxfId="753">
      <formula>"総"</formula>
    </cfRule>
  </conditionalFormatting>
  <conditionalFormatting sqref="AH223:AH228">
    <cfRule type="cellIs" priority="756" operator="equal" aboveAverage="0" equalAverage="0" bottom="0" percent="0" rank="0" text="" dxfId="754">
      <formula>"完"</formula>
    </cfRule>
    <cfRule type="expression" priority="757" aboveAverage="0" equalAverage="0" bottom="0" percent="0" rank="0" text="" dxfId="755">
      <formula>$B223="総"</formula>
    </cfRule>
  </conditionalFormatting>
  <conditionalFormatting sqref="AI223:AK228">
    <cfRule type="cellIs" priority="758" operator="equal" aboveAverage="0" equalAverage="0" bottom="0" percent="0" rank="0" text="" dxfId="756">
      <formula>"低"</formula>
    </cfRule>
    <cfRule type="expression" priority="759" aboveAverage="0" equalAverage="0" bottom="0" percent="0" rank="0" text="" dxfId="757">
      <formula>$B223="総"</formula>
    </cfRule>
  </conditionalFormatting>
  <conditionalFormatting sqref="AL223:AL228">
    <cfRule type="cellIs" priority="760" operator="equal" aboveAverage="0" equalAverage="0" bottom="0" percent="0" rank="0" text="" dxfId="758">
      <formula>0</formula>
    </cfRule>
    <cfRule type="cellIs" priority="761" operator="notEqual" aboveAverage="0" equalAverage="0" bottom="0" percent="0" rank="0" text="" dxfId="759">
      <formula>"現状維持"</formula>
    </cfRule>
    <cfRule type="expression" priority="762" aboveAverage="0" equalAverage="0" bottom="0" percent="0" rank="0" text="" dxfId="760">
      <formula>$B223="総"</formula>
    </cfRule>
  </conditionalFormatting>
  <conditionalFormatting sqref="AM223:AP228">
    <cfRule type="expression" priority="763" aboveAverage="0" equalAverage="0" bottom="0" percent="0" rank="0" text="" dxfId="761">
      <formula>$B223="総"</formula>
    </cfRule>
  </conditionalFormatting>
  <conditionalFormatting sqref="AU223:AU228">
    <cfRule type="cellIs" priority="764" operator="equal" aboveAverage="0" equalAverage="0" bottom="0" percent="0" rank="0" text="" dxfId="762">
      <formula>"減らす"</formula>
    </cfRule>
    <cfRule type="cellIs" priority="765" operator="equal" aboveAverage="0" equalAverage="0" bottom="0" percent="0" rank="0" text="" dxfId="763">
      <formula>"増やす"</formula>
    </cfRule>
    <cfRule type="expression" priority="766" aboveAverage="0" equalAverage="0" bottom="0" percent="0" rank="0" text="" dxfId="764">
      <formula>$B223="総"</formula>
    </cfRule>
  </conditionalFormatting>
  <conditionalFormatting sqref="AM223:AM228">
    <cfRule type="cellIs" priority="767" operator="notEqual" aboveAverage="0" equalAverage="0" bottom="0" percent="0" rank="0" text="" dxfId="765">
      <formula>"なし"</formula>
    </cfRule>
  </conditionalFormatting>
  <conditionalFormatting sqref="AB223:AF228">
    <cfRule type="expression" priority="768" aboveAverage="0" equalAverage="0" bottom="0" percent="0" rank="0" text="" dxfId="766">
      <formula>$B223="総"</formula>
    </cfRule>
  </conditionalFormatting>
  <conditionalFormatting sqref="AM223:AM228">
    <cfRule type="cellIs" priority="769" operator="equal" aboveAverage="0" equalAverage="0" bottom="0" percent="0" rank="0" text="" dxfId="767">
      <formula>0</formula>
    </cfRule>
  </conditionalFormatting>
  <conditionalFormatting sqref="AS223:AS228">
    <cfRule type="cellIs" priority="770" operator="equal" aboveAverage="0" equalAverage="0" bottom="0" percent="0" rank="0" text="" dxfId="768">
      <formula>0</formula>
    </cfRule>
    <cfRule type="cellIs" priority="771" operator="notEqual" aboveAverage="0" equalAverage="0" bottom="0" percent="0" rank="0" text="" dxfId="769">
      <formula>"なし"</formula>
    </cfRule>
    <cfRule type="expression" priority="772" aboveAverage="0" equalAverage="0" bottom="0" percent="0" rank="0" text="" dxfId="770">
      <formula>"総"=$B223</formula>
    </cfRule>
  </conditionalFormatting>
  <conditionalFormatting sqref="T223:T229">
    <cfRule type="expression" priority="773" aboveAverage="0" equalAverage="0" bottom="0" percent="0" rank="0" text="" dxfId="771">
      <formula>$B223="総"</formula>
    </cfRule>
  </conditionalFormatting>
  <conditionalFormatting sqref="T226:T229">
    <cfRule type="expression" priority="774" aboveAverage="0" equalAverage="0" bottom="0" percent="0" rank="0" text="" dxfId="772">
      <formula>$B226="総"</formula>
    </cfRule>
  </conditionalFormatting>
  <conditionalFormatting sqref="T228:T229">
    <cfRule type="expression" priority="775" aboveAverage="0" equalAverage="0" bottom="0" percent="0" rank="0" text="" dxfId="773">
      <formula>$B228="総"</formula>
    </cfRule>
  </conditionalFormatting>
  <conditionalFormatting sqref="AS224">
    <cfRule type="expression" priority="776" aboveAverage="0" equalAverage="0" bottom="0" percent="0" rank="0" text="" dxfId="774">
      <formula>$B224="総"</formula>
    </cfRule>
  </conditionalFormatting>
  <conditionalFormatting sqref="U223:U226">
    <cfRule type="expression" priority="777" aboveAverage="0" equalAverage="0" bottom="0" percent="0" rank="0" text="" dxfId="775">
      <formula>$B223="総"</formula>
    </cfRule>
  </conditionalFormatting>
  <conditionalFormatting sqref="U223:U226">
    <cfRule type="expression" priority="778" aboveAverage="0" equalAverage="0" bottom="0" percent="0" rank="0" text="" dxfId="776">
      <formula>$B223="総"</formula>
    </cfRule>
  </conditionalFormatting>
  <conditionalFormatting sqref="AQ232:AT232">
    <cfRule type="expression" priority="779" aboveAverage="0" equalAverage="0" bottom="0" percent="0" rank="0" text="" dxfId="777">
      <formula>$B232="総"</formula>
    </cfRule>
  </conditionalFormatting>
  <conditionalFormatting sqref="B232">
    <cfRule type="cellIs" priority="780" operator="equal" aboveAverage="0" equalAverage="0" bottom="0" percent="0" rank="0" text="" dxfId="778">
      <formula>"総"</formula>
    </cfRule>
  </conditionalFormatting>
  <conditionalFormatting sqref="AH232">
    <cfRule type="cellIs" priority="781" operator="equal" aboveAverage="0" equalAverage="0" bottom="0" percent="0" rank="0" text="" dxfId="779">
      <formula>"完"</formula>
    </cfRule>
    <cfRule type="expression" priority="782" aboveAverage="0" equalAverage="0" bottom="0" percent="0" rank="0" text="" dxfId="780">
      <formula>$B232="総"</formula>
    </cfRule>
  </conditionalFormatting>
  <conditionalFormatting sqref="AI232:AK232">
    <cfRule type="cellIs" priority="783" operator="equal" aboveAverage="0" equalAverage="0" bottom="0" percent="0" rank="0" text="" dxfId="781">
      <formula>"低"</formula>
    </cfRule>
    <cfRule type="expression" priority="784" aboveAverage="0" equalAverage="0" bottom="0" percent="0" rank="0" text="" dxfId="782">
      <formula>$B232="総"</formula>
    </cfRule>
  </conditionalFormatting>
  <conditionalFormatting sqref="AL232">
    <cfRule type="cellIs" priority="785" operator="equal" aboveAverage="0" equalAverage="0" bottom="0" percent="0" rank="0" text="" dxfId="783">
      <formula>0</formula>
    </cfRule>
    <cfRule type="cellIs" priority="786" operator="notEqual" aboveAverage="0" equalAverage="0" bottom="0" percent="0" rank="0" text="" dxfId="784">
      <formula>"現状維持"</formula>
    </cfRule>
    <cfRule type="expression" priority="787" aboveAverage="0" equalAverage="0" bottom="0" percent="0" rank="0" text="" dxfId="785">
      <formula>$B232="総"</formula>
    </cfRule>
  </conditionalFormatting>
  <conditionalFormatting sqref="AM232:AP232">
    <cfRule type="expression" priority="788" aboveAverage="0" equalAverage="0" bottom="0" percent="0" rank="0" text="" dxfId="786">
      <formula>$B232="総"</formula>
    </cfRule>
  </conditionalFormatting>
  <conditionalFormatting sqref="AU232">
    <cfRule type="cellIs" priority="789" operator="equal" aboveAverage="0" equalAverage="0" bottom="0" percent="0" rank="0" text="" dxfId="787">
      <formula>"減らす"</formula>
    </cfRule>
    <cfRule type="cellIs" priority="790" operator="equal" aboveAverage="0" equalAverage="0" bottom="0" percent="0" rank="0" text="" dxfId="788">
      <formula>"増やす"</formula>
    </cfRule>
    <cfRule type="expression" priority="791" aboveAverage="0" equalAverage="0" bottom="0" percent="0" rank="0" text="" dxfId="789">
      <formula>$B232="総"</formula>
    </cfRule>
  </conditionalFormatting>
  <conditionalFormatting sqref="AM232">
    <cfRule type="cellIs" priority="792" operator="notEqual" aboveAverage="0" equalAverage="0" bottom="0" percent="0" rank="0" text="" dxfId="790">
      <formula>"なし"</formula>
    </cfRule>
  </conditionalFormatting>
  <conditionalFormatting sqref="AB232:AF232">
    <cfRule type="expression" priority="793" aboveAverage="0" equalAverage="0" bottom="0" percent="0" rank="0" text="" dxfId="791">
      <formula>$B232="総"</formula>
    </cfRule>
  </conditionalFormatting>
  <conditionalFormatting sqref="AM232">
    <cfRule type="cellIs" priority="794" operator="equal" aboveAverage="0" equalAverage="0" bottom="0" percent="0" rank="0" text="" dxfId="792">
      <formula>0</formula>
    </cfRule>
  </conditionalFormatting>
  <conditionalFormatting sqref="AS232">
    <cfRule type="cellIs" priority="795" operator="equal" aboveAverage="0" equalAverage="0" bottom="0" percent="0" rank="0" text="" dxfId="793">
      <formula>0</formula>
    </cfRule>
    <cfRule type="cellIs" priority="796" operator="notEqual" aboveAverage="0" equalAverage="0" bottom="0" percent="0" rank="0" text="" dxfId="794">
      <formula>"なし"</formula>
    </cfRule>
    <cfRule type="expression" priority="797" aboveAverage="0" equalAverage="0" bottom="0" percent="0" rank="0" text="" dxfId="795">
      <formula>"総"=$B232</formula>
    </cfRule>
  </conditionalFormatting>
  <conditionalFormatting sqref="T232">
    <cfRule type="expression" priority="798" aboveAverage="0" equalAverage="0" bottom="0" percent="0" rank="0" text="" dxfId="796">
      <formula>$B232="総"</formula>
    </cfRule>
  </conditionalFormatting>
  <conditionalFormatting sqref="AS232">
    <cfRule type="expression" priority="799" aboveAverage="0" equalAverage="0" bottom="0" percent="0" rank="0" text="" dxfId="797">
      <formula>$B232="総"</formula>
    </cfRule>
  </conditionalFormatting>
  <conditionalFormatting sqref="U232">
    <cfRule type="expression" priority="800" aboveAverage="0" equalAverage="0" bottom="0" percent="0" rank="0" text="" dxfId="798">
      <formula>$B232="総"</formula>
    </cfRule>
  </conditionalFormatting>
  <conditionalFormatting sqref="AQ233:AR233">
    <cfRule type="expression" priority="801" aboveAverage="0" equalAverage="0" bottom="0" percent="0" rank="0" text="" dxfId="799">
      <formula>$B233="総"</formula>
    </cfRule>
  </conditionalFormatting>
  <conditionalFormatting sqref="B233:B236">
    <cfRule type="cellIs" priority="802" operator="equal" aboveAverage="0" equalAverage="0" bottom="0" percent="0" rank="0" text="" dxfId="800">
      <formula>"総"</formula>
    </cfRule>
  </conditionalFormatting>
  <conditionalFormatting sqref="AH233:AH236">
    <cfRule type="cellIs" priority="803" operator="equal" aboveAverage="0" equalAverage="0" bottom="0" percent="0" rank="0" text="" dxfId="801">
      <formula>"完"</formula>
    </cfRule>
    <cfRule type="expression" priority="804" aboveAverage="0" equalAverage="0" bottom="0" percent="0" rank="0" text="" dxfId="802">
      <formula>$B233="総"</formula>
    </cfRule>
  </conditionalFormatting>
  <conditionalFormatting sqref="AI233:AK236">
    <cfRule type="cellIs" priority="805" operator="equal" aboveAverage="0" equalAverage="0" bottom="0" percent="0" rank="0" text="" dxfId="803">
      <formula>"低"</formula>
    </cfRule>
    <cfRule type="expression" priority="806" aboveAverage="0" equalAverage="0" bottom="0" percent="0" rank="0" text="" dxfId="804">
      <formula>$B233="総"</formula>
    </cfRule>
  </conditionalFormatting>
  <conditionalFormatting sqref="AL233:AL236">
    <cfRule type="cellIs" priority="807" operator="equal" aboveAverage="0" equalAverage="0" bottom="0" percent="0" rank="0" text="" dxfId="805">
      <formula>0</formula>
    </cfRule>
    <cfRule type="cellIs" priority="808" operator="notEqual" aboveAverage="0" equalAverage="0" bottom="0" percent="0" rank="0" text="" dxfId="806">
      <formula>"現状維持"</formula>
    </cfRule>
    <cfRule type="expression" priority="809" aboveAverage="0" equalAverage="0" bottom="0" percent="0" rank="0" text="" dxfId="807">
      <formula>$B233="総"</formula>
    </cfRule>
  </conditionalFormatting>
  <conditionalFormatting sqref="AM233:AM236">
    <cfRule type="expression" priority="810" aboveAverage="0" equalAverage="0" bottom="0" percent="0" rank="0" text="" dxfId="808">
      <formula>$B233="総"</formula>
    </cfRule>
  </conditionalFormatting>
  <conditionalFormatting sqref="AU233:AU236">
    <cfRule type="cellIs" priority="811" operator="equal" aboveAverage="0" equalAverage="0" bottom="0" percent="0" rank="0" text="" dxfId="809">
      <formula>"減らす"</formula>
    </cfRule>
    <cfRule type="cellIs" priority="812" operator="equal" aboveAverage="0" equalAverage="0" bottom="0" percent="0" rank="0" text="" dxfId="810">
      <formula>"増やす"</formula>
    </cfRule>
    <cfRule type="expression" priority="813" aboveAverage="0" equalAverage="0" bottom="0" percent="0" rank="0" text="" dxfId="811">
      <formula>$B233="総"</formula>
    </cfRule>
  </conditionalFormatting>
  <conditionalFormatting sqref="AM233:AM236">
    <cfRule type="cellIs" priority="814" operator="notEqual" aboveAverage="0" equalAverage="0" bottom="0" percent="0" rank="0" text="" dxfId="812">
      <formula>"なし"</formula>
    </cfRule>
  </conditionalFormatting>
  <conditionalFormatting sqref="AB233:AF236">
    <cfRule type="expression" priority="815" aboveAverage="0" equalAverage="0" bottom="0" percent="0" rank="0" text="" dxfId="813">
      <formula>$B233="総"</formula>
    </cfRule>
  </conditionalFormatting>
  <conditionalFormatting sqref="AM233:AM236">
    <cfRule type="cellIs" priority="816" operator="equal" aboveAverage="0" equalAverage="0" bottom="0" percent="0" rank="0" text="" dxfId="814">
      <formula>0</formula>
    </cfRule>
  </conditionalFormatting>
  <conditionalFormatting sqref="AS233:AS236">
    <cfRule type="cellIs" priority="817" operator="equal" aboveAverage="0" equalAverage="0" bottom="0" percent="0" rank="0" text="" dxfId="815">
      <formula>0</formula>
    </cfRule>
    <cfRule type="cellIs" priority="818" operator="notEqual" aboveAverage="0" equalAverage="0" bottom="0" percent="0" rank="0" text="" dxfId="816">
      <formula>"なし"</formula>
    </cfRule>
    <cfRule type="expression" priority="819" aboveAverage="0" equalAverage="0" bottom="0" percent="0" rank="0" text="" dxfId="817">
      <formula>"総"=$B233</formula>
    </cfRule>
  </conditionalFormatting>
  <conditionalFormatting sqref="AQ235:AR236">
    <cfRule type="expression" priority="820" aboveAverage="0" equalAverage="0" bottom="0" percent="0" rank="0" text="" dxfId="818">
      <formula>$B235="総"</formula>
    </cfRule>
  </conditionalFormatting>
  <conditionalFormatting sqref="AN235:AP236">
    <cfRule type="expression" priority="821" aboveAverage="0" equalAverage="0" bottom="0" percent="0" rank="0" text="" dxfId="819">
      <formula>$B235="総"</formula>
    </cfRule>
  </conditionalFormatting>
  <conditionalFormatting sqref="T233:T236">
    <cfRule type="expression" priority="822" aboveAverage="0" equalAverage="0" bottom="0" percent="0" rank="0" text="" dxfId="820">
      <formula>$B233="総"</formula>
    </cfRule>
  </conditionalFormatting>
  <conditionalFormatting sqref="AN235:AP236">
    <cfRule type="expression" priority="823" aboveAverage="0" equalAverage="0" bottom="0" percent="0" rank="0" text="" dxfId="821">
      <formula>$B235="総"</formula>
    </cfRule>
  </conditionalFormatting>
  <conditionalFormatting sqref="U233:U236">
    <cfRule type="expression" priority="824" aboveAverage="0" equalAverage="0" bottom="0" percent="0" rank="0" text="" dxfId="822">
      <formula>$B233="総"</formula>
    </cfRule>
  </conditionalFormatting>
  <conditionalFormatting sqref="AQ234:AR234">
    <cfRule type="expression" priority="825" aboveAverage="0" equalAverage="0" bottom="0" percent="0" rank="0" text="" dxfId="823">
      <formula>$B234="総"</formula>
    </cfRule>
  </conditionalFormatting>
  <conditionalFormatting sqref="AO234:AP234">
    <cfRule type="expression" priority="826" aboveAverage="0" equalAverage="0" bottom="0" percent="0" rank="0" text="" dxfId="824">
      <formula>$B234="総"</formula>
    </cfRule>
  </conditionalFormatting>
  <conditionalFormatting sqref="AO234:AP234">
    <cfRule type="expression" priority="827" aboveAverage="0" equalAverage="0" bottom="0" percent="0" rank="0" text="" dxfId="825">
      <formula>$B234="総"</formula>
    </cfRule>
  </conditionalFormatting>
  <conditionalFormatting sqref="L241:N241">
    <cfRule type="expression" priority="828" aboveAverage="0" equalAverage="0" bottom="0" percent="0" rank="0" text="" dxfId="826">
      <formula>$B241="総"</formula>
    </cfRule>
  </conditionalFormatting>
  <conditionalFormatting sqref="B237 B241:B243">
    <cfRule type="cellIs" priority="829" operator="equal" aboveAverage="0" equalAverage="0" bottom="0" percent="0" rank="0" text="" dxfId="827">
      <formula>"総"</formula>
    </cfRule>
  </conditionalFormatting>
  <conditionalFormatting sqref="AH237">
    <cfRule type="cellIs" priority="830" operator="equal" aboveAverage="0" equalAverage="0" bottom="0" percent="0" rank="0" text="" dxfId="828">
      <formula>"完"</formula>
    </cfRule>
    <cfRule type="expression" priority="831" aboveAverage="0" equalAverage="0" bottom="0" percent="0" rank="0" text="" dxfId="829">
      <formula>$B237="総"</formula>
    </cfRule>
  </conditionalFormatting>
  <conditionalFormatting sqref="AI237:AK237">
    <cfRule type="cellIs" priority="832" operator="equal" aboveAverage="0" equalAverage="0" bottom="0" percent="0" rank="0" text="" dxfId="830">
      <formula>"低"</formula>
    </cfRule>
    <cfRule type="expression" priority="833" aboveAverage="0" equalAverage="0" bottom="0" percent="0" rank="0" text="" dxfId="831">
      <formula>$B237="総"</formula>
    </cfRule>
  </conditionalFormatting>
  <conditionalFormatting sqref="AL237">
    <cfRule type="cellIs" priority="834" operator="equal" aboveAverage="0" equalAverage="0" bottom="0" percent="0" rank="0" text="" dxfId="832">
      <formula>0</formula>
    </cfRule>
    <cfRule type="cellIs" priority="835" operator="notEqual" aboveAverage="0" equalAverage="0" bottom="0" percent="0" rank="0" text="" dxfId="833">
      <formula>"現状維持"</formula>
    </cfRule>
    <cfRule type="expression" priority="836" aboveAverage="0" equalAverage="0" bottom="0" percent="0" rank="0" text="" dxfId="834">
      <formula>$B237="総"</formula>
    </cfRule>
  </conditionalFormatting>
  <conditionalFormatting sqref="AM237">
    <cfRule type="expression" priority="837" aboveAverage="0" equalAverage="0" bottom="0" percent="0" rank="0" text="" dxfId="835">
      <formula>$B237="総"</formula>
    </cfRule>
  </conditionalFormatting>
  <conditionalFormatting sqref="AU237">
    <cfRule type="cellIs" priority="838" operator="equal" aboveAverage="0" equalAverage="0" bottom="0" percent="0" rank="0" text="" dxfId="836">
      <formula>"減らす"</formula>
    </cfRule>
    <cfRule type="cellIs" priority="839" operator="equal" aboveAverage="0" equalAverage="0" bottom="0" percent="0" rank="0" text="" dxfId="837">
      <formula>"増やす"</formula>
    </cfRule>
    <cfRule type="expression" priority="840" aboveAverage="0" equalAverage="0" bottom="0" percent="0" rank="0" text="" dxfId="838">
      <formula>$B237="総"</formula>
    </cfRule>
  </conditionalFormatting>
  <conditionalFormatting sqref="AM237 AM241:AM243">
    <cfRule type="cellIs" priority="841" operator="notEqual" aboveAverage="0" equalAverage="0" bottom="0" percent="0" rank="0" text="" dxfId="839">
      <formula>"なし"</formula>
    </cfRule>
  </conditionalFormatting>
  <conditionalFormatting sqref="AB237:AF237">
    <cfRule type="expression" priority="842" aboveAverage="0" equalAverage="0" bottom="0" percent="0" rank="0" text="" dxfId="840">
      <formula>$B237="総"</formula>
    </cfRule>
  </conditionalFormatting>
  <conditionalFormatting sqref="AM237 AM241:AM243">
    <cfRule type="cellIs" priority="843" operator="equal" aboveAverage="0" equalAverage="0" bottom="0" percent="0" rank="0" text="" dxfId="841">
      <formula>0</formula>
    </cfRule>
  </conditionalFormatting>
  <conditionalFormatting sqref="AS237">
    <cfRule type="cellIs" priority="844" operator="equal" aboveAverage="0" equalAverage="0" bottom="0" percent="0" rank="0" text="" dxfId="842">
      <formula>0</formula>
    </cfRule>
    <cfRule type="cellIs" priority="845" operator="notEqual" aboveAverage="0" equalAverage="0" bottom="0" percent="0" rank="0" text="" dxfId="843">
      <formula>"なし"</formula>
    </cfRule>
    <cfRule type="expression" priority="846" aboveAverage="0" equalAverage="0" bottom="0" percent="0" rank="0" text="" dxfId="844">
      <formula>"総"=$B237</formula>
    </cfRule>
  </conditionalFormatting>
  <conditionalFormatting sqref="X238:AD240">
    <cfRule type="expression" priority="847" aboveAverage="0" equalAverage="0" bottom="0" percent="0" rank="0" text="" dxfId="845">
      <formula>$B238="総"</formula>
    </cfRule>
  </conditionalFormatting>
  <conditionalFormatting sqref="B238:B240">
    <cfRule type="cellIs" priority="848" operator="equal" aboveAverage="0" equalAverage="0" bottom="0" percent="0" rank="0" text="" dxfId="846">
      <formula>"総"</formula>
    </cfRule>
  </conditionalFormatting>
  <conditionalFormatting sqref="AH238:AH240">
    <cfRule type="cellIs" priority="849" operator="equal" aboveAverage="0" equalAverage="0" bottom="0" percent="0" rank="0" text="" dxfId="847">
      <formula>"完"</formula>
    </cfRule>
    <cfRule type="expression" priority="850" aboveAverage="0" equalAverage="0" bottom="0" percent="0" rank="0" text="" dxfId="848">
      <formula>$B238="総"</formula>
    </cfRule>
  </conditionalFormatting>
  <conditionalFormatting sqref="AI238:AK240">
    <cfRule type="cellIs" priority="851" operator="equal" aboveAverage="0" equalAverage="0" bottom="0" percent="0" rank="0" text="" dxfId="849">
      <formula>"低"</formula>
    </cfRule>
    <cfRule type="expression" priority="852" aboveAverage="0" equalAverage="0" bottom="0" percent="0" rank="0" text="" dxfId="850">
      <formula>$B238="総"</formula>
    </cfRule>
  </conditionalFormatting>
  <conditionalFormatting sqref="AL238:AL240">
    <cfRule type="cellIs" priority="853" operator="equal" aboveAverage="0" equalAverage="0" bottom="0" percent="0" rank="0" text="" dxfId="851">
      <formula>0</formula>
    </cfRule>
    <cfRule type="cellIs" priority="854" operator="notEqual" aboveAverage="0" equalAverage="0" bottom="0" percent="0" rank="0" text="" dxfId="852">
      <formula>"現状維持"</formula>
    </cfRule>
    <cfRule type="expression" priority="855" aboveAverage="0" equalAverage="0" bottom="0" percent="0" rank="0" text="" dxfId="853">
      <formula>$B238="総"</formula>
    </cfRule>
  </conditionalFormatting>
  <conditionalFormatting sqref="AM238:AM240">
    <cfRule type="expression" priority="856" aboveAverage="0" equalAverage="0" bottom="0" percent="0" rank="0" text="" dxfId="854">
      <formula>$B238="総"</formula>
    </cfRule>
  </conditionalFormatting>
  <conditionalFormatting sqref="AN238:AP240">
    <cfRule type="expression" priority="857" aboveAverage="0" equalAverage="0" bottom="0" percent="0" rank="0" text="" dxfId="855">
      <formula>$B238="総"</formula>
    </cfRule>
  </conditionalFormatting>
  <conditionalFormatting sqref="AU238:AU240">
    <cfRule type="cellIs" priority="858" operator="equal" aboveAverage="0" equalAverage="0" bottom="0" percent="0" rank="0" text="" dxfId="856">
      <formula>"減らす"</formula>
    </cfRule>
    <cfRule type="cellIs" priority="859" operator="equal" aboveAverage="0" equalAverage="0" bottom="0" percent="0" rank="0" text="" dxfId="857">
      <formula>"増やす"</formula>
    </cfRule>
    <cfRule type="expression" priority="860" aboveAverage="0" equalAverage="0" bottom="0" percent="0" rank="0" text="" dxfId="858">
      <formula>$B238="総"</formula>
    </cfRule>
  </conditionalFormatting>
  <conditionalFormatting sqref="AM238:AM240">
    <cfRule type="cellIs" priority="861" operator="notEqual" aboveAverage="0" equalAverage="0" bottom="0" percent="0" rank="0" text="" dxfId="859">
      <formula>"なし"</formula>
    </cfRule>
  </conditionalFormatting>
  <conditionalFormatting sqref="AE238:AF240">
    <cfRule type="expression" priority="862" aboveAverage="0" equalAverage="0" bottom="0" percent="0" rank="0" text="" dxfId="860">
      <formula>$B238="総"</formula>
    </cfRule>
  </conditionalFormatting>
  <conditionalFormatting sqref="N238:N240">
    <cfRule type="expression" priority="863" aboveAverage="0" equalAverage="0" bottom="0" percent="0" rank="0" text="" dxfId="861">
      <formula>$B238="総"</formula>
    </cfRule>
  </conditionalFormatting>
  <conditionalFormatting sqref="N239">
    <cfRule type="expression" priority="864" aboveAverage="0" equalAverage="0" bottom="0" percent="0" rank="0" text="" dxfId="862">
      <formula>$B239="総"</formula>
    </cfRule>
  </conditionalFormatting>
  <conditionalFormatting sqref="T238:T240">
    <cfRule type="expression" priority="865" aboveAverage="0" equalAverage="0" bottom="0" percent="0" rank="0" text="" dxfId="863">
      <formula>$B238="総"</formula>
    </cfRule>
  </conditionalFormatting>
  <conditionalFormatting sqref="T238:T240">
    <cfRule type="expression" priority="866" aboveAverage="0" equalAverage="0" bottom="0" percent="0" rank="0" text="" dxfId="864">
      <formula>$B238="総"</formula>
    </cfRule>
  </conditionalFormatting>
  <conditionalFormatting sqref="AN238:AP240">
    <cfRule type="expression" priority="867" aboveAverage="0" equalAverage="0" bottom="0" percent="0" rank="0" text="" dxfId="865">
      <formula>$B238="総"</formula>
    </cfRule>
  </conditionalFormatting>
  <conditionalFormatting sqref="AM238:AM240">
    <cfRule type="cellIs" priority="868" operator="equal" aboveAverage="0" equalAverage="0" bottom="0" percent="0" rank="0" text="" dxfId="866">
      <formula>0</formula>
    </cfRule>
  </conditionalFormatting>
  <conditionalFormatting sqref="AB238:AD240">
    <cfRule type="expression" priority="869" aboveAverage="0" equalAverage="0" bottom="0" percent="0" rank="0" text="" dxfId="867">
      <formula>$B238="総"</formula>
    </cfRule>
  </conditionalFormatting>
  <conditionalFormatting sqref="AS238:AS240">
    <cfRule type="expression" priority="870" aboveAverage="0" equalAverage="0" bottom="0" percent="0" rank="0" text="" dxfId="868">
      <formula>$B238="総"</formula>
    </cfRule>
  </conditionalFormatting>
  <conditionalFormatting sqref="AS238:AS240">
    <cfRule type="expression" priority="871" aboveAverage="0" equalAverage="0" bottom="0" percent="0" rank="0" text="" dxfId="869">
      <formula>$B238="総"</formula>
    </cfRule>
  </conditionalFormatting>
  <conditionalFormatting sqref="AS238:AS240">
    <cfRule type="cellIs" priority="872" operator="equal" aboveAverage="0" equalAverage="0" bottom="0" percent="0" rank="0" text="" dxfId="870">
      <formula>0</formula>
    </cfRule>
    <cfRule type="cellIs" priority="873" operator="notEqual" aboveAverage="0" equalAverage="0" bottom="0" percent="0" rank="0" text="" dxfId="871">
      <formula>"なし"</formula>
    </cfRule>
    <cfRule type="expression" priority="874" aboveAverage="0" equalAverage="0" bottom="0" percent="0" rank="0" text="" dxfId="872">
      <formula>"総"=$B238</formula>
    </cfRule>
  </conditionalFormatting>
  <conditionalFormatting sqref="AT238:AT240">
    <cfRule type="expression" priority="875" aboveAverage="0" equalAverage="0" bottom="0" percent="0" rank="0" text="" dxfId="873">
      <formula>$B238="総"</formula>
    </cfRule>
  </conditionalFormatting>
  <conditionalFormatting sqref="U238:U240">
    <cfRule type="expression" priority="876" aboveAverage="0" equalAverage="0" bottom="0" percent="0" rank="0" text="" dxfId="874">
      <formula>$B238="総"</formula>
    </cfRule>
  </conditionalFormatting>
  <conditionalFormatting sqref="V238:W240">
    <cfRule type="expression" priority="877" aboveAverage="0" equalAverage="0" bottom="0" percent="0" rank="0" text="" dxfId="875">
      <formula>$B238="総"</formula>
    </cfRule>
  </conditionalFormatting>
  <conditionalFormatting sqref="AQ237:AR237">
    <cfRule type="expression" priority="878" aboveAverage="0" equalAverage="0" bottom="0" percent="0" rank="0" text="" dxfId="876">
      <formula>$B237="総"</formula>
    </cfRule>
  </conditionalFormatting>
  <conditionalFormatting sqref="AN237:AP237">
    <cfRule type="expression" priority="879" aboveAverage="0" equalAverage="0" bottom="0" percent="0" rank="0" text="" dxfId="877">
      <formula>$B237="総"</formula>
    </cfRule>
  </conditionalFormatting>
  <conditionalFormatting sqref="T237">
    <cfRule type="expression" priority="880" aboveAverage="0" equalAverage="0" bottom="0" percent="0" rank="0" text="" dxfId="878">
      <formula>$B237="総"</formula>
    </cfRule>
  </conditionalFormatting>
  <conditionalFormatting sqref="AN237:AP237">
    <cfRule type="expression" priority="881" aboveAverage="0" equalAverage="0" bottom="0" percent="0" rank="0" text="" dxfId="879">
      <formula>$B237="総"</formula>
    </cfRule>
  </conditionalFormatting>
  <conditionalFormatting sqref="U237">
    <cfRule type="expression" priority="882" aboveAverage="0" equalAverage="0" bottom="0" percent="0" rank="0" text="" dxfId="880">
      <formula>$B237="総"</formula>
    </cfRule>
  </conditionalFormatting>
  <conditionalFormatting sqref="T241:T242">
    <cfRule type="expression" priority="883" aboveAverage="0" equalAverage="0" bottom="0" percent="0" rank="0" text="" dxfId="881">
      <formula>$B241="総"</formula>
    </cfRule>
  </conditionalFormatting>
  <conditionalFormatting sqref="K241">
    <cfRule type="expression" priority="884" aboveAverage="0" equalAverage="0" bottom="0" percent="0" rank="0" text="" dxfId="882">
      <formula>$B241="総"</formula>
    </cfRule>
  </conditionalFormatting>
  <conditionalFormatting sqref="L247:N247">
    <cfRule type="expression" priority="885" aboveAverage="0" equalAverage="0" bottom="0" percent="0" rank="0" text="" dxfId="883">
      <formula>$B247="総"</formula>
    </cfRule>
  </conditionalFormatting>
  <conditionalFormatting sqref="B247:B251">
    <cfRule type="cellIs" priority="886" operator="equal" aboveAverage="0" equalAverage="0" bottom="0" percent="0" rank="0" text="" dxfId="884">
      <formula>"総"</formula>
    </cfRule>
  </conditionalFormatting>
  <conditionalFormatting sqref="AH247:AH251">
    <cfRule type="cellIs" priority="887" operator="equal" aboveAverage="0" equalAverage="0" bottom="0" percent="0" rank="0" text="" dxfId="885">
      <formula>"完"</formula>
    </cfRule>
    <cfRule type="expression" priority="888" aboveAverage="0" equalAverage="0" bottom="0" percent="0" rank="0" text="" dxfId="886">
      <formula>$B247="総"</formula>
    </cfRule>
  </conditionalFormatting>
  <conditionalFormatting sqref="AI247:AK251">
    <cfRule type="cellIs" priority="889" operator="equal" aboveAverage="0" equalAverage="0" bottom="0" percent="0" rank="0" text="" dxfId="887">
      <formula>"低"</formula>
    </cfRule>
    <cfRule type="expression" priority="890" aboveAverage="0" equalAverage="0" bottom="0" percent="0" rank="0" text="" dxfId="888">
      <formula>$B247="総"</formula>
    </cfRule>
  </conditionalFormatting>
  <conditionalFormatting sqref="AL247:AL251">
    <cfRule type="cellIs" priority="891" operator="equal" aboveAverage="0" equalAverage="0" bottom="0" percent="0" rank="0" text="" dxfId="889">
      <formula>0</formula>
    </cfRule>
    <cfRule type="cellIs" priority="892" operator="notEqual" aboveAverage="0" equalAverage="0" bottom="0" percent="0" rank="0" text="" dxfId="890">
      <formula>"現状維持"</formula>
    </cfRule>
    <cfRule type="expression" priority="893" aboveAverage="0" equalAverage="0" bottom="0" percent="0" rank="0" text="" dxfId="891">
      <formula>$B247="総"</formula>
    </cfRule>
  </conditionalFormatting>
  <conditionalFormatting sqref="AM251:AN251">
    <cfRule type="expression" priority="894" aboveAverage="0" equalAverage="0" bottom="0" percent="0" rank="0" text="" dxfId="892">
      <formula>$B251="総"</formula>
    </cfRule>
  </conditionalFormatting>
  <conditionalFormatting sqref="AU247:AU251">
    <cfRule type="cellIs" priority="895" operator="equal" aboveAverage="0" equalAverage="0" bottom="0" percent="0" rank="0" text="" dxfId="893">
      <formula>"減らす"</formula>
    </cfRule>
    <cfRule type="cellIs" priority="896" operator="equal" aboveAverage="0" equalAverage="0" bottom="0" percent="0" rank="0" text="" dxfId="894">
      <formula>"増やす"</formula>
    </cfRule>
    <cfRule type="expression" priority="897" aboveAverage="0" equalAverage="0" bottom="0" percent="0" rank="0" text="" dxfId="895">
      <formula>$B247="総"</formula>
    </cfRule>
  </conditionalFormatting>
  <conditionalFormatting sqref="AM247:AM251">
    <cfRule type="cellIs" priority="898" operator="notEqual" aboveAverage="0" equalAverage="0" bottom="0" percent="0" rank="0" text="" dxfId="896">
      <formula>"なし"</formula>
    </cfRule>
  </conditionalFormatting>
  <conditionalFormatting sqref="AS250:AS251">
    <cfRule type="expression" priority="899" aboveAverage="0" equalAverage="0" bottom="0" percent="0" rank="0" text="" dxfId="897">
      <formula>$B250="総"</formula>
    </cfRule>
  </conditionalFormatting>
  <conditionalFormatting sqref="AM247:AM251">
    <cfRule type="cellIs" priority="900" operator="equal" aboveAverage="0" equalAverage="0" bottom="0" percent="0" rank="0" text="" dxfId="898">
      <formula>0</formula>
    </cfRule>
  </conditionalFormatting>
  <conditionalFormatting sqref="AS247:AS251">
    <cfRule type="cellIs" priority="901" operator="equal" aboveAverage="0" equalAverage="0" bottom="0" percent="0" rank="0" text="" dxfId="899">
      <formula>0</formula>
    </cfRule>
    <cfRule type="cellIs" priority="902" operator="notEqual" aboveAverage="0" equalAverage="0" bottom="0" percent="0" rank="0" text="" dxfId="900">
      <formula>"なし"</formula>
    </cfRule>
    <cfRule type="expression" priority="903" aboveAverage="0" equalAverage="0" bottom="0" percent="0" rank="0" text="" dxfId="901">
      <formula>"総"=$B247</formula>
    </cfRule>
  </conditionalFormatting>
  <conditionalFormatting sqref="T247:T248">
    <cfRule type="expression" priority="904" aboveAverage="0" equalAverage="0" bottom="0" percent="0" rank="0" text="" dxfId="902">
      <formula>$B247="総"</formula>
    </cfRule>
  </conditionalFormatting>
  <conditionalFormatting sqref="K247">
    <cfRule type="expression" priority="905" aboveAverage="0" equalAverage="0" bottom="0" percent="0" rank="0" text="" dxfId="903">
      <formula>$B247="総"</formula>
    </cfRule>
  </conditionalFormatting>
  <conditionalFormatting sqref="K250">
    <cfRule type="expression" priority="906" aboveAverage="0" equalAverage="0" bottom="0" percent="0" rank="0" text="" dxfId="904">
      <formula>$B250="総"</formula>
    </cfRule>
  </conditionalFormatting>
  <conditionalFormatting sqref="AQ251:AR251">
    <cfRule type="expression" priority="907" aboveAverage="0" equalAverage="0" bottom="0" percent="0" rank="0" text="" dxfId="905">
      <formula>$B251="総"</formula>
    </cfRule>
  </conditionalFormatting>
  <conditionalFormatting sqref="AO251:AP251">
    <cfRule type="expression" priority="908" aboveAverage="0" equalAverage="0" bottom="0" percent="0" rank="0" text="" dxfId="906">
      <formula>$B251="総"</formula>
    </cfRule>
  </conditionalFormatting>
  <conditionalFormatting sqref="AO251:AP251">
    <cfRule type="expression" priority="909" aboveAverage="0" equalAverage="0" bottom="0" percent="0" rank="0" text="" dxfId="907">
      <formula>$B251="総"</formula>
    </cfRule>
  </conditionalFormatting>
  <conditionalFormatting sqref="AQ283:AT286">
    <cfRule type="expression" priority="910" aboveAverage="0" equalAverage="0" bottom="0" percent="0" rank="0" text="" dxfId="908">
      <formula>$B283="総"</formula>
    </cfRule>
  </conditionalFormatting>
  <conditionalFormatting sqref="B283:B286">
    <cfRule type="cellIs" priority="911" operator="equal" aboveAverage="0" equalAverage="0" bottom="0" percent="0" rank="0" text="" dxfId="909">
      <formula>"総"</formula>
    </cfRule>
  </conditionalFormatting>
  <conditionalFormatting sqref="AH284">
    <cfRule type="cellIs" priority="912" operator="equal" aboveAverage="0" equalAverage="0" bottom="0" percent="0" rank="0" text="" dxfId="910">
      <formula>"完"</formula>
    </cfRule>
    <cfRule type="expression" priority="913" aboveAverage="0" equalAverage="0" bottom="0" percent="0" rank="0" text="" dxfId="911">
      <formula>$B284="総"</formula>
    </cfRule>
  </conditionalFormatting>
  <conditionalFormatting sqref="AI284:AK284">
    <cfRule type="cellIs" priority="914" operator="equal" aboveAverage="0" equalAverage="0" bottom="0" percent="0" rank="0" text="" dxfId="912">
      <formula>"低"</formula>
    </cfRule>
    <cfRule type="expression" priority="915" aboveAverage="0" equalAverage="0" bottom="0" percent="0" rank="0" text="" dxfId="913">
      <formula>$B284="総"</formula>
    </cfRule>
  </conditionalFormatting>
  <conditionalFormatting sqref="AL284">
    <cfRule type="cellIs" priority="916" operator="equal" aboveAverage="0" equalAverage="0" bottom="0" percent="0" rank="0" text="" dxfId="914">
      <formula>0</formula>
    </cfRule>
    <cfRule type="cellIs" priority="917" operator="notEqual" aboveAverage="0" equalAverage="0" bottom="0" percent="0" rank="0" text="" dxfId="915">
      <formula>"現状維持"</formula>
    </cfRule>
    <cfRule type="expression" priority="918" aboveAverage="0" equalAverage="0" bottom="0" percent="0" rank="0" text="" dxfId="916">
      <formula>$B284="総"</formula>
    </cfRule>
  </conditionalFormatting>
  <conditionalFormatting sqref="AM284:AP286">
    <cfRule type="expression" priority="919" aboveAverage="0" equalAverage="0" bottom="0" percent="0" rank="0" text="" dxfId="917">
      <formula>$B284="総"</formula>
    </cfRule>
  </conditionalFormatting>
  <conditionalFormatting sqref="AU283:AU286">
    <cfRule type="cellIs" priority="920" operator="equal" aboveAverage="0" equalAverage="0" bottom="0" percent="0" rank="0" text="" dxfId="918">
      <formula>"減らす"</formula>
    </cfRule>
    <cfRule type="cellIs" priority="921" operator="equal" aboveAverage="0" equalAverage="0" bottom="0" percent="0" rank="0" text="" dxfId="919">
      <formula>"増やす"</formula>
    </cfRule>
    <cfRule type="expression" priority="922" aboveAverage="0" equalAverage="0" bottom="0" percent="0" rank="0" text="" dxfId="920">
      <formula>$B283="総"</formula>
    </cfRule>
  </conditionalFormatting>
  <conditionalFormatting sqref="AM284:AM286">
    <cfRule type="cellIs" priority="923" operator="notEqual" aboveAverage="0" equalAverage="0" bottom="0" percent="0" rank="0" text="" dxfId="921">
      <formula>"なし"</formula>
    </cfRule>
  </conditionalFormatting>
  <conditionalFormatting sqref="AB283:AF286">
    <cfRule type="expression" priority="924" aboveAverage="0" equalAverage="0" bottom="0" percent="0" rank="0" text="" dxfId="922">
      <formula>$B283="総"</formula>
    </cfRule>
  </conditionalFormatting>
  <conditionalFormatting sqref="AM284:AM286">
    <cfRule type="cellIs" priority="925" operator="equal" aboveAverage="0" equalAverage="0" bottom="0" percent="0" rank="0" text="" dxfId="923">
      <formula>0</formula>
    </cfRule>
  </conditionalFormatting>
  <conditionalFormatting sqref="AS283:AS286">
    <cfRule type="cellIs" priority="926" operator="equal" aboveAverage="0" equalAverage="0" bottom="0" percent="0" rank="0" text="" dxfId="924">
      <formula>0</formula>
    </cfRule>
    <cfRule type="cellIs" priority="927" operator="notEqual" aboveAverage="0" equalAverage="0" bottom="0" percent="0" rank="0" text="" dxfId="925">
      <formula>"なし"</formula>
    </cfRule>
    <cfRule type="expression" priority="928" aboveAverage="0" equalAverage="0" bottom="0" percent="0" rank="0" text="" dxfId="926">
      <formula>"総"=$B283</formula>
    </cfRule>
  </conditionalFormatting>
  <conditionalFormatting sqref="AH283">
    <cfRule type="cellIs" priority="929" operator="equal" aboveAverage="0" equalAverage="0" bottom="0" percent="0" rank="0" text="" dxfId="927">
      <formula>"完"</formula>
    </cfRule>
    <cfRule type="expression" priority="930" aboveAverage="0" equalAverage="0" bottom="0" percent="0" rank="0" text="" dxfId="928">
      <formula>$B283="総"</formula>
    </cfRule>
  </conditionalFormatting>
  <conditionalFormatting sqref="AI283:AK283">
    <cfRule type="cellIs" priority="931" operator="equal" aboveAverage="0" equalAverage="0" bottom="0" percent="0" rank="0" text="" dxfId="929">
      <formula>"低"</formula>
    </cfRule>
    <cfRule type="expression" priority="932" aboveAverage="0" equalAverage="0" bottom="0" percent="0" rank="0" text="" dxfId="930">
      <formula>$B283="総"</formula>
    </cfRule>
  </conditionalFormatting>
  <conditionalFormatting sqref="AH285">
    <cfRule type="cellIs" priority="933" operator="equal" aboveAverage="0" equalAverage="0" bottom="0" percent="0" rank="0" text="" dxfId="931">
      <formula>"完"</formula>
    </cfRule>
    <cfRule type="expression" priority="934" aboveAverage="0" equalAverage="0" bottom="0" percent="0" rank="0" text="" dxfId="932">
      <formula>$B285="総"</formula>
    </cfRule>
  </conditionalFormatting>
  <conditionalFormatting sqref="AI285:AK285">
    <cfRule type="cellIs" priority="935" operator="equal" aboveAverage="0" equalAverage="0" bottom="0" percent="0" rank="0" text="" dxfId="933">
      <formula>"低"</formula>
    </cfRule>
    <cfRule type="expression" priority="936" aboveAverage="0" equalAverage="0" bottom="0" percent="0" rank="0" text="" dxfId="934">
      <formula>$B285="総"</formula>
    </cfRule>
  </conditionalFormatting>
  <conditionalFormatting sqref="AL285">
    <cfRule type="cellIs" priority="937" operator="equal" aboveAverage="0" equalAverage="0" bottom="0" percent="0" rank="0" text="" dxfId="935">
      <formula>0</formula>
    </cfRule>
    <cfRule type="cellIs" priority="938" operator="notEqual" aboveAverage="0" equalAverage="0" bottom="0" percent="0" rank="0" text="" dxfId="936">
      <formula>"現状維持"</formula>
    </cfRule>
    <cfRule type="expression" priority="939" aboveAverage="0" equalAverage="0" bottom="0" percent="0" rank="0" text="" dxfId="937">
      <formula>$B285="総"</formula>
    </cfRule>
  </conditionalFormatting>
  <conditionalFormatting sqref="AQ287:AT289">
    <cfRule type="expression" priority="940" aboveAverage="0" equalAverage="0" bottom="0" percent="0" rank="0" text="" dxfId="938">
      <formula>$B287="総"</formula>
    </cfRule>
  </conditionalFormatting>
  <conditionalFormatting sqref="B287:B289">
    <cfRule type="cellIs" priority="941" operator="equal" aboveAverage="0" equalAverage="0" bottom="0" percent="0" rank="0" text="" dxfId="939">
      <formula>"総"</formula>
    </cfRule>
  </conditionalFormatting>
  <conditionalFormatting sqref="AH288:AH289">
    <cfRule type="cellIs" priority="942" operator="equal" aboveAverage="0" equalAverage="0" bottom="0" percent="0" rank="0" text="" dxfId="940">
      <formula>"完"</formula>
    </cfRule>
    <cfRule type="expression" priority="943" aboveAverage="0" equalAverage="0" bottom="0" percent="0" rank="0" text="" dxfId="941">
      <formula>$B288="総"</formula>
    </cfRule>
  </conditionalFormatting>
  <conditionalFormatting sqref="AI288:AK289">
    <cfRule type="cellIs" priority="944" operator="equal" aboveAverage="0" equalAverage="0" bottom="0" percent="0" rank="0" text="" dxfId="942">
      <formula>"低"</formula>
    </cfRule>
    <cfRule type="expression" priority="945" aboveAverage="0" equalAverage="0" bottom="0" percent="0" rank="0" text="" dxfId="943">
      <formula>$B288="総"</formula>
    </cfRule>
  </conditionalFormatting>
  <conditionalFormatting sqref="AL288:AL289">
    <cfRule type="cellIs" priority="946" operator="equal" aboveAverage="0" equalAverage="0" bottom="0" percent="0" rank="0" text="" dxfId="944">
      <formula>0</formula>
    </cfRule>
    <cfRule type="cellIs" priority="947" operator="notEqual" aboveAverage="0" equalAverage="0" bottom="0" percent="0" rank="0" text="" dxfId="945">
      <formula>"現状維持"</formula>
    </cfRule>
    <cfRule type="expression" priority="948" aboveAverage="0" equalAverage="0" bottom="0" percent="0" rank="0" text="" dxfId="946">
      <formula>$B288="総"</formula>
    </cfRule>
  </conditionalFormatting>
  <conditionalFormatting sqref="AM287:AP287">
    <cfRule type="expression" priority="949" aboveAverage="0" equalAverage="0" bottom="0" percent="0" rank="0" text="" dxfId="947">
      <formula>$B287="総"</formula>
    </cfRule>
  </conditionalFormatting>
  <conditionalFormatting sqref="AM287">
    <cfRule type="cellIs" priority="950" operator="notEqual" aboveAverage="0" equalAverage="0" bottom="0" percent="0" rank="0" text="" dxfId="948">
      <formula>"なし"</formula>
    </cfRule>
  </conditionalFormatting>
  <conditionalFormatting sqref="AB287:AF289">
    <cfRule type="expression" priority="951" aboveAverage="0" equalAverage="0" bottom="0" percent="0" rank="0" text="" dxfId="949">
      <formula>$B287="総"</formula>
    </cfRule>
  </conditionalFormatting>
  <conditionalFormatting sqref="AM287">
    <cfRule type="cellIs" priority="952" operator="equal" aboveAverage="0" equalAverage="0" bottom="0" percent="0" rank="0" text="" dxfId="950">
      <formula>0</formula>
    </cfRule>
  </conditionalFormatting>
  <conditionalFormatting sqref="AS287:AS289">
    <cfRule type="cellIs" priority="953" operator="equal" aboveAverage="0" equalAverage="0" bottom="0" percent="0" rank="0" text="" dxfId="951">
      <formula>0</formula>
    </cfRule>
    <cfRule type="cellIs" priority="954" operator="notEqual" aboveAverage="0" equalAverage="0" bottom="0" percent="0" rank="0" text="" dxfId="952">
      <formula>"なし"</formula>
    </cfRule>
    <cfRule type="expression" priority="955" aboveAverage="0" equalAverage="0" bottom="0" percent="0" rank="0" text="" dxfId="953">
      <formula>"総"=$B287</formula>
    </cfRule>
  </conditionalFormatting>
  <conditionalFormatting sqref="AH287">
    <cfRule type="cellIs" priority="956" operator="equal" aboveAverage="0" equalAverage="0" bottom="0" percent="0" rank="0" text="" dxfId="954">
      <formula>"完"</formula>
    </cfRule>
    <cfRule type="expression" priority="957" aboveAverage="0" equalAverage="0" bottom="0" percent="0" rank="0" text="" dxfId="955">
      <formula>$B287="総"</formula>
    </cfRule>
  </conditionalFormatting>
  <conditionalFormatting sqref="AI287:AK287">
    <cfRule type="cellIs" priority="958" operator="equal" aboveAverage="0" equalAverage="0" bottom="0" percent="0" rank="0" text="" dxfId="956">
      <formula>"低"</formula>
    </cfRule>
    <cfRule type="expression" priority="959" aboveAverage="0" equalAverage="0" bottom="0" percent="0" rank="0" text="" dxfId="957">
      <formula>$B287="総"</formula>
    </cfRule>
  </conditionalFormatting>
  <conditionalFormatting sqref="AL287">
    <cfRule type="cellIs" priority="960" operator="equal" aboveAverage="0" equalAverage="0" bottom="0" percent="0" rank="0" text="" dxfId="958">
      <formula>0</formula>
    </cfRule>
    <cfRule type="cellIs" priority="961" operator="notEqual" aboveAverage="0" equalAverage="0" bottom="0" percent="0" rank="0" text="" dxfId="959">
      <formula>"現状維持"</formula>
    </cfRule>
    <cfRule type="expression" priority="962" aboveAverage="0" equalAverage="0" bottom="0" percent="0" rank="0" text="" dxfId="960">
      <formula>$B287="総"</formula>
    </cfRule>
  </conditionalFormatting>
  <conditionalFormatting sqref="M182:N196">
    <cfRule type="expression" priority="963" aboveAverage="0" equalAverage="0" bottom="0" percent="0" rank="0" text="" dxfId="961">
      <formula>$B182="総"</formula>
    </cfRule>
  </conditionalFormatting>
  <conditionalFormatting sqref="N193:N195">
    <cfRule type="expression" priority="964" aboveAverage="0" equalAverage="0" bottom="0" percent="0" rank="0" text="" dxfId="962">
      <formula>$B193="総"</formula>
    </cfRule>
  </conditionalFormatting>
  <conditionalFormatting sqref="M197:N199">
    <cfRule type="expression" priority="965" aboveAverage="0" equalAverage="0" bottom="0" percent="0" rank="0" text="" dxfId="963">
      <formula>$B197="総"</formula>
    </cfRule>
  </conditionalFormatting>
  <conditionalFormatting sqref="N197">
    <cfRule type="expression" priority="966" aboveAverage="0" equalAverage="0" bottom="0" percent="0" rank="0" text="" dxfId="964">
      <formula>$B197="総"</formula>
    </cfRule>
  </conditionalFormatting>
  <conditionalFormatting sqref="K244">
    <cfRule type="expression" priority="967" aboveAverage="0" equalAverage="0" bottom="0" percent="0" rank="0" text="" dxfId="965">
      <formula>$B244="総"</formula>
    </cfRule>
  </conditionalFormatting>
  <conditionalFormatting sqref="K254">
    <cfRule type="expression" priority="968" aboveAverage="0" equalAverage="0" bottom="0" percent="0" rank="0" text="" dxfId="966">
      <formula>$B254="総"</formula>
    </cfRule>
  </conditionalFormatting>
  <conditionalFormatting sqref="AQ12:AR14">
    <cfRule type="expression" priority="969" aboveAverage="0" equalAverage="0" bottom="0" percent="0" rank="0" text="" dxfId="967">
      <formula>$B12="総"</formula>
    </cfRule>
  </conditionalFormatting>
  <conditionalFormatting sqref="B12:B14">
    <cfRule type="cellIs" priority="970" operator="equal" aboveAverage="0" equalAverage="0" bottom="0" percent="0" rank="0" text="" dxfId="968">
      <formula>"総"</formula>
    </cfRule>
  </conditionalFormatting>
  <conditionalFormatting sqref="AH12:AH14">
    <cfRule type="cellIs" priority="971" operator="equal" aboveAverage="0" equalAverage="0" bottom="0" percent="0" rank="0" text="" dxfId="969">
      <formula>"完"</formula>
    </cfRule>
    <cfRule type="expression" priority="972" aboveAverage="0" equalAverage="0" bottom="0" percent="0" rank="0" text="" dxfId="970">
      <formula>$B12="総"</formula>
    </cfRule>
  </conditionalFormatting>
  <conditionalFormatting sqref="AI12:AK14">
    <cfRule type="cellIs" priority="973" operator="equal" aboveAverage="0" equalAverage="0" bottom="0" percent="0" rank="0" text="" dxfId="971">
      <formula>"低"</formula>
    </cfRule>
    <cfRule type="expression" priority="974" aboveAverage="0" equalAverage="0" bottom="0" percent="0" rank="0" text="" dxfId="972">
      <formula>$B12="総"</formula>
    </cfRule>
  </conditionalFormatting>
  <conditionalFormatting sqref="AL12:AL14">
    <cfRule type="cellIs" priority="975" operator="equal" aboveAverage="0" equalAverage="0" bottom="0" percent="0" rank="0" text="" dxfId="973">
      <formula>0</formula>
    </cfRule>
    <cfRule type="cellIs" priority="976" operator="notEqual" aboveAverage="0" equalAverage="0" bottom="0" percent="0" rank="0" text="" dxfId="974">
      <formula>"現状維持"</formula>
    </cfRule>
    <cfRule type="expression" priority="977" aboveAverage="0" equalAverage="0" bottom="0" percent="0" rank="0" text="" dxfId="975">
      <formula>$B12="総"</formula>
    </cfRule>
  </conditionalFormatting>
  <conditionalFormatting sqref="AM12:AM14">
    <cfRule type="expression" priority="978" aboveAverage="0" equalAverage="0" bottom="0" percent="0" rank="0" text="" dxfId="976">
      <formula>$B12="総"</formula>
    </cfRule>
  </conditionalFormatting>
  <conditionalFormatting sqref="AN12:AP14">
    <cfRule type="expression" priority="979" aboveAverage="0" equalAverage="0" bottom="0" percent="0" rank="0" text="" dxfId="977">
      <formula>$B12="総"</formula>
    </cfRule>
  </conditionalFormatting>
  <conditionalFormatting sqref="AU12:AU14">
    <cfRule type="cellIs" priority="980" operator="equal" aboveAverage="0" equalAverage="0" bottom="0" percent="0" rank="0" text="" dxfId="978">
      <formula>"減らす"</formula>
    </cfRule>
    <cfRule type="cellIs" priority="981" operator="equal" aboveAverage="0" equalAverage="0" bottom="0" percent="0" rank="0" text="" dxfId="979">
      <formula>"増やす"</formula>
    </cfRule>
    <cfRule type="expression" priority="982" aboveAverage="0" equalAverage="0" bottom="0" percent="0" rank="0" text="" dxfId="980">
      <formula>$B12="総"</formula>
    </cfRule>
  </conditionalFormatting>
  <conditionalFormatting sqref="AM12:AM14">
    <cfRule type="cellIs" priority="983" operator="notEqual" aboveAverage="0" equalAverage="0" bottom="0" percent="0" rank="0" text="" dxfId="981">
      <formula>"なし"</formula>
    </cfRule>
  </conditionalFormatting>
  <conditionalFormatting sqref="AE12:AF14">
    <cfRule type="expression" priority="984" aboveAverage="0" equalAverage="0" bottom="0" percent="0" rank="0" text="" dxfId="982">
      <formula>$B12="総"</formula>
    </cfRule>
  </conditionalFormatting>
  <conditionalFormatting sqref="T12:T14">
    <cfRule type="expression" priority="985" aboveAverage="0" equalAverage="0" bottom="0" percent="0" rank="0" text="" dxfId="983">
      <formula>$B12="総"</formula>
    </cfRule>
  </conditionalFormatting>
  <conditionalFormatting sqref="T12:T14">
    <cfRule type="expression" priority="986" aboveAverage="0" equalAverage="0" bottom="0" percent="0" rank="0" text="" dxfId="984">
      <formula>$B12="総"</formula>
    </cfRule>
  </conditionalFormatting>
  <conditionalFormatting sqref="T12:T14">
    <cfRule type="expression" priority="987" aboveAverage="0" equalAverage="0" bottom="0" percent="0" rank="0" text="" dxfId="985">
      <formula>$B12="総"</formula>
    </cfRule>
  </conditionalFormatting>
  <conditionalFormatting sqref="AN12:AP14">
    <cfRule type="expression" priority="988" aboveAverage="0" equalAverage="0" bottom="0" percent="0" rank="0" text="" dxfId="986">
      <formula>$B12="総"</formula>
    </cfRule>
  </conditionalFormatting>
  <conditionalFormatting sqref="AM12:AM14">
    <cfRule type="cellIs" priority="989" operator="equal" aboveAverage="0" equalAverage="0" bottom="0" percent="0" rank="0" text="" dxfId="987">
      <formula>0</formula>
    </cfRule>
  </conditionalFormatting>
  <conditionalFormatting sqref="AB12:AD14">
    <cfRule type="expression" priority="990" aboveAverage="0" equalAverage="0" bottom="0" percent="0" rank="0" text="" dxfId="988">
      <formula>$B12="総"</formula>
    </cfRule>
  </conditionalFormatting>
  <conditionalFormatting sqref="AS12:AS14">
    <cfRule type="expression" priority="991" aboveAverage="0" equalAverage="0" bottom="0" percent="0" rank="0" text="" dxfId="989">
      <formula>$B12="総"</formula>
    </cfRule>
  </conditionalFormatting>
  <conditionalFormatting sqref="AS12:AS14">
    <cfRule type="expression" priority="992" aboveAverage="0" equalAverage="0" bottom="0" percent="0" rank="0" text="" dxfId="990">
      <formula>$B12="総"</formula>
    </cfRule>
  </conditionalFormatting>
  <conditionalFormatting sqref="AS12:AS14">
    <cfRule type="cellIs" priority="993" operator="equal" aboveAverage="0" equalAverage="0" bottom="0" percent="0" rank="0" text="" dxfId="991">
      <formula>0</formula>
    </cfRule>
    <cfRule type="cellIs" priority="994" operator="notEqual" aboveAverage="0" equalAverage="0" bottom="0" percent="0" rank="0" text="" dxfId="992">
      <formula>"なし"</formula>
    </cfRule>
    <cfRule type="expression" priority="995" aboveAverage="0" equalAverage="0" bottom="0" percent="0" rank="0" text="" dxfId="993">
      <formula>"総"=$B12</formula>
    </cfRule>
  </conditionalFormatting>
  <conditionalFormatting sqref="AT12:AT14">
    <cfRule type="expression" priority="996" aboveAverage="0" equalAverage="0" bottom="0" percent="0" rank="0" text="" dxfId="994">
      <formula>$B12="総"</formula>
    </cfRule>
  </conditionalFormatting>
  <conditionalFormatting sqref="U12:U14">
    <cfRule type="expression" priority="997" aboveAverage="0" equalAverage="0" bottom="0" percent="0" rank="0" text="" dxfId="995">
      <formula>$B12="総"</formula>
    </cfRule>
  </conditionalFormatting>
  <conditionalFormatting sqref="V12:W14">
    <cfRule type="expression" priority="998" aboveAverage="0" equalAverage="0" bottom="0" percent="0" rank="0" text="" dxfId="996">
      <formula>$B12="総"</formula>
    </cfRule>
  </conditionalFormatting>
  <conditionalFormatting sqref="V12:W14">
    <cfRule type="expression" priority="999" aboveAverage="0" equalAverage="0" bottom="0" percent="0" rank="0" text="" dxfId="997">
      <formula>$B12="総"</formula>
    </cfRule>
  </conditionalFormatting>
  <conditionalFormatting sqref="AQ15:AT15">
    <cfRule type="expression" priority="1000" aboveAverage="0" equalAverage="0" bottom="0" percent="0" rank="0" text="" dxfId="998">
      <formula>$B15="総"</formula>
    </cfRule>
  </conditionalFormatting>
  <conditionalFormatting sqref="B15">
    <cfRule type="cellIs" priority="1001" operator="equal" aboveAverage="0" equalAverage="0" bottom="0" percent="0" rank="0" text="" dxfId="999">
      <formula>"総"</formula>
    </cfRule>
  </conditionalFormatting>
  <conditionalFormatting sqref="AH15">
    <cfRule type="cellIs" priority="1002" operator="equal" aboveAverage="0" equalAverage="0" bottom="0" percent="0" rank="0" text="" dxfId="1000">
      <formula>"完"</formula>
    </cfRule>
    <cfRule type="expression" priority="1003" aboveAverage="0" equalAverage="0" bottom="0" percent="0" rank="0" text="" dxfId="1001">
      <formula>$B15="総"</formula>
    </cfRule>
  </conditionalFormatting>
  <conditionalFormatting sqref="AI15:AK15">
    <cfRule type="cellIs" priority="1004" operator="equal" aboveAverage="0" equalAverage="0" bottom="0" percent="0" rank="0" text="" dxfId="1002">
      <formula>"低"</formula>
    </cfRule>
    <cfRule type="expression" priority="1005" aboveAverage="0" equalAverage="0" bottom="0" percent="0" rank="0" text="" dxfId="1003">
      <formula>$B15="総"</formula>
    </cfRule>
  </conditionalFormatting>
  <conditionalFormatting sqref="AL15">
    <cfRule type="cellIs" priority="1006" operator="equal" aboveAverage="0" equalAverage="0" bottom="0" percent="0" rank="0" text="" dxfId="1004">
      <formula>0</formula>
    </cfRule>
    <cfRule type="cellIs" priority="1007" operator="notEqual" aboveAverage="0" equalAverage="0" bottom="0" percent="0" rank="0" text="" dxfId="1005">
      <formula>"現状維持"</formula>
    </cfRule>
    <cfRule type="expression" priority="1008" aboveAverage="0" equalAverage="0" bottom="0" percent="0" rank="0" text="" dxfId="1006">
      <formula>$B15="総"</formula>
    </cfRule>
  </conditionalFormatting>
  <conditionalFormatting sqref="AM15:AP15">
    <cfRule type="expression" priority="1009" aboveAverage="0" equalAverage="0" bottom="0" percent="0" rank="0" text="" dxfId="1007">
      <formula>$B15="総"</formula>
    </cfRule>
  </conditionalFormatting>
  <conditionalFormatting sqref="AU15">
    <cfRule type="cellIs" priority="1010" operator="equal" aboveAverage="0" equalAverage="0" bottom="0" percent="0" rank="0" text="" dxfId="1008">
      <formula>"減らす"</formula>
    </cfRule>
    <cfRule type="cellIs" priority="1011" operator="equal" aboveAverage="0" equalAverage="0" bottom="0" percent="0" rank="0" text="" dxfId="1009">
      <formula>"増やす"</formula>
    </cfRule>
    <cfRule type="expression" priority="1012" aboveAverage="0" equalAverage="0" bottom="0" percent="0" rank="0" text="" dxfId="1010">
      <formula>$B15="総"</formula>
    </cfRule>
  </conditionalFormatting>
  <conditionalFormatting sqref="AM15">
    <cfRule type="cellIs" priority="1013" operator="notEqual" aboveAverage="0" equalAverage="0" bottom="0" percent="0" rank="0" text="" dxfId="1011">
      <formula>"なし"</formula>
    </cfRule>
  </conditionalFormatting>
  <conditionalFormatting sqref="AB15:AF15">
    <cfRule type="expression" priority="1014" aboveAverage="0" equalAverage="0" bottom="0" percent="0" rank="0" text="" dxfId="1012">
      <formula>$B15="総"</formula>
    </cfRule>
  </conditionalFormatting>
  <conditionalFormatting sqref="AM15">
    <cfRule type="cellIs" priority="1015" operator="equal" aboveAverage="0" equalAverage="0" bottom="0" percent="0" rank="0" text="" dxfId="1013">
      <formula>0</formula>
    </cfRule>
  </conditionalFormatting>
  <conditionalFormatting sqref="AS15">
    <cfRule type="cellIs" priority="1016" operator="equal" aboveAverage="0" equalAverage="0" bottom="0" percent="0" rank="0" text="" dxfId="1014">
      <formula>0</formula>
    </cfRule>
    <cfRule type="cellIs" priority="1017" operator="notEqual" aboveAverage="0" equalAverage="0" bottom="0" percent="0" rank="0" text="" dxfId="1015">
      <formula>"なし"</formula>
    </cfRule>
    <cfRule type="expression" priority="1018" aboveAverage="0" equalAverage="0" bottom="0" percent="0" rank="0" text="" dxfId="1016">
      <formula>"総"=$B15</formula>
    </cfRule>
  </conditionalFormatting>
  <conditionalFormatting sqref="AQ29:AR29">
    <cfRule type="expression" priority="1019" aboveAverage="0" equalAverage="0" bottom="0" percent="0" rank="0" text="" dxfId="1017">
      <formula>$B29="総"</formula>
    </cfRule>
  </conditionalFormatting>
  <conditionalFormatting sqref="AO29:AP29">
    <cfRule type="expression" priority="1020" aboveAverage="0" equalAverage="0" bottom="0" percent="0" rank="0" text="" dxfId="1018">
      <formula>$B29="総"</formula>
    </cfRule>
  </conditionalFormatting>
  <conditionalFormatting sqref="AQ25:AR25">
    <cfRule type="expression" priority="1021" aboveAverage="0" equalAverage="0" bottom="0" percent="0" rank="0" text="" dxfId="1019">
      <formula>$B25="総"</formula>
    </cfRule>
  </conditionalFormatting>
  <conditionalFormatting sqref="AO25:AP25">
    <cfRule type="expression" priority="1022" aboveAverage="0" equalAverage="0" bottom="0" percent="0" rank="0" text="" dxfId="1020">
      <formula>$B25="総"</formula>
    </cfRule>
  </conditionalFormatting>
  <conditionalFormatting sqref="Q119">
    <cfRule type="expression" priority="1023" aboveAverage="0" equalAverage="0" bottom="0" percent="0" rank="0" text="" dxfId="1021">
      <formula>$B119="総"</formula>
    </cfRule>
  </conditionalFormatting>
  <conditionalFormatting sqref="AB259">
    <cfRule type="expression" priority="1024" aboveAverage="0" equalAverage="0" bottom="0" percent="0" rank="0" text="" dxfId="1022">
      <formula>$B259="総"</formula>
    </cfRule>
  </conditionalFormatting>
  <conditionalFormatting sqref="T245">
    <cfRule type="expression" priority="1025" aboveAverage="0" equalAverage="0" bottom="0" percent="0" rank="0" text="" dxfId="1023">
      <formula>$B245="総"</formula>
    </cfRule>
  </conditionalFormatting>
  <conditionalFormatting sqref="T246">
    <cfRule type="expression" priority="1026" aboveAverage="0" equalAverage="0" bottom="0" percent="0" rank="0" text="" dxfId="1024">
      <formula>$B246="総"</formula>
    </cfRule>
  </conditionalFormatting>
  <conditionalFormatting sqref="T264">
    <cfRule type="expression" priority="1027" aboveAverage="0" equalAverage="0" bottom="0" percent="0" rank="0" text="" dxfId="1025">
      <formula>$B264="総"</formula>
    </cfRule>
  </conditionalFormatting>
  <conditionalFormatting sqref="T265">
    <cfRule type="expression" priority="1028" aboveAverage="0" equalAverage="0" bottom="0" percent="0" rank="0" text="" dxfId="1026">
      <formula>$B265="総"</formula>
    </cfRule>
  </conditionalFormatting>
  <conditionalFormatting sqref="AM288">
    <cfRule type="expression" priority="1029" aboveAverage="0" equalAverage="0" bottom="0" percent="0" rank="0" text="" dxfId="1027">
      <formula>$B288="総"</formula>
    </cfRule>
  </conditionalFormatting>
  <conditionalFormatting sqref="AM288">
    <cfRule type="cellIs" priority="1030" operator="notEqual" aboveAverage="0" equalAverage="0" bottom="0" percent="0" rank="0" text="" dxfId="1028">
      <formula>"なし"</formula>
    </cfRule>
  </conditionalFormatting>
  <conditionalFormatting sqref="AM288">
    <cfRule type="cellIs" priority="1031" operator="equal" aboveAverage="0" equalAverage="0" bottom="0" percent="0" rank="0" text="" dxfId="1029">
      <formula>0</formula>
    </cfRule>
  </conditionalFormatting>
  <conditionalFormatting sqref="AM289">
    <cfRule type="expression" priority="1032" aboveAverage="0" equalAverage="0" bottom="0" percent="0" rank="0" text="" dxfId="1030">
      <formula>$B289="総"</formula>
    </cfRule>
  </conditionalFormatting>
  <conditionalFormatting sqref="AM289">
    <cfRule type="cellIs" priority="1033" operator="notEqual" aboveAverage="0" equalAverage="0" bottom="0" percent="0" rank="0" text="" dxfId="1031">
      <formula>"なし"</formula>
    </cfRule>
  </conditionalFormatting>
  <conditionalFormatting sqref="AM289">
    <cfRule type="cellIs" priority="1034" operator="equal" aboveAverage="0" equalAverage="0" bottom="0" percent="0" rank="0" text="" dxfId="1032">
      <formula>0</formula>
    </cfRule>
  </conditionalFormatting>
  <conditionalFormatting sqref="AQ293:AR293">
    <cfRule type="expression" priority="1035" aboveAverage="0" equalAverage="0" bottom="0" percent="0" rank="0" text="" dxfId="1033">
      <formula>$B293="総"</formula>
    </cfRule>
  </conditionalFormatting>
  <conditionalFormatting sqref="B293">
    <cfRule type="cellIs" priority="1036" operator="equal" aboveAverage="0" equalAverage="0" bottom="0" percent="0" rank="0" text="" dxfId="1034">
      <formula>"総"</formula>
    </cfRule>
  </conditionalFormatting>
  <conditionalFormatting sqref="AH293">
    <cfRule type="cellIs" priority="1037" operator="equal" aboveAverage="0" equalAverage="0" bottom="0" percent="0" rank="0" text="" dxfId="1035">
      <formula>"完"</formula>
    </cfRule>
    <cfRule type="expression" priority="1038" aboveAverage="0" equalAverage="0" bottom="0" percent="0" rank="0" text="" dxfId="1036">
      <formula>$B293="総"</formula>
    </cfRule>
  </conditionalFormatting>
  <conditionalFormatting sqref="AI293:AK293">
    <cfRule type="cellIs" priority="1039" operator="equal" aboveAverage="0" equalAverage="0" bottom="0" percent="0" rank="0" text="" dxfId="1037">
      <formula>"低"</formula>
    </cfRule>
    <cfRule type="expression" priority="1040" aboveAverage="0" equalAverage="0" bottom="0" percent="0" rank="0" text="" dxfId="1038">
      <formula>$B293="総"</formula>
    </cfRule>
  </conditionalFormatting>
  <conditionalFormatting sqref="AN293:AP293">
    <cfRule type="expression" priority="1041" aboveAverage="0" equalAverage="0" bottom="0" percent="0" rank="0" text="" dxfId="1039">
      <formula>$B293="総"</formula>
    </cfRule>
  </conditionalFormatting>
  <conditionalFormatting sqref="AE293:AF293">
    <cfRule type="expression" priority="1042" aboveAverage="0" equalAverage="0" bottom="0" percent="0" rank="0" text="" dxfId="1040">
      <formula>$B293="総"</formula>
    </cfRule>
  </conditionalFormatting>
  <conditionalFormatting sqref="T293">
    <cfRule type="expression" priority="1043" aboveAverage="0" equalAverage="0" bottom="0" percent="0" rank="0" text="" dxfId="1041">
      <formula>$B293="総"</formula>
    </cfRule>
  </conditionalFormatting>
  <conditionalFormatting sqref="AN293:AP293">
    <cfRule type="expression" priority="1044" aboveAverage="0" equalAverage="0" bottom="0" percent="0" rank="0" text="" dxfId="1042">
      <formula>$B293="総"</formula>
    </cfRule>
  </conditionalFormatting>
  <conditionalFormatting sqref="AB293:AD293">
    <cfRule type="expression" priority="1045" aboveAverage="0" equalAverage="0" bottom="0" percent="0" rank="0" text="" dxfId="1043">
      <formula>$B293="総"</formula>
    </cfRule>
  </conditionalFormatting>
  <conditionalFormatting sqref="AT293">
    <cfRule type="expression" priority="1046" aboveAverage="0" equalAverage="0" bottom="0" percent="0" rank="0" text="" dxfId="1044">
      <formula>$B293="総"</formula>
    </cfRule>
  </conditionalFormatting>
  <conditionalFormatting sqref="U293">
    <cfRule type="expression" priority="1047" aboveAverage="0" equalAverage="0" bottom="0" percent="0" rank="0" text="" dxfId="1045">
      <formula>$B293="総"</formula>
    </cfRule>
  </conditionalFormatting>
  <conditionalFormatting sqref="V293:W293">
    <cfRule type="expression" priority="1048" aboveAverage="0" equalAverage="0" bottom="0" percent="0" rank="0" text="" dxfId="1046">
      <formula>$B293="総"</formula>
    </cfRule>
  </conditionalFormatting>
  <conditionalFormatting sqref="AU262">
    <cfRule type="cellIs" priority="1049" operator="equal" aboveAverage="0" equalAverage="0" bottom="0" percent="0" rank="0" text="" dxfId="1047">
      <formula>"減らす"</formula>
    </cfRule>
    <cfRule type="cellIs" priority="1050" operator="equal" aboveAverage="0" equalAverage="0" bottom="0" percent="0" rank="0" text="" dxfId="1048">
      <formula>"増やす"</formula>
    </cfRule>
    <cfRule type="expression" priority="1051" aboveAverage="0" equalAverage="0" bottom="0" percent="0" rank="0" text="" dxfId="1049">
      <formula>$B262="総"</formula>
    </cfRule>
  </conditionalFormatting>
  <conditionalFormatting sqref="AU263">
    <cfRule type="cellIs" priority="1052" operator="equal" aboveAverage="0" equalAverage="0" bottom="0" percent="0" rank="0" text="" dxfId="1050">
      <formula>"減らす"</formula>
    </cfRule>
    <cfRule type="cellIs" priority="1053" operator="equal" aboveAverage="0" equalAverage="0" bottom="0" percent="0" rank="0" text="" dxfId="1051">
      <formula>"増やす"</formula>
    </cfRule>
    <cfRule type="expression" priority="1054" aboveAverage="0" equalAverage="0" bottom="0" percent="0" rank="0" text="" dxfId="1052">
      <formula>$B263="総"</formula>
    </cfRule>
  </conditionalFormatting>
  <conditionalFormatting sqref="N96:N98">
    <cfRule type="expression" priority="1055" aboveAverage="0" equalAverage="0" bottom="0" percent="0" rank="0" text="" dxfId="1053">
      <formula>$B96="総"</formula>
    </cfRule>
  </conditionalFormatting>
  <conditionalFormatting sqref="N99:N100">
    <cfRule type="expression" priority="1056" aboveAverage="0" equalAverage="0" bottom="0" percent="0" rank="0" text="" dxfId="1054">
      <formula>$B99="総"</formula>
    </cfRule>
  </conditionalFormatting>
  <conditionalFormatting sqref="AM253">
    <cfRule type="expression" priority="1057" aboveAverage="0" equalAverage="0" bottom="0" percent="0" rank="0" text="" dxfId="1055">
      <formula>$B253="総"</formula>
    </cfRule>
  </conditionalFormatting>
  <conditionalFormatting sqref="AM253">
    <cfRule type="cellIs" priority="1058" operator="notEqual" aboveAverage="0" equalAverage="0" bottom="0" percent="0" rank="0" text="" dxfId="1056">
      <formula>"なし"</formula>
    </cfRule>
  </conditionalFormatting>
  <conditionalFormatting sqref="AM253">
    <cfRule type="cellIs" priority="1059" operator="equal" aboveAverage="0" equalAverage="0" bottom="0" percent="0" rank="0" text="" dxfId="1057">
      <formula>0</formula>
    </cfRule>
  </conditionalFormatting>
  <conditionalFormatting sqref="AM255">
    <cfRule type="expression" priority="1060" aboveAverage="0" equalAverage="0" bottom="0" percent="0" rank="0" text="" dxfId="1058">
      <formula>$B255="総"</formula>
    </cfRule>
  </conditionalFormatting>
  <conditionalFormatting sqref="AM255">
    <cfRule type="cellIs" priority="1061" operator="notEqual" aboveAverage="0" equalAverage="0" bottom="0" percent="0" rank="0" text="" dxfId="1059">
      <formula>"なし"</formula>
    </cfRule>
  </conditionalFormatting>
  <conditionalFormatting sqref="AM255">
    <cfRule type="cellIs" priority="1062" operator="equal" aboveAverage="0" equalAverage="0" bottom="0" percent="0" rank="0" text="" dxfId="1060">
      <formula>0</formula>
    </cfRule>
  </conditionalFormatting>
  <conditionalFormatting sqref="AM263">
    <cfRule type="expression" priority="1063" aboveAverage="0" equalAverage="0" bottom="0" percent="0" rank="0" text="" dxfId="1061">
      <formula>$B263="総"</formula>
    </cfRule>
  </conditionalFormatting>
  <conditionalFormatting sqref="AM263">
    <cfRule type="cellIs" priority="1064" operator="notEqual" aboveAverage="0" equalAverage="0" bottom="0" percent="0" rank="0" text="" dxfId="1062">
      <formula>"なし"</formula>
    </cfRule>
  </conditionalFormatting>
  <conditionalFormatting sqref="AM263">
    <cfRule type="cellIs" priority="1065" operator="equal" aboveAverage="0" equalAverage="0" bottom="0" percent="0" rank="0" text="" dxfId="1063">
      <formula>0</formula>
    </cfRule>
  </conditionalFormatting>
  <conditionalFormatting sqref="AM265">
    <cfRule type="expression" priority="1066" aboveAverage="0" equalAverage="0" bottom="0" percent="0" rank="0" text="" dxfId="1064">
      <formula>$B265="総"</formula>
    </cfRule>
  </conditionalFormatting>
  <conditionalFormatting sqref="AM265">
    <cfRule type="cellIs" priority="1067" operator="notEqual" aboveAverage="0" equalAverage="0" bottom="0" percent="0" rank="0" text="" dxfId="1065">
      <formula>"なし"</formula>
    </cfRule>
  </conditionalFormatting>
  <conditionalFormatting sqref="AM265">
    <cfRule type="cellIs" priority="1068" operator="equal" aboveAverage="0" equalAverage="0" bottom="0" percent="0" rank="0" text="" dxfId="1066">
      <formula>0</formula>
    </cfRule>
  </conditionalFormatting>
  <conditionalFormatting sqref="AM267">
    <cfRule type="expression" priority="1069" aboveAverage="0" equalAverage="0" bottom="0" percent="0" rank="0" text="" dxfId="1067">
      <formula>$B267="総"</formula>
    </cfRule>
  </conditionalFormatting>
  <conditionalFormatting sqref="AM267">
    <cfRule type="cellIs" priority="1070" operator="notEqual" aboveAverage="0" equalAverage="0" bottom="0" percent="0" rank="0" text="" dxfId="1068">
      <formula>"なし"</formula>
    </cfRule>
  </conditionalFormatting>
  <conditionalFormatting sqref="AM267">
    <cfRule type="cellIs" priority="1071" operator="equal" aboveAverage="0" equalAverage="0" bottom="0" percent="0" rank="0" text="" dxfId="1069">
      <formula>0</formula>
    </cfRule>
  </conditionalFormatting>
  <conditionalFormatting sqref="AM282">
    <cfRule type="expression" priority="1072" aboveAverage="0" equalAverage="0" bottom="0" percent="0" rank="0" text="" dxfId="1070">
      <formula>$B282="総"</formula>
    </cfRule>
  </conditionalFormatting>
  <conditionalFormatting sqref="AM282">
    <cfRule type="cellIs" priority="1073" operator="notEqual" aboveAverage="0" equalAverage="0" bottom="0" percent="0" rank="0" text="" dxfId="1071">
      <formula>"なし"</formula>
    </cfRule>
  </conditionalFormatting>
  <conditionalFormatting sqref="AM282">
    <cfRule type="cellIs" priority="1074" operator="equal" aboveAverage="0" equalAverage="0" bottom="0" percent="0" rank="0" text="" dxfId="1072">
      <formula>0</formula>
    </cfRule>
  </conditionalFormatting>
  <conditionalFormatting sqref="AM291">
    <cfRule type="expression" priority="1075" aboveAverage="0" equalAverage="0" bottom="0" percent="0" rank="0" text="" dxfId="1073">
      <formula>$B291="総"</formula>
    </cfRule>
  </conditionalFormatting>
  <conditionalFormatting sqref="AM291">
    <cfRule type="cellIs" priority="1076" operator="notEqual" aboveAverage="0" equalAverage="0" bottom="0" percent="0" rank="0" text="" dxfId="1074">
      <formula>"なし"</formula>
    </cfRule>
  </conditionalFormatting>
  <conditionalFormatting sqref="AM291">
    <cfRule type="cellIs" priority="1077" operator="equal" aboveAverage="0" equalAverage="0" bottom="0" percent="0" rank="0" text="" dxfId="1075">
      <formula>0</formula>
    </cfRule>
  </conditionalFormatting>
  <conditionalFormatting sqref="AU289">
    <cfRule type="cellIs" priority="1078" operator="equal" aboveAverage="0" equalAverage="0" bottom="0" percent="0" rank="0" text="" dxfId="1076">
      <formula>"減らす"</formula>
    </cfRule>
    <cfRule type="cellIs" priority="1079" operator="equal" aboveAverage="0" equalAverage="0" bottom="0" percent="0" rank="0" text="" dxfId="1077">
      <formula>"増やす"</formula>
    </cfRule>
    <cfRule type="expression" priority="1080" aboveAverage="0" equalAverage="0" bottom="0" percent="0" rank="0" text="" dxfId="1078">
      <formula>$B289="総"</formula>
    </cfRule>
  </conditionalFormatting>
  <conditionalFormatting sqref="AU282">
    <cfRule type="cellIs" priority="1081" operator="equal" aboveAverage="0" equalAverage="0" bottom="0" percent="0" rank="0" text="" dxfId="1079">
      <formula>"減らす"</formula>
    </cfRule>
    <cfRule type="cellIs" priority="1082" operator="equal" aboveAverage="0" equalAverage="0" bottom="0" percent="0" rank="0" text="" dxfId="1080">
      <formula>"増やす"</formula>
    </cfRule>
    <cfRule type="expression" priority="1083" aboveAverage="0" equalAverage="0" bottom="0" percent="0" rank="0" text="" dxfId="1081">
      <formula>$B282="総"</formula>
    </cfRule>
  </conditionalFormatting>
  <conditionalFormatting sqref="AU287:AU288">
    <cfRule type="cellIs" priority="1084" operator="equal" aboveAverage="0" equalAverage="0" bottom="0" percent="0" rank="0" text="" dxfId="1082">
      <formula>"減らす"</formula>
    </cfRule>
    <cfRule type="cellIs" priority="1085" operator="equal" aboveAverage="0" equalAverage="0" bottom="0" percent="0" rank="0" text="" dxfId="1083">
      <formula>"増やす"</formula>
    </cfRule>
    <cfRule type="expression" priority="1086" aboveAverage="0" equalAverage="0" bottom="0" percent="0" rank="0" text="" dxfId="1084">
      <formula>$B287="総"</formula>
    </cfRule>
  </conditionalFormatting>
  <conditionalFormatting sqref="AM283">
    <cfRule type="expression" priority="1087" aboveAverage="0" equalAverage="0" bottom="0" percent="0" rank="0" text="" dxfId="1085">
      <formula>$B283="総"</formula>
    </cfRule>
  </conditionalFormatting>
  <conditionalFormatting sqref="AM283">
    <cfRule type="cellIs" priority="1088" operator="notEqual" aboveAverage="0" equalAverage="0" bottom="0" percent="0" rank="0" text="" dxfId="1086">
      <formula>"なし"</formula>
    </cfRule>
  </conditionalFormatting>
  <conditionalFormatting sqref="AM283">
    <cfRule type="cellIs" priority="1089" operator="equal" aboveAverage="0" equalAverage="0" bottom="0" percent="0" rank="0" text="" dxfId="1087">
      <formula>0</formula>
    </cfRule>
  </conditionalFormatting>
  <conditionalFormatting sqref="AL283">
    <cfRule type="cellIs" priority="1090" operator="equal" aboveAverage="0" equalAverage="0" bottom="0" percent="0" rank="0" text="" dxfId="1088">
      <formula>0</formula>
    </cfRule>
    <cfRule type="cellIs" priority="1091" operator="notEqual" aboveAverage="0" equalAverage="0" bottom="0" percent="0" rank="0" text="" dxfId="1089">
      <formula>"現状維持"</formula>
    </cfRule>
    <cfRule type="expression" priority="1092" aboveAverage="0" equalAverage="0" bottom="0" percent="0" rank="0" text="" dxfId="1090">
      <formula>$B283="総"</formula>
    </cfRule>
  </conditionalFormatting>
  <conditionalFormatting sqref="AU253">
    <cfRule type="cellIs" priority="1093" operator="equal" aboveAverage="0" equalAverage="0" bottom="0" percent="0" rank="0" text="" dxfId="1091">
      <formula>"減らす"</formula>
    </cfRule>
    <cfRule type="cellIs" priority="1094" operator="equal" aboveAverage="0" equalAverage="0" bottom="0" percent="0" rank="0" text="" dxfId="1092">
      <formula>"増やす"</formula>
    </cfRule>
    <cfRule type="expression" priority="1095" aboveAverage="0" equalAverage="0" bottom="0" percent="0" rank="0" text="" dxfId="1093">
      <formula>$B253="総"</formula>
    </cfRule>
  </conditionalFormatting>
  <conditionalFormatting sqref="M97">
    <cfRule type="expression" priority="1096" aboveAverage="0" equalAverage="0" bottom="0" percent="0" rank="0" text="" dxfId="1094">
      <formula>$B97="総"</formula>
    </cfRule>
  </conditionalFormatting>
  <conditionalFormatting sqref="M96">
    <cfRule type="expression" priority="1097" aboveAverage="0" equalAverage="0" bottom="0" percent="0" rank="0" text="" dxfId="1095">
      <formula>$B96="総"</formula>
    </cfRule>
  </conditionalFormatting>
  <conditionalFormatting sqref="B55">
    <cfRule type="cellIs" priority="1098" operator="equal" aboveAverage="0" equalAverage="0" bottom="0" percent="0" rank="0" text="" dxfId="1096">
      <formula>"総"</formula>
    </cfRule>
  </conditionalFormatting>
  <conditionalFormatting sqref="R49">
    <cfRule type="expression" priority="1099" aboveAverage="0" equalAverage="0" bottom="0" percent="0" rank="0" text="" dxfId="1097">
      <formula>$B49="総"</formula>
    </cfRule>
  </conditionalFormatting>
  <conditionalFormatting sqref="T218">
    <cfRule type="expression" priority="1100" aboveAverage="0" equalAverage="0" bottom="0" percent="0" rank="0" text="" dxfId="1098">
      <formula>$B218="総"</formula>
    </cfRule>
  </conditionalFormatting>
  <conditionalFormatting sqref="T218">
    <cfRule type="expression" priority="1101" aboveAverage="0" equalAverage="0" bottom="0" percent="0" rank="0" text="" dxfId="1099">
      <formula>$B218="総"</formula>
    </cfRule>
  </conditionalFormatting>
  <conditionalFormatting sqref="T219">
    <cfRule type="expression" priority="1102" aboveAverage="0" equalAverage="0" bottom="0" percent="0" rank="0" text="" dxfId="1100">
      <formula>$B219="総"</formula>
    </cfRule>
  </conditionalFormatting>
  <conditionalFormatting sqref="T219">
    <cfRule type="expression" priority="1103" aboveAverage="0" equalAverage="0" bottom="0" percent="0" rank="0" text="" dxfId="1101">
      <formula>$B219="総"</formula>
    </cfRule>
  </conditionalFormatting>
  <conditionalFormatting sqref="T222">
    <cfRule type="expression" priority="1104" aboveAverage="0" equalAverage="0" bottom="0" percent="0" rank="0" text="" dxfId="1102">
      <formula>$B222="総"</formula>
    </cfRule>
  </conditionalFormatting>
  <conditionalFormatting sqref="T222">
    <cfRule type="expression" priority="1105" aboveAverage="0" equalAverage="0" bottom="0" percent="0" rank="0" text="" dxfId="1103">
      <formula>$B222="総"</formula>
    </cfRule>
  </conditionalFormatting>
  <conditionalFormatting sqref="Q293:S293">
    <cfRule type="expression" priority="1106" aboveAverage="0" equalAverage="0" bottom="0" percent="0" rank="0" text="" dxfId="1104">
      <formula>$B293="総"</formula>
    </cfRule>
  </conditionalFormatting>
  <conditionalFormatting sqref="T230">
    <cfRule type="expression" priority="1107" aboveAverage="0" equalAverage="0" bottom="0" percent="0" rank="0" text="" dxfId="1105">
      <formula>$B230="総"</formula>
    </cfRule>
  </conditionalFormatting>
  <conditionalFormatting sqref="T230">
    <cfRule type="expression" priority="1108" aboveAverage="0" equalAverage="0" bottom="0" percent="0" rank="0" text="" dxfId="1106">
      <formula>$B230="総"</formula>
    </cfRule>
  </conditionalFormatting>
  <conditionalFormatting sqref="T230">
    <cfRule type="expression" priority="1109" aboveAverage="0" equalAverage="0" bottom="0" percent="0" rank="0" text="" dxfId="1107">
      <formula>$B230="総"</formula>
    </cfRule>
  </conditionalFormatting>
  <conditionalFormatting sqref="T230">
    <cfRule type="expression" priority="1110" aboveAverage="0" equalAverage="0" bottom="0" percent="0" rank="0" text="" dxfId="1108">
      <formula>$B230="総"</formula>
    </cfRule>
  </conditionalFormatting>
  <conditionalFormatting sqref="K262">
    <cfRule type="expression" priority="1111" aboveAverage="0" equalAverage="0" bottom="0" percent="0" rank="0" text="" dxfId="1109">
      <formula>$B262="総"</formula>
    </cfRule>
  </conditionalFormatting>
  <conditionalFormatting sqref="AQ19:AT19">
    <cfRule type="expression" priority="1112" aboveAverage="0" equalAverage="0" bottom="0" percent="0" rank="0" text="" dxfId="1110">
      <formula>$B19="総"</formula>
    </cfRule>
  </conditionalFormatting>
  <conditionalFormatting sqref="B19">
    <cfRule type="cellIs" priority="1113" operator="equal" aboveAverage="0" equalAverage="0" bottom="0" percent="0" rank="0" text="" dxfId="1111">
      <formula>"総"</formula>
    </cfRule>
  </conditionalFormatting>
  <conditionalFormatting sqref="AH19">
    <cfRule type="cellIs" priority="1114" operator="equal" aboveAverage="0" equalAverage="0" bottom="0" percent="0" rank="0" text="" dxfId="1112">
      <formula>"完"</formula>
    </cfRule>
    <cfRule type="expression" priority="1115" aboveAverage="0" equalAverage="0" bottom="0" percent="0" rank="0" text="" dxfId="1113">
      <formula>$B19="総"</formula>
    </cfRule>
  </conditionalFormatting>
  <conditionalFormatting sqref="AI19:AK19">
    <cfRule type="cellIs" priority="1116" operator="equal" aboveAverage="0" equalAverage="0" bottom="0" percent="0" rank="0" text="" dxfId="1114">
      <formula>"低"</formula>
    </cfRule>
    <cfRule type="expression" priority="1117" aboveAverage="0" equalAverage="0" bottom="0" percent="0" rank="0" text="" dxfId="1115">
      <formula>$B19="総"</formula>
    </cfRule>
  </conditionalFormatting>
  <conditionalFormatting sqref="AL19">
    <cfRule type="cellIs" priority="1118" operator="equal" aboveAverage="0" equalAverage="0" bottom="0" percent="0" rank="0" text="" dxfId="1116">
      <formula>0</formula>
    </cfRule>
    <cfRule type="cellIs" priority="1119" operator="notEqual" aboveAverage="0" equalAverage="0" bottom="0" percent="0" rank="0" text="" dxfId="1117">
      <formula>"現状維持"</formula>
    </cfRule>
    <cfRule type="expression" priority="1120" aboveAverage="0" equalAverage="0" bottom="0" percent="0" rank="0" text="" dxfId="1118">
      <formula>$B19="総"</formula>
    </cfRule>
  </conditionalFormatting>
  <conditionalFormatting sqref="AM19:AP19">
    <cfRule type="expression" priority="1121" aboveAverage="0" equalAverage="0" bottom="0" percent="0" rank="0" text="" dxfId="1119">
      <formula>$B19="総"</formula>
    </cfRule>
  </conditionalFormatting>
  <conditionalFormatting sqref="AU19">
    <cfRule type="cellIs" priority="1122" operator="equal" aboveAverage="0" equalAverage="0" bottom="0" percent="0" rank="0" text="" dxfId="1120">
      <formula>"減らす"</formula>
    </cfRule>
    <cfRule type="cellIs" priority="1123" operator="equal" aboveAverage="0" equalAverage="0" bottom="0" percent="0" rank="0" text="" dxfId="1121">
      <formula>"増やす"</formula>
    </cfRule>
    <cfRule type="expression" priority="1124" aboveAverage="0" equalAverage="0" bottom="0" percent="0" rank="0" text="" dxfId="1122">
      <formula>$B19="総"</formula>
    </cfRule>
  </conditionalFormatting>
  <conditionalFormatting sqref="AM19">
    <cfRule type="cellIs" priority="1125" operator="notEqual" aboveAverage="0" equalAverage="0" bottom="0" percent="0" rank="0" text="" dxfId="1123">
      <formula>"なし"</formula>
    </cfRule>
  </conditionalFormatting>
  <conditionalFormatting sqref="AB19:AF19">
    <cfRule type="expression" priority="1126" aboveAverage="0" equalAverage="0" bottom="0" percent="0" rank="0" text="" dxfId="1124">
      <formula>$B19="総"</formula>
    </cfRule>
  </conditionalFormatting>
  <conditionalFormatting sqref="AM19">
    <cfRule type="cellIs" priority="1127" operator="equal" aboveAverage="0" equalAverage="0" bottom="0" percent="0" rank="0" text="" dxfId="1125">
      <formula>0</formula>
    </cfRule>
  </conditionalFormatting>
  <conditionalFormatting sqref="AS19">
    <cfRule type="cellIs" priority="1128" operator="equal" aboveAverage="0" equalAverage="0" bottom="0" percent="0" rank="0" text="" dxfId="1126">
      <formula>0</formula>
    </cfRule>
    <cfRule type="cellIs" priority="1129" operator="notEqual" aboveAverage="0" equalAverage="0" bottom="0" percent="0" rank="0" text="" dxfId="1127">
      <formula>"なし"</formula>
    </cfRule>
    <cfRule type="expression" priority="1130" aboveAverage="0" equalAverage="0" bottom="0" percent="0" rank="0" text="" dxfId="1128">
      <formula>"総"=$B19</formula>
    </cfRule>
  </conditionalFormatting>
  <conditionalFormatting sqref="U19">
    <cfRule type="expression" priority="1131" aboveAverage="0" equalAverage="0" bottom="0" percent="0" rank="0" text="" dxfId="1129">
      <formula>$B19="総"</formula>
    </cfRule>
  </conditionalFormatting>
  <conditionalFormatting sqref="AM139">
    <cfRule type="expression" priority="1132" aboveAverage="0" equalAverage="0" bottom="0" percent="0" rank="0" text="" dxfId="1130">
      <formula>$B139="総"</formula>
    </cfRule>
  </conditionalFormatting>
  <conditionalFormatting sqref="AM139">
    <cfRule type="cellIs" priority="1133" operator="notEqual" aboveAverage="0" equalAverage="0" bottom="0" percent="0" rank="0" text="" dxfId="1131">
      <formula>"なし"</formula>
    </cfRule>
  </conditionalFormatting>
  <conditionalFormatting sqref="AM139">
    <cfRule type="cellIs" priority="1134" operator="equal" aboveAverage="0" equalAverage="0" bottom="0" percent="0" rank="0" text="" dxfId="1132">
      <formula>0</formula>
    </cfRule>
  </conditionalFormatting>
  <conditionalFormatting sqref="AM139">
    <cfRule type="expression" priority="1135" aboveAverage="0" equalAverage="0" bottom="0" percent="0" rank="0" text="" dxfId="1133">
      <formula>$B139="総"</formula>
    </cfRule>
  </conditionalFormatting>
  <conditionalFormatting sqref="AM139">
    <cfRule type="cellIs" priority="1136" operator="notEqual" aboveAverage="0" equalAverage="0" bottom="0" percent="0" rank="0" text="" dxfId="1134">
      <formula>"なし"</formula>
    </cfRule>
  </conditionalFormatting>
  <conditionalFormatting sqref="AM139">
    <cfRule type="cellIs" priority="1137" operator="equal" aboveAverage="0" equalAverage="0" bottom="0" percent="0" rank="0" text="" dxfId="1135">
      <formula>0</formula>
    </cfRule>
  </conditionalFormatting>
  <conditionalFormatting sqref="AM143">
    <cfRule type="expression" priority="1138" aboveAverage="0" equalAverage="0" bottom="0" percent="0" rank="0" text="" dxfId="1136">
      <formula>$B143="総"</formula>
    </cfRule>
  </conditionalFormatting>
  <conditionalFormatting sqref="AM143">
    <cfRule type="cellIs" priority="1139" operator="notEqual" aboveAverage="0" equalAverage="0" bottom="0" percent="0" rank="0" text="" dxfId="1137">
      <formula>"なし"</formula>
    </cfRule>
  </conditionalFormatting>
  <conditionalFormatting sqref="AM143">
    <cfRule type="cellIs" priority="1140" operator="equal" aboveAverage="0" equalAverage="0" bottom="0" percent="0" rank="0" text="" dxfId="1138">
      <formula>0</formula>
    </cfRule>
  </conditionalFormatting>
  <conditionalFormatting sqref="AM143">
    <cfRule type="expression" priority="1141" aboveAverage="0" equalAverage="0" bottom="0" percent="0" rank="0" text="" dxfId="1139">
      <formula>$B143="総"</formula>
    </cfRule>
  </conditionalFormatting>
  <conditionalFormatting sqref="AM143">
    <cfRule type="cellIs" priority="1142" operator="notEqual" aboveAverage="0" equalAverage="0" bottom="0" percent="0" rank="0" text="" dxfId="1140">
      <formula>"なし"</formula>
    </cfRule>
  </conditionalFormatting>
  <conditionalFormatting sqref="AM143">
    <cfRule type="cellIs" priority="1143" operator="equal" aboveAverage="0" equalAverage="0" bottom="0" percent="0" rank="0" text="" dxfId="1141">
      <formula>0</formula>
    </cfRule>
  </conditionalFormatting>
  <conditionalFormatting sqref="AQ143:AR143">
    <cfRule type="expression" priority="1144" aboveAverage="0" equalAverage="0" bottom="0" percent="0" rank="0" text="" dxfId="1142">
      <formula>$B143="総"</formula>
    </cfRule>
  </conditionalFormatting>
  <conditionalFormatting sqref="AN143:AP143">
    <cfRule type="expression" priority="1145" aboveAverage="0" equalAverage="0" bottom="0" percent="0" rank="0" text="" dxfId="1143">
      <formula>$B143="総"</formula>
    </cfRule>
  </conditionalFormatting>
  <conditionalFormatting sqref="AN143:AP143">
    <cfRule type="expression" priority="1146" aboveAverage="0" equalAverage="0" bottom="0" percent="0" rank="0" text="" dxfId="1144">
      <formula>$B143="総"</formula>
    </cfRule>
  </conditionalFormatting>
  <conditionalFormatting sqref="AN143:AR143">
    <cfRule type="expression" priority="1147" aboveAverage="0" equalAverage="0" bottom="0" percent="0" rank="0" text="" dxfId="1145">
      <formula>$B143="総"</formula>
    </cfRule>
  </conditionalFormatting>
  <conditionalFormatting sqref="AQ202:AR202">
    <cfRule type="expression" priority="1148" aboveAverage="0" equalAverage="0" bottom="0" percent="0" rank="0" text="" dxfId="1146">
      <formula>$B202="総"</formula>
    </cfRule>
  </conditionalFormatting>
  <conditionalFormatting sqref="AN202:AP202">
    <cfRule type="expression" priority="1149" aboveAverage="0" equalAverage="0" bottom="0" percent="0" rank="0" text="" dxfId="1147">
      <formula>$B202="総"</formula>
    </cfRule>
  </conditionalFormatting>
  <conditionalFormatting sqref="AN202:AP202">
    <cfRule type="expression" priority="1150" aboveAverage="0" equalAverage="0" bottom="0" percent="0" rank="0" text="" dxfId="1148">
      <formula>$B202="総"</formula>
    </cfRule>
  </conditionalFormatting>
  <dataValidations count="17">
    <dataValidation allowBlank="true" errorStyle="stop" operator="between" showDropDown="false" showErrorMessage="true" showInputMessage="false" sqref="A10:A1301 P10 AE10:AF251 O11:O14 P12:P14 O15:P252 B252:F252 K252:N252 Q252:S252 V252:W252 AB252:AG252 AN252 AQ252:AT252 Q253:Q273 T253:T263 U254:U275 T266:T275 Q275:Q276 T276:U282 Q278 Q280 Q282:Q284 U283 T284:U284 U285 Q286:Q291 T286:U1301 Q294:Q1301" type="none">
      <formula1>0</formula1>
      <formula2>0</formula2>
    </dataValidation>
    <dataValidation allowBlank="true" errorStyle="stop" operator="between" showDropDown="false" showErrorMessage="true" showInputMessage="false" sqref="AI10:AK252 AI256:AK256 AI258:AK258 AI260:AK260 AI268:AK268 AI270:AK270 AI272:AK272 AI274:AK274 AI277:AK277 AI279:AK279 AI283:AK283 AI285:AK285 AI287:AK287 AI292:AK292" type="list">
      <formula1>"高,中,低"</formula1>
      <formula2>0</formula2>
    </dataValidation>
    <dataValidation allowBlank="true" errorStyle="stop" operator="between" showDropDown="false" showErrorMessage="true" showInputMessage="false" sqref="AH10:AH252 AH256 AH258 AH260 AH268 AH270 AH272 AH274 AH277 AH279 AH283 AH285 AH287 AH292" type="list">
      <formula1>"未,完"</formula1>
      <formula2>0</formula2>
    </dataValidation>
    <dataValidation allowBlank="true" errorStyle="stop" operator="between" showDropDown="false" showErrorMessage="true" showInputMessage="false" sqref="AL10:AL252 AL256 AL258 AL260 AL268 AL270 AL272 AL274 AL277 AL279 AL281 AL283 AL285 AL287 AL292:AL294" type="list">
      <formula1>"休・廃止,終了,休・廃止に向けて検討,縮小,拡大,現状維持"</formula1>
      <formula2>0</formula2>
    </dataValidation>
    <dataValidation allowBlank="true" errorStyle="stop" operator="between" showDropDown="false" showErrorMessage="true" showInputMessage="false" sqref="AU10:AU81 M79:M80 AU82:AU253 AU256:AU263 AU268:AU275 AU277:AU282 AU292:AU294" type="list">
      <formula1>"増やす,減らす,維持,予算なし"</formula1>
      <formula2>0</formula2>
    </dataValidation>
    <dataValidation allowBlank="true" errorStyle="stop" operator="between" showDropDown="false" showErrorMessage="true" showInputMessage="false" sqref="AG10:AG251 AG260:AG261" type="list">
      <formula1>"業務計画"</formula1>
      <formula2>0</formula2>
    </dataValidation>
    <dataValidation allowBlank="true" errorStyle="stop" operator="between" showDropDown="false" showErrorMessage="true" showInputMessage="false" sqref="AM10:AM138 AM140:AM142 AM144:AM181 AM183 AM189:AM199 AM201 AM203:AM253 AM255 AM263 AM265 AM267 AM282 AM291:AM294" type="list">
      <formula1>"あり,なし,位置付けはないが取組ができる"</formula1>
      <formula2>0</formula2>
    </dataValidation>
    <dataValidation allowBlank="true" errorStyle="stop" operator="between" showDropDown="false" showErrorMessage="true" showInputMessage="false" sqref="AD10:AD45 AD47:AD251 AD291" type="textLength">
      <formula1>0</formula1>
      <formula2>200</formula2>
    </dataValidation>
    <dataValidation allowBlank="true" errorStyle="stop" operator="between" showDropDown="false" showErrorMessage="true" showInputMessage="false" sqref="S10:S251 S274 S277 S279 S283 S285 S292:S293" type="list">
      <formula1>"Ａ,Ｂ,Ｃ,Ｄ,Ｅ,Ｚ"</formula1>
      <formula2>0</formula2>
    </dataValidation>
    <dataValidation allowBlank="true" errorStyle="stop" operator="between" showDropDown="false" showErrorMessage="true" showInputMessage="false" sqref="K79:K80" type="list">
      <formula1>"22,23,24,25以降"</formula1>
      <formula2>0</formula2>
    </dataValidation>
    <dataValidation allowBlank="true" errorStyle="stop" operator="between" showDropDown="false" showErrorMessage="true" showInputMessage="false" sqref="AS10:AS251 AS258 AS260 AS262 AS268 AS270 AS272 AS274 AS277 AS279 AS292:AS294" type="list">
      <formula1>"あり,なし"</formula1>
      <formula2>0</formula2>
    </dataValidation>
    <dataValidation allowBlank="true" errorStyle="stop" operator="between" showDropDown="false" showErrorMessage="true" showInputMessage="false" sqref="AQ10:AQ251" type="list">
      <formula1>"25,26,27,28以降"</formula1>
      <formula2>0</formula2>
    </dataValidation>
    <dataValidation allowBlank="true" errorStyle="stop" operator="between" showDropDown="false" showErrorMessage="true" showInputMessage="false" sqref="AN10:AN251"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B10:B251" type="list">
      <formula1>"総"</formula1>
      <formula2>0</formula2>
    </dataValidation>
    <dataValidation allowBlank="true" errorStyle="stop" operator="between" showDropDown="false" showErrorMessage="true" showInputMessage="false" sqref="F10:F251 W10:W251" type="list">
      <formula1>"政策,定例定型"</formula1>
      <formula2>0</formula2>
    </dataValidation>
    <dataValidation allowBlank="true" errorStyle="stop" operator="between" showDropDown="false" showErrorMessage="true" showInputMessage="false" sqref="AM182 AM184:AM188" type="list">
      <formula1>"あり,なし,新たに位置付ける"</formula1>
      <formula2>0</formula2>
    </dataValidation>
    <dataValidation allowBlank="true" errorStyle="stop" operator="between" showDropDown="false" showErrorMessage="true" showInputMessage="false" sqref="AM139 AM143 AM200 AM202"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9T01:51:21Z</cp:lastPrinted>
  <dcterms:modified xsi:type="dcterms:W3CDTF">2013-09-29T01:51:24Z</dcterms:modified>
  <cp:revision>0</cp:revision>
  <dc:subject/>
  <dc:title/>
</cp:coreProperties>
</file>