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207</definedName>
    <definedName function="false" hidden="false" localSheetId="0" name="_xlnm.Print_Titles" vbProcedure="false">シート!$A:$F,シート!$1:$9</definedName>
    <definedName function="false" hidden="false" localSheetId="0" name="Excel_BuiltIn__FilterDatabase" vbProcedure="false">シート!$A$9:$AU$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8" uniqueCount="936">
  <si>
    <t xml:space="preserve">課かい名</t>
  </si>
  <si>
    <t xml:space="preserve">保健福祉課</t>
  </si>
  <si>
    <t xml:space="preserve">施策目標</t>
  </si>
  <si>
    <t xml:space="preserve">健康と自立した生活を支え合える地域の仕組みをつく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保健福祉総合相談事業</t>
  </si>
  <si>
    <t xml:space="preserve">複雑・多様化する市民の福祉相談に対応するため、保健福祉総合相談窓口を設置</t>
  </si>
  <si>
    <t xml:space="preserve">市民</t>
  </si>
  <si>
    <t xml:space="preserve">定例定型</t>
  </si>
  <si>
    <t xml:space="preserve">相談件数</t>
  </si>
  <si>
    <r>
      <rPr>
        <sz val="12"/>
        <rFont val="Noto Sans"/>
        <family val="2"/>
      </rPr>
      <t xml:space="preserve">年</t>
    </r>
    <r>
      <rPr>
        <sz val="12"/>
        <rFont val="HG丸ｺﾞｼｯｸM-PRO"/>
        <family val="3"/>
        <charset val="128"/>
      </rPr>
      <t xml:space="preserve">700</t>
    </r>
    <r>
      <rPr>
        <sz val="12"/>
        <rFont val="Noto Sans"/>
        <family val="2"/>
      </rPr>
      <t xml:space="preserve">件</t>
    </r>
  </si>
  <si>
    <r>
      <rPr>
        <sz val="12"/>
        <rFont val="Noto Sans"/>
        <family val="2"/>
      </rPr>
      <t xml:space="preserve">年</t>
    </r>
    <r>
      <rPr>
        <sz val="12"/>
        <rFont val="HG丸ｺﾞｼｯｸM-PRO"/>
        <family val="3"/>
        <charset val="128"/>
      </rPr>
      <t xml:space="preserve">626</t>
    </r>
    <r>
      <rPr>
        <sz val="12"/>
        <rFont val="Noto Sans"/>
        <family val="2"/>
      </rPr>
      <t xml:space="preserve">件</t>
    </r>
  </si>
  <si>
    <t xml:space="preserve">各種支援機関等との連携が取れており、成果が出ている。</t>
  </si>
  <si>
    <t xml:space="preserve">Ａ</t>
  </si>
  <si>
    <t xml:space="preserve">未</t>
  </si>
  <si>
    <t xml:space="preserve">中</t>
  </si>
  <si>
    <t xml:space="preserve">高</t>
  </si>
  <si>
    <t xml:space="preserve">現状維持</t>
  </si>
  <si>
    <t xml:space="preserve">なし</t>
  </si>
  <si>
    <t xml:space="preserve">維持</t>
  </si>
  <si>
    <t xml:space="preserve">相談員として福祉有資格者を配置</t>
  </si>
  <si>
    <t xml:space="preserve">配置専門（有資格）相談員数</t>
  </si>
  <si>
    <t xml:space="preserve">年２名</t>
  </si>
  <si>
    <t xml:space="preserve">市民の福祉相談への対応の充実</t>
  </si>
  <si>
    <r>
      <rPr>
        <sz val="14"/>
        <rFont val="Noto Sans"/>
        <family val="2"/>
      </rPr>
      <t xml:space="preserve">年</t>
    </r>
    <r>
      <rPr>
        <sz val="14"/>
        <rFont val="HG丸ｺﾞｼｯｸM-PRO"/>
        <family val="3"/>
        <charset val="128"/>
      </rPr>
      <t xml:space="preserve">550</t>
    </r>
    <r>
      <rPr>
        <sz val="14"/>
        <rFont val="Noto Sans"/>
        <family val="2"/>
      </rPr>
      <t xml:space="preserve">件</t>
    </r>
  </si>
  <si>
    <r>
      <rPr>
        <sz val="14"/>
        <rFont val="Noto Sans"/>
        <family val="2"/>
      </rPr>
      <t xml:space="preserve">年</t>
    </r>
    <r>
      <rPr>
        <sz val="14"/>
        <rFont val="HG丸ｺﾞｼｯｸM-PRO"/>
        <family val="3"/>
        <charset val="128"/>
      </rPr>
      <t xml:space="preserve">626</t>
    </r>
    <r>
      <rPr>
        <sz val="14"/>
        <rFont val="Noto Sans"/>
        <family val="2"/>
      </rPr>
      <t xml:space="preserve">件</t>
    </r>
  </si>
  <si>
    <t xml:space="preserve">予算なし</t>
  </si>
  <si>
    <t xml:space="preserve">保健福祉部各課との研修会開催</t>
  </si>
  <si>
    <t xml:space="preserve">開催回数</t>
  </si>
  <si>
    <t xml:space="preserve">年２回</t>
  </si>
  <si>
    <t xml:space="preserve">年１回</t>
  </si>
  <si>
    <t xml:space="preserve">民生委員児童委員に対する支援及び補助事業</t>
  </si>
  <si>
    <t xml:space="preserve">民生委員法に基づき住民の生活状況の把握、要援護者の自立相談・助言・援助及び福祉事務所その他関係行政機関の業務への協力を求められる民生委員児童委員に対して、基礎的業務が滞りなく遂行するように連絡調整を行う。</t>
  </si>
  <si>
    <t xml:space="preserve">民生委員児童委員</t>
  </si>
  <si>
    <t xml:space="preserve">市内の民生委員児童委員数</t>
  </si>
  <si>
    <r>
      <rPr>
        <sz val="12"/>
        <rFont val="HG丸ｺﾞｼｯｸM-PRO"/>
        <family val="3"/>
        <charset val="128"/>
      </rPr>
      <t xml:space="preserve">305</t>
    </r>
    <r>
      <rPr>
        <sz val="12"/>
        <rFont val="Noto Sans"/>
        <family val="2"/>
      </rPr>
      <t xml:space="preserve">人</t>
    </r>
  </si>
  <si>
    <r>
      <rPr>
        <sz val="12"/>
        <rFont val="HG丸ｺﾞｼｯｸM-PRO"/>
        <family val="3"/>
        <charset val="128"/>
      </rPr>
      <t xml:space="preserve">302</t>
    </r>
    <r>
      <rPr>
        <sz val="12"/>
        <rFont val="Noto Sans"/>
        <family val="2"/>
      </rPr>
      <t xml:space="preserve">人</t>
    </r>
  </si>
  <si>
    <t xml:space="preserve">民生委員児童委員との協議および支援を充分に行い、成果が出ている。</t>
  </si>
  <si>
    <t xml:space="preserve">民生委員法に基づき住民の生活状況の把握、要援護者の自立相談・助言・援助及び行政その他関係機関の業務への協力を求められる民生委員児童委員に対して、業務が滞りなく遂行するように連絡調整を及び支援を行う。</t>
  </si>
  <si>
    <t xml:space="preserve">業務計画</t>
  </si>
  <si>
    <t xml:space="preserve">減らす</t>
  </si>
  <si>
    <t xml:space="preserve">市民児協各種会議への出席</t>
  </si>
  <si>
    <t xml:space="preserve">出席回数</t>
  </si>
  <si>
    <t xml:space="preserve">年２４回</t>
  </si>
  <si>
    <t xml:space="preserve">年３３回</t>
  </si>
  <si>
    <t xml:space="preserve">地区民児協各種会議への出席</t>
  </si>
  <si>
    <t xml:space="preserve">民生委員児童委員及び主任児童委員との協議</t>
  </si>
  <si>
    <t xml:space="preserve">協議回数</t>
  </si>
  <si>
    <t xml:space="preserve">年４回</t>
  </si>
  <si>
    <t xml:space="preserve">民生委員児童委員へ活動費支給</t>
  </si>
  <si>
    <t xml:space="preserve">支給回数</t>
  </si>
  <si>
    <t xml:space="preserve">市主催研修会の開催</t>
  </si>
  <si>
    <r>
      <rPr>
        <sz val="14"/>
        <rFont val="Noto Sans"/>
        <family val="2"/>
      </rPr>
      <t xml:space="preserve">広報紙による民生委員児童委員活動の</t>
    </r>
    <r>
      <rPr>
        <sz val="14"/>
        <rFont val="HG丸ｺﾞｼｯｸM-PRO"/>
        <family val="3"/>
        <charset val="128"/>
      </rPr>
      <t xml:space="preserve">PR</t>
    </r>
  </si>
  <si>
    <t xml:space="preserve">広報紙一面特集記事の掲載期限</t>
  </si>
  <si>
    <t xml:space="preserve">１０月</t>
  </si>
  <si>
    <t xml:space="preserve">５月</t>
  </si>
  <si>
    <t xml:space="preserve">広報紙特集記事の掲載期限</t>
  </si>
  <si>
    <t xml:space="preserve">推薦会の開催</t>
  </si>
  <si>
    <t xml:space="preserve">開催回数
</t>
  </si>
  <si>
    <r>
      <rPr>
        <sz val="14"/>
        <rFont val="Noto Sans"/>
        <family val="2"/>
      </rPr>
      <t xml:space="preserve">６，</t>
    </r>
    <r>
      <rPr>
        <sz val="14"/>
        <rFont val="HG丸ｺﾞｼｯｸM-PRO"/>
        <family val="3"/>
        <charset val="128"/>
      </rPr>
      <t xml:space="preserve">10</t>
    </r>
    <r>
      <rPr>
        <sz val="14"/>
        <rFont val="Noto Sans"/>
        <family val="2"/>
      </rPr>
      <t xml:space="preserve">，２月</t>
    </r>
  </si>
  <si>
    <t xml:space="preserve">６月、２月</t>
  </si>
  <si>
    <t xml:space="preserve">補助金交付</t>
  </si>
  <si>
    <t xml:space="preserve">交付期限</t>
  </si>
  <si>
    <t xml:space="preserve">第１四半期</t>
  </si>
  <si>
    <t xml:space="preserve">市民児協主催事業への参加</t>
  </si>
  <si>
    <t xml:space="preserve">参加時期</t>
  </si>
  <si>
    <t xml:space="preserve">総会５月
研修会８月、２月</t>
  </si>
  <si>
    <t xml:space="preserve">総会５月
研修会８月、１月、３月</t>
  </si>
  <si>
    <t xml:space="preserve">開催時期</t>
  </si>
  <si>
    <t xml:space="preserve">社会福祉統計報告事務</t>
  </si>
  <si>
    <t xml:space="preserve">民生委員に係る報告回数</t>
  </si>
  <si>
    <r>
      <rPr>
        <sz val="9"/>
        <rFont val="HG丸ｺﾞｼｯｸM-PRO"/>
        <family val="3"/>
        <charset val="128"/>
      </rPr>
      <t xml:space="preserve">12</t>
    </r>
    <r>
      <rPr>
        <sz val="9"/>
        <rFont val="Noto Sans"/>
        <family val="2"/>
      </rPr>
      <t xml:space="preserve">月</t>
    </r>
    <r>
      <rPr>
        <sz val="9"/>
        <rFont val="HG丸ｺﾞｼｯｸM-PRO"/>
        <family val="3"/>
        <charset val="128"/>
      </rPr>
      <t xml:space="preserve">1</t>
    </r>
    <r>
      <rPr>
        <sz val="9"/>
        <rFont val="Noto Sans"/>
        <family val="2"/>
      </rPr>
      <t xml:space="preserve">日の民生委員児童委員一斉改選に向け、自治会長に内申を依頼し、推薦会を開催する</t>
    </r>
  </si>
  <si>
    <t xml:space="preserve">一斉改選用推薦会の開催</t>
  </si>
  <si>
    <t xml:space="preserve">８月</t>
  </si>
  <si>
    <t xml:space="preserve">社会福祉協議会への財政支援並びに連絡・調整事業</t>
  </si>
  <si>
    <t xml:space="preserve">地域福祉の推進を図ることを目的とする団体である茅ヶ崎市社会福祉協議会に対し、その運営に係る費用を補助し、地域福祉の推進を図る。</t>
  </si>
  <si>
    <r>
      <rPr>
        <sz val="10"/>
        <rFont val="HG丸ｺﾞｼｯｸM-PRO"/>
        <family val="3"/>
        <charset val="128"/>
      </rPr>
      <t xml:space="preserve">(</t>
    </r>
    <r>
      <rPr>
        <sz val="10"/>
        <rFont val="Noto Sans"/>
        <family val="2"/>
      </rPr>
      <t xml:space="preserve">社福</t>
    </r>
    <r>
      <rPr>
        <sz val="10"/>
        <rFont val="HG丸ｺﾞｼｯｸM-PRO"/>
        <family val="3"/>
        <charset val="128"/>
      </rPr>
      <t xml:space="preserve">)</t>
    </r>
    <r>
      <rPr>
        <sz val="10"/>
        <rFont val="Noto Sans"/>
        <family val="2"/>
      </rPr>
      <t xml:space="preserve">茅ヶ崎市社会福祉協議会</t>
    </r>
  </si>
  <si>
    <t xml:space="preserve">①各種会議への出席による連絡調整
②事業の進捗状況確認</t>
  </si>
  <si>
    <t xml:space="preserve">年６回
年１２回</t>
  </si>
  <si>
    <t xml:space="preserve">地域福祉の推進を図ることを目的とする団体である茅ヶ崎市社会福祉協議会に対し、その運営に係る費用を補助し、連絡調整を図り成果が出ている。</t>
  </si>
  <si>
    <t xml:space="preserve">社会福祉協議会の運営に要する経費のほか、事業に要する経費を助成し、もって地域福祉の推進に寄与する。</t>
  </si>
  <si>
    <r>
      <rPr>
        <sz val="10"/>
        <rFont val="HG丸ｺﾞｼｯｸM-PRO"/>
        <family val="3"/>
        <charset val="128"/>
      </rPr>
      <t xml:space="preserve">(</t>
    </r>
    <r>
      <rPr>
        <sz val="10"/>
        <rFont val="Noto Sans"/>
        <family val="2"/>
      </rPr>
      <t xml:space="preserve">社法</t>
    </r>
    <r>
      <rPr>
        <sz val="10"/>
        <rFont val="HG丸ｺﾞｼｯｸM-PRO"/>
        <family val="3"/>
        <charset val="128"/>
      </rPr>
      <t xml:space="preserve">)</t>
    </r>
    <r>
      <rPr>
        <sz val="10"/>
        <rFont val="Noto Sans"/>
        <family val="2"/>
      </rPr>
      <t xml:space="preserve">茅ヶ崎市社会福祉協議会</t>
    </r>
  </si>
  <si>
    <t xml:space="preserve">政策</t>
  </si>
  <si>
    <t xml:space="preserve">各種会議への出席による連絡調整</t>
  </si>
  <si>
    <t xml:space="preserve">年６回</t>
  </si>
  <si>
    <t xml:space="preserve">あり</t>
  </si>
  <si>
    <t xml:space="preserve">社会福祉協議会の運営費に対する補助</t>
  </si>
  <si>
    <t xml:space="preserve">交付回数</t>
  </si>
  <si>
    <t xml:space="preserve">③外郭団体の経営改善</t>
  </si>
  <si>
    <t xml:space="preserve">２５年度</t>
  </si>
  <si>
    <t xml:space="preserve">社会福祉協議会が行うべき事業の精査時期</t>
  </si>
  <si>
    <t xml:space="preserve">補助金に依存しない経営基盤の確立</t>
  </si>
  <si>
    <t xml:space="preserve">各種会議出席等連絡調整</t>
  </si>
  <si>
    <t xml:space="preserve">茅ヶ崎市保健福祉課・社会福祉協議会打合せ</t>
  </si>
  <si>
    <t xml:space="preserve">事業の進捗状況等に係る担当者級の打合せの回数</t>
  </si>
  <si>
    <t xml:space="preserve">年１２回</t>
  </si>
  <si>
    <t xml:space="preserve">社会福祉基金補助事業</t>
  </si>
  <si>
    <t xml:space="preserve">市の財政支援を基に茅ヶ崎市社会福祉協議会が設置した基金の運用収益金をもって各種事業を行う。</t>
  </si>
  <si>
    <t xml:space="preserve">寄付の受付</t>
  </si>
  <si>
    <t xml:space="preserve">随時</t>
  </si>
  <si>
    <t xml:space="preserve">未執行</t>
  </si>
  <si>
    <t xml:space="preserve">実際の寄付はなかったが、支出に備え、適切に対応を行った。</t>
  </si>
  <si>
    <t xml:space="preserve">社会福祉基金への補助</t>
  </si>
  <si>
    <t xml:space="preserve">適切に支出できた件数</t>
  </si>
  <si>
    <t xml:space="preserve">社会福祉基金管理委員会への参加</t>
  </si>
  <si>
    <t xml:space="preserve">参加回数</t>
  </si>
  <si>
    <t xml:space="preserve">社会福祉協議会事務所等管理事業</t>
  </si>
  <si>
    <t xml:space="preserve">茅ヶ崎市社会福祉協議会の事務所の賃借料の支出等管理費を支出する。</t>
  </si>
  <si>
    <t xml:space="preserve">管理費の支出</t>
  </si>
  <si>
    <t xml:space="preserve">毎月</t>
  </si>
  <si>
    <t xml:space="preserve">事務所の賃借料等の支出等管理費の支出について、適正に管理した。</t>
  </si>
  <si>
    <t xml:space="preserve">茅ヶ崎市社会福祉協議会の事務所を継続的に確保する。</t>
  </si>
  <si>
    <t xml:space="preserve">社会福祉協議会事務所の賃借料等管理費の支出</t>
  </si>
  <si>
    <t xml:space="preserve">保護司との連絡及び調整事業</t>
  </si>
  <si>
    <t xml:space="preserve">保護司会へ側面から支援をすることで青少年の非行の防止及び更生を図る。</t>
  </si>
  <si>
    <t xml:space="preserve">保護司</t>
  </si>
  <si>
    <t xml:space="preserve">「社会を明るくする運動」の街頭啓発活動実施回数</t>
  </si>
  <si>
    <t xml:space="preserve">１回</t>
  </si>
  <si>
    <t xml:space="preserve">保護司会主催事業（社会を明るくする運動）に行政が参加し、連携して市民意識の向上に寄与した。</t>
  </si>
  <si>
    <t xml:space="preserve">主催事業への参加（社会を明るくする運動）</t>
  </si>
  <si>
    <t xml:space="preserve">平成２４年７月</t>
  </si>
  <si>
    <t xml:space="preserve">ホームページを常設化・参加時期</t>
  </si>
  <si>
    <t xml:space="preserve">平成２５年５月・７月</t>
  </si>
  <si>
    <t xml:space="preserve">遺族互助会への支援</t>
  </si>
  <si>
    <t xml:space="preserve">会員の相互扶助の精神を基本とし、戦没者英霊の顕彰と戦没者遺家族の援護。
組織の充実と会員相互の親睦と福祉の増進を図るため、各種行事の推進と戦争のない平和な社会の構築のため貢献する。会員の高齢化に伴い、事務処理等を補助し会の運営が滞りなく行えるようにする。</t>
  </si>
  <si>
    <t xml:space="preserve">遺族互助会員</t>
  </si>
  <si>
    <t xml:space="preserve">行事回数</t>
  </si>
  <si>
    <t xml:space="preserve">３回</t>
  </si>
  <si>
    <t xml:space="preserve">補助金を活用した行事を計画どおり実施し、成果が出ている。</t>
  </si>
  <si>
    <t xml:space="preserve">戦没者遺族会への支援</t>
  </si>
  <si>
    <t xml:space="preserve">会員の相互扶助の精神を基本とし、戦没者英霊の顕彰と戦没者遺家族の援護に関する事業を行う社会福祉団体の支援を行い、各種行事の推進と戦争のない平和な社会の構築に資する。（遺族互助会から戦没者遺族会に改称）</t>
  </si>
  <si>
    <t xml:space="preserve">戦没者遺族会会員</t>
  </si>
  <si>
    <t xml:space="preserve">第１四半期交付</t>
  </si>
  <si>
    <t xml:space="preserve">遺族互助会運営協力</t>
  </si>
  <si>
    <t xml:space="preserve">総会支援時期</t>
  </si>
  <si>
    <t xml:space="preserve">平成２４年５月</t>
  </si>
  <si>
    <t xml:space="preserve">戦没者遺族会運営協力</t>
  </si>
  <si>
    <t xml:space="preserve">平成２５年５月</t>
  </si>
  <si>
    <t xml:space="preserve">被爆者の会援護事業</t>
  </si>
  <si>
    <t xml:space="preserve">被爆者の健康の保持及び増進並びに福祉の向上を目的する。</t>
  </si>
  <si>
    <t xml:space="preserve">被爆者</t>
  </si>
  <si>
    <t xml:space="preserve">補助金交付回数</t>
  </si>
  <si>
    <t xml:space="preserve">第１一四半期交付</t>
  </si>
  <si>
    <t xml:space="preserve">主催事業への参加</t>
  </si>
  <si>
    <t xml:space="preserve">総会等の支援時期</t>
  </si>
  <si>
    <t xml:space="preserve">被爆者援護手当支給事業</t>
  </si>
  <si>
    <t xml:space="preserve">国による被爆者医療給付等の救済策を補足して、被爆者の実情を勘案し財政援助する。</t>
  </si>
  <si>
    <t xml:space="preserve">市内在住の被爆者手帳受給者</t>
  </si>
  <si>
    <t xml:space="preserve">支給人数</t>
  </si>
  <si>
    <t xml:space="preserve">１３０人</t>
  </si>
  <si>
    <r>
      <rPr>
        <sz val="12"/>
        <rFont val="HG丸ｺﾞｼｯｸM-PRO"/>
        <family val="3"/>
        <charset val="128"/>
      </rPr>
      <t xml:space="preserve">116</t>
    </r>
    <r>
      <rPr>
        <sz val="12"/>
        <rFont val="Noto Sans"/>
        <family val="2"/>
      </rPr>
      <t xml:space="preserve">人</t>
    </r>
  </si>
  <si>
    <t xml:space="preserve">援護手当支給事務を適切に行い、被爆者の方々への支援ができている。</t>
  </si>
  <si>
    <t xml:space="preserve">被爆者援護手当支給回数（被爆者援護手当支給手続）</t>
  </si>
  <si>
    <r>
      <rPr>
        <sz val="12"/>
        <rFont val="Noto Sans"/>
        <family val="2"/>
      </rPr>
      <t xml:space="preserve">１回
（</t>
    </r>
    <r>
      <rPr>
        <sz val="12"/>
        <rFont val="HG丸ｺﾞｼｯｸM-PRO"/>
        <family val="3"/>
        <charset val="128"/>
      </rPr>
      <t xml:space="preserve">100</t>
    </r>
    <r>
      <rPr>
        <sz val="12"/>
        <rFont val="Noto Sans"/>
        <family val="2"/>
      </rPr>
      <t xml:space="preserve">％）</t>
    </r>
  </si>
  <si>
    <t xml:space="preserve">援護手当の支給</t>
  </si>
  <si>
    <t xml:space="preserve">支給期限</t>
  </si>
  <si>
    <t xml:space="preserve">平成２４年８月</t>
  </si>
  <si>
    <t xml:space="preserve">平成２５年８月</t>
  </si>
  <si>
    <t xml:space="preserve">援護手当の広報</t>
  </si>
  <si>
    <t xml:space="preserve">広報紙等への掲載</t>
  </si>
  <si>
    <t xml:space="preserve">平成２４年６月</t>
  </si>
  <si>
    <t xml:space="preserve">平成２５年６月</t>
  </si>
  <si>
    <t xml:space="preserve">小災害被災者救援事業</t>
  </si>
  <si>
    <t xml:space="preserve">災害救助法適用外の災害により住家等に半焼（壊）以上の被害を受けた被災者を応急に援護する。</t>
  </si>
  <si>
    <t xml:space="preserve">被災者</t>
  </si>
  <si>
    <t xml:space="preserve">救援物資配備数</t>
  </si>
  <si>
    <t xml:space="preserve">６セット</t>
  </si>
  <si>
    <r>
      <rPr>
        <sz val="12"/>
        <rFont val="HG丸ｺﾞｼｯｸM-PRO"/>
        <family val="3"/>
        <charset val="128"/>
      </rPr>
      <t xml:space="preserve">17</t>
    </r>
    <r>
      <rPr>
        <sz val="12"/>
        <rFont val="Noto Sans"/>
        <family val="2"/>
      </rPr>
      <t xml:space="preserve">セット</t>
    </r>
  </si>
  <si>
    <t xml:space="preserve">救援物資を常時配備し、火災等の被災者に迅速に対応でき、成果が出ている。</t>
  </si>
  <si>
    <t xml:space="preserve">小災害被害者に対する支援</t>
  </si>
  <si>
    <t xml:space="preserve">適切に見舞金を支給した割合</t>
  </si>
  <si>
    <t xml:space="preserve">１００％</t>
  </si>
  <si>
    <t xml:space="preserve">１００％
（９件）</t>
  </si>
  <si>
    <t xml:space="preserve">小災害被害者に対する物資支援</t>
  </si>
  <si>
    <t xml:space="preserve">小災害被害者に対する見舞金支給</t>
  </si>
  <si>
    <t xml:space="preserve">災害見舞金の迅速な支給</t>
  </si>
  <si>
    <t xml:space="preserve">戦没者追悼関連事業</t>
  </si>
  <si>
    <t xml:space="preserve">戦没者追悼式は戦没者を追悼し、平和を祈念するとともに戦争のない世代層に追悼事業を通して恒久平和への意識の涵養を図り、戦争の悲惨さと平和の尊さが伝承されていくことを願って毎年３月に市民文化会館で実施されている。</t>
  </si>
  <si>
    <t xml:space="preserve">遺族互助会員及びその他の遺族</t>
  </si>
  <si>
    <t xml:space="preserve">追悼式実施回数</t>
  </si>
  <si>
    <t xml:space="preserve">市主催の戦没者追悼式を開催し、成果が出ている。</t>
  </si>
  <si>
    <t xml:space="preserve">戦没者追悼式は戦没者を追悼し、平和を祈念するとともに戦争のない世代層に追悼事業を通して恒久平和への意識の涵養を図り、戦争の悲惨さと平和の尊さの伝承に資する。</t>
  </si>
  <si>
    <t xml:space="preserve">戦没者遺族会会員及びその他の遺族</t>
  </si>
  <si>
    <t xml:space="preserve">市戦没者追悼式</t>
  </si>
  <si>
    <t xml:space="preserve">市主催戦没者追悼式の開催</t>
  </si>
  <si>
    <t xml:space="preserve">平成２５年３月</t>
  </si>
  <si>
    <t xml:space="preserve">平成２６年３月</t>
  </si>
  <si>
    <t xml:space="preserve">県戦没者追悼式</t>
  </si>
  <si>
    <t xml:space="preserve">県戦没者追悼式への送迎</t>
  </si>
  <si>
    <t xml:space="preserve">特別給付金・特別弔慰金の事務処理</t>
  </si>
  <si>
    <t xml:space="preserve">適切に受領した割合</t>
  </si>
  <si>
    <t xml:space="preserve">１００％
（７件）</t>
  </si>
  <si>
    <t xml:space="preserve">地域福祉の推進事業</t>
  </si>
  <si>
    <t xml:space="preserve">「住み慣れた地域で自分らしく幸せに暮らしたい」という市民の願いを実現するため地域福祉計画を推進</t>
  </si>
  <si>
    <t xml:space="preserve">全市民</t>
  </si>
  <si>
    <t xml:space="preserve">地域福祉計画推進委員会の開催
地域福祉活動交流会の開催
</t>
  </si>
  <si>
    <t xml:space="preserve">４回
１回</t>
  </si>
  <si>
    <t xml:space="preserve">地域福祉計画を推進するため、進行管理を行い、地域福祉活動組織同士の交流会を行い、成果が出ている。</t>
  </si>
  <si>
    <t xml:space="preserve">地域住民のつながりの再構築、地域福祉活動の充実、身近な地域での相談支援体制の構築を目的とする。</t>
  </si>
  <si>
    <t xml:space="preserve">地域住民</t>
  </si>
  <si>
    <t xml:space="preserve">地域福祉計画推進委員会の開催・地域福祉活動交流会の開催</t>
  </si>
  <si>
    <t xml:space="preserve">５回
１回</t>
  </si>
  <si>
    <t xml:space="preserve">地域福祉計画推進委員会の開催</t>
  </si>
  <si>
    <t xml:space="preserve">地域福祉説明会・出前講座の開催</t>
  </si>
  <si>
    <t xml:space="preserve">依頼回数</t>
  </si>
  <si>
    <r>
      <rPr>
        <sz val="14"/>
        <rFont val="Noto Sans"/>
        <family val="2"/>
      </rPr>
      <t xml:space="preserve">まなび講座・年</t>
    </r>
    <r>
      <rPr>
        <sz val="14"/>
        <rFont val="HG丸ｺﾞｼｯｸM-PRO"/>
        <family val="3"/>
        <charset val="128"/>
      </rPr>
      <t xml:space="preserve">2</t>
    </r>
    <r>
      <rPr>
        <sz val="14"/>
        <rFont val="Noto Sans"/>
        <family val="2"/>
      </rPr>
      <t xml:space="preserve">回</t>
    </r>
  </si>
  <si>
    <t xml:space="preserve">地域福祉説明会を年２回開催</t>
  </si>
  <si>
    <t xml:space="preserve">地域福祉活動交流会の開催</t>
  </si>
  <si>
    <t xml:space="preserve">地域福祉活動交流会の開催・アンケート集計</t>
  </si>
  <si>
    <t xml:space="preserve">地域福祉計画推進調整会議の開催</t>
  </si>
  <si>
    <t xml:space="preserve">年３回</t>
  </si>
  <si>
    <t xml:space="preserve">社協活動計画推進委員会への参加</t>
  </si>
  <si>
    <t xml:space="preserve">神奈川県地域福祉支援計画との連携</t>
  </si>
  <si>
    <t xml:space="preserve">会議等開催回数</t>
  </si>
  <si>
    <t xml:space="preserve">地区懇談会の開催</t>
  </si>
  <si>
    <t xml:space="preserve">開催地区</t>
  </si>
  <si>
    <t xml:space="preserve">１２地区</t>
  </si>
  <si>
    <t xml:space="preserve">９地区</t>
  </si>
  <si>
    <t xml:space="preserve">地区懇談会の開催・アンケート集計</t>
  </si>
  <si>
    <t xml:space="preserve">地域福祉活動支援事業</t>
  </si>
  <si>
    <t xml:space="preserve">支援する地区
新規サロンの活動の数</t>
  </si>
  <si>
    <t xml:space="preserve">１２地区５カ所</t>
  </si>
  <si>
    <t xml:space="preserve">１２地区８カ所</t>
  </si>
  <si>
    <t xml:space="preserve">６カ所</t>
  </si>
  <si>
    <t xml:space="preserve">支援する地区新規サロンの活動の数は、６カ所で成果が出ている。</t>
  </si>
  <si>
    <t xml:space="preserve">地域の連帯感の向上、近隣の助け合い、支え合いの充実、生きがいとやりがいのある地域社会の構築を目的とする。</t>
  </si>
  <si>
    <t xml:space="preserve">新規サロンの活動数</t>
  </si>
  <si>
    <t xml:space="preserve">　８か所</t>
  </si>
  <si>
    <t xml:space="preserve">地域福祉活動拠点となる地区ボランティアセンターの整備・維持</t>
  </si>
  <si>
    <t xml:space="preserve">地区ボランティアセンター数</t>
  </si>
  <si>
    <t xml:space="preserve">１２か所</t>
  </si>
  <si>
    <t xml:space="preserve">地区ボランティアセンターの公共施設活用促進</t>
  </si>
  <si>
    <t xml:space="preserve">公共施設検討会議への出席</t>
  </si>
  <si>
    <t xml:space="preserve">地域福祉を担う人材の育成、養成のための講座の開催</t>
  </si>
  <si>
    <t xml:space="preserve">地区ボランティア育成講座・地域福祉の担い手育成推進委員会の開催</t>
  </si>
  <si>
    <r>
      <rPr>
        <sz val="12"/>
        <rFont val="Noto Sans"/>
        <family val="2"/>
      </rPr>
      <t xml:space="preserve">ボラ育成：年</t>
    </r>
    <r>
      <rPr>
        <sz val="12"/>
        <rFont val="HG丸ｺﾞｼｯｸM-PRO"/>
        <family val="3"/>
        <charset val="128"/>
      </rPr>
      <t xml:space="preserve">8</t>
    </r>
    <r>
      <rPr>
        <sz val="12"/>
        <rFont val="Noto Sans"/>
        <family val="2"/>
      </rPr>
      <t xml:space="preserve">回
担い手育成：年</t>
    </r>
    <r>
      <rPr>
        <sz val="12"/>
        <rFont val="HG丸ｺﾞｼｯｸM-PRO"/>
        <family val="3"/>
        <charset val="128"/>
      </rPr>
      <t xml:space="preserve">6</t>
    </r>
    <r>
      <rPr>
        <sz val="12"/>
        <rFont val="Noto Sans"/>
        <family val="2"/>
      </rPr>
      <t xml:space="preserve">回</t>
    </r>
  </si>
  <si>
    <t xml:space="preserve">地域住民主体のサロン活動の立ち上げ支援</t>
  </si>
  <si>
    <t xml:space="preserve">新規サロン活動の数</t>
  </si>
  <si>
    <t xml:space="preserve">５か所</t>
  </si>
  <si>
    <t xml:space="preserve">地域福祉等推進特別支援事業補助金申請</t>
  </si>
  <si>
    <t xml:space="preserve">県との協議回数</t>
  </si>
  <si>
    <t xml:space="preserve">コーディネーター配置事業</t>
  </si>
  <si>
    <t xml:space="preserve">身近な地域での相談支援体制の構築</t>
  </si>
  <si>
    <t xml:space="preserve">モデル地区</t>
  </si>
  <si>
    <t xml:space="preserve">モデル地区数</t>
  </si>
  <si>
    <t xml:space="preserve">２地区</t>
  </si>
  <si>
    <t xml:space="preserve">モデル地区では、課題解決に向けた活動が行われて、成果が出ている。</t>
  </si>
  <si>
    <t xml:space="preserve">身近な地域の生活課題を拾い上げ、公的な福祉サービスにつなげる一方で、制度のはざ間にある課題を地域で解決できるよう地域での相談支援体制を構築する。</t>
  </si>
  <si>
    <t xml:space="preserve">モデル地区（実施地区）</t>
  </si>
  <si>
    <t xml:space="preserve">３地区</t>
  </si>
  <si>
    <t xml:space="preserve">モデル地区でのコーディネーター配置事業の実施</t>
  </si>
  <si>
    <t xml:space="preserve">実施地区でのコーディネーター配置事業の実施</t>
  </si>
  <si>
    <t xml:space="preserve">実施地区数</t>
  </si>
  <si>
    <t xml:space="preserve">①事業実施主体の最適化</t>
  </si>
  <si>
    <t xml:space="preserve">相談支援実施地区数（平成２５年度から２７年度まで）</t>
  </si>
  <si>
    <t xml:space="preserve">平成２６年度より段階的に地区を拡大</t>
  </si>
  <si>
    <t xml:space="preserve">コーディネータ研修</t>
  </si>
  <si>
    <t xml:space="preserve">研修回数</t>
  </si>
  <si>
    <t xml:space="preserve">４回</t>
  </si>
  <si>
    <t xml:space="preserve">地区支援ネットワーク会議</t>
  </si>
  <si>
    <r>
      <rPr>
        <sz val="12"/>
        <rFont val="Noto Sans"/>
        <family val="2"/>
      </rPr>
      <t xml:space="preserve">毎月</t>
    </r>
    <r>
      <rPr>
        <sz val="12"/>
        <rFont val="HG丸ｺﾞｼｯｸM-PRO"/>
        <family val="3"/>
        <charset val="128"/>
      </rPr>
      <t xml:space="preserve">1</t>
    </r>
    <r>
      <rPr>
        <sz val="12"/>
        <rFont val="Noto Sans"/>
        <family val="2"/>
      </rPr>
      <t xml:space="preserve">地区
隔月</t>
    </r>
    <r>
      <rPr>
        <sz val="12"/>
        <rFont val="HG丸ｺﾞｼｯｸM-PRO"/>
        <family val="3"/>
        <charset val="128"/>
      </rPr>
      <t xml:space="preserve">1</t>
    </r>
    <r>
      <rPr>
        <sz val="12"/>
        <rFont val="Noto Sans"/>
        <family val="2"/>
      </rPr>
      <t xml:space="preserve">地区（</t>
    </r>
    <r>
      <rPr>
        <sz val="12"/>
        <rFont val="HG丸ｺﾞｼｯｸM-PRO"/>
        <family val="3"/>
        <charset val="128"/>
      </rPr>
      <t xml:space="preserve">18</t>
    </r>
    <r>
      <rPr>
        <sz val="12"/>
        <rFont val="Noto Sans"/>
        <family val="2"/>
      </rPr>
      <t xml:space="preserve">回）</t>
    </r>
  </si>
  <si>
    <r>
      <rPr>
        <sz val="12"/>
        <rFont val="Noto Sans"/>
        <family val="2"/>
      </rPr>
      <t xml:space="preserve">毎月２地区
（</t>
    </r>
    <r>
      <rPr>
        <sz val="12"/>
        <rFont val="HG丸ｺﾞｼｯｸM-PRO"/>
        <family val="3"/>
        <charset val="128"/>
      </rPr>
      <t xml:space="preserve">24</t>
    </r>
    <r>
      <rPr>
        <sz val="12"/>
        <rFont val="Noto Sans"/>
        <family val="2"/>
      </rPr>
      <t xml:space="preserve">回）</t>
    </r>
  </si>
  <si>
    <t xml:space="preserve">コーディネーター配置事業検証会議</t>
  </si>
  <si>
    <r>
      <rPr>
        <sz val="14"/>
        <rFont val="Noto Sans"/>
        <family val="2"/>
      </rPr>
      <t xml:space="preserve">年間２回（</t>
    </r>
    <r>
      <rPr>
        <sz val="14"/>
        <rFont val="HG丸ｺﾞｼｯｸM-PRO"/>
        <family val="3"/>
        <charset val="128"/>
      </rPr>
      <t xml:space="preserve">6</t>
    </r>
    <r>
      <rPr>
        <sz val="14"/>
        <rFont val="Noto Sans"/>
        <family val="2"/>
      </rPr>
      <t xml:space="preserve">月、</t>
    </r>
    <r>
      <rPr>
        <sz val="14"/>
        <rFont val="HG丸ｺﾞｼｯｸM-PRO"/>
        <family val="3"/>
        <charset val="128"/>
      </rPr>
      <t xml:space="preserve">1</t>
    </r>
    <r>
      <rPr>
        <sz val="14"/>
        <rFont val="Noto Sans"/>
        <family val="2"/>
      </rPr>
      <t xml:space="preserve">月）</t>
    </r>
  </si>
  <si>
    <r>
      <rPr>
        <sz val="14"/>
        <rFont val="Noto Sans"/>
        <family val="2"/>
      </rPr>
      <t xml:space="preserve">年間３（</t>
    </r>
    <r>
      <rPr>
        <sz val="14"/>
        <rFont val="HG丸ｺﾞｼｯｸM-PRO"/>
        <family val="3"/>
        <charset val="128"/>
      </rPr>
      <t xml:space="preserve">6</t>
    </r>
    <r>
      <rPr>
        <sz val="14"/>
        <rFont val="Noto Sans"/>
        <family val="2"/>
      </rPr>
      <t xml:space="preserve">月、</t>
    </r>
    <r>
      <rPr>
        <sz val="14"/>
        <rFont val="HG丸ｺﾞｼｯｸM-PRO"/>
        <family val="3"/>
        <charset val="128"/>
      </rPr>
      <t xml:space="preserve">12</t>
    </r>
    <r>
      <rPr>
        <sz val="14"/>
        <rFont val="Noto Sans"/>
        <family val="2"/>
      </rPr>
      <t xml:space="preserve">月、</t>
    </r>
    <r>
      <rPr>
        <sz val="14"/>
        <rFont val="HG丸ｺﾞｼｯｸM-PRO"/>
        <family val="3"/>
        <charset val="128"/>
      </rPr>
      <t xml:space="preserve">3</t>
    </r>
    <r>
      <rPr>
        <sz val="14"/>
        <rFont val="Noto Sans"/>
        <family val="2"/>
      </rPr>
      <t xml:space="preserve">月）</t>
    </r>
  </si>
  <si>
    <r>
      <rPr>
        <sz val="14"/>
        <rFont val="Noto Sans"/>
        <family val="2"/>
      </rPr>
      <t xml:space="preserve">年間３回（</t>
    </r>
    <r>
      <rPr>
        <sz val="14"/>
        <rFont val="HG丸ｺﾞｼｯｸM-PRO"/>
        <family val="3"/>
        <charset val="128"/>
      </rPr>
      <t xml:space="preserve">6</t>
    </r>
    <r>
      <rPr>
        <sz val="14"/>
        <rFont val="Noto Sans"/>
        <family val="2"/>
      </rPr>
      <t xml:space="preserve">月、</t>
    </r>
    <r>
      <rPr>
        <sz val="14"/>
        <rFont val="HG丸ｺﾞｼｯｸM-PRO"/>
        <family val="3"/>
        <charset val="128"/>
      </rPr>
      <t xml:space="preserve">9</t>
    </r>
    <r>
      <rPr>
        <sz val="14"/>
        <rFont val="Noto Sans"/>
        <family val="2"/>
      </rPr>
      <t xml:space="preserve">月、</t>
    </r>
    <r>
      <rPr>
        <sz val="14"/>
        <rFont val="HG丸ｺﾞｼｯｸM-PRO"/>
        <family val="3"/>
        <charset val="128"/>
      </rPr>
      <t xml:space="preserve">1</t>
    </r>
    <r>
      <rPr>
        <sz val="14"/>
        <rFont val="Noto Sans"/>
        <family val="2"/>
      </rPr>
      <t xml:space="preserve">月）</t>
    </r>
  </si>
  <si>
    <t xml:space="preserve">コーディネーター配置事業中間報告</t>
  </si>
  <si>
    <t xml:space="preserve">報告回数</t>
  </si>
  <si>
    <t xml:space="preserve">年間１回（９月）</t>
  </si>
  <si>
    <t xml:space="preserve">コーディネーター配置事業最終報告</t>
  </si>
  <si>
    <r>
      <rPr>
        <sz val="14"/>
        <rFont val="Noto Sans"/>
        <family val="2"/>
      </rPr>
      <t xml:space="preserve">年間１回（</t>
    </r>
    <r>
      <rPr>
        <sz val="14"/>
        <rFont val="HG丸ｺﾞｼｯｸM-PRO"/>
        <family val="3"/>
        <charset val="128"/>
      </rPr>
      <t xml:space="preserve">2</t>
    </r>
    <r>
      <rPr>
        <sz val="14"/>
        <rFont val="Noto Sans"/>
        <family val="2"/>
      </rPr>
      <t xml:space="preserve">月）</t>
    </r>
  </si>
  <si>
    <t xml:space="preserve">地域福祉総合相談室運営事業</t>
  </si>
  <si>
    <t xml:space="preserve">身近な地域でこどもから高齢者、障害者を含めた全ての地域住民の保健福祉に関する初期相談等に応じる体制を整備</t>
  </si>
  <si>
    <t xml:space="preserve">全ての地域住民</t>
  </si>
  <si>
    <t xml:space="preserve">地域福祉総合相談室の整備地区数</t>
  </si>
  <si>
    <t xml:space="preserve">７地区</t>
  </si>
  <si>
    <t xml:space="preserve">地域福祉総合相談室では、課題解決に向けた活動が行われて、成果が出ている。</t>
  </si>
  <si>
    <t xml:space="preserve">分野にとらわれない相談支援機能の整備。より身近な相談支援機能の整備。地域住民の利便性の向上。地域福祉の増進を目的としている。</t>
  </si>
  <si>
    <t xml:space="preserve">高齢者やその家族。子どもや障害者など全ての市民</t>
  </si>
  <si>
    <t xml:space="preserve">福祉相談室の整備地区数</t>
  </si>
  <si>
    <t xml:space="preserve">拡大</t>
  </si>
  <si>
    <t xml:space="preserve">増やす</t>
  </si>
  <si>
    <t xml:space="preserve">地域住民・関係機関・団体等に対する事業周知</t>
  </si>
  <si>
    <t xml:space="preserve">事業周知回数</t>
  </si>
  <si>
    <r>
      <rPr>
        <sz val="14"/>
        <rFont val="HG丸ｺﾞｼｯｸM-PRO"/>
        <family val="3"/>
        <charset val="128"/>
      </rPr>
      <t xml:space="preserve">3</t>
    </r>
    <r>
      <rPr>
        <sz val="14"/>
        <rFont val="Noto Sans"/>
        <family val="2"/>
      </rPr>
      <t xml:space="preserve">回</t>
    </r>
  </si>
  <si>
    <t xml:space="preserve">広報紙掲載</t>
  </si>
  <si>
    <t xml:space="preserve">掲載号</t>
  </si>
  <si>
    <r>
      <rPr>
        <sz val="14"/>
        <rFont val="HG丸ｺﾞｼｯｸM-PRO"/>
        <family val="3"/>
        <charset val="128"/>
      </rPr>
      <t xml:space="preserve">12/1</t>
    </r>
    <r>
      <rPr>
        <sz val="14"/>
        <rFont val="Noto Sans"/>
        <family val="2"/>
      </rPr>
      <t xml:space="preserve">号</t>
    </r>
  </si>
  <si>
    <r>
      <rPr>
        <sz val="14"/>
        <rFont val="HG丸ｺﾞｼｯｸM-PRO"/>
        <family val="3"/>
        <charset val="128"/>
      </rPr>
      <t xml:space="preserve">10/1</t>
    </r>
    <r>
      <rPr>
        <sz val="14"/>
        <rFont val="Noto Sans"/>
        <family val="2"/>
      </rPr>
      <t xml:space="preserve">号</t>
    </r>
  </si>
  <si>
    <t xml:space="preserve">地域福祉総合相談室と連絡調整に係る打合せ</t>
  </si>
  <si>
    <t xml:space="preserve">受託法人との業務委託契約</t>
  </si>
  <si>
    <t xml:space="preserve">受託法人数</t>
  </si>
  <si>
    <t xml:space="preserve">７法人</t>
  </si>
  <si>
    <r>
      <rPr>
        <sz val="14"/>
        <rFont val="Noto Sans"/>
        <family val="2"/>
      </rPr>
      <t xml:space="preserve">既設</t>
    </r>
    <r>
      <rPr>
        <sz val="14"/>
        <rFont val="HG丸ｺﾞｼｯｸM-PRO"/>
        <family val="3"/>
        <charset val="128"/>
      </rPr>
      <t xml:space="preserve">7</t>
    </r>
    <r>
      <rPr>
        <sz val="14"/>
        <rFont val="Noto Sans"/>
        <family val="2"/>
      </rPr>
      <t xml:space="preserve">法人
新規</t>
    </r>
    <r>
      <rPr>
        <sz val="14"/>
        <rFont val="HG丸ｺﾞｼｯｸM-PRO"/>
        <family val="3"/>
        <charset val="128"/>
      </rPr>
      <t xml:space="preserve">2</t>
    </r>
    <r>
      <rPr>
        <sz val="14"/>
        <rFont val="Noto Sans"/>
        <family val="2"/>
      </rPr>
      <t xml:space="preserve">法人</t>
    </r>
  </si>
  <si>
    <t xml:space="preserve">平和の礎維持管理事業</t>
  </si>
  <si>
    <t xml:space="preserve">昭和４２年に建立した「平和慰霊塔」を建替え平成２０年３月より「平和の礎」として維持管理を行う。</t>
  </si>
  <si>
    <t xml:space="preserve">戦没者の遺族</t>
  </si>
  <si>
    <t xml:space="preserve">戦没者追悼式に参拝希望遺族の送迎を実施するとともに、通年のライトアップを実施し、成果が出ている</t>
  </si>
  <si>
    <t xml:space="preserve">世界の恒久平和と郷土の発展を願って建立された「平和の礎」の維持管理を行う。</t>
  </si>
  <si>
    <t xml:space="preserve">自由参拝のための機会提供</t>
  </si>
  <si>
    <t xml:space="preserve">ライトアップ期間</t>
  </si>
  <si>
    <t xml:space="preserve">通年</t>
  </si>
  <si>
    <t xml:space="preserve">福祉会館の管理運営事業</t>
  </si>
  <si>
    <t xml:space="preserve">市民の福祉の増進及び福祉活動の育成発展を図るために設置し、高齢者をはじめ障がい者や多くの社会福団体が利用で来る環境づくりを心がけながら管理運営を行う。</t>
  </si>
  <si>
    <t xml:space="preserve">福祉活動団体等会館利用者</t>
  </si>
  <si>
    <t xml:space="preserve">福祉会館利用者数</t>
  </si>
  <si>
    <r>
      <rPr>
        <sz val="12"/>
        <rFont val="HG丸ｺﾞｼｯｸM-PRO"/>
        <family val="3"/>
        <charset val="128"/>
      </rPr>
      <t xml:space="preserve">65,000</t>
    </r>
    <r>
      <rPr>
        <sz val="12"/>
        <rFont val="Noto Sans"/>
        <family val="2"/>
      </rPr>
      <t xml:space="preserve">人</t>
    </r>
  </si>
  <si>
    <r>
      <rPr>
        <sz val="14"/>
        <rFont val="HG丸ｺﾞｼｯｸM-PRO"/>
        <family val="3"/>
        <charset val="128"/>
      </rPr>
      <t xml:space="preserve">75,973</t>
    </r>
    <r>
      <rPr>
        <sz val="14"/>
        <rFont val="Noto Sans"/>
        <family val="2"/>
      </rPr>
      <t xml:space="preserve">人</t>
    </r>
  </si>
  <si>
    <t xml:space="preserve">指定管理者との連携に努め、成果が出ている。</t>
  </si>
  <si>
    <r>
      <rPr>
        <sz val="12"/>
        <rFont val="HG丸ｺﾞｼｯｸM-PRO"/>
        <family val="3"/>
        <charset val="128"/>
      </rPr>
      <t xml:space="preserve">75,000</t>
    </r>
    <r>
      <rPr>
        <sz val="12"/>
        <rFont val="Noto Sans"/>
        <family val="2"/>
      </rPr>
      <t xml:space="preserve">人</t>
    </r>
  </si>
  <si>
    <t xml:space="preserve">福祉会館の運営管理（指定管理）</t>
  </si>
  <si>
    <t xml:space="preserve">開館日数</t>
  </si>
  <si>
    <t xml:space="preserve">年３０７日</t>
  </si>
  <si>
    <t xml:space="preserve">年３０８日</t>
  </si>
  <si>
    <t xml:space="preserve">年３０５日</t>
  </si>
  <si>
    <t xml:space="preserve">福祉会館の使用承認業務（指定管理）</t>
  </si>
  <si>
    <t xml:space="preserve">利用者数</t>
  </si>
  <si>
    <r>
      <rPr>
        <sz val="14"/>
        <rFont val="HG丸ｺﾞｼｯｸM-PRO"/>
        <family val="3"/>
        <charset val="128"/>
      </rPr>
      <t xml:space="preserve">75,000</t>
    </r>
    <r>
      <rPr>
        <sz val="14"/>
        <rFont val="Noto Sans"/>
        <family val="2"/>
      </rPr>
      <t xml:space="preserve">人</t>
    </r>
  </si>
  <si>
    <t xml:space="preserve">アスベストの浮遊調査（測定委託及び目視調査）</t>
  </si>
  <si>
    <t xml:space="preserve">調査回数</t>
  </si>
  <si>
    <t xml:space="preserve">年４回（委託調査１回、目視調査３回）</t>
  </si>
  <si>
    <t xml:space="preserve">年３回（委託調査１回、目視調査２回）</t>
  </si>
  <si>
    <t xml:space="preserve">指定管理業務モニタリング（月次報告）</t>
  </si>
  <si>
    <t xml:space="preserve">月次報告の評価回数</t>
  </si>
  <si>
    <t xml:space="preserve">年１２回（月１回）</t>
  </si>
  <si>
    <t xml:space="preserve">指定管理業務モニタリング</t>
  </si>
  <si>
    <t xml:space="preserve">大規模災害被災者生活再建支援事業</t>
  </si>
  <si>
    <t xml:space="preserve">被災者生活再建支援法は、自然災害により居住する住宅、生活用品等その他生活基盤に著しい被害を受けたもので、経済的理由等によって自立して生活を再建することが困難な被災者に対し、都道府県が相互扶助の観点から拠出した基金などを活用して被災者生活再建支援金を支給することにより、被災者の生活の居住安定を図り、自立した生活の開始を支援することを目的としています。</t>
  </si>
  <si>
    <t xml:space="preserve">対象災害発生時による即時対応可能件数</t>
  </si>
  <si>
    <t xml:space="preserve">１件</t>
  </si>
  <si>
    <t xml:space="preserve">実際の災害は発生しなかったが、災害に備え、適切に対応を行った。</t>
  </si>
  <si>
    <t xml:space="preserve">一定規模移譲の災害が発生した場合には、被災者生活再建支援法や、災害弔慰金の支給等に関する法律に基づいた見舞金等を支給する。</t>
  </si>
  <si>
    <t xml:space="preserve">対象災害発生時における即時対応可能件数</t>
  </si>
  <si>
    <t xml:space="preserve">支給申請書の受付・確認等</t>
  </si>
  <si>
    <t xml:space="preserve">適切に受付できた割合</t>
  </si>
  <si>
    <t xml:space="preserve">支給申請の処理</t>
  </si>
  <si>
    <t xml:space="preserve">弔慰金並びに障害見舞金の支給</t>
  </si>
  <si>
    <t xml:space="preserve">適切に支給できた割合</t>
  </si>
  <si>
    <t xml:space="preserve">使途実績報告書の受付・確認等</t>
  </si>
  <si>
    <t xml:space="preserve">行政機関・福祉事務所実習生受入事業</t>
  </si>
  <si>
    <t xml:space="preserve">福祉を学ぶ大学生又は専門学校生の現場実習の受入により次代の福祉を担う人材を育成</t>
  </si>
  <si>
    <t xml:space="preserve">学生</t>
  </si>
  <si>
    <t xml:space="preserve">実習生の人数</t>
  </si>
  <si>
    <t xml:space="preserve">４人</t>
  </si>
  <si>
    <t xml:space="preserve">０人</t>
  </si>
  <si>
    <t xml:space="preserve">１人実習生を受入</t>
  </si>
  <si>
    <r>
      <rPr>
        <sz val="9"/>
        <rFont val="Noto Sans"/>
        <family val="2"/>
      </rPr>
      <t xml:space="preserve">実習生１人を受け入れ、成果が出た。（制度改正の経過措置期間満了により、</t>
    </r>
    <r>
      <rPr>
        <sz val="9"/>
        <rFont val="HG丸ｺﾞｼｯｸM-PRO"/>
        <family val="3"/>
        <charset val="128"/>
      </rPr>
      <t xml:space="preserve">25</t>
    </r>
    <r>
      <rPr>
        <sz val="9"/>
        <rFont val="Noto Sans"/>
        <family val="2"/>
      </rPr>
      <t xml:space="preserve">年度以降の受入れは不可能）</t>
    </r>
  </si>
  <si>
    <t xml:space="preserve">（第２次実施計画に位置づけなし）</t>
  </si>
  <si>
    <t xml:space="preserve">大学等と庁内関係課との連絡及び受入の調整</t>
  </si>
  <si>
    <t xml:space="preserve">大学等の数</t>
  </si>
  <si>
    <t xml:space="preserve">年１校</t>
  </si>
  <si>
    <t xml:space="preserve">受け入れた実習生の評価</t>
  </si>
  <si>
    <t xml:space="preserve">受入実習生の人数と期間</t>
  </si>
  <si>
    <r>
      <rPr>
        <sz val="14"/>
        <rFont val="Noto Sans"/>
        <family val="2"/>
      </rPr>
      <t xml:space="preserve">年２名
一人当たり</t>
    </r>
    <r>
      <rPr>
        <sz val="14"/>
        <rFont val="HG丸ｺﾞｼｯｸM-PRO"/>
        <family val="3"/>
        <charset val="128"/>
      </rPr>
      <t xml:space="preserve">12</t>
    </r>
    <r>
      <rPr>
        <sz val="14"/>
        <rFont val="Noto Sans"/>
        <family val="2"/>
      </rPr>
      <t xml:space="preserve">日間</t>
    </r>
  </si>
  <si>
    <r>
      <rPr>
        <sz val="14"/>
        <rFont val="Noto Sans"/>
        <family val="2"/>
      </rPr>
      <t xml:space="preserve">年１名
一人当たり</t>
    </r>
    <r>
      <rPr>
        <sz val="14"/>
        <rFont val="HG丸ｺﾞｼｯｸM-PRO"/>
        <family val="3"/>
        <charset val="128"/>
      </rPr>
      <t xml:space="preserve">12</t>
    </r>
    <r>
      <rPr>
        <sz val="14"/>
        <rFont val="Noto Sans"/>
        <family val="2"/>
      </rPr>
      <t xml:space="preserve">日間</t>
    </r>
  </si>
  <si>
    <t xml:space="preserve">福祉有償運送道路運送登録支援事業</t>
  </si>
  <si>
    <t xml:space="preserve">移動制約者の外出を支援するため、ＮＰＯ法人等の福祉有償運送登録のための助言等を行う。</t>
  </si>
  <si>
    <r>
      <rPr>
        <sz val="12"/>
        <rFont val="HG丸ｺﾞｼｯｸM-PRO"/>
        <family val="3"/>
        <charset val="128"/>
      </rPr>
      <t xml:space="preserve">NPO</t>
    </r>
    <r>
      <rPr>
        <sz val="12"/>
        <rFont val="Noto Sans"/>
        <family val="2"/>
      </rPr>
      <t xml:space="preserve">法人等</t>
    </r>
  </si>
  <si>
    <t xml:space="preserve">福祉有償運送を行う事業者数</t>
  </si>
  <si>
    <t xml:space="preserve">６事業所</t>
  </si>
  <si>
    <t xml:space="preserve">７事業所</t>
  </si>
  <si>
    <r>
      <rPr>
        <sz val="12"/>
        <rFont val="HG丸ｺﾞｼｯｸM-PRO"/>
        <family val="3"/>
        <charset val="128"/>
      </rPr>
      <t xml:space="preserve">4</t>
    </r>
    <r>
      <rPr>
        <sz val="12"/>
        <rFont val="Noto Sans"/>
        <family val="2"/>
      </rPr>
      <t xml:space="preserve">事業所</t>
    </r>
  </si>
  <si>
    <t xml:space="preserve">事業の指標は達成できなかったが、制度の周知を強化するなど改善が可能。</t>
  </si>
  <si>
    <t xml:space="preserve">Ｃ</t>
  </si>
  <si>
    <t xml:space="preserve">福祉有償運送の適正な確保を通じ、移動に制約のある地域住民の移動手段の拡大を図る。</t>
  </si>
  <si>
    <r>
      <rPr>
        <sz val="12"/>
        <rFont val="HG丸ｺﾞｼｯｸM-PRO"/>
        <family val="3"/>
        <charset val="128"/>
      </rPr>
      <t xml:space="preserve">NPO</t>
    </r>
    <r>
      <rPr>
        <sz val="12"/>
        <rFont val="Noto Sans"/>
        <family val="2"/>
      </rPr>
      <t xml:space="preserve">法人又は社会福祉法人等</t>
    </r>
  </si>
  <si>
    <t xml:space="preserve">５</t>
  </si>
  <si>
    <t xml:space="preserve">ＮＰＯ法人等の道路運送法登録支援</t>
  </si>
  <si>
    <t xml:space="preserve">申請件数
四半期報告事業所</t>
  </si>
  <si>
    <r>
      <rPr>
        <sz val="14"/>
        <rFont val="HG丸ｺﾞｼｯｸM-PRO"/>
        <family val="3"/>
        <charset val="128"/>
      </rPr>
      <t xml:space="preserve">2</t>
    </r>
    <r>
      <rPr>
        <sz val="14"/>
        <rFont val="Noto Sans"/>
        <family val="2"/>
      </rPr>
      <t xml:space="preserve">件（市内事業所）
</t>
    </r>
    <r>
      <rPr>
        <sz val="14"/>
        <rFont val="HG丸ｺﾞｼｯｸM-PRO"/>
        <family val="3"/>
        <charset val="128"/>
      </rPr>
      <t xml:space="preserve">5</t>
    </r>
    <r>
      <rPr>
        <sz val="14"/>
        <rFont val="Noto Sans"/>
        <family val="2"/>
      </rPr>
      <t xml:space="preserve">事業所</t>
    </r>
  </si>
  <si>
    <r>
      <rPr>
        <sz val="14"/>
        <rFont val="HG丸ｺﾞｼｯｸM-PRO"/>
        <family val="3"/>
        <charset val="128"/>
      </rPr>
      <t xml:space="preserve">0</t>
    </r>
    <r>
      <rPr>
        <sz val="14"/>
        <rFont val="Noto Sans"/>
        <family val="2"/>
      </rPr>
      <t xml:space="preserve">件（市内事業所）
</t>
    </r>
    <r>
      <rPr>
        <sz val="14"/>
        <rFont val="HG丸ｺﾞｼｯｸM-PRO"/>
        <family val="3"/>
        <charset val="128"/>
      </rPr>
      <t xml:space="preserve">4</t>
    </r>
    <r>
      <rPr>
        <sz val="14"/>
        <rFont val="Noto Sans"/>
        <family val="2"/>
      </rPr>
      <t xml:space="preserve">事業所</t>
    </r>
  </si>
  <si>
    <t xml:space="preserve">湘南東部地区運営協議会への開催</t>
  </si>
  <si>
    <t xml:space="preserve">日本赤十字社との連携</t>
  </si>
  <si>
    <t xml:space="preserve">大規模災害発生時に適切に被災者の援護に当たる</t>
  </si>
  <si>
    <t xml:space="preserve">日赤茅ヶ崎市地区</t>
  </si>
  <si>
    <r>
      <rPr>
        <sz val="12"/>
        <rFont val="Noto Sans"/>
        <family val="2"/>
      </rPr>
      <t xml:space="preserve">日本赤十字社員増強運動</t>
    </r>
    <r>
      <rPr>
        <sz val="12"/>
        <rFont val="HG丸ｺﾞｼｯｸM-PRO"/>
        <family val="3"/>
        <charset val="128"/>
      </rPr>
      <t xml:space="preserve">(</t>
    </r>
    <r>
      <rPr>
        <sz val="12"/>
        <rFont val="Noto Sans"/>
        <family val="2"/>
      </rPr>
      <t xml:space="preserve">募金活動）回数</t>
    </r>
  </si>
  <si>
    <t xml:space="preserve">適切に事務を行って庵、成果が出ている。</t>
  </si>
  <si>
    <t xml:space="preserve">日本赤十字社との連携業務</t>
  </si>
  <si>
    <t xml:space="preserve">被害状況の連絡及び情報収集等</t>
  </si>
  <si>
    <t xml:space="preserve">適切に連絡等できた割合</t>
  </si>
  <si>
    <t xml:space="preserve">１００％
（６回）</t>
  </si>
  <si>
    <t xml:space="preserve">援助物資の配布</t>
  </si>
  <si>
    <t xml:space="preserve">適切に配布できた割合</t>
  </si>
  <si>
    <r>
      <rPr>
        <sz val="14"/>
        <rFont val="Noto Sans"/>
        <family val="2"/>
      </rPr>
      <t xml:space="preserve">１００％
（</t>
    </r>
    <r>
      <rPr>
        <sz val="14"/>
        <rFont val="HG丸ｺﾞｼｯｸM-PRO"/>
        <family val="3"/>
        <charset val="128"/>
      </rPr>
      <t xml:space="preserve">17</t>
    </r>
    <r>
      <rPr>
        <sz val="14"/>
        <rFont val="Noto Sans"/>
        <family val="2"/>
      </rPr>
      <t xml:space="preserve">セット）</t>
    </r>
  </si>
  <si>
    <r>
      <rPr>
        <sz val="14"/>
        <rFont val="Noto Sans"/>
        <family val="2"/>
      </rPr>
      <t xml:space="preserve">日本赤十字社員増強運動</t>
    </r>
    <r>
      <rPr>
        <sz val="14"/>
        <rFont val="HG丸ｺﾞｼｯｸM-PRO"/>
        <family val="3"/>
        <charset val="128"/>
      </rPr>
      <t xml:space="preserve">(</t>
    </r>
    <r>
      <rPr>
        <sz val="14"/>
        <rFont val="Noto Sans"/>
        <family val="2"/>
      </rPr>
      <t xml:space="preserve">募金活動）</t>
    </r>
  </si>
  <si>
    <t xml:space="preserve">回数</t>
  </si>
  <si>
    <t xml:space="preserve">民生行政に係る表彰事業</t>
  </si>
  <si>
    <t xml:space="preserve">関係機関等からの民生行政に係る表彰等の照会に対し、部内各課・関係機関等へ照会し、とりまとめ、推薦等の処理を行う。</t>
  </si>
  <si>
    <t xml:space="preserve">福祉関係団体及び福祉関係者</t>
  </si>
  <si>
    <t xml:space="preserve">表彰該当者の推薦</t>
  </si>
  <si>
    <t xml:space="preserve">100%</t>
  </si>
  <si>
    <t xml:space="preserve">適切に処理を行い、成果が出ている。</t>
  </si>
  <si>
    <t xml:space="preserve">適切に処理を行った割合</t>
  </si>
  <si>
    <t xml:space="preserve">民生行政に係る表彰事務処理</t>
  </si>
  <si>
    <t xml:space="preserve">１００％
（６件）</t>
  </si>
  <si>
    <t xml:space="preserve">社会福祉統計の総括事業</t>
  </si>
  <si>
    <t xml:space="preserve">全国の社会福祉施設等の数、在所者及び従事者の状況等を把握し、社会福祉行政推進のための基礎資料を得るとともに、社会福祉施設等名簿を作成することを目的とする。</t>
  </si>
  <si>
    <t xml:space="preserve">国及び県</t>
  </si>
  <si>
    <t xml:space="preserve">統計の実施</t>
  </si>
  <si>
    <r>
      <rPr>
        <sz val="12"/>
        <rFont val="Noto Sans"/>
        <family val="2"/>
      </rPr>
      <t xml:space="preserve">４回</t>
    </r>
    <r>
      <rPr>
        <sz val="12"/>
        <rFont val="HG丸ｺﾞｼｯｸM-PRO"/>
        <family val="3"/>
        <charset val="128"/>
      </rPr>
      <t xml:space="preserve">/</t>
    </r>
    <r>
      <rPr>
        <sz val="12"/>
        <rFont val="Noto Sans"/>
        <family val="2"/>
      </rPr>
      <t xml:space="preserve">年</t>
    </r>
  </si>
  <si>
    <r>
      <rPr>
        <sz val="10"/>
        <rFont val="Noto Sans"/>
        <family val="2"/>
      </rPr>
      <t xml:space="preserve">見込んだ調査が非該当となり、目標値の</t>
    </r>
    <r>
      <rPr>
        <sz val="10"/>
        <rFont val="HG丸ｺﾞｼｯｸM-PRO"/>
        <family val="3"/>
        <charset val="128"/>
      </rPr>
      <t xml:space="preserve">80%</t>
    </r>
    <r>
      <rPr>
        <sz val="10"/>
        <rFont val="Noto Sans"/>
        <family val="2"/>
      </rPr>
      <t xml:space="preserve">を達成しなかったが、適切に報告を行い、成果が出ている。</t>
    </r>
  </si>
  <si>
    <t xml:space="preserve">施設等調査・事業所調査・基礎調査等　　　　　　　　　　　　　　　　　　　　　　　　　　　　　　　　　　　　　　　　　　　　　　　</t>
  </si>
  <si>
    <t xml:space="preserve">適切に報告した割合</t>
  </si>
  <si>
    <t xml:space="preserve">１００％
（３回）</t>
  </si>
  <si>
    <t xml:space="preserve">社会福祉法人の許認可等に関する事務事業</t>
  </si>
  <si>
    <t xml:space="preserve">社会福祉法人の運営の管理監督を行う</t>
  </si>
  <si>
    <t xml:space="preserve">社会福祉法人</t>
  </si>
  <si>
    <t xml:space="preserve">監査件数</t>
  </si>
  <si>
    <t xml:space="preserve">１３法人</t>
  </si>
  <si>
    <t xml:space="preserve">社会福祉法人の許認可</t>
  </si>
  <si>
    <t xml:space="preserve">審査会開催数</t>
  </si>
  <si>
    <t xml:space="preserve">社会福祉法人に対する監査</t>
  </si>
  <si>
    <t xml:space="preserve">監査をする法人数</t>
  </si>
  <si>
    <t xml:space="preserve">年１３法人</t>
  </si>
  <si>
    <t xml:space="preserve">保健福祉センター整備事業</t>
  </si>
  <si>
    <t xml:space="preserve">福祉活動の拠点及び市民参加の利便性の向上を図るため、総合的な福祉センターの機能、規模等について検討する。</t>
  </si>
  <si>
    <t xml:space="preserve">施設整備</t>
  </si>
  <si>
    <t xml:space="preserve">方針の決定</t>
  </si>
  <si>
    <t xml:space="preserve">関係機関協議</t>
  </si>
  <si>
    <t xml:space="preserve">未着手事業</t>
  </si>
  <si>
    <t xml:space="preserve">Ｚ</t>
  </si>
  <si>
    <t xml:space="preserve">庁内関係各課との施設構想に係る検討</t>
  </si>
  <si>
    <t xml:space="preserve">検討期限</t>
  </si>
  <si>
    <t xml:space="preserve">２５年３月</t>
  </si>
  <si>
    <t xml:space="preserve">（仮称）茅ヶ崎市営小和田住宅外複合施設整備事業</t>
  </si>
  <si>
    <t xml:space="preserve">公共施設整備・再編計画に基づき、「地区ボランティアセンターみんなのこわだ」を（仮称）茅ヶ崎市営小和田住宅外複合施設へ移転・併設する。</t>
  </si>
  <si>
    <t xml:space="preserve">２回</t>
  </si>
  <si>
    <t xml:space="preserve">施設の実施設計や施設整備に向け、庁内調整及び関係機関と協議を行い、成果が出ている。</t>
  </si>
  <si>
    <t xml:space="preserve">実施設計に向けた関係機関協議</t>
  </si>
  <si>
    <r>
      <rPr>
        <sz val="12"/>
        <rFont val="Noto Sans"/>
        <family val="2"/>
      </rPr>
      <t xml:space="preserve">平成</t>
    </r>
    <r>
      <rPr>
        <sz val="12"/>
        <rFont val="HG丸ｺﾞｼｯｸM-PRO"/>
        <family val="3"/>
        <charset val="128"/>
      </rPr>
      <t xml:space="preserve">26</t>
    </r>
    <r>
      <rPr>
        <sz val="12"/>
        <rFont val="Noto Sans"/>
        <family val="2"/>
      </rPr>
      <t xml:space="preserve">年度以降の実施設計や施設整備に向け、庁内調整及び関係機関と協議</t>
    </r>
  </si>
  <si>
    <r>
      <rPr>
        <sz val="12"/>
        <rFont val="Noto Sans"/>
        <family val="2"/>
      </rPr>
      <t xml:space="preserve">海岸青少年会館・福祉会館外複合施設再整備事業</t>
    </r>
    <r>
      <rPr>
        <sz val="12"/>
        <rFont val="HG丸ｺﾞｼｯｸM-PRO"/>
        <family val="3"/>
        <charset val="128"/>
      </rPr>
      <t xml:space="preserve">(</t>
    </r>
    <r>
      <rPr>
        <sz val="12"/>
        <rFont val="Noto Sans"/>
        <family val="2"/>
      </rPr>
      <t xml:space="preserve">福祉会館の整備）</t>
    </r>
  </si>
  <si>
    <t xml:space="preserve">海岸青少年会館・福祉会館複合施設再整備基本計画に基づきに複合施設を建設する。</t>
  </si>
  <si>
    <t xml:space="preserve">整備プログラムの改定等に係る協議を行い、第２次実施計画に位置づけた。</t>
  </si>
  <si>
    <t xml:space="preserve">設計に向けた関係機関協議</t>
  </si>
  <si>
    <t xml:space="preserve">基本設計・実施設計</t>
  </si>
  <si>
    <r>
      <rPr>
        <sz val="10"/>
        <rFont val="Noto Sans"/>
        <family val="2"/>
      </rPr>
      <t xml:space="preserve">平成</t>
    </r>
    <r>
      <rPr>
        <sz val="10"/>
        <rFont val="HG丸ｺﾞｼｯｸM-PRO"/>
        <family val="3"/>
        <charset val="128"/>
      </rPr>
      <t xml:space="preserve">26</t>
    </r>
    <r>
      <rPr>
        <sz val="10"/>
        <rFont val="Noto Sans"/>
        <family val="2"/>
      </rPr>
      <t xml:space="preserve">年度以降の実施設計や施設整備に向け、庁内調整及び関係機関と協議</t>
    </r>
  </si>
  <si>
    <t xml:space="preserve">（仮称）松浪地区複合施設整備事業（地区ボランティアセンターの移設・併設）</t>
  </si>
  <si>
    <t xml:space="preserve">公共施設整備・再編計画に基づき、「まつなみボランティアセンター」を（仮称）松浪地区地域集会施設へ移転・併設する。</t>
  </si>
  <si>
    <t xml:space="preserve">（仮称）松浪地区複合施設内における地区ボランティアセンターの整備については、「公共施設整備・再編計画（改訂版）」に基づき、設計、建設工事を進める。</t>
  </si>
  <si>
    <t xml:space="preserve">設計</t>
  </si>
  <si>
    <t xml:space="preserve">建設工事</t>
  </si>
  <si>
    <t xml:space="preserve">供用開始・移転</t>
  </si>
  <si>
    <r>
      <rPr>
        <sz val="10"/>
        <rFont val="Noto Sans"/>
        <family val="2"/>
      </rPr>
      <t xml:space="preserve">平成</t>
    </r>
    <r>
      <rPr>
        <sz val="10"/>
        <rFont val="HG丸ｺﾞｼｯｸM-PRO"/>
        <family val="3"/>
        <charset val="128"/>
      </rPr>
      <t xml:space="preserve">25</t>
    </r>
    <r>
      <rPr>
        <sz val="10"/>
        <rFont val="Noto Sans"/>
        <family val="2"/>
      </rPr>
      <t xml:space="preserve">年度の実施設計や施設整備に向け、庁内調整及び関係機関と協議</t>
    </r>
  </si>
  <si>
    <t xml:space="preserve">庁内調整及び関係機関と協議</t>
  </si>
  <si>
    <t xml:space="preserve">がん検診推進事業</t>
  </si>
  <si>
    <t xml:space="preserve">がん予防、早期発見治療</t>
  </si>
  <si>
    <t xml:space="preserve">対象となる年齢の市民</t>
  </si>
  <si>
    <t xml:space="preserve">受診者数</t>
  </si>
  <si>
    <r>
      <rPr>
        <sz val="12"/>
        <rFont val="HG丸ｺﾞｼｯｸM-PRO"/>
        <family val="3"/>
        <charset val="128"/>
      </rPr>
      <t xml:space="preserve">1500</t>
    </r>
    <r>
      <rPr>
        <sz val="12"/>
        <rFont val="Noto Sans"/>
        <family val="2"/>
      </rPr>
      <t xml:space="preserve">人</t>
    </r>
  </si>
  <si>
    <r>
      <rPr>
        <sz val="12"/>
        <rFont val="HG丸ｺﾞｼｯｸM-PRO"/>
        <family val="3"/>
        <charset val="128"/>
      </rPr>
      <t xml:space="preserve">1,500</t>
    </r>
    <r>
      <rPr>
        <sz val="12"/>
        <rFont val="Noto Sans"/>
        <family val="2"/>
      </rPr>
      <t xml:space="preserve">人</t>
    </r>
  </si>
  <si>
    <r>
      <rPr>
        <sz val="12"/>
        <rFont val="HG丸ｺﾞｼｯｸM-PRO"/>
        <family val="3"/>
        <charset val="128"/>
      </rPr>
      <t xml:space="preserve">3,610</t>
    </r>
    <r>
      <rPr>
        <sz val="12"/>
        <rFont val="Noto Sans"/>
        <family val="2"/>
      </rPr>
      <t xml:space="preserve">人</t>
    </r>
  </si>
  <si>
    <t xml:space="preserve">検診の対象が広がり、当初の目標を大幅に上回った。</t>
  </si>
  <si>
    <t xml:space="preserve">乳房がん・子宮頸がん・大腸がんの検診受診率を増加させ、若い世代・働き盛り世代のがんによる死亡率減少を目指す。</t>
  </si>
  <si>
    <r>
      <rPr>
        <sz val="8"/>
        <rFont val="Noto Sans"/>
        <family val="2"/>
      </rPr>
      <t xml:space="preserve">対象となる年齢の市民（乳房・子宮は女性のみ</t>
    </r>
    <r>
      <rPr>
        <sz val="8"/>
        <rFont val="HG丸ｺﾞｼｯｸM-PRO"/>
        <family val="3"/>
        <charset val="128"/>
      </rPr>
      <t xml:space="preserve">)</t>
    </r>
  </si>
  <si>
    <r>
      <rPr>
        <sz val="12"/>
        <rFont val="HG丸ｺﾞｼｯｸM-PRO"/>
        <family val="3"/>
        <charset val="128"/>
      </rPr>
      <t xml:space="preserve">4,800</t>
    </r>
    <r>
      <rPr>
        <sz val="12"/>
        <rFont val="Noto Sans"/>
        <family val="2"/>
      </rPr>
      <t xml:space="preserve">人</t>
    </r>
  </si>
  <si>
    <t xml:space="preserve">対象者に個別通知し検診を実施する（乳房、子宮、大腸）</t>
  </si>
  <si>
    <r>
      <rPr>
        <sz val="14"/>
        <rFont val="HG丸ｺﾞｼｯｸM-PRO"/>
        <family val="3"/>
        <charset val="128"/>
      </rPr>
      <t xml:space="preserve">4,800</t>
    </r>
    <r>
      <rPr>
        <sz val="14"/>
        <rFont val="Noto Sans"/>
        <family val="2"/>
      </rPr>
      <t xml:space="preserve">人</t>
    </r>
  </si>
  <si>
    <r>
      <rPr>
        <sz val="14"/>
        <rFont val="HG丸ｺﾞｼｯｸM-PRO"/>
        <family val="3"/>
        <charset val="128"/>
      </rPr>
      <t xml:space="preserve">3,610</t>
    </r>
    <r>
      <rPr>
        <sz val="14"/>
        <rFont val="Noto Sans"/>
        <family val="2"/>
      </rPr>
      <t xml:space="preserve">人</t>
    </r>
  </si>
  <si>
    <t xml:space="preserve">対象者に無料クーポン券を個別通知し検診を実施（乳房・子宮・大腸）</t>
  </si>
  <si>
    <r>
      <rPr>
        <sz val="14"/>
        <rFont val="HG丸ｺﾞｼｯｸM-PRO"/>
        <family val="3"/>
        <charset val="128"/>
      </rPr>
      <t xml:space="preserve">3,100</t>
    </r>
    <r>
      <rPr>
        <sz val="14"/>
        <rFont val="Noto Sans"/>
        <family val="2"/>
      </rPr>
      <t xml:space="preserve">人</t>
    </r>
  </si>
  <si>
    <t xml:space="preserve">がん検診事業</t>
  </si>
  <si>
    <t xml:space="preserve">必要な一般成人</t>
  </si>
  <si>
    <t xml:space="preserve">乳房がん検診（マンモグラフィ）を実施する医療機関の拡大</t>
  </si>
  <si>
    <t xml:space="preserve">２カ所</t>
  </si>
  <si>
    <t xml:space="preserve">３カ所</t>
  </si>
  <si>
    <t xml:space="preserve">４カ所</t>
  </si>
  <si>
    <r>
      <rPr>
        <sz val="12"/>
        <rFont val="Noto Sans"/>
        <family val="2"/>
      </rPr>
      <t xml:space="preserve">目標値に達することができ、さらに</t>
    </r>
    <r>
      <rPr>
        <sz val="12"/>
        <rFont val="HG丸ｺﾞｼｯｸM-PRO"/>
        <family val="3"/>
        <charset val="128"/>
      </rPr>
      <t xml:space="preserve">25</t>
    </r>
    <r>
      <rPr>
        <sz val="12"/>
        <rFont val="Noto Sans"/>
        <family val="2"/>
      </rPr>
      <t xml:space="preserve">年度からは</t>
    </r>
    <r>
      <rPr>
        <sz val="12"/>
        <rFont val="HG丸ｺﾞｼｯｸM-PRO"/>
        <family val="3"/>
        <charset val="128"/>
      </rPr>
      <t xml:space="preserve">4</t>
    </r>
    <r>
      <rPr>
        <sz val="12"/>
        <rFont val="Noto Sans"/>
        <family val="2"/>
      </rPr>
      <t xml:space="preserve">カ所での実施ができるよう</t>
    </r>
    <r>
      <rPr>
        <sz val="12"/>
        <rFont val="HG丸ｺﾞｼｯｸM-PRO"/>
        <family val="3"/>
        <charset val="128"/>
      </rPr>
      <t xml:space="preserve">24</t>
    </r>
    <r>
      <rPr>
        <sz val="12"/>
        <rFont val="Noto Sans"/>
        <family val="2"/>
      </rPr>
      <t xml:space="preserve">年度中に調整ができている。</t>
    </r>
  </si>
  <si>
    <r>
      <rPr>
        <sz val="10"/>
        <rFont val="Noto Sans"/>
        <family val="2"/>
      </rPr>
      <t xml:space="preserve">日本人の死因第</t>
    </r>
    <r>
      <rPr>
        <sz val="10"/>
        <rFont val="HG丸ｺﾞｼｯｸM-PRO"/>
        <family val="3"/>
        <charset val="128"/>
      </rPr>
      <t xml:space="preserve">1</t>
    </r>
    <r>
      <rPr>
        <sz val="10"/>
        <rFont val="Noto Sans"/>
        <family val="2"/>
      </rPr>
      <t xml:space="preserve">位であるがんの早期発見・早期治療を目指し、がんによる死亡率を減少させる。</t>
    </r>
  </si>
  <si>
    <r>
      <rPr>
        <sz val="12"/>
        <rFont val="Noto Sans"/>
        <family val="2"/>
      </rPr>
      <t xml:space="preserve">市民</t>
    </r>
    <r>
      <rPr>
        <sz val="12"/>
        <rFont val="HG丸ｺﾞｼｯｸM-PRO"/>
        <family val="3"/>
        <charset val="128"/>
      </rPr>
      <t xml:space="preserve">(</t>
    </r>
    <r>
      <rPr>
        <sz val="12"/>
        <rFont val="Noto Sans"/>
        <family val="2"/>
      </rPr>
      <t xml:space="preserve">対象年齢あり</t>
    </r>
    <r>
      <rPr>
        <sz val="12"/>
        <rFont val="HG丸ｺﾞｼｯｸM-PRO"/>
        <family val="3"/>
        <charset val="128"/>
      </rPr>
      <t xml:space="preserve">)</t>
    </r>
  </si>
  <si>
    <t xml:space="preserve">胃がん検診受診率</t>
  </si>
  <si>
    <t xml:space="preserve">15%</t>
  </si>
  <si>
    <t xml:space="preserve">17%</t>
  </si>
  <si>
    <t xml:space="preserve">施設検診及び集団検診を実施
（胃、大腸、肺、乳房、子宮）</t>
  </si>
  <si>
    <r>
      <rPr>
        <sz val="12"/>
        <rFont val="Noto Sans"/>
        <family val="2"/>
      </rPr>
      <t xml:space="preserve">施設検診及び集団検診を実施</t>
    </r>
    <r>
      <rPr>
        <sz val="12"/>
        <rFont val="HG丸ｺﾞｼｯｸM-PRO"/>
        <family val="3"/>
        <charset val="128"/>
      </rPr>
      <t xml:space="preserve">(</t>
    </r>
    <r>
      <rPr>
        <sz val="12"/>
        <rFont val="Noto Sans"/>
        <family val="2"/>
      </rPr>
      <t xml:space="preserve">胃・大腸・肺・乳房・子宮）</t>
    </r>
  </si>
  <si>
    <t xml:space="preserve">保健総合システム導入検討</t>
  </si>
  <si>
    <t xml:space="preserve">こども育成相談課との打合せ</t>
  </si>
  <si>
    <r>
      <rPr>
        <sz val="14"/>
        <rFont val="Noto Sans"/>
        <family val="2"/>
      </rPr>
      <t xml:space="preserve">年</t>
    </r>
    <r>
      <rPr>
        <sz val="14"/>
        <rFont val="HG丸ｺﾞｼｯｸM-PRO"/>
        <family val="3"/>
        <charset val="128"/>
      </rPr>
      <t xml:space="preserve">6</t>
    </r>
    <r>
      <rPr>
        <sz val="14"/>
        <rFont val="Noto Sans"/>
        <family val="2"/>
      </rPr>
      <t xml:space="preserve">回</t>
    </r>
  </si>
  <si>
    <t xml:space="preserve">健康診査事業</t>
  </si>
  <si>
    <t xml:space="preserve">疾患の疑いのある者のスクリーニング及び健康保持</t>
  </si>
  <si>
    <t xml:space="preserve">７５歳以上の市民</t>
  </si>
  <si>
    <t xml:space="preserve">受診者</t>
  </si>
  <si>
    <r>
      <rPr>
        <sz val="12"/>
        <rFont val="HG丸ｺﾞｼｯｸM-PRO"/>
        <family val="3"/>
        <charset val="128"/>
      </rPr>
      <t xml:space="preserve">12,000</t>
    </r>
    <r>
      <rPr>
        <sz val="12"/>
        <rFont val="Noto Sans"/>
        <family val="2"/>
      </rPr>
      <t xml:space="preserve">人</t>
    </r>
  </si>
  <si>
    <r>
      <rPr>
        <sz val="12"/>
        <rFont val="HG丸ｺﾞｼｯｸM-PRO"/>
        <family val="3"/>
        <charset val="128"/>
      </rPr>
      <t xml:space="preserve">11,964</t>
    </r>
    <r>
      <rPr>
        <sz val="12"/>
        <rFont val="Noto Sans"/>
        <family val="2"/>
      </rPr>
      <t xml:space="preserve">人</t>
    </r>
  </si>
  <si>
    <r>
      <rPr>
        <sz val="12"/>
        <rFont val="Noto Sans"/>
        <family val="2"/>
      </rPr>
      <t xml:space="preserve">目標に対して</t>
    </r>
    <r>
      <rPr>
        <sz val="12"/>
        <rFont val="HG丸ｺﾞｼｯｸM-PRO"/>
        <family val="3"/>
        <charset val="128"/>
      </rPr>
      <t xml:space="preserve">99.7%</t>
    </r>
    <r>
      <rPr>
        <sz val="12"/>
        <rFont val="Noto Sans"/>
        <family val="2"/>
      </rPr>
      <t xml:space="preserve">の受診率となった。</t>
    </r>
  </si>
  <si>
    <r>
      <rPr>
        <sz val="10"/>
        <rFont val="Noto Sans"/>
        <family val="2"/>
      </rPr>
      <t xml:space="preserve">定期的な健康チェックを継続することにより各種生活習慣病を早期発見し、</t>
    </r>
    <r>
      <rPr>
        <sz val="10"/>
        <rFont val="HG丸ｺﾞｼｯｸM-PRO"/>
        <family val="3"/>
        <charset val="128"/>
      </rPr>
      <t xml:space="preserve">QOL</t>
    </r>
    <r>
      <rPr>
        <sz val="10"/>
        <rFont val="Noto Sans"/>
        <family val="2"/>
      </rPr>
      <t xml:space="preserve">の確保と介護予防を図る。</t>
    </r>
  </si>
  <si>
    <t xml:space="preserve">後期高齢者医療制度加入の市民</t>
  </si>
  <si>
    <r>
      <rPr>
        <sz val="12"/>
        <rFont val="HG丸ｺﾞｼｯｸM-PRO"/>
        <family val="3"/>
        <charset val="128"/>
      </rPr>
      <t xml:space="preserve">12,600</t>
    </r>
    <r>
      <rPr>
        <sz val="12"/>
        <rFont val="Noto Sans"/>
        <family val="2"/>
      </rPr>
      <t xml:space="preserve">人</t>
    </r>
  </si>
  <si>
    <r>
      <rPr>
        <sz val="12"/>
        <rFont val="HG丸ｺﾞｼｯｸM-PRO"/>
        <family val="3"/>
        <charset val="128"/>
      </rPr>
      <t xml:space="preserve">13,000</t>
    </r>
    <r>
      <rPr>
        <sz val="12"/>
        <rFont val="Noto Sans"/>
        <family val="2"/>
      </rPr>
      <t xml:space="preserve">人</t>
    </r>
  </si>
  <si>
    <r>
      <rPr>
        <sz val="12"/>
        <rFont val="HG丸ｺﾞｼｯｸM-PRO"/>
        <family val="3"/>
        <charset val="128"/>
      </rPr>
      <t xml:space="preserve">13,500</t>
    </r>
    <r>
      <rPr>
        <sz val="12"/>
        <rFont val="Noto Sans"/>
        <family val="2"/>
      </rPr>
      <t xml:space="preserve">人</t>
    </r>
  </si>
  <si>
    <t xml:space="preserve">個別通知に同封する案内を後期高齢者医療広域連合内共通での作成を検討。</t>
  </si>
  <si>
    <t xml:space="preserve">対象者に個別通知し、医療機関で実施</t>
  </si>
  <si>
    <r>
      <rPr>
        <sz val="14"/>
        <rFont val="HG丸ｺﾞｼｯｸM-PRO"/>
        <family val="3"/>
        <charset val="128"/>
      </rPr>
      <t xml:space="preserve">12,000</t>
    </r>
    <r>
      <rPr>
        <sz val="14"/>
        <rFont val="Noto Sans"/>
        <family val="2"/>
      </rPr>
      <t xml:space="preserve">人</t>
    </r>
  </si>
  <si>
    <r>
      <rPr>
        <sz val="14"/>
        <rFont val="HG丸ｺﾞｼｯｸM-PRO"/>
        <family val="3"/>
        <charset val="128"/>
      </rPr>
      <t xml:space="preserve">11,964</t>
    </r>
    <r>
      <rPr>
        <sz val="14"/>
        <rFont val="Noto Sans"/>
        <family val="2"/>
      </rPr>
      <t xml:space="preserve">人</t>
    </r>
  </si>
  <si>
    <t xml:space="preserve">対象者に受診券を個別通知し医療機関で実施</t>
  </si>
  <si>
    <r>
      <rPr>
        <sz val="14"/>
        <rFont val="HG丸ｺﾞｼｯｸM-PRO"/>
        <family val="3"/>
        <charset val="128"/>
      </rPr>
      <t xml:space="preserve">12,600</t>
    </r>
    <r>
      <rPr>
        <sz val="14"/>
        <rFont val="Noto Sans"/>
        <family val="2"/>
      </rPr>
      <t xml:space="preserve">人</t>
    </r>
  </si>
  <si>
    <t xml:space="preserve">成人歯科健康診査事業</t>
  </si>
  <si>
    <t xml:space="preserve">成人の健康保持及び増進</t>
  </si>
  <si>
    <t xml:space="preserve">４０～７０歳の市民（年齢指定有り）</t>
  </si>
  <si>
    <r>
      <rPr>
        <sz val="12"/>
        <rFont val="HG丸ｺﾞｼｯｸM-PRO"/>
        <family val="3"/>
        <charset val="128"/>
      </rPr>
      <t xml:space="preserve">2,500</t>
    </r>
    <r>
      <rPr>
        <sz val="12"/>
        <rFont val="Noto Sans"/>
        <family val="2"/>
      </rPr>
      <t xml:space="preserve">人</t>
    </r>
  </si>
  <si>
    <r>
      <rPr>
        <sz val="12"/>
        <rFont val="HG丸ｺﾞｼｯｸM-PRO"/>
        <family val="3"/>
        <charset val="128"/>
      </rPr>
      <t xml:space="preserve">2,700</t>
    </r>
    <r>
      <rPr>
        <sz val="12"/>
        <rFont val="Noto Sans"/>
        <family val="2"/>
      </rPr>
      <t xml:space="preserve">人</t>
    </r>
  </si>
  <si>
    <r>
      <rPr>
        <sz val="12"/>
        <rFont val="HG丸ｺﾞｼｯｸM-PRO"/>
        <family val="3"/>
        <charset val="128"/>
      </rPr>
      <t xml:space="preserve">3,000</t>
    </r>
    <r>
      <rPr>
        <sz val="12"/>
        <rFont val="Noto Sans"/>
        <family val="2"/>
      </rPr>
      <t xml:space="preserve">人</t>
    </r>
  </si>
  <si>
    <r>
      <rPr>
        <sz val="12"/>
        <rFont val="HG丸ｺﾞｼｯｸM-PRO"/>
        <family val="3"/>
        <charset val="128"/>
      </rPr>
      <t xml:space="preserve">1,468</t>
    </r>
    <r>
      <rPr>
        <sz val="12"/>
        <rFont val="Noto Sans"/>
        <family val="2"/>
      </rPr>
      <t xml:space="preserve">人</t>
    </r>
  </si>
  <si>
    <t xml:space="preserve">目標受診者数には達していないが、対象者への個別通知により受診勧奨を実施。広報紙やホームページは基より、広報板や公民館・コミュニティセンター等の公共施設及び各医療機関でのポスター掲示により周知を図った。</t>
  </si>
  <si>
    <t xml:space="preserve">歯及び歯周組織等の異常の早期発見・早期治療のきっかけとなる歯科健康診査の受診率向上を目指す。</t>
  </si>
  <si>
    <r>
      <rPr>
        <sz val="10"/>
        <rFont val="HG丸ｺﾞｼｯｸM-PRO"/>
        <family val="3"/>
        <charset val="128"/>
      </rPr>
      <t xml:space="preserve">40</t>
    </r>
    <r>
      <rPr>
        <sz val="10"/>
        <rFont val="Noto Sans"/>
        <family val="2"/>
      </rPr>
      <t xml:space="preserve">～</t>
    </r>
    <r>
      <rPr>
        <sz val="10"/>
        <rFont val="HG丸ｺﾞｼｯｸM-PRO"/>
        <family val="3"/>
        <charset val="128"/>
      </rPr>
      <t xml:space="preserve">70</t>
    </r>
    <r>
      <rPr>
        <sz val="10"/>
        <rFont val="Noto Sans"/>
        <family val="2"/>
      </rPr>
      <t xml:space="preserve">歳の市民（年齢指定あり）</t>
    </r>
  </si>
  <si>
    <r>
      <rPr>
        <sz val="12"/>
        <rFont val="HG丸ｺﾞｼｯｸM-PRO"/>
        <family val="3"/>
        <charset val="128"/>
      </rPr>
      <t xml:space="preserve">2,000</t>
    </r>
    <r>
      <rPr>
        <sz val="12"/>
        <rFont val="Noto Sans"/>
        <family val="2"/>
      </rPr>
      <t xml:space="preserve">人</t>
    </r>
  </si>
  <si>
    <r>
      <rPr>
        <sz val="14"/>
        <rFont val="HG丸ｺﾞｼｯｸM-PRO"/>
        <family val="3"/>
        <charset val="128"/>
      </rPr>
      <t xml:space="preserve">2,000</t>
    </r>
    <r>
      <rPr>
        <sz val="14"/>
        <rFont val="Noto Sans"/>
        <family val="2"/>
      </rPr>
      <t xml:space="preserve">人</t>
    </r>
  </si>
  <si>
    <r>
      <rPr>
        <sz val="14"/>
        <rFont val="HG丸ｺﾞｼｯｸM-PRO"/>
        <family val="3"/>
        <charset val="128"/>
      </rPr>
      <t xml:space="preserve">1,468</t>
    </r>
    <r>
      <rPr>
        <sz val="14"/>
        <rFont val="Noto Sans"/>
        <family val="2"/>
      </rPr>
      <t xml:space="preserve">人</t>
    </r>
  </si>
  <si>
    <t xml:space="preserve">希望者に受診券を発行し、医療機関で実施</t>
  </si>
  <si>
    <t xml:space="preserve">口腔がん検診事業</t>
  </si>
  <si>
    <t xml:space="preserve">口腔がんや前がん病変の早期発見</t>
  </si>
  <si>
    <t xml:space="preserve">口腔内に心配事のある市民</t>
  </si>
  <si>
    <t xml:space="preserve">実施回数</t>
  </si>
  <si>
    <r>
      <rPr>
        <sz val="12"/>
        <rFont val="HG丸ｺﾞｼｯｸM-PRO"/>
        <family val="3"/>
        <charset val="128"/>
      </rPr>
      <t xml:space="preserve">3</t>
    </r>
    <r>
      <rPr>
        <sz val="12"/>
        <rFont val="Noto Sans"/>
        <family val="2"/>
      </rPr>
      <t xml:space="preserve">回</t>
    </r>
  </si>
  <si>
    <t xml:space="preserve">茅ヶ崎歯科医師会に委託実施</t>
  </si>
  <si>
    <t xml:space="preserve">肝炎ウイルス検診事業</t>
  </si>
  <si>
    <t xml:space="preserve">肝炎による健康障害の回避</t>
  </si>
  <si>
    <t xml:space="preserve">４０歳以上の市民のうち必要のある者</t>
  </si>
  <si>
    <r>
      <rPr>
        <sz val="12"/>
        <rFont val="HG丸ｺﾞｼｯｸM-PRO"/>
        <family val="3"/>
        <charset val="128"/>
      </rPr>
      <t xml:space="preserve">1,928</t>
    </r>
    <r>
      <rPr>
        <sz val="12"/>
        <rFont val="Noto Sans"/>
        <family val="2"/>
      </rPr>
      <t xml:space="preserve">人</t>
    </r>
  </si>
  <si>
    <r>
      <rPr>
        <sz val="12"/>
        <rFont val="Noto Sans"/>
        <family val="2"/>
      </rPr>
      <t xml:space="preserve">無料クーポン券の交付も行ったことにより、目標に対し</t>
    </r>
    <r>
      <rPr>
        <sz val="12"/>
        <rFont val="HG丸ｺﾞｼｯｸM-PRO"/>
        <family val="3"/>
        <charset val="128"/>
      </rPr>
      <t xml:space="preserve">96.4%</t>
    </r>
    <r>
      <rPr>
        <sz val="12"/>
        <rFont val="Noto Sans"/>
        <family val="2"/>
      </rPr>
      <t xml:space="preserve">の受診率となった。</t>
    </r>
  </si>
  <si>
    <t xml:space="preserve">肝炎ウイルス感染状況の有無を認識し、肝炎による健康被害の回避や症状の軽減・進行の遅延を図る。</t>
  </si>
  <si>
    <r>
      <rPr>
        <sz val="10"/>
        <rFont val="HG丸ｺﾞｼｯｸM-PRO"/>
        <family val="3"/>
        <charset val="128"/>
      </rPr>
      <t xml:space="preserve">40</t>
    </r>
    <r>
      <rPr>
        <sz val="10"/>
        <rFont val="Noto Sans"/>
        <family val="2"/>
      </rPr>
      <t xml:space="preserve">歳以上で一定の要件を満たす市民</t>
    </r>
  </si>
  <si>
    <r>
      <rPr>
        <sz val="12"/>
        <rFont val="HG丸ｺﾞｼｯｸM-PRO"/>
        <family val="3"/>
        <charset val="128"/>
      </rPr>
      <t xml:space="preserve">2,400</t>
    </r>
    <r>
      <rPr>
        <sz val="12"/>
        <rFont val="Noto Sans"/>
        <family val="2"/>
      </rPr>
      <t xml:space="preserve">人</t>
    </r>
  </si>
  <si>
    <t xml:space="preserve">医療機関で実施</t>
  </si>
  <si>
    <r>
      <rPr>
        <sz val="14"/>
        <rFont val="HG丸ｺﾞｼｯｸM-PRO"/>
        <family val="3"/>
        <charset val="128"/>
      </rPr>
      <t xml:space="preserve">1,381</t>
    </r>
    <r>
      <rPr>
        <sz val="14"/>
        <rFont val="Noto Sans"/>
        <family val="2"/>
      </rPr>
      <t xml:space="preserve">人</t>
    </r>
  </si>
  <si>
    <r>
      <rPr>
        <sz val="14"/>
        <rFont val="HG丸ｺﾞｼｯｸM-PRO"/>
        <family val="3"/>
        <charset val="128"/>
      </rPr>
      <t xml:space="preserve">1,900</t>
    </r>
    <r>
      <rPr>
        <sz val="14"/>
        <rFont val="Noto Sans"/>
        <family val="2"/>
      </rPr>
      <t xml:space="preserve">人</t>
    </r>
  </si>
  <si>
    <r>
      <rPr>
        <sz val="14"/>
        <rFont val="HG丸ｺﾞｼｯｸM-PRO"/>
        <family val="3"/>
        <charset val="128"/>
      </rPr>
      <t xml:space="preserve">40</t>
    </r>
    <r>
      <rPr>
        <sz val="14"/>
        <rFont val="Noto Sans"/>
        <family val="2"/>
      </rPr>
      <t xml:space="preserve">歳の市民に無料クーポン券を個別通知</t>
    </r>
  </si>
  <si>
    <r>
      <rPr>
        <sz val="14"/>
        <rFont val="HG丸ｺﾞｼｯｸM-PRO"/>
        <family val="3"/>
        <charset val="128"/>
      </rPr>
      <t xml:space="preserve">430</t>
    </r>
    <r>
      <rPr>
        <sz val="14"/>
        <rFont val="Noto Sans"/>
        <family val="2"/>
      </rPr>
      <t xml:space="preserve">人</t>
    </r>
  </si>
  <si>
    <r>
      <rPr>
        <sz val="14"/>
        <rFont val="HG丸ｺﾞｼｯｸM-PRO"/>
        <family val="3"/>
        <charset val="128"/>
      </rPr>
      <t xml:space="preserve">547</t>
    </r>
    <r>
      <rPr>
        <sz val="14"/>
        <rFont val="Noto Sans"/>
        <family val="2"/>
      </rPr>
      <t xml:space="preserve">人</t>
    </r>
  </si>
  <si>
    <r>
      <rPr>
        <sz val="14"/>
        <rFont val="HG丸ｺﾞｼｯｸM-PRO"/>
        <family val="3"/>
        <charset val="128"/>
      </rPr>
      <t xml:space="preserve">500</t>
    </r>
    <r>
      <rPr>
        <sz val="14"/>
        <rFont val="Noto Sans"/>
        <family val="2"/>
      </rPr>
      <t xml:space="preserve">人</t>
    </r>
  </si>
  <si>
    <t xml:space="preserve">自殺対策事業</t>
  </si>
  <si>
    <t xml:space="preserve">自殺の予防</t>
  </si>
  <si>
    <t xml:space="preserve">講演会開催</t>
  </si>
  <si>
    <r>
      <rPr>
        <sz val="12"/>
        <rFont val="HG丸ｺﾞｼｯｸM-PRO"/>
        <family val="3"/>
        <charset val="128"/>
      </rPr>
      <t xml:space="preserve">1</t>
    </r>
    <r>
      <rPr>
        <sz val="12"/>
        <rFont val="Noto Sans"/>
        <family val="2"/>
      </rPr>
      <t xml:space="preserve">回</t>
    </r>
  </si>
  <si>
    <r>
      <rPr>
        <sz val="12"/>
        <rFont val="Noto Sans"/>
        <family val="2"/>
      </rPr>
      <t xml:space="preserve">年</t>
    </r>
    <r>
      <rPr>
        <sz val="12"/>
        <rFont val="HG丸ｺﾞｼｯｸM-PRO"/>
        <family val="3"/>
        <charset val="128"/>
      </rPr>
      <t xml:space="preserve">5</t>
    </r>
    <r>
      <rPr>
        <sz val="12"/>
        <rFont val="Noto Sans"/>
        <family val="2"/>
      </rPr>
      <t xml:space="preserve">回</t>
    </r>
  </si>
  <si>
    <r>
      <rPr>
        <sz val="12"/>
        <rFont val="Noto Sans"/>
        <family val="2"/>
      </rPr>
      <t xml:space="preserve">講演会</t>
    </r>
    <r>
      <rPr>
        <sz val="12"/>
        <rFont val="HG丸ｺﾞｼｯｸM-PRO"/>
        <family val="3"/>
        <charset val="128"/>
      </rPr>
      <t xml:space="preserve">1</t>
    </r>
    <r>
      <rPr>
        <sz val="12"/>
        <rFont val="Noto Sans"/>
        <family val="2"/>
      </rPr>
      <t xml:space="preserve">回、研修講座</t>
    </r>
    <r>
      <rPr>
        <sz val="12"/>
        <rFont val="HG丸ｺﾞｼｯｸM-PRO"/>
        <family val="3"/>
        <charset val="128"/>
      </rPr>
      <t xml:space="preserve">4</t>
    </r>
    <r>
      <rPr>
        <sz val="12"/>
        <rFont val="Noto Sans"/>
        <family val="2"/>
      </rPr>
      <t xml:space="preserve">回の実施ができ成果が出ている。</t>
    </r>
  </si>
  <si>
    <t xml:space="preserve">支え合える環境をつくり、自殺者数の減少を目指す。</t>
  </si>
  <si>
    <t xml:space="preserve">こころサポーター養成研修の開催</t>
  </si>
  <si>
    <r>
      <rPr>
        <sz val="12"/>
        <rFont val="HG丸ｺﾞｼｯｸM-PRO"/>
        <family val="3"/>
        <charset val="128"/>
      </rPr>
      <t xml:space="preserve">2</t>
    </r>
    <r>
      <rPr>
        <sz val="12"/>
        <rFont val="Noto Sans"/>
        <family val="2"/>
      </rPr>
      <t xml:space="preserve">回</t>
    </r>
  </si>
  <si>
    <t xml:space="preserve">講演会、ゲートキーパー養成研修の開催</t>
  </si>
  <si>
    <r>
      <rPr>
        <sz val="14"/>
        <rFont val="Noto Sans"/>
        <family val="2"/>
      </rPr>
      <t xml:space="preserve">年</t>
    </r>
    <r>
      <rPr>
        <sz val="14"/>
        <rFont val="HG丸ｺﾞｼｯｸM-PRO"/>
        <family val="3"/>
        <charset val="128"/>
      </rPr>
      <t xml:space="preserve">2</t>
    </r>
    <r>
      <rPr>
        <sz val="14"/>
        <rFont val="Noto Sans"/>
        <family val="2"/>
      </rPr>
      <t xml:space="preserve">回</t>
    </r>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こころサポーター（ゲートキーパー）養成研修・講演会の開催</t>
  </si>
  <si>
    <t xml:space="preserve">自殺対策強化月間及び自殺予防週間におけるキャンペーンの実施</t>
  </si>
  <si>
    <t xml:space="preserve">キャンペーン実施</t>
  </si>
  <si>
    <t xml:space="preserve">市民からの相談や訪問への要望に応える</t>
  </si>
  <si>
    <t xml:space="preserve">相談及び訪問の実施</t>
  </si>
  <si>
    <r>
      <rPr>
        <sz val="14"/>
        <rFont val="Noto Sans"/>
        <family val="2"/>
      </rPr>
      <t xml:space="preserve">相談・訪問実人数</t>
    </r>
    <r>
      <rPr>
        <sz val="14"/>
        <rFont val="HG丸ｺﾞｼｯｸM-PRO"/>
        <family val="3"/>
        <charset val="128"/>
      </rPr>
      <t xml:space="preserve">18</t>
    </r>
    <r>
      <rPr>
        <sz val="14"/>
        <rFont val="Noto Sans"/>
        <family val="2"/>
      </rPr>
      <t xml:space="preserve">人</t>
    </r>
  </si>
  <si>
    <r>
      <rPr>
        <sz val="14"/>
        <rFont val="Noto Sans"/>
        <family val="2"/>
      </rPr>
      <t xml:space="preserve">相談・訪問実人数</t>
    </r>
    <r>
      <rPr>
        <sz val="14"/>
        <rFont val="HG丸ｺﾞｼｯｸM-PRO"/>
        <family val="3"/>
        <charset val="128"/>
      </rPr>
      <t xml:space="preserve">9</t>
    </r>
    <r>
      <rPr>
        <sz val="14"/>
        <rFont val="Noto Sans"/>
        <family val="2"/>
      </rPr>
      <t xml:space="preserve">人</t>
    </r>
  </si>
  <si>
    <t xml:space="preserve">窓口や訪問による相談対応</t>
  </si>
  <si>
    <r>
      <rPr>
        <sz val="14"/>
        <rFont val="Noto Sans"/>
        <family val="2"/>
      </rPr>
      <t xml:space="preserve">相談・訪問実人数</t>
    </r>
    <r>
      <rPr>
        <sz val="14"/>
        <rFont val="HG丸ｺﾞｼｯｸM-PRO"/>
        <family val="3"/>
        <charset val="128"/>
      </rPr>
      <t xml:space="preserve">10</t>
    </r>
    <r>
      <rPr>
        <sz val="14"/>
        <rFont val="Noto Sans"/>
        <family val="2"/>
      </rPr>
      <t xml:space="preserve">人</t>
    </r>
  </si>
  <si>
    <t xml:space="preserve">連携強化のため庁内連絡会を開催</t>
  </si>
  <si>
    <t xml:space="preserve">庁内連絡会を開催</t>
  </si>
  <si>
    <r>
      <rPr>
        <sz val="14"/>
        <rFont val="Noto Sans"/>
        <family val="2"/>
      </rPr>
      <t xml:space="preserve">年</t>
    </r>
    <r>
      <rPr>
        <sz val="14"/>
        <rFont val="HG丸ｺﾞｼｯｸM-PRO"/>
        <family val="3"/>
        <charset val="128"/>
      </rPr>
      <t xml:space="preserve">2</t>
    </r>
    <r>
      <rPr>
        <sz val="14"/>
        <rFont val="Noto Sans"/>
        <family val="2"/>
      </rPr>
      <t xml:space="preserve">回（部会を含め年</t>
    </r>
    <r>
      <rPr>
        <sz val="14"/>
        <rFont val="HG丸ｺﾞｼｯｸM-PRO"/>
        <family val="3"/>
        <charset val="128"/>
      </rPr>
      <t xml:space="preserve">5</t>
    </r>
    <r>
      <rPr>
        <sz val="14"/>
        <rFont val="Noto Sans"/>
        <family val="2"/>
      </rPr>
      <t xml:space="preserve">回）</t>
    </r>
  </si>
  <si>
    <t xml:space="preserve">連携強化のため庁内連絡会・担当者部会を開催</t>
  </si>
  <si>
    <r>
      <rPr>
        <sz val="14"/>
        <rFont val="Noto Sans"/>
        <family val="2"/>
      </rPr>
      <t xml:space="preserve">庁内連絡会・担当者部会各</t>
    </r>
    <r>
      <rPr>
        <sz val="14"/>
        <rFont val="HG丸ｺﾞｼｯｸM-PRO"/>
        <family val="3"/>
        <charset val="128"/>
      </rPr>
      <t xml:space="preserve">2</t>
    </r>
    <r>
      <rPr>
        <sz val="14"/>
        <rFont val="Noto Sans"/>
        <family val="2"/>
      </rPr>
      <t xml:space="preserve">回</t>
    </r>
  </si>
  <si>
    <t xml:space="preserve">機能訓練事業</t>
  </si>
  <si>
    <t xml:space="preserve">日常生活の自立に向けた支援</t>
  </si>
  <si>
    <t xml:space="preserve">言語障害のある４０歳以上の者</t>
  </si>
  <si>
    <r>
      <rPr>
        <sz val="12"/>
        <rFont val="Noto Sans"/>
        <family val="2"/>
      </rPr>
      <t xml:space="preserve">年</t>
    </r>
    <r>
      <rPr>
        <sz val="12"/>
        <rFont val="HG丸ｺﾞｼｯｸM-PRO"/>
        <family val="3"/>
        <charset val="128"/>
      </rPr>
      <t xml:space="preserve">12</t>
    </r>
    <r>
      <rPr>
        <sz val="12"/>
        <rFont val="Noto Sans"/>
        <family val="2"/>
      </rPr>
      <t xml:space="preserve">回</t>
    </r>
  </si>
  <si>
    <t xml:space="preserve">適切に事業を行っており成果が出ている。</t>
  </si>
  <si>
    <r>
      <rPr>
        <sz val="12"/>
        <rFont val="Noto Sans"/>
        <family val="2"/>
      </rPr>
      <t xml:space="preserve">参加者のコミュニケーション機能の向上と</t>
    </r>
    <r>
      <rPr>
        <sz val="12"/>
        <rFont val="HG丸ｺﾞｼｯｸM-PRO"/>
        <family val="3"/>
        <charset val="128"/>
      </rPr>
      <t xml:space="preserve">QOL</t>
    </r>
    <r>
      <rPr>
        <sz val="12"/>
        <rFont val="Noto Sans"/>
        <family val="2"/>
      </rPr>
      <t xml:space="preserve">の維持</t>
    </r>
  </si>
  <si>
    <r>
      <rPr>
        <sz val="9"/>
        <rFont val="Noto Sans"/>
        <family val="2"/>
      </rPr>
      <t xml:space="preserve">言語障害のある</t>
    </r>
    <r>
      <rPr>
        <sz val="9"/>
        <rFont val="HG丸ｺﾞｼｯｸM-PRO"/>
        <family val="3"/>
        <charset val="128"/>
      </rPr>
      <t xml:space="preserve">40</t>
    </r>
    <r>
      <rPr>
        <sz val="9"/>
        <rFont val="Noto Sans"/>
        <family val="2"/>
      </rPr>
      <t xml:space="preserve">歳以上</t>
    </r>
    <r>
      <rPr>
        <sz val="9"/>
        <rFont val="HG丸ｺﾞｼｯｸM-PRO"/>
        <family val="3"/>
        <charset val="128"/>
      </rPr>
      <t xml:space="preserve">65</t>
    </r>
    <r>
      <rPr>
        <sz val="9"/>
        <rFont val="Noto Sans"/>
        <family val="2"/>
      </rPr>
      <t xml:space="preserve">歳未満の市民</t>
    </r>
  </si>
  <si>
    <t xml:space="preserve">失語症の方に、言語機能の能力向上と維持のための集団指導を行う</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失語症の方に言語機能の向上と維持のため集団指導を行う</t>
  </si>
  <si>
    <t xml:space="preserve">健康相談事業</t>
  </si>
  <si>
    <t xml:space="preserve">本人及び家族に個別の相談、必要な助言をし、個人の適切な健康管理に資する。</t>
  </si>
  <si>
    <t xml:space="preserve">一般成人</t>
  </si>
  <si>
    <t xml:space="preserve">電話相談件数</t>
  </si>
  <si>
    <r>
      <rPr>
        <sz val="12"/>
        <rFont val="HG丸ｺﾞｼｯｸM-PRO"/>
        <family val="3"/>
        <charset val="128"/>
      </rPr>
      <t xml:space="preserve">30</t>
    </r>
    <r>
      <rPr>
        <sz val="12"/>
        <rFont val="Noto Sans"/>
        <family val="2"/>
      </rPr>
      <t xml:space="preserve">件</t>
    </r>
  </si>
  <si>
    <r>
      <rPr>
        <sz val="12"/>
        <rFont val="HG丸ｺﾞｼｯｸM-PRO"/>
        <family val="3"/>
        <charset val="128"/>
      </rPr>
      <t xml:space="preserve">97</t>
    </r>
    <r>
      <rPr>
        <sz val="12"/>
        <rFont val="Noto Sans"/>
        <family val="2"/>
      </rPr>
      <t xml:space="preserve">件</t>
    </r>
  </si>
  <si>
    <t xml:space="preserve">健康不安を抱えている市民に適切な対処法を助言し、方向付けをすることができている。</t>
  </si>
  <si>
    <t xml:space="preserve">保健指導事業</t>
  </si>
  <si>
    <t xml:space="preserve">既存の制度で対応できない健康課題を抱える方に対し、相談先となり、市民の健康を保持増進する。</t>
  </si>
  <si>
    <r>
      <rPr>
        <sz val="8"/>
        <rFont val="Noto Sans"/>
        <family val="2"/>
      </rPr>
      <t xml:space="preserve">保健指導を必要とする</t>
    </r>
    <r>
      <rPr>
        <sz val="8"/>
        <rFont val="HG丸ｺﾞｼｯｸM-PRO"/>
        <family val="3"/>
        <charset val="128"/>
      </rPr>
      <t xml:space="preserve">40</t>
    </r>
    <r>
      <rPr>
        <sz val="8"/>
        <rFont val="Noto Sans"/>
        <family val="2"/>
      </rPr>
      <t xml:space="preserve">歳以上</t>
    </r>
    <r>
      <rPr>
        <sz val="8"/>
        <rFont val="HG丸ｺﾞｼｯｸM-PRO"/>
        <family val="3"/>
        <charset val="128"/>
      </rPr>
      <t xml:space="preserve">65</t>
    </r>
    <r>
      <rPr>
        <sz val="8"/>
        <rFont val="Noto Sans"/>
        <family val="2"/>
      </rPr>
      <t xml:space="preserve">歳未満の市民、保健師</t>
    </r>
  </si>
  <si>
    <r>
      <rPr>
        <sz val="12"/>
        <rFont val="HG丸ｺﾞｼｯｸM-PRO"/>
        <family val="3"/>
        <charset val="128"/>
      </rPr>
      <t xml:space="preserve">120</t>
    </r>
    <r>
      <rPr>
        <sz val="12"/>
        <rFont val="Noto Sans"/>
        <family val="2"/>
      </rPr>
      <t xml:space="preserve">件</t>
    </r>
  </si>
  <si>
    <t xml:space="preserve">健康に関する相談指導</t>
  </si>
  <si>
    <r>
      <rPr>
        <sz val="14"/>
        <rFont val="HG丸ｺﾞｼｯｸM-PRO"/>
        <family val="3"/>
        <charset val="128"/>
      </rPr>
      <t xml:space="preserve">120</t>
    </r>
    <r>
      <rPr>
        <sz val="14"/>
        <rFont val="Noto Sans"/>
        <family val="2"/>
      </rPr>
      <t xml:space="preserve">件</t>
    </r>
  </si>
  <si>
    <r>
      <rPr>
        <sz val="14"/>
        <rFont val="HG丸ｺﾞｼｯｸM-PRO"/>
        <family val="3"/>
        <charset val="128"/>
      </rPr>
      <t xml:space="preserve">97</t>
    </r>
    <r>
      <rPr>
        <sz val="14"/>
        <rFont val="Noto Sans"/>
        <family val="2"/>
      </rPr>
      <t xml:space="preserve">件</t>
    </r>
  </si>
  <si>
    <r>
      <rPr>
        <sz val="14"/>
        <rFont val="Noto Sans"/>
        <family val="2"/>
      </rPr>
      <t xml:space="preserve">保健師による健康に関する相談指導</t>
    </r>
    <r>
      <rPr>
        <sz val="14"/>
        <rFont val="HG丸ｺﾞｼｯｸM-PRO"/>
        <family val="3"/>
        <charset val="128"/>
      </rPr>
      <t xml:space="preserve">(</t>
    </r>
    <r>
      <rPr>
        <sz val="14"/>
        <rFont val="Noto Sans"/>
        <family val="2"/>
      </rPr>
      <t xml:space="preserve">電話・窓口</t>
    </r>
    <r>
      <rPr>
        <sz val="14"/>
        <rFont val="HG丸ｺﾞｼｯｸM-PRO"/>
        <family val="3"/>
        <charset val="128"/>
      </rPr>
      <t xml:space="preserve">)</t>
    </r>
  </si>
  <si>
    <t xml:space="preserve">相談件数（電話・窓口）</t>
  </si>
  <si>
    <r>
      <rPr>
        <sz val="14"/>
        <rFont val="HG丸ｺﾞｼｯｸM-PRO"/>
        <family val="3"/>
        <charset val="128"/>
      </rPr>
      <t xml:space="preserve">110</t>
    </r>
    <r>
      <rPr>
        <sz val="14"/>
        <rFont val="Noto Sans"/>
        <family val="2"/>
      </rPr>
      <t xml:space="preserve">件</t>
    </r>
  </si>
  <si>
    <t xml:space="preserve">保健師が家庭を訪問し必要な保健指導を行う</t>
  </si>
  <si>
    <t xml:space="preserve">訪問件数</t>
  </si>
  <si>
    <r>
      <rPr>
        <sz val="14"/>
        <rFont val="HG丸ｺﾞｼｯｸM-PRO"/>
        <family val="3"/>
        <charset val="128"/>
      </rPr>
      <t xml:space="preserve">10</t>
    </r>
    <r>
      <rPr>
        <sz val="14"/>
        <rFont val="Noto Sans"/>
        <family val="2"/>
      </rPr>
      <t xml:space="preserve">件</t>
    </r>
  </si>
  <si>
    <t xml:space="preserve">各種研修の受講等により保健師の質の向上を図る</t>
  </si>
  <si>
    <t xml:space="preserve">研修の受講</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訪問指導事業</t>
  </si>
  <si>
    <t xml:space="preserve">日常生活上の必要な指導を行うことによる健康の保持及び増進</t>
  </si>
  <si>
    <t xml:space="preserve">保健指導を必要とする市民</t>
  </si>
  <si>
    <t xml:space="preserve">件数</t>
  </si>
  <si>
    <r>
      <rPr>
        <sz val="12"/>
        <rFont val="Noto Sans"/>
        <family val="2"/>
      </rPr>
      <t xml:space="preserve">年</t>
    </r>
    <r>
      <rPr>
        <sz val="12"/>
        <rFont val="HG丸ｺﾞｼｯｸM-PRO"/>
        <family val="3"/>
        <charset val="128"/>
      </rPr>
      <t xml:space="preserve">50</t>
    </r>
    <r>
      <rPr>
        <sz val="12"/>
        <rFont val="Noto Sans"/>
        <family val="2"/>
      </rPr>
      <t xml:space="preserve">件</t>
    </r>
  </si>
  <si>
    <r>
      <rPr>
        <sz val="12"/>
        <rFont val="Noto Sans"/>
        <family val="2"/>
      </rPr>
      <t xml:space="preserve">年</t>
    </r>
    <r>
      <rPr>
        <sz val="12"/>
        <rFont val="HG丸ｺﾞｼｯｸM-PRO"/>
        <family val="3"/>
        <charset val="128"/>
      </rPr>
      <t xml:space="preserve">17</t>
    </r>
    <r>
      <rPr>
        <sz val="12"/>
        <rFont val="Noto Sans"/>
        <family val="2"/>
      </rPr>
      <t xml:space="preserve">件</t>
    </r>
  </si>
  <si>
    <t xml:space="preserve">目標とした訪問件数に達していないが、必要とされる訪問への対応はできており成果が出ている。</t>
  </si>
  <si>
    <r>
      <rPr>
        <sz val="12"/>
        <rFont val="Noto Sans"/>
        <family val="2"/>
      </rPr>
      <t xml:space="preserve">第</t>
    </r>
    <r>
      <rPr>
        <sz val="12"/>
        <rFont val="HG丸ｺﾞｼｯｸM-PRO"/>
        <family val="3"/>
        <charset val="128"/>
      </rPr>
      <t xml:space="preserve">2</t>
    </r>
    <r>
      <rPr>
        <sz val="12"/>
        <rFont val="Noto Sans"/>
        <family val="2"/>
      </rPr>
      <t xml:space="preserve">次実施計画で</t>
    </r>
    <r>
      <rPr>
        <sz val="12"/>
        <rFont val="HG丸ｺﾞｼｯｸM-PRO"/>
        <family val="3"/>
        <charset val="128"/>
      </rPr>
      <t xml:space="preserve">No.35</t>
    </r>
    <r>
      <rPr>
        <sz val="12"/>
        <rFont val="Noto Sans"/>
        <family val="2"/>
      </rPr>
      <t xml:space="preserve">と統合</t>
    </r>
  </si>
  <si>
    <t xml:space="preserve">保健師等が家庭を訪問し必要な保健、指導を行う。</t>
  </si>
  <si>
    <r>
      <rPr>
        <sz val="14"/>
        <rFont val="Noto Sans"/>
        <family val="2"/>
      </rPr>
      <t xml:space="preserve">年</t>
    </r>
    <r>
      <rPr>
        <sz val="14"/>
        <rFont val="HG丸ｺﾞｼｯｸM-PRO"/>
        <family val="3"/>
        <charset val="128"/>
      </rPr>
      <t xml:space="preserve">30</t>
    </r>
    <r>
      <rPr>
        <sz val="14"/>
        <rFont val="Noto Sans"/>
        <family val="2"/>
      </rPr>
      <t xml:space="preserve">件</t>
    </r>
  </si>
  <si>
    <r>
      <rPr>
        <sz val="14"/>
        <rFont val="Noto Sans"/>
        <family val="2"/>
      </rPr>
      <t xml:space="preserve">年</t>
    </r>
    <r>
      <rPr>
        <sz val="14"/>
        <rFont val="HG丸ｺﾞｼｯｸM-PRO"/>
        <family val="3"/>
        <charset val="128"/>
      </rPr>
      <t xml:space="preserve">17</t>
    </r>
    <r>
      <rPr>
        <sz val="14"/>
        <rFont val="Noto Sans"/>
        <family val="2"/>
      </rPr>
      <t xml:space="preserve">件</t>
    </r>
  </si>
  <si>
    <t xml:space="preserve">予約制健康相談事業</t>
  </si>
  <si>
    <t xml:space="preserve">生活習慣病の予防</t>
  </si>
  <si>
    <t xml:space="preserve">４０歳以上の者、その家族</t>
  </si>
  <si>
    <r>
      <rPr>
        <sz val="12"/>
        <rFont val="Noto Sans"/>
        <family val="2"/>
      </rPr>
      <t xml:space="preserve">年</t>
    </r>
    <r>
      <rPr>
        <sz val="12"/>
        <rFont val="HG丸ｺﾞｼｯｸM-PRO"/>
        <family val="3"/>
        <charset val="128"/>
      </rPr>
      <t xml:space="preserve">11</t>
    </r>
    <r>
      <rPr>
        <sz val="12"/>
        <rFont val="Noto Sans"/>
        <family val="2"/>
      </rPr>
      <t xml:space="preserve">回</t>
    </r>
  </si>
  <si>
    <r>
      <rPr>
        <sz val="10"/>
        <rFont val="Noto Sans"/>
        <family val="2"/>
      </rPr>
      <t xml:space="preserve">予約が少なかったところへキャンセルが出、実施なしとなった月が</t>
    </r>
    <r>
      <rPr>
        <sz val="10"/>
        <rFont val="HG丸ｺﾞｼｯｸM-PRO"/>
        <family val="3"/>
        <charset val="128"/>
      </rPr>
      <t xml:space="preserve">1</t>
    </r>
    <r>
      <rPr>
        <sz val="10"/>
        <rFont val="Noto Sans"/>
        <family val="2"/>
      </rPr>
      <t xml:space="preserve">回あったが、実施の際は個別に丁寧な助言指導ができている。</t>
    </r>
  </si>
  <si>
    <t xml:space="preserve">日常生活において本人及び家族の健康管理がスムーズに行えるよう支援</t>
  </si>
  <si>
    <r>
      <rPr>
        <sz val="8"/>
        <rFont val="Noto Sans"/>
        <family val="2"/>
      </rPr>
      <t xml:space="preserve">保健指導を必要とする</t>
    </r>
    <r>
      <rPr>
        <sz val="8"/>
        <rFont val="HG丸ｺﾞｼｯｸM-PRO"/>
        <family val="3"/>
        <charset val="128"/>
      </rPr>
      <t xml:space="preserve">40</t>
    </r>
    <r>
      <rPr>
        <sz val="8"/>
        <rFont val="Noto Sans"/>
        <family val="2"/>
      </rPr>
      <t xml:space="preserve">歳以上</t>
    </r>
    <r>
      <rPr>
        <sz val="8"/>
        <rFont val="HG丸ｺﾞｼｯｸM-PRO"/>
        <family val="3"/>
        <charset val="128"/>
      </rPr>
      <t xml:space="preserve">65</t>
    </r>
    <r>
      <rPr>
        <sz val="8"/>
        <rFont val="Noto Sans"/>
        <family val="2"/>
      </rPr>
      <t xml:space="preserve">歳未満の市民</t>
    </r>
  </si>
  <si>
    <t xml:space="preserve">（保健指導事業に統合）</t>
  </si>
  <si>
    <t xml:space="preserve">低</t>
  </si>
  <si>
    <t xml:space="preserve">休・廃止</t>
  </si>
  <si>
    <t xml:space="preserve">市役所・保健センターにおいて予約制による健康相談</t>
  </si>
  <si>
    <r>
      <rPr>
        <sz val="14"/>
        <rFont val="Noto Sans"/>
        <family val="2"/>
      </rPr>
      <t xml:space="preserve">年</t>
    </r>
    <r>
      <rPr>
        <sz val="14"/>
        <rFont val="HG丸ｺﾞｼｯｸM-PRO"/>
        <family val="3"/>
        <charset val="128"/>
      </rPr>
      <t xml:space="preserve">11</t>
    </r>
    <r>
      <rPr>
        <sz val="14"/>
        <rFont val="Noto Sans"/>
        <family val="2"/>
      </rPr>
      <t xml:space="preserve">回</t>
    </r>
  </si>
  <si>
    <t xml:space="preserve">④選択と集中の徹底・自主財源の確保</t>
  </si>
  <si>
    <t xml:space="preserve">他事業への統合の時期。</t>
  </si>
  <si>
    <t xml:space="preserve">保健指導事業に統合。</t>
  </si>
  <si>
    <t xml:space="preserve">保健師活動支援事業</t>
  </si>
  <si>
    <t xml:space="preserve">保健衛生活動の向上</t>
  </si>
  <si>
    <t xml:space="preserve">保健師</t>
  </si>
  <si>
    <t xml:space="preserve">研修</t>
  </si>
  <si>
    <r>
      <rPr>
        <sz val="12"/>
        <rFont val="Noto Sans"/>
        <family val="2"/>
      </rPr>
      <t xml:space="preserve">年</t>
    </r>
    <r>
      <rPr>
        <sz val="12"/>
        <rFont val="HG丸ｺﾞｼｯｸM-PRO"/>
        <family val="3"/>
        <charset val="128"/>
      </rPr>
      <t xml:space="preserve">1</t>
    </r>
    <r>
      <rPr>
        <sz val="12"/>
        <rFont val="Noto Sans"/>
        <family val="2"/>
      </rPr>
      <t xml:space="preserve">回</t>
    </r>
  </si>
  <si>
    <r>
      <rPr>
        <sz val="12"/>
        <rFont val="Noto Sans"/>
        <family val="2"/>
      </rPr>
      <t xml:space="preserve">年</t>
    </r>
    <r>
      <rPr>
        <sz val="12"/>
        <rFont val="HG丸ｺﾞｼｯｸM-PRO"/>
        <family val="3"/>
        <charset val="128"/>
      </rPr>
      <t xml:space="preserve">2</t>
    </r>
    <r>
      <rPr>
        <sz val="12"/>
        <rFont val="Noto Sans"/>
        <family val="2"/>
      </rPr>
      <t xml:space="preserve">回</t>
    </r>
  </si>
  <si>
    <t xml:space="preserve">災害時の対応や自死遺族への対応を学び、業務に活かすことができている。</t>
  </si>
  <si>
    <t xml:space="preserve">　</t>
  </si>
  <si>
    <t xml:space="preserve">各種研修の受講等</t>
  </si>
  <si>
    <t xml:space="preserve">予防接種健康被害救済事業</t>
  </si>
  <si>
    <t xml:space="preserve">予防接種に起因する健康被害者の救済</t>
  </si>
  <si>
    <t xml:space="preserve">予防接種健康被害者</t>
  </si>
  <si>
    <t xml:space="preserve">発生時</t>
  </si>
  <si>
    <r>
      <rPr>
        <sz val="12"/>
        <rFont val="Noto Sans"/>
        <family val="2"/>
      </rPr>
      <t xml:space="preserve">継続ケース</t>
    </r>
    <r>
      <rPr>
        <sz val="12"/>
        <rFont val="HG丸ｺﾞｼｯｸM-PRO"/>
        <family val="3"/>
        <charset val="128"/>
      </rPr>
      <t xml:space="preserve">1</t>
    </r>
    <r>
      <rPr>
        <sz val="12"/>
        <rFont val="Noto Sans"/>
        <family val="2"/>
      </rPr>
      <t xml:space="preserve">件に対し年金・手当を支給。</t>
    </r>
  </si>
  <si>
    <t xml:space="preserve">適切に業務を行っており対象者支援ができている。</t>
  </si>
  <si>
    <t xml:space="preserve">予防接種に起因する健康被害者を救済する。</t>
  </si>
  <si>
    <t xml:space="preserve">予防接種健康被害者である市民</t>
  </si>
  <si>
    <t xml:space="preserve">年金・医療手当等の支出</t>
  </si>
  <si>
    <t xml:space="preserve">年金、医療手当等の支給</t>
  </si>
  <si>
    <t xml:space="preserve">難病患者等居宅生活支援事業</t>
  </si>
  <si>
    <t xml:space="preserve">難病患者に対する日常生活の自立に対する支援</t>
  </si>
  <si>
    <t xml:space="preserve">特定疾患者</t>
  </si>
  <si>
    <t xml:space="preserve">申請時</t>
  </si>
  <si>
    <t xml:space="preserve">申請なし</t>
  </si>
  <si>
    <r>
      <rPr>
        <sz val="12"/>
        <rFont val="Noto Sans"/>
        <family val="2"/>
      </rPr>
      <t xml:space="preserve">対応できる体制は整えていたが、</t>
    </r>
    <r>
      <rPr>
        <sz val="12"/>
        <rFont val="HG丸ｺﾞｼｯｸM-PRO"/>
        <family val="3"/>
        <charset val="128"/>
      </rPr>
      <t xml:space="preserve">24</t>
    </r>
    <r>
      <rPr>
        <sz val="12"/>
        <rFont val="Noto Sans"/>
        <family val="2"/>
      </rPr>
      <t xml:space="preserve">年度は申請がなかった。</t>
    </r>
  </si>
  <si>
    <t xml:space="preserve">平成２５年４月施行の障害者総合支援法の対象として難病患者も含まれることとなり、障害福祉課実施事業において対応することとなった。</t>
  </si>
  <si>
    <t xml:space="preserve">完</t>
  </si>
  <si>
    <t xml:space="preserve">終了</t>
  </si>
  <si>
    <t xml:space="preserve">対象の認定、委託料等の支払い</t>
  </si>
  <si>
    <t xml:space="preserve">予防接種事業</t>
  </si>
  <si>
    <t xml:space="preserve">感染の恐れのある疾病の予防</t>
  </si>
  <si>
    <t xml:space="preserve">法定年齢内及び希望する市民</t>
  </si>
  <si>
    <r>
      <rPr>
        <sz val="12"/>
        <rFont val="HG丸ｺﾞｼｯｸM-PRO"/>
        <family val="3"/>
        <charset val="128"/>
      </rPr>
      <t xml:space="preserve">23,000</t>
    </r>
    <r>
      <rPr>
        <sz val="12"/>
        <rFont val="Noto Sans"/>
        <family val="2"/>
      </rPr>
      <t xml:space="preserve">人</t>
    </r>
  </si>
  <si>
    <r>
      <rPr>
        <sz val="12"/>
        <rFont val="HG丸ｺﾞｼｯｸM-PRO"/>
        <family val="3"/>
        <charset val="128"/>
      </rPr>
      <t xml:space="preserve">21,729</t>
    </r>
    <r>
      <rPr>
        <sz val="12"/>
        <rFont val="Noto Sans"/>
        <family val="2"/>
      </rPr>
      <t xml:space="preserve">人</t>
    </r>
  </si>
  <si>
    <r>
      <rPr>
        <sz val="12"/>
        <rFont val="Noto Sans"/>
        <family val="2"/>
      </rPr>
      <t xml:space="preserve">目標に対して</t>
    </r>
    <r>
      <rPr>
        <sz val="12"/>
        <rFont val="HG丸ｺﾞｼｯｸM-PRO"/>
        <family val="3"/>
        <charset val="128"/>
      </rPr>
      <t xml:space="preserve">90%</t>
    </r>
    <r>
      <rPr>
        <sz val="12"/>
        <rFont val="Noto Sans"/>
        <family val="2"/>
      </rPr>
      <t xml:space="preserve">以上の接種率であり、成果が出ている。</t>
    </r>
  </si>
  <si>
    <t xml:space="preserve">高齢者のインフルエンザの発症及び重症化を予防し蔓延を防ぐ</t>
  </si>
  <si>
    <r>
      <rPr>
        <sz val="12"/>
        <rFont val="HG丸ｺﾞｼｯｸM-PRO"/>
        <family val="3"/>
        <charset val="128"/>
      </rPr>
      <t xml:space="preserve">65</t>
    </r>
    <r>
      <rPr>
        <sz val="12"/>
        <rFont val="Noto Sans"/>
        <family val="2"/>
      </rPr>
      <t xml:space="preserve">歳以上の市民</t>
    </r>
  </si>
  <si>
    <t xml:space="preserve">接種者数</t>
  </si>
  <si>
    <t xml:space="preserve">個別予防接種実施（季節性インフルエンザ）</t>
  </si>
  <si>
    <r>
      <rPr>
        <sz val="14"/>
        <rFont val="HG丸ｺﾞｼｯｸM-PRO"/>
        <family val="3"/>
        <charset val="128"/>
      </rPr>
      <t xml:space="preserve">23,000</t>
    </r>
    <r>
      <rPr>
        <sz val="14"/>
        <rFont val="Noto Sans"/>
        <family val="2"/>
      </rPr>
      <t xml:space="preserve">人</t>
    </r>
  </si>
  <si>
    <r>
      <rPr>
        <sz val="14"/>
        <rFont val="HG丸ｺﾞｼｯｸM-PRO"/>
        <family val="3"/>
        <charset val="128"/>
      </rPr>
      <t xml:space="preserve">21,729</t>
    </r>
    <r>
      <rPr>
        <sz val="14"/>
        <rFont val="Noto Sans"/>
        <family val="2"/>
      </rPr>
      <t xml:space="preserve">人</t>
    </r>
  </si>
  <si>
    <r>
      <rPr>
        <sz val="14"/>
        <rFont val="Noto Sans"/>
        <family val="2"/>
      </rPr>
      <t xml:space="preserve">個別予防接種の実施</t>
    </r>
    <r>
      <rPr>
        <sz val="14"/>
        <rFont val="HG丸ｺﾞｼｯｸM-PRO"/>
        <family val="3"/>
        <charset val="128"/>
      </rPr>
      <t xml:space="preserve">(</t>
    </r>
    <r>
      <rPr>
        <sz val="14"/>
        <rFont val="Noto Sans"/>
        <family val="2"/>
      </rPr>
      <t xml:space="preserve">季節性インフルエンザ</t>
    </r>
    <r>
      <rPr>
        <sz val="14"/>
        <rFont val="HG丸ｺﾞｼｯｸM-PRO"/>
        <family val="3"/>
        <charset val="128"/>
      </rPr>
      <t xml:space="preserve">)</t>
    </r>
  </si>
  <si>
    <t xml:space="preserve">結核予防事業</t>
  </si>
  <si>
    <t xml:space="preserve">疾病（結核）の予防</t>
  </si>
  <si>
    <t xml:space="preserve">１５歳以上の市民</t>
  </si>
  <si>
    <r>
      <rPr>
        <sz val="12"/>
        <rFont val="HG丸ｺﾞｼｯｸM-PRO"/>
        <family val="3"/>
        <charset val="128"/>
      </rPr>
      <t xml:space="preserve">230</t>
    </r>
    <r>
      <rPr>
        <sz val="12"/>
        <rFont val="Noto Sans"/>
        <family val="2"/>
      </rPr>
      <t xml:space="preserve">人</t>
    </r>
  </si>
  <si>
    <r>
      <rPr>
        <sz val="12"/>
        <rFont val="HG丸ｺﾞｼｯｸM-PRO"/>
        <family val="3"/>
        <charset val="128"/>
      </rPr>
      <t xml:space="preserve">177</t>
    </r>
    <r>
      <rPr>
        <sz val="12"/>
        <rFont val="Noto Sans"/>
        <family val="2"/>
      </rPr>
      <t xml:space="preserve">人</t>
    </r>
  </si>
  <si>
    <t xml:space="preserve">目標に対する受診率は７７％弱であるが、前年度より５％増加している。各戸配布用の冊子「検診カレンダー健康だより」への掲載と、事業当日での広報車による放送により周知を図った。</t>
  </si>
  <si>
    <t xml:space="preserve">結核の発生及び蔓延の予防</t>
  </si>
  <si>
    <r>
      <rPr>
        <sz val="12"/>
        <rFont val="HG丸ｺﾞｼｯｸM-PRO"/>
        <family val="3"/>
        <charset val="128"/>
      </rPr>
      <t xml:space="preserve">15</t>
    </r>
    <r>
      <rPr>
        <sz val="12"/>
        <rFont val="Noto Sans"/>
        <family val="2"/>
      </rPr>
      <t xml:space="preserve">歳以上の市民</t>
    </r>
  </si>
  <si>
    <r>
      <rPr>
        <sz val="12"/>
        <rFont val="HG丸ｺﾞｼｯｸM-PRO"/>
        <family val="3"/>
        <charset val="128"/>
      </rPr>
      <t xml:space="preserve">200</t>
    </r>
    <r>
      <rPr>
        <sz val="12"/>
        <rFont val="Noto Sans"/>
        <family val="2"/>
      </rPr>
      <t xml:space="preserve">人</t>
    </r>
  </si>
  <si>
    <t xml:space="preserve">結核住民検診</t>
  </si>
  <si>
    <t xml:space="preserve">230</t>
  </si>
  <si>
    <r>
      <rPr>
        <sz val="14"/>
        <rFont val="HG丸ｺﾞｼｯｸM-PRO"/>
        <family val="3"/>
        <charset val="128"/>
      </rPr>
      <t xml:space="preserve">177</t>
    </r>
    <r>
      <rPr>
        <sz val="14"/>
        <rFont val="Noto Sans"/>
        <family val="2"/>
      </rPr>
      <t xml:space="preserve">人</t>
    </r>
  </si>
  <si>
    <r>
      <rPr>
        <sz val="14"/>
        <rFont val="HG丸ｺﾞｼｯｸM-PRO"/>
        <family val="3"/>
        <charset val="128"/>
      </rPr>
      <t xml:space="preserve">200</t>
    </r>
    <r>
      <rPr>
        <sz val="14"/>
        <rFont val="Noto Sans"/>
        <family val="2"/>
      </rPr>
      <t xml:space="preserve">人</t>
    </r>
  </si>
  <si>
    <t xml:space="preserve">感染症予防事業</t>
  </si>
  <si>
    <t xml:space="preserve">感染症の予防</t>
  </si>
  <si>
    <t xml:space="preserve">感染症患者がいた区域</t>
  </si>
  <si>
    <t xml:space="preserve">該当なし</t>
  </si>
  <si>
    <t xml:space="preserve">対応できる体制は整えていたが、該当する感染症の発生はなかった。</t>
  </si>
  <si>
    <t xml:space="preserve">感染症の発生及び蔓延を予防</t>
  </si>
  <si>
    <t xml:space="preserve">感染症患者がいた区域の消毒の委託</t>
  </si>
  <si>
    <t xml:space="preserve">感染症予防の普及啓発、感染症発生状況の周知</t>
  </si>
  <si>
    <t xml:space="preserve">業務内容の見直し</t>
  </si>
  <si>
    <t xml:space="preserve">県保健福祉事務所が担う防疫措置対策から事前対応型対策へ切り替え。</t>
  </si>
  <si>
    <t xml:space="preserve">献血事業</t>
  </si>
  <si>
    <t xml:space="preserve">献血及び献血思想の普及</t>
  </si>
  <si>
    <r>
      <rPr>
        <sz val="12"/>
        <rFont val="HG丸ｺﾞｼｯｸM-PRO"/>
        <family val="3"/>
        <charset val="128"/>
      </rPr>
      <t xml:space="preserve">16</t>
    </r>
    <r>
      <rPr>
        <sz val="12"/>
        <rFont val="Noto Sans"/>
        <family val="2"/>
      </rPr>
      <t xml:space="preserve">歳から</t>
    </r>
    <r>
      <rPr>
        <sz val="12"/>
        <rFont val="HG丸ｺﾞｼｯｸM-PRO"/>
        <family val="3"/>
        <charset val="128"/>
      </rPr>
      <t xml:space="preserve">69</t>
    </r>
    <r>
      <rPr>
        <sz val="12"/>
        <rFont val="Noto Sans"/>
        <family val="2"/>
      </rPr>
      <t xml:space="preserve">歳の市内在住・在勤者</t>
    </r>
  </si>
  <si>
    <t xml:space="preserve">献血の実施回数</t>
  </si>
  <si>
    <t xml:space="preserve">年９０回</t>
  </si>
  <si>
    <t xml:space="preserve">年８２回</t>
  </si>
  <si>
    <t xml:space="preserve">献血の実施回数は減少しているが、ホームページ等で献血に対し啓発をしており成果は出ている。</t>
  </si>
  <si>
    <t xml:space="preserve">献血及び献血思想の普及、献血組織の育成を図り、献血運動を盛んにする</t>
  </si>
  <si>
    <t xml:space="preserve">１６歳から６９歳の市内在住・在勤者</t>
  </si>
  <si>
    <t xml:space="preserve">９０回</t>
  </si>
  <si>
    <t xml:space="preserve">献血の計画、調整、採血他献血の啓発</t>
  </si>
  <si>
    <t xml:space="preserve">医療関係団体補助事業</t>
  </si>
  <si>
    <t xml:space="preserve">救急医療の確保及び三師会等保健医療協力団体の事業に対する補助金の交付</t>
  </si>
  <si>
    <t xml:space="preserve">医療関係団体</t>
  </si>
  <si>
    <t xml:space="preserve">補助金交付の期限</t>
  </si>
  <si>
    <t xml:space="preserve">眼科２月末日、耳鼻科・医療関係団体６月末日</t>
  </si>
  <si>
    <t xml:space="preserve">目標期限までに補助金を交付し、健康、医療の充実に成果が出ている。</t>
  </si>
  <si>
    <t xml:space="preserve">救急医療の確保及び地域に寄与する事業を行う三師会等保健医療協力団体に対し、補助金を交付する</t>
  </si>
  <si>
    <t xml:space="preserve">医療保健協力団体補助金の交付</t>
  </si>
  <si>
    <t xml:space="preserve">平成２４年６月末日</t>
  </si>
  <si>
    <t xml:space="preserve">平成２５年６月末日</t>
  </si>
  <si>
    <t xml:space="preserve">眼科救急医療運営補助</t>
  </si>
  <si>
    <t xml:space="preserve">平成２５年２月末日</t>
  </si>
  <si>
    <t xml:space="preserve">眼科救急医療運営補助金の交付</t>
  </si>
  <si>
    <t xml:space="preserve">平成２６年２月末日</t>
  </si>
  <si>
    <t xml:space="preserve">耳鼻咽喉科救急医療運営補助</t>
  </si>
  <si>
    <t xml:space="preserve">補助金なし</t>
  </si>
  <si>
    <t xml:space="preserve">耳鼻咽喉科救急医療運営補助金の交付</t>
  </si>
  <si>
    <t xml:space="preserve">湘南看護専門学校補助事業</t>
  </si>
  <si>
    <t xml:space="preserve">湘南東部医療圏における看護師不足解消のため、藤沢市医師会が新設した湘南看護専門学校の建設費及び運営費の一部を支援する</t>
  </si>
  <si>
    <t xml:space="preserve">藤沢市医師会</t>
  </si>
  <si>
    <t xml:space="preserve">申請から１か月以内</t>
  </si>
  <si>
    <t xml:space="preserve">２市１町での補助事業であることから今後の看護師不足解消にむけて運営等の協議を行っていく</t>
  </si>
  <si>
    <t xml:space="preserve">湘南看護専門学校建設・運営補助金の交付</t>
  </si>
  <si>
    <t xml:space="preserve">救急医療機関外国籍市民対策事業</t>
  </si>
  <si>
    <t xml:space="preserve">外国籍市民が救急医療にかかった場合の未払いに対する救済</t>
  </si>
  <si>
    <t xml:space="preserve">救急医療機関</t>
  </si>
  <si>
    <t xml:space="preserve">補助金の交付期限</t>
  </si>
  <si>
    <t xml:space="preserve">１０月末日</t>
  </si>
  <si>
    <t xml:space="preserve">補助金の交付なし</t>
  </si>
  <si>
    <t xml:space="preserve">関係機関に申請書類を送付するも申請がなかった。</t>
  </si>
  <si>
    <t xml:space="preserve">外国籍市民の救急医療による治療費の未払いに対し、回収不能となった相当額を補助する</t>
  </si>
  <si>
    <t xml:space="preserve">救急医療機関からの未収金の報告、翌年度の補助</t>
  </si>
  <si>
    <t xml:space="preserve">救急医療機関からの前年度の未収金報告及び補助金の交付</t>
  </si>
  <si>
    <t xml:space="preserve">地域医療センター再整備事業</t>
  </si>
  <si>
    <t xml:space="preserve">関係医療機関との連携による救急医療等の地域医療の整備及び二次医療との適切な連携による在宅医療の推進</t>
  </si>
  <si>
    <t xml:space="preserve">受診を必要とする市民</t>
  </si>
  <si>
    <t xml:space="preserve">基本的方針の策定</t>
  </si>
  <si>
    <t xml:space="preserve">計画策定の具体的協議</t>
  </si>
  <si>
    <t xml:space="preserve">地域医療推進協議会において再整備についての協議を行っており成果が出ている。</t>
  </si>
  <si>
    <t xml:space="preserve">市民の健康管理と疾病予防及び健康の保持増進を図る拠点である地域医療センターの再整備を図る</t>
  </si>
  <si>
    <t xml:space="preserve">地域医療センターを利用する者</t>
  </si>
  <si>
    <t xml:space="preserve">地域医療推進協議会</t>
  </si>
  <si>
    <t xml:space="preserve">会議開催</t>
  </si>
  <si>
    <t xml:space="preserve">地域医療推進協議会の開催</t>
  </si>
  <si>
    <t xml:space="preserve">かかりつけ医制度の推進</t>
  </si>
  <si>
    <t xml:space="preserve">市民が自らの健康管理や健康状態を相談し、適切なアドバイスを受けられるかかりつけ医制度の定着を進める。</t>
  </si>
  <si>
    <t xml:space="preserve">関係団体との協議回数</t>
  </si>
  <si>
    <r>
      <rPr>
        <sz val="8"/>
        <rFont val="Noto Sans"/>
        <family val="2"/>
      </rPr>
      <t xml:space="preserve">関係団体の協議やホームページの維持管理、広報紙での啓発等を行い、かかりつけ医のいる人は平成２４年度の茅ヶ崎市のまちづくり市民満足度調査では６５％となり前回調査と比べ</t>
    </r>
    <r>
      <rPr>
        <sz val="8"/>
        <rFont val="HG丸ｺﾞｼｯｸM-PRO"/>
        <family val="3"/>
        <charset val="128"/>
      </rPr>
      <t xml:space="preserve">1.1</t>
    </r>
    <r>
      <rPr>
        <sz val="8"/>
        <rFont val="Noto Sans"/>
        <family val="2"/>
      </rPr>
      <t xml:space="preserve">％上昇している。</t>
    </r>
  </si>
  <si>
    <t xml:space="preserve">市民が自らの健康管理や健康状態を相談し、適切なアドバイスを受けられるかかりつけ医制度の定着を進め、医療機関の適正利用を推進する</t>
  </si>
  <si>
    <t xml:space="preserve">医療機関の受診を必要とする市民</t>
  </si>
  <si>
    <t xml:space="preserve">かかりつけ医推進に関する検討会の開催</t>
  </si>
  <si>
    <t xml:space="preserve">かかりつけ医推進に関する啓発</t>
  </si>
  <si>
    <t xml:space="preserve">医療機関マップ（ホームページ）維持管理</t>
  </si>
  <si>
    <t xml:space="preserve">医療機関マップ（ＨＰ）維持管理</t>
  </si>
  <si>
    <t xml:space="preserve">新型インフルエンザ対策事業</t>
  </si>
  <si>
    <t xml:space="preserve">新型インフルエンザが発生に伴い、感染拡大を抑制するための対策を推進する。</t>
  </si>
  <si>
    <t xml:space="preserve">全市民等</t>
  </si>
  <si>
    <t xml:space="preserve">対策本部会議の開催</t>
  </si>
  <si>
    <t xml:space="preserve">新型インフルエンザ等対策本部条例を制定するなど成果が出ている。</t>
  </si>
  <si>
    <t xml:space="preserve">平常時から感染拡大を抑制する対策を推進するとともに、鳥由来等による新型インフルエンザが発生に備え、必要な対策を講じる</t>
  </si>
  <si>
    <t xml:space="preserve">新型インフルエンザ対策行動計画の見直し及び関係部署との連携</t>
  </si>
  <si>
    <t xml:space="preserve">行動計画の見直しと連携</t>
  </si>
  <si>
    <t xml:space="preserve">平成２４年９月</t>
  </si>
  <si>
    <t xml:space="preserve">実施せず</t>
  </si>
  <si>
    <t xml:space="preserve">県改定から半年以内</t>
  </si>
  <si>
    <t xml:space="preserve">新型インフルエンザ対策本部及び連絡会議</t>
  </si>
  <si>
    <t xml:space="preserve">対策本部、連絡会議の開催・運営</t>
  </si>
  <si>
    <r>
      <rPr>
        <sz val="14"/>
        <rFont val="HG丸ｺﾞｼｯｸM-PRO"/>
        <family val="3"/>
        <charset val="128"/>
      </rPr>
      <t xml:space="preserve">1</t>
    </r>
    <r>
      <rPr>
        <sz val="14"/>
        <rFont val="Noto Sans"/>
        <family val="2"/>
      </rPr>
      <t xml:space="preserve">回</t>
    </r>
  </si>
  <si>
    <t xml:space="preserve">新型インフルエンザ対策本部及び対策会議</t>
  </si>
  <si>
    <t xml:space="preserve">対策本部、対策会議の開催・運営</t>
  </si>
  <si>
    <t xml:space="preserve">新型インフルエンザ対策に関する啓発</t>
  </si>
  <si>
    <t xml:space="preserve">広報紙等を活用した感染予防等の市民周知</t>
  </si>
  <si>
    <t xml:space="preserve">平成２５年１月</t>
  </si>
  <si>
    <t xml:space="preserve">広報紙等で感染予防等の市民周知</t>
  </si>
  <si>
    <t xml:space="preserve">平成２６年１月</t>
  </si>
  <si>
    <t xml:space="preserve">新型インフルエンザ対策に必要な防護具等の資機材を整備する</t>
  </si>
  <si>
    <t xml:space="preserve">防護具等の整備</t>
  </si>
  <si>
    <t xml:space="preserve">新型インフルエンザ対策に必要な防護具等資機材の整備</t>
  </si>
  <si>
    <t xml:space="preserve">産科医師分娩手当補助事業</t>
  </si>
  <si>
    <t xml:space="preserve">産科医等に対し分娩手当等を支給することにより、処遇の改善を通じて産科医等の確保を図る。</t>
  </si>
  <si>
    <t xml:space="preserve">分娩医療機関等</t>
  </si>
  <si>
    <t xml:space="preserve">申請から１月以内</t>
  </si>
  <si>
    <t xml:space="preserve">対象分娩施設２施設に対し補助金を支出することで産科医療の確保に成果が出ている。</t>
  </si>
  <si>
    <t xml:space="preserve">産科医等に対し分娩手当等を支給することにより、処遇の改善を通じて産科医等の確保を図る</t>
  </si>
  <si>
    <t xml:space="preserve">市内の分娩医療機関等</t>
  </si>
  <si>
    <t xml:space="preserve">分娩手当を支給する医療機関の開設者に補助</t>
  </si>
  <si>
    <t xml:space="preserve">分娩手当を支給する医療機関開設者に補助金の交付</t>
  </si>
  <si>
    <t xml:space="preserve">その他保健衛生事業</t>
  </si>
  <si>
    <t xml:space="preserve">各関係団体との連携、協議を行うことによる保健衛生に関する資質の向上</t>
  </si>
  <si>
    <t xml:space="preserve">県協議会等</t>
  </si>
  <si>
    <t xml:space="preserve">負担金の支払時期</t>
  </si>
  <si>
    <t xml:space="preserve">３月末</t>
  </si>
  <si>
    <t xml:space="preserve">適切な負担金の支払いにより保健衛生の充実に成果が出ている。</t>
  </si>
  <si>
    <t xml:space="preserve">保健衛生事業の充実のため、関係機関と連携・協議し、普及促進を図るとともに資質の向上を図る</t>
  </si>
  <si>
    <t xml:space="preserve">保健衛生関係の協議会等</t>
  </si>
  <si>
    <t xml:space="preserve">負担金の支払い</t>
  </si>
  <si>
    <t xml:space="preserve">支払い回数</t>
  </si>
  <si>
    <t xml:space="preserve">負担金の支払</t>
  </si>
  <si>
    <t xml:space="preserve">支払回数</t>
  </si>
  <si>
    <t xml:space="preserve">地域医療センター業務運営事業</t>
  </si>
  <si>
    <t xml:space="preserve">休日等の応急的な医療の提供及び地域保健推進の拠点の確保</t>
  </si>
  <si>
    <t xml:space="preserve">応急的医療を必要とする者等</t>
  </si>
  <si>
    <t xml:space="preserve">休日急患センターの運営日数</t>
  </si>
  <si>
    <t xml:space="preserve">年７２日</t>
  </si>
  <si>
    <t xml:space="preserve">年７３日</t>
  </si>
  <si>
    <t xml:space="preserve">業務委託により平日土曜日夜間及び休日等における救急医療の確保に成果が出ている。</t>
  </si>
  <si>
    <t xml:space="preserve">保健事業の実施により市民の健康の保持増進を図るとともに、休日等の応急的な医療を提供し医療不安を解消する</t>
  </si>
  <si>
    <t xml:space="preserve">保健事業に参加する者等</t>
  </si>
  <si>
    <t xml:space="preserve">消防訓練の日数</t>
  </si>
  <si>
    <t xml:space="preserve">年２日</t>
  </si>
  <si>
    <t xml:space="preserve">休日急患センター業務の三師会への業務委託</t>
  </si>
  <si>
    <t xml:space="preserve">運営日数</t>
  </si>
  <si>
    <t xml:space="preserve">７３日</t>
  </si>
  <si>
    <t xml:space="preserve">地域医療センターの庶務及び運営に関する事務</t>
  </si>
  <si>
    <t xml:space="preserve">運営管理業務のための非常勤嘱託職員の雇用</t>
  </si>
  <si>
    <t xml:space="preserve">勤務日数</t>
  </si>
  <si>
    <t xml:space="preserve">２４５日</t>
  </si>
  <si>
    <t xml:space="preserve">２４４日</t>
  </si>
  <si>
    <r>
      <rPr>
        <sz val="12"/>
        <rFont val="Noto Sans"/>
        <family val="2"/>
      </rPr>
      <t xml:space="preserve">休日急患センターの平日・土曜日夜間診療の実施</t>
    </r>
    <r>
      <rPr>
        <sz val="12"/>
        <rFont val="HG丸ｺﾞｼｯｸM-PRO"/>
        <family val="3"/>
        <charset val="128"/>
      </rPr>
      <t xml:space="preserve">(</t>
    </r>
    <r>
      <rPr>
        <sz val="12"/>
        <rFont val="Noto Sans"/>
        <family val="2"/>
      </rPr>
      <t xml:space="preserve">１０月～）</t>
    </r>
  </si>
  <si>
    <t xml:space="preserve">１４４日</t>
  </si>
  <si>
    <r>
      <rPr>
        <sz val="12"/>
        <rFont val="Noto Sans"/>
        <family val="2"/>
      </rPr>
      <t xml:space="preserve">（事業№</t>
    </r>
    <r>
      <rPr>
        <sz val="12"/>
        <rFont val="HG丸ｺﾞｼｯｸM-PRO"/>
        <family val="3"/>
        <charset val="128"/>
      </rPr>
      <t xml:space="preserve">52</t>
    </r>
    <r>
      <rPr>
        <sz val="12"/>
        <rFont val="Noto Sans"/>
        <family val="2"/>
      </rPr>
      <t xml:space="preserve">の活動セルに移動）</t>
    </r>
  </si>
  <si>
    <t xml:space="preserve">デジタルＸ線撮影システム及び電話回線システムの購入</t>
  </si>
  <si>
    <t xml:space="preserve">設置完了日</t>
  </si>
  <si>
    <t xml:space="preserve">休日夜間急患センター事業</t>
  </si>
  <si>
    <t xml:space="preserve">休日等や平日・土曜日夜間において、緊急に医療を必要とする市民に対し、応急的な一次救急医療を行い、夜間や休日等の医療不安を解消する</t>
  </si>
  <si>
    <t xml:space="preserve">夜間や休日等に応急的医療を必要とする者</t>
  </si>
  <si>
    <t xml:space="preserve">休日夜間急患センターの運営日数</t>
  </si>
  <si>
    <t xml:space="preserve">年３６５日</t>
  </si>
  <si>
    <t xml:space="preserve">医師会等の会員地域が寒川町と重なるため寒川町との連携を強化していく</t>
  </si>
  <si>
    <t xml:space="preserve">休日夜間急患センター業務の三師会への業務委託</t>
  </si>
  <si>
    <t xml:space="preserve">委託の運営日数</t>
  </si>
  <si>
    <t xml:space="preserve">地域医療センター施設維持管理事業</t>
  </si>
  <si>
    <t xml:space="preserve">地域医療センター施設設備の保守点検及び修繕</t>
  </si>
  <si>
    <t xml:space="preserve">利用者及び職員</t>
  </si>
  <si>
    <t xml:space="preserve">保守修繕の期限</t>
  </si>
  <si>
    <t xml:space="preserve">適切な維持管理を行うことにより、維持管理に成果が出ている。</t>
  </si>
  <si>
    <t xml:space="preserve">地域医療センターの施設管理及び保守点検、修繕を行う</t>
  </si>
  <si>
    <t xml:space="preserve">施設維持管理事務</t>
  </si>
  <si>
    <t xml:space="preserve">保守、修繕期限</t>
  </si>
  <si>
    <t xml:space="preserve">地域医療センターの施設維持管理に関する事務</t>
  </si>
  <si>
    <t xml:space="preserve">防災対策の強化</t>
  </si>
  <si>
    <t xml:space="preserve">大規模災害に備えた資機材確保の検討</t>
  </si>
  <si>
    <t xml:space="preserve">災害時医療救護活動事業</t>
  </si>
  <si>
    <t xml:space="preserve">本市域に、地震動・津波等伴う諸現象による同時多発的災害が発生した場合に、医療救護所を設置し、被害者の応急手当を行う。</t>
  </si>
  <si>
    <t xml:space="preserve">応急救護訓練の実施回数</t>
  </si>
  <si>
    <t xml:space="preserve">応急救護訓練や医療救護所担当者会議の実施、防災資機材の確保により成果が出ている。</t>
  </si>
  <si>
    <t xml:space="preserve">本市域に、地震動・津波等伴う諸現象による同時多発的災害が発生した場合に、医療救護所を設置し、被害者の応急手当を行う</t>
  </si>
  <si>
    <t xml:space="preserve">医療救護所マニュアルにおける活動内容の検証及び見直し</t>
  </si>
  <si>
    <t xml:space="preserve">マニュアルの検証及び見直し</t>
  </si>
  <si>
    <t xml:space="preserve">地域防災計画改定後半年以内</t>
  </si>
  <si>
    <t xml:space="preserve">医療救護所担当者会議</t>
  </si>
  <si>
    <t xml:space="preserve">年５回</t>
  </si>
  <si>
    <t xml:space="preserve">応急救護訓練</t>
  </si>
  <si>
    <t xml:space="preserve">訓練の実施
（総合訓練・地区訓練）</t>
  </si>
  <si>
    <t xml:space="preserve">医薬品等の備蓄内容の検討</t>
  </si>
  <si>
    <t xml:space="preserve">平成２５年１１月</t>
  </si>
  <si>
    <t xml:space="preserve">災害応急対策活動</t>
  </si>
  <si>
    <t xml:space="preserve">本市域に、地震・津波等伴う諸現象による同時多発的災害が発生した場合に、被害を軽減し、応急対策活動を課として迅速的確に対処する。</t>
  </si>
  <si>
    <t xml:space="preserve">要援護者安否確認方法の検討</t>
  </si>
  <si>
    <r>
      <rPr>
        <sz val="12"/>
        <rFont val="HG丸ｺﾞｼｯｸM-PRO"/>
        <family val="3"/>
        <charset val="128"/>
      </rPr>
      <t xml:space="preserve">4700</t>
    </r>
    <r>
      <rPr>
        <sz val="12"/>
        <rFont val="Noto Sans"/>
        <family val="2"/>
      </rPr>
      <t xml:space="preserve">人</t>
    </r>
  </si>
  <si>
    <t xml:space="preserve">民生委員による安否確認の取り決め</t>
  </si>
  <si>
    <t xml:space="preserve">民生委員児童委員が市職員の参集基準に合わせて要援護者の安否確認をする取り決めを行い、成果が出ている。</t>
  </si>
  <si>
    <t xml:space="preserve">要援護者の安否確認方法のの再検証</t>
  </si>
  <si>
    <t xml:space="preserve">部の災害応急対策活動マニュアルの検証及び見直し等（毎年）</t>
  </si>
  <si>
    <t xml:space="preserve">部内各班の情報を収集、各班の職員が不足した場合は部内調整、部内調整できない場合は災害対策本部に応援要請する</t>
  </si>
  <si>
    <t xml:space="preserve">部内各班職員の参集状況等の情報収集、部内での職員調整、災害対策本部に職員応援要請</t>
  </si>
  <si>
    <t xml:space="preserve">１３７名</t>
  </si>
  <si>
    <t xml:space="preserve">福祉会館及び平和の礎の被害状況調査及び応急対策を行う</t>
  </si>
  <si>
    <t xml:space="preserve">被害状況を調査し、状況に応じて応急判定を依頼する。</t>
  </si>
  <si>
    <t xml:space="preserve">義援金及び見舞金配分委員会を設置、開催し、義援金及び見舞金の受け入れ、配分を行う。</t>
  </si>
  <si>
    <t xml:space="preserve">義援金等の配分委員会を設置、開催し、受け入れ、配分を行う。</t>
  </si>
  <si>
    <t xml:space="preserve">日本赤十字社に被害状況の報告、情報収集等の連絡を行い、必要な援護物資を依頼する。</t>
  </si>
  <si>
    <t xml:space="preserve">被害状況等を報告し援護物資を依頼し、授受し配分する。</t>
  </si>
  <si>
    <t xml:space="preserve">社会福祉協議会との連絡調整を行い、社協関係団体による福祉に関する援護活動を連携して行う。</t>
  </si>
  <si>
    <t xml:space="preserve">社協関係団体による福祉に関する援護活動を連携して行う。</t>
  </si>
  <si>
    <t xml:space="preserve">災害救助法に該当等する場合に、市災害対策本部において協議の上、神奈川県知事へ適用申請をする。　　</t>
  </si>
  <si>
    <t xml:space="preserve">市災害対策本部と調整を行い、県災害対策本部に報告を行う。</t>
  </si>
  <si>
    <t xml:space="preserve">災害時相互協定に基づく協定先との連絡調整（連携課）</t>
  </si>
  <si>
    <t xml:space="preserve">担当課との連絡調整</t>
  </si>
  <si>
    <t xml:space="preserve">災害時相互協定に基づく応援要請（災害等発生時）（連携課）</t>
  </si>
  <si>
    <t xml:space="preserve">近隣市町及び特例市への応援要請に係る担当課との調整</t>
  </si>
  <si>
    <t xml:space="preserve">災害時相互応援協定に基づく協定先との連絡調整</t>
  </si>
  <si>
    <t xml:space="preserve">連絡調整</t>
  </si>
  <si>
    <t xml:space="preserve">災害時における市民の安全・安心の確保</t>
  </si>
  <si>
    <t xml:space="preserve">要援護者安否確認方法の再検証</t>
  </si>
  <si>
    <t xml:space="preserve">庁内保健師活動連絡会で検討・整理</t>
  </si>
  <si>
    <t xml:space="preserve">庁内共通業務</t>
  </si>
  <si>
    <t xml:space="preserve">部内調整事務</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_);[RED]\(0\)"/>
    <numFmt numFmtId="170" formatCode="0%"/>
  </numFmts>
  <fonts count="2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8"/>
      <name val="Noto Sans"/>
      <family val="2"/>
    </font>
    <font>
      <sz val="9"/>
      <name val="HG丸ｺﾞｼｯｸM-PRO"/>
      <family val="3"/>
      <charset val="128"/>
    </font>
    <font>
      <sz val="9"/>
      <name val="Noto Sans"/>
      <family val="2"/>
    </font>
    <font>
      <sz val="6"/>
      <name val="Noto Sans"/>
      <family val="2"/>
    </font>
    <font>
      <b val="true"/>
      <sz val="16"/>
      <name val="HG丸ｺﾞｼｯｸM-PRO"/>
      <family val="3"/>
      <charset val="128"/>
    </font>
    <font>
      <b val="true"/>
      <sz val="14"/>
      <name val="HG丸ｺﾞｼｯｸM-PRO"/>
      <family val="3"/>
      <charset val="128"/>
    </font>
    <font>
      <sz val="8"/>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6" fontId="4"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8" fontId="23"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70"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88">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保健福祉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BTOTAL(109,O10:O207)</f>
        <v>1020255</v>
      </c>
      <c r="P9" s="43" t="n">
        <f aca="false">SUBTOTAL(109,P10:P207)</f>
        <v>1020255</v>
      </c>
      <c r="Q9" s="28"/>
      <c r="R9" s="28"/>
      <c r="S9" s="28"/>
      <c r="T9" s="21"/>
      <c r="U9" s="21"/>
      <c r="V9" s="30"/>
      <c r="W9" s="30"/>
      <c r="X9" s="21"/>
      <c r="Y9" s="44" t="s">
        <v>58</v>
      </c>
      <c r="Z9" s="44" t="s">
        <v>59</v>
      </c>
      <c r="AA9" s="44" t="s">
        <v>60</v>
      </c>
      <c r="AB9" s="21"/>
      <c r="AC9" s="21"/>
      <c r="AD9" s="21"/>
      <c r="AE9" s="45" t="n">
        <f aca="false">SUBTOTAL(109,AE10:AE207)</f>
        <v>1116153</v>
      </c>
      <c r="AF9" s="45" t="n">
        <f aca="false">SUBTOTAL(109,AF10:AF207)</f>
        <v>1116153</v>
      </c>
      <c r="AG9" s="21"/>
      <c r="AH9" s="37"/>
      <c r="AI9" s="37"/>
      <c r="AJ9" s="37"/>
      <c r="AK9" s="37"/>
      <c r="AL9" s="33"/>
      <c r="AM9" s="37"/>
      <c r="AN9" s="38"/>
      <c r="AO9" s="38"/>
      <c r="AP9" s="38"/>
      <c r="AQ9" s="39"/>
      <c r="AR9" s="22"/>
      <c r="AS9" s="40"/>
      <c r="AT9" s="33"/>
      <c r="AU9" s="34"/>
    </row>
    <row r="10" customFormat="false" ht="88.5"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v>4320</v>
      </c>
      <c r="P10" s="56"/>
      <c r="Q10" s="50" t="s">
        <v>68</v>
      </c>
      <c r="R10" s="49" t="s">
        <v>69</v>
      </c>
      <c r="S10" s="57" t="s">
        <v>70</v>
      </c>
      <c r="T10" s="49" t="s">
        <v>62</v>
      </c>
      <c r="U10" s="49" t="s">
        <v>63</v>
      </c>
      <c r="V10" s="50" t="s">
        <v>64</v>
      </c>
      <c r="W10" s="51" t="s">
        <v>65</v>
      </c>
      <c r="X10" s="52" t="s">
        <v>66</v>
      </c>
      <c r="Y10" s="58" t="n">
        <v>550</v>
      </c>
      <c r="Z10" s="58" t="n">
        <v>550</v>
      </c>
      <c r="AA10" s="58" t="n">
        <v>550</v>
      </c>
      <c r="AB10" s="54"/>
      <c r="AC10" s="54"/>
      <c r="AD10" s="59"/>
      <c r="AE10" s="56" t="n">
        <v>4320</v>
      </c>
      <c r="AF10" s="56"/>
      <c r="AG10" s="60"/>
      <c r="AH10" s="50" t="s">
        <v>71</v>
      </c>
      <c r="AI10" s="50" t="s">
        <v>72</v>
      </c>
      <c r="AJ10" s="50" t="s">
        <v>73</v>
      </c>
      <c r="AK10" s="50" t="s">
        <v>73</v>
      </c>
      <c r="AL10" s="50" t="s">
        <v>74</v>
      </c>
      <c r="AM10" s="51" t="s">
        <v>75</v>
      </c>
      <c r="AN10" s="61"/>
      <c r="AO10" s="61"/>
      <c r="AP10" s="61"/>
      <c r="AQ10" s="62"/>
      <c r="AR10" s="63"/>
      <c r="AS10" s="50" t="s">
        <v>75</v>
      </c>
      <c r="AT10" s="63"/>
      <c r="AU10" s="50" t="s">
        <v>76</v>
      </c>
    </row>
    <row r="11" customFormat="false" ht="88.5" hidden="false" customHeight="true" outlineLevel="0" collapsed="false">
      <c r="A11" s="46" t="n">
        <v>1</v>
      </c>
      <c r="B11" s="47"/>
      <c r="C11" s="48" t="s">
        <v>62</v>
      </c>
      <c r="D11" s="49"/>
      <c r="E11" s="50"/>
      <c r="F11" s="51"/>
      <c r="G11" s="53"/>
      <c r="H11" s="53"/>
      <c r="I11" s="53"/>
      <c r="J11" s="53"/>
      <c r="K11" s="48" t="s">
        <v>77</v>
      </c>
      <c r="L11" s="64" t="s">
        <v>78</v>
      </c>
      <c r="M11" s="64" t="s">
        <v>79</v>
      </c>
      <c r="N11" s="64" t="s">
        <v>79</v>
      </c>
      <c r="O11" s="65"/>
      <c r="P11" s="65" t="n">
        <v>4320</v>
      </c>
      <c r="Q11" s="50"/>
      <c r="R11" s="49"/>
      <c r="S11" s="57"/>
      <c r="T11" s="49" t="s">
        <v>62</v>
      </c>
      <c r="U11" s="54"/>
      <c r="V11" s="50"/>
      <c r="W11" s="51"/>
      <c r="X11" s="53"/>
      <c r="Y11" s="53"/>
      <c r="Z11" s="53"/>
      <c r="AA11" s="53"/>
      <c r="AB11" s="48" t="s">
        <v>77</v>
      </c>
      <c r="AC11" s="48" t="s">
        <v>79</v>
      </c>
      <c r="AD11" s="64" t="s">
        <v>79</v>
      </c>
      <c r="AE11" s="56"/>
      <c r="AF11" s="56" t="n">
        <v>4320</v>
      </c>
      <c r="AG11" s="66"/>
      <c r="AH11" s="50"/>
      <c r="AI11" s="50"/>
      <c r="AJ11" s="50"/>
      <c r="AK11" s="50"/>
      <c r="AL11" s="50"/>
      <c r="AM11" s="51"/>
      <c r="AN11" s="61"/>
      <c r="AO11" s="61"/>
      <c r="AP11" s="61"/>
      <c r="AQ11" s="62"/>
      <c r="AR11" s="63"/>
      <c r="AS11" s="61"/>
      <c r="AT11" s="63"/>
      <c r="AU11" s="50" t="s">
        <v>76</v>
      </c>
    </row>
    <row r="12" customFormat="false" ht="88.5" hidden="false" customHeight="true" outlineLevel="0" collapsed="false">
      <c r="A12" s="46" t="n">
        <v>1</v>
      </c>
      <c r="B12" s="47"/>
      <c r="C12" s="48" t="s">
        <v>62</v>
      </c>
      <c r="D12" s="49"/>
      <c r="E12" s="50"/>
      <c r="F12" s="51"/>
      <c r="G12" s="53"/>
      <c r="H12" s="53"/>
      <c r="I12" s="53"/>
      <c r="J12" s="53"/>
      <c r="K12" s="48" t="s">
        <v>80</v>
      </c>
      <c r="L12" s="64" t="s">
        <v>66</v>
      </c>
      <c r="M12" s="64" t="s">
        <v>81</v>
      </c>
      <c r="N12" s="64" t="s">
        <v>82</v>
      </c>
      <c r="O12" s="65"/>
      <c r="P12" s="65"/>
      <c r="Q12" s="50"/>
      <c r="R12" s="49"/>
      <c r="S12" s="57"/>
      <c r="T12" s="49" t="s">
        <v>62</v>
      </c>
      <c r="U12" s="54"/>
      <c r="V12" s="50"/>
      <c r="W12" s="51"/>
      <c r="X12" s="53"/>
      <c r="Y12" s="53"/>
      <c r="Z12" s="53"/>
      <c r="AA12" s="53"/>
      <c r="AB12" s="48" t="s">
        <v>80</v>
      </c>
      <c r="AC12" s="48" t="s">
        <v>81</v>
      </c>
      <c r="AD12" s="64" t="s">
        <v>81</v>
      </c>
      <c r="AE12" s="56"/>
      <c r="AF12" s="56"/>
      <c r="AG12" s="66"/>
      <c r="AH12" s="50"/>
      <c r="AI12" s="50"/>
      <c r="AJ12" s="50"/>
      <c r="AK12" s="50"/>
      <c r="AL12" s="50"/>
      <c r="AM12" s="51"/>
      <c r="AN12" s="61"/>
      <c r="AO12" s="61"/>
      <c r="AP12" s="61"/>
      <c r="AQ12" s="62"/>
      <c r="AR12" s="63"/>
      <c r="AS12" s="61"/>
      <c r="AT12" s="63"/>
      <c r="AU12" s="50" t="s">
        <v>83</v>
      </c>
    </row>
    <row r="13" customFormat="false" ht="88.5" hidden="false" customHeight="true" outlineLevel="0" collapsed="false">
      <c r="A13" s="46" t="n">
        <v>1</v>
      </c>
      <c r="B13" s="47"/>
      <c r="C13" s="48" t="s">
        <v>62</v>
      </c>
      <c r="D13" s="49"/>
      <c r="E13" s="50"/>
      <c r="F13" s="51"/>
      <c r="G13" s="53"/>
      <c r="H13" s="53"/>
      <c r="I13" s="53"/>
      <c r="J13" s="53"/>
      <c r="K13" s="48" t="s">
        <v>84</v>
      </c>
      <c r="L13" s="64" t="s">
        <v>85</v>
      </c>
      <c r="M13" s="64" t="s">
        <v>86</v>
      </c>
      <c r="N13" s="64" t="s">
        <v>87</v>
      </c>
      <c r="O13" s="65"/>
      <c r="P13" s="65"/>
      <c r="Q13" s="50"/>
      <c r="R13" s="49"/>
      <c r="S13" s="57"/>
      <c r="T13" s="49" t="s">
        <v>62</v>
      </c>
      <c r="U13" s="54"/>
      <c r="V13" s="50"/>
      <c r="W13" s="51"/>
      <c r="X13" s="53"/>
      <c r="Y13" s="53"/>
      <c r="Z13" s="53"/>
      <c r="AA13" s="53"/>
      <c r="AB13" s="48" t="s">
        <v>84</v>
      </c>
      <c r="AC13" s="48" t="s">
        <v>86</v>
      </c>
      <c r="AD13" s="64" t="s">
        <v>86</v>
      </c>
      <c r="AE13" s="56"/>
      <c r="AF13" s="56"/>
      <c r="AG13" s="66"/>
      <c r="AH13" s="50"/>
      <c r="AI13" s="50"/>
      <c r="AJ13" s="50"/>
      <c r="AK13" s="50"/>
      <c r="AL13" s="50"/>
      <c r="AM13" s="51"/>
      <c r="AN13" s="61"/>
      <c r="AO13" s="61"/>
      <c r="AP13" s="61"/>
      <c r="AQ13" s="62"/>
      <c r="AR13" s="63"/>
      <c r="AS13" s="61"/>
      <c r="AT13" s="63"/>
      <c r="AU13" s="50" t="s">
        <v>83</v>
      </c>
    </row>
    <row r="14" customFormat="false" ht="194.25" hidden="false" customHeight="true" outlineLevel="0" collapsed="false">
      <c r="A14" s="46" t="n">
        <v>2</v>
      </c>
      <c r="B14" s="47" t="s">
        <v>61</v>
      </c>
      <c r="C14" s="48" t="s">
        <v>88</v>
      </c>
      <c r="D14" s="49" t="s">
        <v>89</v>
      </c>
      <c r="E14" s="50" t="s">
        <v>90</v>
      </c>
      <c r="F14" s="51" t="s">
        <v>65</v>
      </c>
      <c r="G14" s="53" t="s">
        <v>91</v>
      </c>
      <c r="H14" s="67" t="s">
        <v>92</v>
      </c>
      <c r="I14" s="67" t="s">
        <v>92</v>
      </c>
      <c r="J14" s="67" t="s">
        <v>92</v>
      </c>
      <c r="K14" s="54"/>
      <c r="L14" s="55"/>
      <c r="M14" s="55"/>
      <c r="N14" s="55"/>
      <c r="O14" s="65" t="n">
        <f aca="false">SUM(P15:P23)</f>
        <v>33069</v>
      </c>
      <c r="P14" s="65"/>
      <c r="Q14" s="61" t="s">
        <v>93</v>
      </c>
      <c r="R14" s="49" t="s">
        <v>94</v>
      </c>
      <c r="S14" s="57" t="s">
        <v>70</v>
      </c>
      <c r="T14" s="49" t="s">
        <v>88</v>
      </c>
      <c r="U14" s="68" t="s">
        <v>95</v>
      </c>
      <c r="V14" s="50" t="s">
        <v>90</v>
      </c>
      <c r="W14" s="51" t="s">
        <v>65</v>
      </c>
      <c r="X14" s="53" t="s">
        <v>91</v>
      </c>
      <c r="Y14" s="69" t="n">
        <v>307</v>
      </c>
      <c r="Z14" s="69" t="n">
        <v>307</v>
      </c>
      <c r="AA14" s="69" t="n">
        <v>307</v>
      </c>
      <c r="AB14" s="54"/>
      <c r="AC14" s="54"/>
      <c r="AD14" s="64"/>
      <c r="AE14" s="56" t="n">
        <f aca="false">SUM(AF15:AF23)</f>
        <v>35060</v>
      </c>
      <c r="AF14" s="56"/>
      <c r="AG14" s="70" t="s">
        <v>96</v>
      </c>
      <c r="AH14" s="50" t="s">
        <v>71</v>
      </c>
      <c r="AI14" s="50" t="s">
        <v>73</v>
      </c>
      <c r="AJ14" s="50" t="s">
        <v>73</v>
      </c>
      <c r="AK14" s="50" t="s">
        <v>73</v>
      </c>
      <c r="AL14" s="50" t="s">
        <v>74</v>
      </c>
      <c r="AM14" s="51" t="s">
        <v>75</v>
      </c>
      <c r="AN14" s="61"/>
      <c r="AO14" s="61"/>
      <c r="AP14" s="61"/>
      <c r="AQ14" s="62"/>
      <c r="AR14" s="63"/>
      <c r="AS14" s="50" t="s">
        <v>75</v>
      </c>
      <c r="AT14" s="63"/>
      <c r="AU14" s="50" t="s">
        <v>97</v>
      </c>
    </row>
    <row r="15" customFormat="false" ht="88.5" hidden="false" customHeight="true" outlineLevel="0" collapsed="false">
      <c r="A15" s="46" t="n">
        <v>2</v>
      </c>
      <c r="B15" s="47"/>
      <c r="C15" s="48" t="s">
        <v>88</v>
      </c>
      <c r="D15" s="49"/>
      <c r="E15" s="61"/>
      <c r="F15" s="60"/>
      <c r="G15" s="67"/>
      <c r="H15" s="67"/>
      <c r="I15" s="67"/>
      <c r="J15" s="67"/>
      <c r="K15" s="48" t="s">
        <v>98</v>
      </c>
      <c r="L15" s="64" t="s">
        <v>99</v>
      </c>
      <c r="M15" s="64" t="s">
        <v>100</v>
      </c>
      <c r="N15" s="64" t="s">
        <v>101</v>
      </c>
      <c r="O15" s="65"/>
      <c r="P15" s="65"/>
      <c r="Q15" s="61"/>
      <c r="R15" s="49"/>
      <c r="S15" s="57"/>
      <c r="T15" s="49" t="s">
        <v>88</v>
      </c>
      <c r="U15" s="54"/>
      <c r="V15" s="61"/>
      <c r="W15" s="60"/>
      <c r="X15" s="67"/>
      <c r="Y15" s="67"/>
      <c r="Z15" s="67"/>
      <c r="AA15" s="67"/>
      <c r="AB15" s="48" t="s">
        <v>102</v>
      </c>
      <c r="AC15" s="48" t="s">
        <v>99</v>
      </c>
      <c r="AD15" s="64" t="s">
        <v>101</v>
      </c>
      <c r="AE15" s="56"/>
      <c r="AF15" s="56"/>
      <c r="AG15" s="70" t="s">
        <v>96</v>
      </c>
      <c r="AH15" s="50"/>
      <c r="AI15" s="50"/>
      <c r="AJ15" s="50"/>
      <c r="AK15" s="50"/>
      <c r="AL15" s="50"/>
      <c r="AM15" s="51"/>
      <c r="AN15" s="61"/>
      <c r="AO15" s="61"/>
      <c r="AP15" s="61"/>
      <c r="AQ15" s="62"/>
      <c r="AR15" s="63"/>
      <c r="AS15" s="50"/>
      <c r="AT15" s="63"/>
      <c r="AU15" s="50" t="s">
        <v>83</v>
      </c>
    </row>
    <row r="16" customFormat="false" ht="88.5" hidden="false" customHeight="true" outlineLevel="0" collapsed="false">
      <c r="A16" s="46" t="n">
        <v>2</v>
      </c>
      <c r="B16" s="47"/>
      <c r="C16" s="48" t="s">
        <v>88</v>
      </c>
      <c r="D16" s="49"/>
      <c r="E16" s="61"/>
      <c r="F16" s="60"/>
      <c r="G16" s="52"/>
      <c r="H16" s="52"/>
      <c r="I16" s="52"/>
      <c r="J16" s="67"/>
      <c r="K16" s="48" t="s">
        <v>103</v>
      </c>
      <c r="L16" s="64" t="s">
        <v>104</v>
      </c>
      <c r="M16" s="64" t="s">
        <v>105</v>
      </c>
      <c r="N16" s="64" t="s">
        <v>105</v>
      </c>
      <c r="O16" s="65"/>
      <c r="P16" s="65" t="n">
        <v>29945</v>
      </c>
      <c r="Q16" s="61"/>
      <c r="R16" s="49"/>
      <c r="S16" s="57"/>
      <c r="T16" s="49" t="s">
        <v>88</v>
      </c>
      <c r="U16" s="54"/>
      <c r="V16" s="61"/>
      <c r="W16" s="60"/>
      <c r="X16" s="52"/>
      <c r="Y16" s="52"/>
      <c r="Z16" s="52"/>
      <c r="AA16" s="67"/>
      <c r="AB16" s="48" t="s">
        <v>106</v>
      </c>
      <c r="AC16" s="48" t="s">
        <v>107</v>
      </c>
      <c r="AD16" s="64" t="s">
        <v>105</v>
      </c>
      <c r="AE16" s="56"/>
      <c r="AF16" s="56" t="n">
        <v>30608</v>
      </c>
      <c r="AG16" s="70" t="s">
        <v>96</v>
      </c>
      <c r="AH16" s="50"/>
      <c r="AI16" s="50"/>
      <c r="AJ16" s="50"/>
      <c r="AK16" s="50"/>
      <c r="AL16" s="50"/>
      <c r="AM16" s="51"/>
      <c r="AN16" s="61"/>
      <c r="AO16" s="61"/>
      <c r="AP16" s="61"/>
      <c r="AQ16" s="62"/>
      <c r="AR16" s="63"/>
      <c r="AS16" s="50"/>
      <c r="AT16" s="63"/>
      <c r="AU16" s="50" t="s">
        <v>76</v>
      </c>
    </row>
    <row r="17" customFormat="false" ht="88.5" hidden="false" customHeight="true" outlineLevel="0" collapsed="false">
      <c r="A17" s="46" t="n">
        <v>2</v>
      </c>
      <c r="B17" s="47"/>
      <c r="C17" s="48" t="s">
        <v>88</v>
      </c>
      <c r="D17" s="49"/>
      <c r="E17" s="61"/>
      <c r="F17" s="60"/>
      <c r="G17" s="67"/>
      <c r="H17" s="67"/>
      <c r="I17" s="67"/>
      <c r="J17" s="67"/>
      <c r="K17" s="48" t="s">
        <v>108</v>
      </c>
      <c r="L17" s="64" t="s">
        <v>85</v>
      </c>
      <c r="M17" s="64" t="s">
        <v>87</v>
      </c>
      <c r="N17" s="64" t="s">
        <v>87</v>
      </c>
      <c r="O17" s="65"/>
      <c r="P17" s="65"/>
      <c r="Q17" s="61"/>
      <c r="R17" s="49"/>
      <c r="S17" s="57"/>
      <c r="T17" s="49" t="s">
        <v>88</v>
      </c>
      <c r="U17" s="54"/>
      <c r="V17" s="61"/>
      <c r="W17" s="60"/>
      <c r="X17" s="67"/>
      <c r="Y17" s="67"/>
      <c r="Z17" s="67"/>
      <c r="AA17" s="67"/>
      <c r="AB17" s="48" t="s">
        <v>108</v>
      </c>
      <c r="AC17" s="48" t="s">
        <v>85</v>
      </c>
      <c r="AD17" s="64" t="s">
        <v>87</v>
      </c>
      <c r="AE17" s="56"/>
      <c r="AF17" s="56"/>
      <c r="AG17" s="70" t="s">
        <v>96</v>
      </c>
      <c r="AH17" s="50"/>
      <c r="AI17" s="50"/>
      <c r="AJ17" s="50"/>
      <c r="AK17" s="50"/>
      <c r="AL17" s="50"/>
      <c r="AM17" s="51"/>
      <c r="AN17" s="61"/>
      <c r="AO17" s="61"/>
      <c r="AP17" s="61"/>
      <c r="AQ17" s="62"/>
      <c r="AR17" s="63"/>
      <c r="AS17" s="50"/>
      <c r="AT17" s="63"/>
      <c r="AU17" s="50" t="s">
        <v>83</v>
      </c>
    </row>
    <row r="18" customFormat="false" ht="88.5" hidden="false" customHeight="true" outlineLevel="0" collapsed="false">
      <c r="A18" s="46" t="n">
        <v>2</v>
      </c>
      <c r="B18" s="47"/>
      <c r="C18" s="48" t="s">
        <v>88</v>
      </c>
      <c r="D18" s="49"/>
      <c r="E18" s="61"/>
      <c r="F18" s="60"/>
      <c r="G18" s="67"/>
      <c r="H18" s="67"/>
      <c r="I18" s="67"/>
      <c r="J18" s="67"/>
      <c r="K18" s="48" t="s">
        <v>109</v>
      </c>
      <c r="L18" s="64" t="s">
        <v>110</v>
      </c>
      <c r="M18" s="64" t="s">
        <v>111</v>
      </c>
      <c r="N18" s="64" t="s">
        <v>112</v>
      </c>
      <c r="O18" s="65"/>
      <c r="P18" s="65"/>
      <c r="Q18" s="61"/>
      <c r="R18" s="49"/>
      <c r="S18" s="57"/>
      <c r="T18" s="49" t="s">
        <v>88</v>
      </c>
      <c r="U18" s="54"/>
      <c r="V18" s="61"/>
      <c r="W18" s="60"/>
      <c r="X18" s="67"/>
      <c r="Y18" s="67"/>
      <c r="Z18" s="67"/>
      <c r="AA18" s="67"/>
      <c r="AB18" s="48" t="s">
        <v>109</v>
      </c>
      <c r="AC18" s="48" t="s">
        <v>113</v>
      </c>
      <c r="AD18" s="64" t="s">
        <v>111</v>
      </c>
      <c r="AE18" s="56"/>
      <c r="AF18" s="56"/>
      <c r="AG18" s="70" t="s">
        <v>96</v>
      </c>
      <c r="AH18" s="50"/>
      <c r="AI18" s="50"/>
      <c r="AJ18" s="50"/>
      <c r="AK18" s="50"/>
      <c r="AL18" s="50"/>
      <c r="AM18" s="51"/>
      <c r="AN18" s="61"/>
      <c r="AO18" s="61"/>
      <c r="AP18" s="61"/>
      <c r="AQ18" s="62"/>
      <c r="AR18" s="63"/>
      <c r="AS18" s="50"/>
      <c r="AT18" s="63"/>
      <c r="AU18" s="50" t="s">
        <v>83</v>
      </c>
    </row>
    <row r="19" customFormat="false" ht="88.5" hidden="false" customHeight="true" outlineLevel="0" collapsed="false">
      <c r="A19" s="46" t="n">
        <v>2</v>
      </c>
      <c r="B19" s="47"/>
      <c r="C19" s="48" t="s">
        <v>88</v>
      </c>
      <c r="D19" s="49"/>
      <c r="E19" s="61"/>
      <c r="F19" s="60"/>
      <c r="G19" s="67"/>
      <c r="H19" s="67"/>
      <c r="I19" s="67"/>
      <c r="J19" s="67"/>
      <c r="K19" s="48" t="s">
        <v>114</v>
      </c>
      <c r="L19" s="64" t="s">
        <v>115</v>
      </c>
      <c r="M19" s="64" t="s">
        <v>116</v>
      </c>
      <c r="N19" s="64" t="s">
        <v>116</v>
      </c>
      <c r="O19" s="65"/>
      <c r="P19" s="65" t="n">
        <v>260</v>
      </c>
      <c r="Q19" s="61"/>
      <c r="R19" s="49"/>
      <c r="S19" s="57"/>
      <c r="T19" s="49" t="s">
        <v>88</v>
      </c>
      <c r="U19" s="54"/>
      <c r="V19" s="61"/>
      <c r="W19" s="60"/>
      <c r="X19" s="67"/>
      <c r="Y19" s="67"/>
      <c r="Z19" s="67"/>
      <c r="AA19" s="67"/>
      <c r="AB19" s="48" t="s">
        <v>114</v>
      </c>
      <c r="AC19" s="48" t="s">
        <v>85</v>
      </c>
      <c r="AD19" s="64" t="s">
        <v>117</v>
      </c>
      <c r="AE19" s="56"/>
      <c r="AF19" s="56" t="n">
        <v>220</v>
      </c>
      <c r="AG19" s="70" t="s">
        <v>96</v>
      </c>
      <c r="AH19" s="50"/>
      <c r="AI19" s="50"/>
      <c r="AJ19" s="50"/>
      <c r="AK19" s="50"/>
      <c r="AL19" s="50"/>
      <c r="AM19" s="51"/>
      <c r="AN19" s="61"/>
      <c r="AO19" s="61"/>
      <c r="AP19" s="61"/>
      <c r="AQ19" s="62"/>
      <c r="AR19" s="63"/>
      <c r="AS19" s="50"/>
      <c r="AT19" s="63"/>
      <c r="AU19" s="50" t="s">
        <v>76</v>
      </c>
    </row>
    <row r="20" customFormat="false" ht="88.5" hidden="false" customHeight="true" outlineLevel="0" collapsed="false">
      <c r="A20" s="46" t="n">
        <v>2</v>
      </c>
      <c r="B20" s="47"/>
      <c r="C20" s="48" t="s">
        <v>88</v>
      </c>
      <c r="D20" s="49"/>
      <c r="E20" s="61"/>
      <c r="F20" s="60"/>
      <c r="G20" s="67"/>
      <c r="H20" s="67"/>
      <c r="I20" s="67"/>
      <c r="J20" s="67"/>
      <c r="K20" s="48" t="s">
        <v>118</v>
      </c>
      <c r="L20" s="64" t="s">
        <v>119</v>
      </c>
      <c r="M20" s="64" t="s">
        <v>120</v>
      </c>
      <c r="N20" s="64" t="s">
        <v>120</v>
      </c>
      <c r="O20" s="65"/>
      <c r="P20" s="65" t="n">
        <v>2864</v>
      </c>
      <c r="Q20" s="61"/>
      <c r="R20" s="49"/>
      <c r="S20" s="57"/>
      <c r="T20" s="49" t="s">
        <v>88</v>
      </c>
      <c r="U20" s="54"/>
      <c r="V20" s="61"/>
      <c r="W20" s="60"/>
      <c r="X20" s="67"/>
      <c r="Y20" s="67"/>
      <c r="Z20" s="67"/>
      <c r="AA20" s="67"/>
      <c r="AB20" s="48" t="s">
        <v>118</v>
      </c>
      <c r="AC20" s="48" t="s">
        <v>119</v>
      </c>
      <c r="AD20" s="64" t="s">
        <v>120</v>
      </c>
      <c r="AE20" s="56"/>
      <c r="AF20" s="56" t="n">
        <v>2873</v>
      </c>
      <c r="AG20" s="70" t="s">
        <v>96</v>
      </c>
      <c r="AH20" s="50"/>
      <c r="AI20" s="50"/>
      <c r="AJ20" s="50"/>
      <c r="AK20" s="50"/>
      <c r="AL20" s="50"/>
      <c r="AM20" s="51"/>
      <c r="AN20" s="61"/>
      <c r="AO20" s="61"/>
      <c r="AP20" s="61"/>
      <c r="AQ20" s="62"/>
      <c r="AR20" s="63"/>
      <c r="AS20" s="61"/>
      <c r="AT20" s="63"/>
      <c r="AU20" s="50" t="s">
        <v>76</v>
      </c>
    </row>
    <row r="21" customFormat="false" ht="88.5" hidden="false" customHeight="true" outlineLevel="0" collapsed="false">
      <c r="A21" s="46" t="n">
        <v>2</v>
      </c>
      <c r="B21" s="47"/>
      <c r="C21" s="48" t="s">
        <v>88</v>
      </c>
      <c r="D21" s="49"/>
      <c r="E21" s="61"/>
      <c r="F21" s="60"/>
      <c r="G21" s="52"/>
      <c r="H21" s="52"/>
      <c r="I21" s="52"/>
      <c r="J21" s="61"/>
      <c r="K21" s="48" t="s">
        <v>121</v>
      </c>
      <c r="L21" s="64" t="s">
        <v>122</v>
      </c>
      <c r="M21" s="64" t="s">
        <v>123</v>
      </c>
      <c r="N21" s="64" t="s">
        <v>124</v>
      </c>
      <c r="O21" s="65"/>
      <c r="P21" s="65"/>
      <c r="Q21" s="61"/>
      <c r="R21" s="71"/>
      <c r="S21" s="57"/>
      <c r="T21" s="49" t="s">
        <v>88</v>
      </c>
      <c r="U21" s="54"/>
      <c r="V21" s="61"/>
      <c r="W21" s="60"/>
      <c r="X21" s="52"/>
      <c r="Y21" s="52"/>
      <c r="Z21" s="52"/>
      <c r="AA21" s="61"/>
      <c r="AB21" s="48" t="s">
        <v>121</v>
      </c>
      <c r="AC21" s="48" t="s">
        <v>125</v>
      </c>
      <c r="AD21" s="64" t="s">
        <v>123</v>
      </c>
      <c r="AE21" s="56"/>
      <c r="AF21" s="56"/>
      <c r="AG21" s="70" t="s">
        <v>96</v>
      </c>
      <c r="AH21" s="50"/>
      <c r="AI21" s="50"/>
      <c r="AJ21" s="50"/>
      <c r="AK21" s="50"/>
      <c r="AL21" s="50"/>
      <c r="AM21" s="51"/>
      <c r="AN21" s="61"/>
      <c r="AO21" s="61"/>
      <c r="AP21" s="61"/>
      <c r="AQ21" s="62"/>
      <c r="AR21" s="63"/>
      <c r="AS21" s="50"/>
      <c r="AT21" s="63"/>
      <c r="AU21" s="50" t="s">
        <v>83</v>
      </c>
    </row>
    <row r="22" customFormat="false" ht="88.5" hidden="false" customHeight="true" outlineLevel="0" collapsed="false">
      <c r="A22" s="46" t="n">
        <v>2</v>
      </c>
      <c r="B22" s="47"/>
      <c r="C22" s="48" t="s">
        <v>88</v>
      </c>
      <c r="D22" s="49"/>
      <c r="E22" s="61"/>
      <c r="F22" s="60"/>
      <c r="G22" s="67"/>
      <c r="H22" s="67"/>
      <c r="I22" s="67"/>
      <c r="J22" s="67"/>
      <c r="K22" s="48" t="s">
        <v>126</v>
      </c>
      <c r="L22" s="64" t="s">
        <v>127</v>
      </c>
      <c r="M22" s="64" t="s">
        <v>87</v>
      </c>
      <c r="N22" s="64" t="s">
        <v>87</v>
      </c>
      <c r="O22" s="65"/>
      <c r="P22" s="65"/>
      <c r="Q22" s="61"/>
      <c r="R22" s="49"/>
      <c r="S22" s="57"/>
      <c r="T22" s="49" t="s">
        <v>88</v>
      </c>
      <c r="U22" s="54"/>
      <c r="V22" s="61"/>
      <c r="W22" s="60"/>
      <c r="X22" s="67"/>
      <c r="Y22" s="67"/>
      <c r="Z22" s="67"/>
      <c r="AA22" s="67"/>
      <c r="AB22" s="48" t="s">
        <v>126</v>
      </c>
      <c r="AC22" s="48" t="s">
        <v>127</v>
      </c>
      <c r="AD22" s="64" t="s">
        <v>87</v>
      </c>
      <c r="AE22" s="56"/>
      <c r="AF22" s="56"/>
      <c r="AG22" s="70" t="s">
        <v>96</v>
      </c>
      <c r="AH22" s="50"/>
      <c r="AI22" s="50"/>
      <c r="AJ22" s="50"/>
      <c r="AK22" s="50"/>
      <c r="AL22" s="50"/>
      <c r="AM22" s="51"/>
      <c r="AN22" s="61"/>
      <c r="AO22" s="61"/>
      <c r="AP22" s="61"/>
      <c r="AQ22" s="62"/>
      <c r="AR22" s="63"/>
      <c r="AS22" s="50"/>
      <c r="AT22" s="63"/>
      <c r="AU22" s="50" t="s">
        <v>83</v>
      </c>
    </row>
    <row r="23" customFormat="false" ht="88.5" hidden="false" customHeight="true" outlineLevel="0" collapsed="false">
      <c r="A23" s="46" t="n">
        <v>2</v>
      </c>
      <c r="B23" s="47"/>
      <c r="C23" s="48" t="s">
        <v>88</v>
      </c>
      <c r="D23" s="49"/>
      <c r="E23" s="61"/>
      <c r="F23" s="60"/>
      <c r="G23" s="67"/>
      <c r="H23" s="67"/>
      <c r="I23" s="67"/>
      <c r="J23" s="67"/>
      <c r="K23" s="54"/>
      <c r="L23" s="55"/>
      <c r="M23" s="55"/>
      <c r="N23" s="55"/>
      <c r="O23" s="65"/>
      <c r="P23" s="65"/>
      <c r="Q23" s="61"/>
      <c r="R23" s="49"/>
      <c r="S23" s="57"/>
      <c r="T23" s="49" t="s">
        <v>88</v>
      </c>
      <c r="U23" s="54"/>
      <c r="V23" s="61"/>
      <c r="W23" s="60"/>
      <c r="X23" s="67"/>
      <c r="Y23" s="67"/>
      <c r="Z23" s="67"/>
      <c r="AA23" s="67"/>
      <c r="AB23" s="71" t="s">
        <v>128</v>
      </c>
      <c r="AC23" s="48" t="s">
        <v>129</v>
      </c>
      <c r="AD23" s="64" t="s">
        <v>130</v>
      </c>
      <c r="AE23" s="56"/>
      <c r="AF23" s="56" t="n">
        <v>1359</v>
      </c>
      <c r="AG23" s="70" t="s">
        <v>96</v>
      </c>
      <c r="AH23" s="50"/>
      <c r="AI23" s="50"/>
      <c r="AJ23" s="50"/>
      <c r="AK23" s="50"/>
      <c r="AL23" s="50"/>
      <c r="AM23" s="51"/>
      <c r="AN23" s="61"/>
      <c r="AO23" s="61"/>
      <c r="AP23" s="61"/>
      <c r="AQ23" s="62"/>
      <c r="AR23" s="63"/>
      <c r="AS23" s="50"/>
      <c r="AT23" s="63"/>
      <c r="AU23" s="50" t="s">
        <v>97</v>
      </c>
    </row>
    <row r="24" customFormat="false" ht="88.5" hidden="false" customHeight="true" outlineLevel="0" collapsed="false">
      <c r="A24" s="46" t="n">
        <v>3</v>
      </c>
      <c r="B24" s="47" t="s">
        <v>61</v>
      </c>
      <c r="C24" s="48" t="s">
        <v>131</v>
      </c>
      <c r="D24" s="72" t="s">
        <v>132</v>
      </c>
      <c r="E24" s="73" t="s">
        <v>133</v>
      </c>
      <c r="F24" s="51" t="s">
        <v>65</v>
      </c>
      <c r="G24" s="74" t="s">
        <v>134</v>
      </c>
      <c r="H24" s="53" t="s">
        <v>135</v>
      </c>
      <c r="I24" s="53" t="s">
        <v>135</v>
      </c>
      <c r="J24" s="53" t="s">
        <v>135</v>
      </c>
      <c r="K24" s="54"/>
      <c r="L24" s="55"/>
      <c r="M24" s="55"/>
      <c r="N24" s="55"/>
      <c r="O24" s="65" t="n">
        <v>97967</v>
      </c>
      <c r="P24" s="65"/>
      <c r="Q24" s="53" t="s">
        <v>135</v>
      </c>
      <c r="R24" s="72" t="s">
        <v>136</v>
      </c>
      <c r="S24" s="57" t="s">
        <v>70</v>
      </c>
      <c r="T24" s="49" t="s">
        <v>131</v>
      </c>
      <c r="U24" s="72" t="s">
        <v>137</v>
      </c>
      <c r="V24" s="73" t="s">
        <v>138</v>
      </c>
      <c r="W24" s="51" t="s">
        <v>139</v>
      </c>
      <c r="X24" s="53" t="s">
        <v>140</v>
      </c>
      <c r="Y24" s="53" t="s">
        <v>141</v>
      </c>
      <c r="Z24" s="53" t="s">
        <v>141</v>
      </c>
      <c r="AA24" s="53" t="s">
        <v>141</v>
      </c>
      <c r="AB24" s="54"/>
      <c r="AC24" s="54"/>
      <c r="AD24" s="55"/>
      <c r="AE24" s="56" t="n">
        <v>108144</v>
      </c>
      <c r="AF24" s="56"/>
      <c r="AG24" s="70" t="s">
        <v>96</v>
      </c>
      <c r="AH24" s="50" t="s">
        <v>71</v>
      </c>
      <c r="AI24" s="50" t="s">
        <v>73</v>
      </c>
      <c r="AJ24" s="50" t="s">
        <v>73</v>
      </c>
      <c r="AK24" s="50" t="s">
        <v>73</v>
      </c>
      <c r="AL24" s="50" t="s">
        <v>74</v>
      </c>
      <c r="AM24" s="51" t="s">
        <v>142</v>
      </c>
      <c r="AN24" s="61"/>
      <c r="AO24" s="61"/>
      <c r="AP24" s="61"/>
      <c r="AQ24" s="62"/>
      <c r="AR24" s="49"/>
      <c r="AS24" s="50" t="s">
        <v>75</v>
      </c>
      <c r="AT24" s="63"/>
      <c r="AU24" s="50" t="s">
        <v>76</v>
      </c>
    </row>
    <row r="25" customFormat="false" ht="88.5" hidden="false" customHeight="true" outlineLevel="0" collapsed="false">
      <c r="A25" s="46" t="n">
        <v>3</v>
      </c>
      <c r="B25" s="47"/>
      <c r="C25" s="48" t="s">
        <v>131</v>
      </c>
      <c r="D25" s="49"/>
      <c r="E25" s="61"/>
      <c r="F25" s="60"/>
      <c r="G25" s="67"/>
      <c r="H25" s="67"/>
      <c r="I25" s="67"/>
      <c r="J25" s="67"/>
      <c r="K25" s="48" t="s">
        <v>143</v>
      </c>
      <c r="L25" s="64" t="s">
        <v>144</v>
      </c>
      <c r="M25" s="64" t="s">
        <v>105</v>
      </c>
      <c r="N25" s="64" t="s">
        <v>105</v>
      </c>
      <c r="O25" s="65"/>
      <c r="P25" s="65" t="n">
        <v>97967</v>
      </c>
      <c r="Q25" s="61"/>
      <c r="R25" s="49"/>
      <c r="S25" s="57"/>
      <c r="T25" s="49" t="s">
        <v>131</v>
      </c>
      <c r="U25" s="54"/>
      <c r="V25" s="61"/>
      <c r="W25" s="51"/>
      <c r="X25" s="67"/>
      <c r="Y25" s="67"/>
      <c r="Z25" s="67"/>
      <c r="AA25" s="67"/>
      <c r="AB25" s="48" t="s">
        <v>143</v>
      </c>
      <c r="AC25" s="49" t="s">
        <v>144</v>
      </c>
      <c r="AD25" s="75" t="s">
        <v>105</v>
      </c>
      <c r="AE25" s="56"/>
      <c r="AF25" s="56" t="n">
        <v>108144</v>
      </c>
      <c r="AG25" s="70" t="s">
        <v>96</v>
      </c>
      <c r="AH25" s="50"/>
      <c r="AI25" s="50"/>
      <c r="AJ25" s="50"/>
      <c r="AK25" s="50"/>
      <c r="AL25" s="50"/>
      <c r="AM25" s="51" t="s">
        <v>142</v>
      </c>
      <c r="AN25" s="50" t="s">
        <v>145</v>
      </c>
      <c r="AO25" s="50" t="s">
        <v>146</v>
      </c>
      <c r="AP25" s="50" t="s">
        <v>147</v>
      </c>
      <c r="AQ25" s="62" t="n">
        <v>25</v>
      </c>
      <c r="AR25" s="49" t="s">
        <v>148</v>
      </c>
      <c r="AS25" s="61"/>
      <c r="AT25" s="63"/>
      <c r="AU25" s="50" t="s">
        <v>76</v>
      </c>
    </row>
    <row r="26" customFormat="false" ht="88.5" hidden="false" customHeight="true" outlineLevel="0" collapsed="false">
      <c r="A26" s="46" t="n">
        <v>3</v>
      </c>
      <c r="B26" s="47"/>
      <c r="C26" s="48" t="s">
        <v>131</v>
      </c>
      <c r="D26" s="49"/>
      <c r="E26" s="61"/>
      <c r="F26" s="60"/>
      <c r="G26" s="52"/>
      <c r="H26" s="52"/>
      <c r="I26" s="52"/>
      <c r="J26" s="52"/>
      <c r="K26" s="48" t="s">
        <v>149</v>
      </c>
      <c r="L26" s="64" t="s">
        <v>99</v>
      </c>
      <c r="M26" s="64" t="s">
        <v>141</v>
      </c>
      <c r="N26" s="64" t="s">
        <v>141</v>
      </c>
      <c r="O26" s="65"/>
      <c r="P26" s="65"/>
      <c r="Q26" s="52"/>
      <c r="R26" s="71"/>
      <c r="S26" s="57"/>
      <c r="T26" s="49" t="s">
        <v>131</v>
      </c>
      <c r="U26" s="54"/>
      <c r="V26" s="61"/>
      <c r="W26" s="51"/>
      <c r="X26" s="52"/>
      <c r="Y26" s="52"/>
      <c r="Z26" s="52"/>
      <c r="AA26" s="52"/>
      <c r="AB26" s="48" t="s">
        <v>149</v>
      </c>
      <c r="AC26" s="48" t="s">
        <v>99</v>
      </c>
      <c r="AD26" s="64" t="s">
        <v>141</v>
      </c>
      <c r="AE26" s="56"/>
      <c r="AF26" s="56"/>
      <c r="AG26" s="70" t="s">
        <v>96</v>
      </c>
      <c r="AH26" s="50"/>
      <c r="AI26" s="50"/>
      <c r="AJ26" s="50"/>
      <c r="AK26" s="50"/>
      <c r="AL26" s="50"/>
      <c r="AM26" s="51"/>
      <c r="AN26" s="61"/>
      <c r="AO26" s="61"/>
      <c r="AP26" s="61"/>
      <c r="AQ26" s="62"/>
      <c r="AR26" s="49"/>
      <c r="AS26" s="61"/>
      <c r="AT26" s="63"/>
      <c r="AU26" s="50" t="s">
        <v>83</v>
      </c>
    </row>
    <row r="27" customFormat="false" ht="88.5" hidden="false" customHeight="true" outlineLevel="0" collapsed="false">
      <c r="A27" s="46" t="n">
        <v>3</v>
      </c>
      <c r="B27" s="47"/>
      <c r="C27" s="48" t="s">
        <v>131</v>
      </c>
      <c r="D27" s="49"/>
      <c r="E27" s="61"/>
      <c r="F27" s="60"/>
      <c r="G27" s="67"/>
      <c r="H27" s="67"/>
      <c r="I27" s="67"/>
      <c r="J27" s="67"/>
      <c r="K27" s="48" t="s">
        <v>150</v>
      </c>
      <c r="L27" s="64" t="s">
        <v>151</v>
      </c>
      <c r="M27" s="64" t="s">
        <v>152</v>
      </c>
      <c r="N27" s="64" t="s">
        <v>152</v>
      </c>
      <c r="O27" s="65"/>
      <c r="P27" s="65"/>
      <c r="Q27" s="61"/>
      <c r="R27" s="49"/>
      <c r="S27" s="57"/>
      <c r="T27" s="49" t="s">
        <v>131</v>
      </c>
      <c r="U27" s="54"/>
      <c r="V27" s="61"/>
      <c r="W27" s="51"/>
      <c r="X27" s="67"/>
      <c r="Y27" s="67"/>
      <c r="Z27" s="67"/>
      <c r="AA27" s="67"/>
      <c r="AB27" s="48" t="s">
        <v>150</v>
      </c>
      <c r="AC27" s="48" t="s">
        <v>151</v>
      </c>
      <c r="AD27" s="64" t="s">
        <v>152</v>
      </c>
      <c r="AE27" s="56"/>
      <c r="AF27" s="56"/>
      <c r="AG27" s="70" t="s">
        <v>96</v>
      </c>
      <c r="AH27" s="50"/>
      <c r="AI27" s="50"/>
      <c r="AJ27" s="50"/>
      <c r="AK27" s="50"/>
      <c r="AL27" s="50"/>
      <c r="AM27" s="51"/>
      <c r="AN27" s="61"/>
      <c r="AO27" s="61"/>
      <c r="AP27" s="61"/>
      <c r="AQ27" s="62"/>
      <c r="AR27" s="49"/>
      <c r="AS27" s="61"/>
      <c r="AT27" s="63"/>
      <c r="AU27" s="50" t="s">
        <v>83</v>
      </c>
    </row>
    <row r="28" customFormat="false" ht="88.5" hidden="false" customHeight="true" outlineLevel="0" collapsed="false">
      <c r="A28" s="46" t="n">
        <v>4</v>
      </c>
      <c r="B28" s="47" t="s">
        <v>61</v>
      </c>
      <c r="C28" s="48" t="s">
        <v>153</v>
      </c>
      <c r="D28" s="76" t="s">
        <v>154</v>
      </c>
      <c r="E28" s="73" t="s">
        <v>133</v>
      </c>
      <c r="F28" s="51" t="s">
        <v>65</v>
      </c>
      <c r="G28" s="53" t="s">
        <v>155</v>
      </c>
      <c r="H28" s="53" t="s">
        <v>156</v>
      </c>
      <c r="I28" s="53" t="s">
        <v>156</v>
      </c>
      <c r="J28" s="53" t="s">
        <v>156</v>
      </c>
      <c r="K28" s="54"/>
      <c r="L28" s="55"/>
      <c r="M28" s="55"/>
      <c r="N28" s="55"/>
      <c r="O28" s="65" t="n">
        <v>0</v>
      </c>
      <c r="P28" s="65"/>
      <c r="Q28" s="50" t="s">
        <v>157</v>
      </c>
      <c r="R28" s="49" t="s">
        <v>158</v>
      </c>
      <c r="S28" s="57" t="s">
        <v>70</v>
      </c>
      <c r="T28" s="49" t="s">
        <v>153</v>
      </c>
      <c r="U28" s="76" t="s">
        <v>154</v>
      </c>
      <c r="V28" s="73" t="s">
        <v>133</v>
      </c>
      <c r="W28" s="51" t="s">
        <v>65</v>
      </c>
      <c r="X28" s="53" t="s">
        <v>155</v>
      </c>
      <c r="Y28" s="53" t="s">
        <v>156</v>
      </c>
      <c r="Z28" s="53" t="s">
        <v>156</v>
      </c>
      <c r="AA28" s="53" t="s">
        <v>156</v>
      </c>
      <c r="AB28" s="54"/>
      <c r="AC28" s="54"/>
      <c r="AD28" s="55"/>
      <c r="AE28" s="56" t="n">
        <v>10</v>
      </c>
      <c r="AF28" s="56"/>
      <c r="AG28" s="66"/>
      <c r="AH28" s="50" t="s">
        <v>71</v>
      </c>
      <c r="AI28" s="50" t="s">
        <v>73</v>
      </c>
      <c r="AJ28" s="50" t="s">
        <v>73</v>
      </c>
      <c r="AK28" s="50" t="s">
        <v>73</v>
      </c>
      <c r="AL28" s="50" t="s">
        <v>74</v>
      </c>
      <c r="AM28" s="51" t="s">
        <v>75</v>
      </c>
      <c r="AN28" s="61"/>
      <c r="AO28" s="61"/>
      <c r="AP28" s="61"/>
      <c r="AQ28" s="62"/>
      <c r="AR28" s="49"/>
      <c r="AS28" s="50" t="s">
        <v>75</v>
      </c>
      <c r="AT28" s="63"/>
      <c r="AU28" s="50" t="s">
        <v>76</v>
      </c>
    </row>
    <row r="29" customFormat="false" ht="88.5" hidden="false" customHeight="true" outlineLevel="0" collapsed="false">
      <c r="A29" s="46" t="n">
        <v>4</v>
      </c>
      <c r="B29" s="47"/>
      <c r="C29" s="48" t="s">
        <v>153</v>
      </c>
      <c r="D29" s="49"/>
      <c r="E29" s="61"/>
      <c r="F29" s="60"/>
      <c r="G29" s="67"/>
      <c r="H29" s="67"/>
      <c r="I29" s="67"/>
      <c r="J29" s="67"/>
      <c r="K29" s="48" t="s">
        <v>159</v>
      </c>
      <c r="L29" s="64" t="s">
        <v>160</v>
      </c>
      <c r="M29" s="64" t="s">
        <v>156</v>
      </c>
      <c r="N29" s="64" t="s">
        <v>157</v>
      </c>
      <c r="O29" s="65"/>
      <c r="P29" s="65" t="n">
        <v>0</v>
      </c>
      <c r="Q29" s="61"/>
      <c r="R29" s="49"/>
      <c r="S29" s="57"/>
      <c r="T29" s="49" t="s">
        <v>153</v>
      </c>
      <c r="U29" s="54"/>
      <c r="V29" s="61"/>
      <c r="W29" s="51"/>
      <c r="X29" s="67"/>
      <c r="Y29" s="67"/>
      <c r="Z29" s="67"/>
      <c r="AA29" s="67"/>
      <c r="AB29" s="48" t="s">
        <v>159</v>
      </c>
      <c r="AC29" s="48" t="s">
        <v>160</v>
      </c>
      <c r="AD29" s="64" t="s">
        <v>156</v>
      </c>
      <c r="AE29" s="56"/>
      <c r="AF29" s="56" t="n">
        <v>10</v>
      </c>
      <c r="AG29" s="66"/>
      <c r="AH29" s="50"/>
      <c r="AI29" s="50"/>
      <c r="AJ29" s="50"/>
      <c r="AK29" s="50"/>
      <c r="AL29" s="50"/>
      <c r="AM29" s="51"/>
      <c r="AN29" s="61"/>
      <c r="AO29" s="61"/>
      <c r="AP29" s="61"/>
      <c r="AQ29" s="62"/>
      <c r="AR29" s="49"/>
      <c r="AS29" s="50"/>
      <c r="AT29" s="63"/>
      <c r="AU29" s="50" t="s">
        <v>76</v>
      </c>
    </row>
    <row r="30" customFormat="false" ht="88.5" hidden="false" customHeight="true" outlineLevel="0" collapsed="false">
      <c r="A30" s="46" t="n">
        <v>4</v>
      </c>
      <c r="B30" s="47"/>
      <c r="C30" s="48" t="s">
        <v>153</v>
      </c>
      <c r="D30" s="49"/>
      <c r="E30" s="61"/>
      <c r="F30" s="60"/>
      <c r="G30" s="67"/>
      <c r="H30" s="67"/>
      <c r="I30" s="67"/>
      <c r="J30" s="67"/>
      <c r="K30" s="48" t="s">
        <v>161</v>
      </c>
      <c r="L30" s="64" t="s">
        <v>162</v>
      </c>
      <c r="M30" s="64" t="s">
        <v>87</v>
      </c>
      <c r="N30" s="64" t="s">
        <v>87</v>
      </c>
      <c r="O30" s="65"/>
      <c r="P30" s="65"/>
      <c r="Q30" s="61"/>
      <c r="R30" s="49"/>
      <c r="S30" s="57"/>
      <c r="T30" s="49" t="s">
        <v>153</v>
      </c>
      <c r="U30" s="54"/>
      <c r="V30" s="61"/>
      <c r="W30" s="51"/>
      <c r="X30" s="67"/>
      <c r="Y30" s="67"/>
      <c r="Z30" s="67"/>
      <c r="AA30" s="67"/>
      <c r="AB30" s="48" t="s">
        <v>161</v>
      </c>
      <c r="AC30" s="48" t="s">
        <v>162</v>
      </c>
      <c r="AD30" s="64" t="s">
        <v>87</v>
      </c>
      <c r="AE30" s="56"/>
      <c r="AF30" s="56"/>
      <c r="AG30" s="66"/>
      <c r="AH30" s="50"/>
      <c r="AI30" s="50"/>
      <c r="AJ30" s="50"/>
      <c r="AK30" s="50"/>
      <c r="AL30" s="50"/>
      <c r="AM30" s="51"/>
      <c r="AN30" s="61"/>
      <c r="AO30" s="61"/>
      <c r="AP30" s="61"/>
      <c r="AQ30" s="62"/>
      <c r="AR30" s="49"/>
      <c r="AS30" s="50"/>
      <c r="AT30" s="63"/>
      <c r="AU30" s="50" t="s">
        <v>83</v>
      </c>
    </row>
    <row r="31" customFormat="false" ht="88.5" hidden="false" customHeight="true" outlineLevel="0" collapsed="false">
      <c r="A31" s="46" t="n">
        <v>5</v>
      </c>
      <c r="B31" s="47" t="s">
        <v>61</v>
      </c>
      <c r="C31" s="48" t="s">
        <v>163</v>
      </c>
      <c r="D31" s="49" t="s">
        <v>164</v>
      </c>
      <c r="E31" s="73" t="s">
        <v>133</v>
      </c>
      <c r="F31" s="51" t="s">
        <v>65</v>
      </c>
      <c r="G31" s="53" t="s">
        <v>165</v>
      </c>
      <c r="H31" s="53" t="s">
        <v>166</v>
      </c>
      <c r="I31" s="53" t="s">
        <v>166</v>
      </c>
      <c r="J31" s="53" t="s">
        <v>166</v>
      </c>
      <c r="K31" s="54"/>
      <c r="L31" s="55"/>
      <c r="M31" s="55"/>
      <c r="N31" s="55"/>
      <c r="O31" s="65" t="n">
        <v>26029</v>
      </c>
      <c r="P31" s="65"/>
      <c r="Q31" s="50" t="s">
        <v>166</v>
      </c>
      <c r="R31" s="49" t="s">
        <v>167</v>
      </c>
      <c r="S31" s="57" t="s">
        <v>70</v>
      </c>
      <c r="T31" s="49" t="s">
        <v>163</v>
      </c>
      <c r="U31" s="76" t="s">
        <v>168</v>
      </c>
      <c r="V31" s="73" t="s">
        <v>138</v>
      </c>
      <c r="W31" s="51" t="s">
        <v>65</v>
      </c>
      <c r="X31" s="53" t="s">
        <v>165</v>
      </c>
      <c r="Y31" s="53" t="s">
        <v>166</v>
      </c>
      <c r="Z31" s="53" t="s">
        <v>166</v>
      </c>
      <c r="AA31" s="53" t="s">
        <v>166</v>
      </c>
      <c r="AB31" s="54"/>
      <c r="AC31" s="54"/>
      <c r="AD31" s="55"/>
      <c r="AE31" s="56" t="n">
        <v>26019</v>
      </c>
      <c r="AF31" s="56"/>
      <c r="AG31" s="66"/>
      <c r="AH31" s="50" t="s">
        <v>71</v>
      </c>
      <c r="AI31" s="50" t="s">
        <v>73</v>
      </c>
      <c r="AJ31" s="50" t="s">
        <v>73</v>
      </c>
      <c r="AK31" s="50" t="s">
        <v>73</v>
      </c>
      <c r="AL31" s="50" t="s">
        <v>74</v>
      </c>
      <c r="AM31" s="51" t="s">
        <v>75</v>
      </c>
      <c r="AN31" s="61"/>
      <c r="AO31" s="61"/>
      <c r="AP31" s="61"/>
      <c r="AQ31" s="62"/>
      <c r="AR31" s="49"/>
      <c r="AS31" s="50" t="s">
        <v>75</v>
      </c>
      <c r="AT31" s="63"/>
      <c r="AU31" s="50" t="s">
        <v>76</v>
      </c>
    </row>
    <row r="32" customFormat="false" ht="88.5" hidden="false" customHeight="true" outlineLevel="0" collapsed="false">
      <c r="A32" s="46" t="n">
        <v>5</v>
      </c>
      <c r="B32" s="47"/>
      <c r="C32" s="48" t="s">
        <v>163</v>
      </c>
      <c r="D32" s="49"/>
      <c r="E32" s="61"/>
      <c r="F32" s="60"/>
      <c r="G32" s="67"/>
      <c r="H32" s="67"/>
      <c r="I32" s="67"/>
      <c r="J32" s="67"/>
      <c r="K32" s="48" t="s">
        <v>169</v>
      </c>
      <c r="L32" s="64" t="s">
        <v>160</v>
      </c>
      <c r="M32" s="64" t="s">
        <v>166</v>
      </c>
      <c r="N32" s="64" t="s">
        <v>166</v>
      </c>
      <c r="O32" s="65"/>
      <c r="P32" s="65" t="n">
        <v>26029</v>
      </c>
      <c r="Q32" s="61"/>
      <c r="R32" s="49"/>
      <c r="S32" s="57"/>
      <c r="T32" s="49" t="s">
        <v>163</v>
      </c>
      <c r="U32" s="54"/>
      <c r="V32" s="61"/>
      <c r="W32" s="51"/>
      <c r="X32" s="67"/>
      <c r="Y32" s="67"/>
      <c r="Z32" s="67"/>
      <c r="AA32" s="67"/>
      <c r="AB32" s="48" t="s">
        <v>169</v>
      </c>
      <c r="AC32" s="48" t="s">
        <v>160</v>
      </c>
      <c r="AD32" s="64" t="s">
        <v>166</v>
      </c>
      <c r="AE32" s="56"/>
      <c r="AF32" s="56" t="n">
        <v>26019</v>
      </c>
      <c r="AG32" s="66"/>
      <c r="AH32" s="50"/>
      <c r="AI32" s="50"/>
      <c r="AJ32" s="50"/>
      <c r="AK32" s="50"/>
      <c r="AL32" s="50"/>
      <c r="AM32" s="51"/>
      <c r="AN32" s="61"/>
      <c r="AO32" s="61"/>
      <c r="AP32" s="61"/>
      <c r="AQ32" s="62"/>
      <c r="AR32" s="49"/>
      <c r="AS32" s="50"/>
      <c r="AT32" s="63"/>
      <c r="AU32" s="50" t="s">
        <v>76</v>
      </c>
    </row>
    <row r="33" customFormat="false" ht="88.5" hidden="false" customHeight="true" outlineLevel="0" collapsed="false">
      <c r="A33" s="46" t="n">
        <v>6</v>
      </c>
      <c r="B33" s="47" t="s">
        <v>61</v>
      </c>
      <c r="C33" s="48" t="s">
        <v>170</v>
      </c>
      <c r="D33" s="49" t="s">
        <v>171</v>
      </c>
      <c r="E33" s="50" t="s">
        <v>172</v>
      </c>
      <c r="F33" s="51" t="s">
        <v>65</v>
      </c>
      <c r="G33" s="74" t="s">
        <v>173</v>
      </c>
      <c r="H33" s="53" t="s">
        <v>174</v>
      </c>
      <c r="I33" s="53" t="s">
        <v>174</v>
      </c>
      <c r="J33" s="53" t="s">
        <v>174</v>
      </c>
      <c r="K33" s="54"/>
      <c r="L33" s="55"/>
      <c r="M33" s="55"/>
      <c r="N33" s="55"/>
      <c r="O33" s="65" t="n">
        <v>308</v>
      </c>
      <c r="P33" s="65"/>
      <c r="Q33" s="53" t="s">
        <v>174</v>
      </c>
      <c r="R33" s="76" t="s">
        <v>175</v>
      </c>
      <c r="S33" s="57" t="s">
        <v>70</v>
      </c>
      <c r="T33" s="49" t="s">
        <v>170</v>
      </c>
      <c r="U33" s="72" t="s">
        <v>171</v>
      </c>
      <c r="V33" s="50" t="s">
        <v>172</v>
      </c>
      <c r="W33" s="51" t="s">
        <v>65</v>
      </c>
      <c r="X33" s="74" t="s">
        <v>173</v>
      </c>
      <c r="Y33" s="53" t="s">
        <v>174</v>
      </c>
      <c r="Z33" s="53" t="s">
        <v>174</v>
      </c>
      <c r="AA33" s="53" t="s">
        <v>174</v>
      </c>
      <c r="AB33" s="54"/>
      <c r="AC33" s="54"/>
      <c r="AD33" s="55"/>
      <c r="AE33" s="56" t="n">
        <v>308</v>
      </c>
      <c r="AF33" s="56"/>
      <c r="AG33" s="66"/>
      <c r="AH33" s="50" t="s">
        <v>71</v>
      </c>
      <c r="AI33" s="50" t="s">
        <v>72</v>
      </c>
      <c r="AJ33" s="50" t="s">
        <v>73</v>
      </c>
      <c r="AK33" s="50" t="s">
        <v>73</v>
      </c>
      <c r="AL33" s="50" t="s">
        <v>74</v>
      </c>
      <c r="AM33" s="51" t="s">
        <v>75</v>
      </c>
      <c r="AN33" s="61"/>
      <c r="AO33" s="61"/>
      <c r="AP33" s="61"/>
      <c r="AQ33" s="62"/>
      <c r="AR33" s="63"/>
      <c r="AS33" s="50" t="s">
        <v>75</v>
      </c>
      <c r="AT33" s="63"/>
      <c r="AU33" s="50" t="s">
        <v>76</v>
      </c>
    </row>
    <row r="34" customFormat="false" ht="88.5" hidden="false" customHeight="true" outlineLevel="0" collapsed="false">
      <c r="A34" s="46" t="n">
        <v>6</v>
      </c>
      <c r="B34" s="47"/>
      <c r="C34" s="48" t="s">
        <v>170</v>
      </c>
      <c r="D34" s="49"/>
      <c r="E34" s="61"/>
      <c r="F34" s="60"/>
      <c r="G34" s="67"/>
      <c r="H34" s="67"/>
      <c r="I34" s="67"/>
      <c r="J34" s="67"/>
      <c r="K34" s="48" t="s">
        <v>118</v>
      </c>
      <c r="L34" s="64" t="s">
        <v>119</v>
      </c>
      <c r="M34" s="64" t="s">
        <v>120</v>
      </c>
      <c r="N34" s="64" t="s">
        <v>120</v>
      </c>
      <c r="O34" s="65"/>
      <c r="P34" s="65" t="n">
        <v>308</v>
      </c>
      <c r="Q34" s="61"/>
      <c r="R34" s="49"/>
      <c r="S34" s="57"/>
      <c r="T34" s="49" t="s">
        <v>170</v>
      </c>
      <c r="U34" s="54"/>
      <c r="V34" s="50"/>
      <c r="W34" s="51"/>
      <c r="X34" s="67"/>
      <c r="Y34" s="67"/>
      <c r="Z34" s="67"/>
      <c r="AA34" s="67"/>
      <c r="AB34" s="48" t="s">
        <v>118</v>
      </c>
      <c r="AC34" s="48" t="s">
        <v>119</v>
      </c>
      <c r="AD34" s="64" t="s">
        <v>120</v>
      </c>
      <c r="AE34" s="56"/>
      <c r="AF34" s="56" t="n">
        <v>308</v>
      </c>
      <c r="AG34" s="66"/>
      <c r="AH34" s="50"/>
      <c r="AI34" s="50"/>
      <c r="AJ34" s="50"/>
      <c r="AK34" s="50"/>
      <c r="AL34" s="50"/>
      <c r="AM34" s="51"/>
      <c r="AN34" s="61"/>
      <c r="AO34" s="61"/>
      <c r="AP34" s="61"/>
      <c r="AQ34" s="62"/>
      <c r="AR34" s="63"/>
      <c r="AS34" s="61"/>
      <c r="AT34" s="63"/>
      <c r="AU34" s="50" t="s">
        <v>76</v>
      </c>
    </row>
    <row r="35" customFormat="false" ht="88.5" hidden="false" customHeight="true" outlineLevel="0" collapsed="false">
      <c r="A35" s="46" t="n">
        <v>6</v>
      </c>
      <c r="B35" s="47"/>
      <c r="C35" s="48" t="s">
        <v>170</v>
      </c>
      <c r="D35" s="49"/>
      <c r="E35" s="61"/>
      <c r="F35" s="60"/>
      <c r="G35" s="67"/>
      <c r="H35" s="67"/>
      <c r="I35" s="67"/>
      <c r="J35" s="67"/>
      <c r="K35" s="48" t="s">
        <v>176</v>
      </c>
      <c r="L35" s="64" t="s">
        <v>122</v>
      </c>
      <c r="M35" s="64" t="s">
        <v>177</v>
      </c>
      <c r="N35" s="64" t="s">
        <v>177</v>
      </c>
      <c r="O35" s="65"/>
      <c r="P35" s="65"/>
      <c r="Q35" s="61"/>
      <c r="R35" s="49"/>
      <c r="S35" s="57"/>
      <c r="T35" s="49" t="s">
        <v>170</v>
      </c>
      <c r="U35" s="54"/>
      <c r="V35" s="50"/>
      <c r="W35" s="51"/>
      <c r="X35" s="67"/>
      <c r="Y35" s="67"/>
      <c r="Z35" s="67"/>
      <c r="AA35" s="67"/>
      <c r="AB35" s="48" t="s">
        <v>176</v>
      </c>
      <c r="AC35" s="48" t="s">
        <v>178</v>
      </c>
      <c r="AD35" s="64" t="s">
        <v>179</v>
      </c>
      <c r="AE35" s="56"/>
      <c r="AF35" s="56"/>
      <c r="AG35" s="66"/>
      <c r="AH35" s="50"/>
      <c r="AI35" s="50"/>
      <c r="AJ35" s="50"/>
      <c r="AK35" s="50"/>
      <c r="AL35" s="50"/>
      <c r="AM35" s="51"/>
      <c r="AN35" s="61"/>
      <c r="AO35" s="61"/>
      <c r="AP35" s="61"/>
      <c r="AQ35" s="62"/>
      <c r="AR35" s="63"/>
      <c r="AS35" s="50"/>
      <c r="AT35" s="63"/>
      <c r="AU35" s="50" t="s">
        <v>83</v>
      </c>
    </row>
    <row r="36" customFormat="false" ht="88.5" hidden="false" customHeight="true" outlineLevel="0" collapsed="false">
      <c r="A36" s="46" t="n">
        <v>7</v>
      </c>
      <c r="B36" s="47" t="s">
        <v>61</v>
      </c>
      <c r="C36" s="48" t="s">
        <v>180</v>
      </c>
      <c r="D36" s="77" t="s">
        <v>181</v>
      </c>
      <c r="E36" s="50" t="s">
        <v>182</v>
      </c>
      <c r="F36" s="51" t="s">
        <v>65</v>
      </c>
      <c r="G36" s="53" t="s">
        <v>183</v>
      </c>
      <c r="H36" s="53" t="s">
        <v>184</v>
      </c>
      <c r="I36" s="53" t="s">
        <v>184</v>
      </c>
      <c r="J36" s="53" t="s">
        <v>184</v>
      </c>
      <c r="K36" s="54"/>
      <c r="L36" s="55"/>
      <c r="M36" s="55"/>
      <c r="N36" s="55"/>
      <c r="O36" s="65" t="n">
        <v>238</v>
      </c>
      <c r="P36" s="65"/>
      <c r="Q36" s="50" t="s">
        <v>184</v>
      </c>
      <c r="R36" s="49" t="s">
        <v>185</v>
      </c>
      <c r="S36" s="57" t="s">
        <v>70</v>
      </c>
      <c r="T36" s="49" t="s">
        <v>186</v>
      </c>
      <c r="U36" s="77" t="s">
        <v>187</v>
      </c>
      <c r="V36" s="50" t="s">
        <v>188</v>
      </c>
      <c r="W36" s="51" t="s">
        <v>65</v>
      </c>
      <c r="X36" s="53" t="s">
        <v>183</v>
      </c>
      <c r="Y36" s="53" t="s">
        <v>184</v>
      </c>
      <c r="Z36" s="53" t="s">
        <v>184</v>
      </c>
      <c r="AA36" s="53" t="s">
        <v>184</v>
      </c>
      <c r="AB36" s="54"/>
      <c r="AC36" s="54"/>
      <c r="AD36" s="55"/>
      <c r="AE36" s="56" t="n">
        <v>238</v>
      </c>
      <c r="AF36" s="56"/>
      <c r="AG36" s="66"/>
      <c r="AH36" s="50" t="s">
        <v>71</v>
      </c>
      <c r="AI36" s="50" t="s">
        <v>72</v>
      </c>
      <c r="AJ36" s="50" t="s">
        <v>73</v>
      </c>
      <c r="AK36" s="50" t="s">
        <v>73</v>
      </c>
      <c r="AL36" s="50" t="s">
        <v>74</v>
      </c>
      <c r="AM36" s="51" t="s">
        <v>75</v>
      </c>
      <c r="AN36" s="61"/>
      <c r="AO36" s="61"/>
      <c r="AP36" s="61"/>
      <c r="AQ36" s="62"/>
      <c r="AR36" s="63"/>
      <c r="AS36" s="50" t="s">
        <v>75</v>
      </c>
      <c r="AT36" s="63"/>
      <c r="AU36" s="50" t="s">
        <v>76</v>
      </c>
    </row>
    <row r="37" customFormat="false" ht="88.5" hidden="false" customHeight="true" outlineLevel="0" collapsed="false">
      <c r="A37" s="46" t="n">
        <v>7</v>
      </c>
      <c r="B37" s="47"/>
      <c r="C37" s="48" t="s">
        <v>180</v>
      </c>
      <c r="D37" s="49"/>
      <c r="E37" s="61"/>
      <c r="F37" s="60"/>
      <c r="G37" s="67"/>
      <c r="H37" s="67"/>
      <c r="I37" s="67"/>
      <c r="J37" s="67"/>
      <c r="K37" s="48" t="s">
        <v>118</v>
      </c>
      <c r="L37" s="64" t="s">
        <v>119</v>
      </c>
      <c r="M37" s="64" t="s">
        <v>189</v>
      </c>
      <c r="N37" s="64" t="s">
        <v>189</v>
      </c>
      <c r="O37" s="65"/>
      <c r="P37" s="65" t="n">
        <v>238</v>
      </c>
      <c r="Q37" s="61"/>
      <c r="R37" s="49"/>
      <c r="S37" s="57"/>
      <c r="T37" s="49" t="s">
        <v>186</v>
      </c>
      <c r="U37" s="54"/>
      <c r="V37" s="50"/>
      <c r="W37" s="51"/>
      <c r="X37" s="67"/>
      <c r="Y37" s="67"/>
      <c r="Z37" s="67"/>
      <c r="AA37" s="67"/>
      <c r="AB37" s="48" t="s">
        <v>118</v>
      </c>
      <c r="AC37" s="49" t="s">
        <v>119</v>
      </c>
      <c r="AD37" s="64" t="s">
        <v>189</v>
      </c>
      <c r="AE37" s="56"/>
      <c r="AF37" s="56" t="n">
        <v>238</v>
      </c>
      <c r="AG37" s="66"/>
      <c r="AH37" s="50"/>
      <c r="AI37" s="50"/>
      <c r="AJ37" s="50"/>
      <c r="AK37" s="50"/>
      <c r="AL37" s="50"/>
      <c r="AM37" s="51"/>
      <c r="AN37" s="61"/>
      <c r="AO37" s="61"/>
      <c r="AP37" s="61"/>
      <c r="AQ37" s="62"/>
      <c r="AR37" s="63"/>
      <c r="AS37" s="50"/>
      <c r="AT37" s="63"/>
      <c r="AU37" s="50" t="s">
        <v>76</v>
      </c>
    </row>
    <row r="38" customFormat="false" ht="88.5" hidden="false" customHeight="true" outlineLevel="0" collapsed="false">
      <c r="A38" s="46" t="n">
        <v>7</v>
      </c>
      <c r="B38" s="47"/>
      <c r="C38" s="48" t="s">
        <v>180</v>
      </c>
      <c r="D38" s="49"/>
      <c r="E38" s="61"/>
      <c r="F38" s="60"/>
      <c r="G38" s="67"/>
      <c r="H38" s="67"/>
      <c r="I38" s="67"/>
      <c r="J38" s="67"/>
      <c r="K38" s="48" t="s">
        <v>190</v>
      </c>
      <c r="L38" s="64" t="s">
        <v>191</v>
      </c>
      <c r="M38" s="64" t="s">
        <v>192</v>
      </c>
      <c r="N38" s="64" t="s">
        <v>192</v>
      </c>
      <c r="O38" s="65"/>
      <c r="P38" s="65"/>
      <c r="Q38" s="61"/>
      <c r="R38" s="49"/>
      <c r="S38" s="57"/>
      <c r="T38" s="49" t="s">
        <v>186</v>
      </c>
      <c r="U38" s="54"/>
      <c r="V38" s="50"/>
      <c r="W38" s="51"/>
      <c r="X38" s="67"/>
      <c r="Y38" s="67"/>
      <c r="Z38" s="67"/>
      <c r="AA38" s="67"/>
      <c r="AB38" s="48" t="s">
        <v>193</v>
      </c>
      <c r="AC38" s="48" t="s">
        <v>191</v>
      </c>
      <c r="AD38" s="64" t="s">
        <v>194</v>
      </c>
      <c r="AE38" s="56"/>
      <c r="AF38" s="56"/>
      <c r="AG38" s="66"/>
      <c r="AH38" s="50"/>
      <c r="AI38" s="50"/>
      <c r="AJ38" s="50"/>
      <c r="AK38" s="50"/>
      <c r="AL38" s="50"/>
      <c r="AM38" s="51"/>
      <c r="AN38" s="61"/>
      <c r="AO38" s="61"/>
      <c r="AP38" s="61"/>
      <c r="AQ38" s="62"/>
      <c r="AR38" s="63"/>
      <c r="AS38" s="50"/>
      <c r="AT38" s="63"/>
      <c r="AU38" s="50" t="s">
        <v>83</v>
      </c>
    </row>
    <row r="39" customFormat="false" ht="88.5" hidden="false" customHeight="true" outlineLevel="0" collapsed="false">
      <c r="A39" s="46" t="n">
        <v>8</v>
      </c>
      <c r="B39" s="47" t="s">
        <v>61</v>
      </c>
      <c r="C39" s="48" t="s">
        <v>195</v>
      </c>
      <c r="D39" s="49" t="s">
        <v>196</v>
      </c>
      <c r="E39" s="50" t="s">
        <v>197</v>
      </c>
      <c r="F39" s="51" t="s">
        <v>65</v>
      </c>
      <c r="G39" s="53" t="s">
        <v>118</v>
      </c>
      <c r="H39" s="53" t="s">
        <v>174</v>
      </c>
      <c r="I39" s="53" t="s">
        <v>174</v>
      </c>
      <c r="J39" s="53" t="s">
        <v>174</v>
      </c>
      <c r="K39" s="54"/>
      <c r="L39" s="55"/>
      <c r="M39" s="55"/>
      <c r="N39" s="55"/>
      <c r="O39" s="65" t="n">
        <v>40</v>
      </c>
      <c r="P39" s="65"/>
      <c r="Q39" s="50" t="s">
        <v>174</v>
      </c>
      <c r="R39" s="49" t="s">
        <v>185</v>
      </c>
      <c r="S39" s="57" t="s">
        <v>70</v>
      </c>
      <c r="T39" s="49" t="s">
        <v>195</v>
      </c>
      <c r="U39" s="49" t="s">
        <v>196</v>
      </c>
      <c r="V39" s="50" t="s">
        <v>197</v>
      </c>
      <c r="W39" s="51" t="s">
        <v>65</v>
      </c>
      <c r="X39" s="53" t="s">
        <v>198</v>
      </c>
      <c r="Y39" s="53" t="s">
        <v>174</v>
      </c>
      <c r="Z39" s="53" t="s">
        <v>174</v>
      </c>
      <c r="AA39" s="53" t="s">
        <v>174</v>
      </c>
      <c r="AB39" s="54"/>
      <c r="AC39" s="54"/>
      <c r="AD39" s="55"/>
      <c r="AE39" s="56" t="n">
        <v>40</v>
      </c>
      <c r="AF39" s="56"/>
      <c r="AG39" s="66"/>
      <c r="AH39" s="50" t="s">
        <v>71</v>
      </c>
      <c r="AI39" s="50" t="s">
        <v>72</v>
      </c>
      <c r="AJ39" s="50" t="s">
        <v>73</v>
      </c>
      <c r="AK39" s="50" t="s">
        <v>73</v>
      </c>
      <c r="AL39" s="50" t="s">
        <v>74</v>
      </c>
      <c r="AM39" s="51" t="s">
        <v>75</v>
      </c>
      <c r="AN39" s="61"/>
      <c r="AO39" s="61"/>
      <c r="AP39" s="61"/>
      <c r="AQ39" s="62"/>
      <c r="AR39" s="63"/>
      <c r="AS39" s="50" t="s">
        <v>75</v>
      </c>
      <c r="AT39" s="63"/>
      <c r="AU39" s="50" t="s">
        <v>76</v>
      </c>
    </row>
    <row r="40" customFormat="false" ht="88.5" hidden="false" customHeight="true" outlineLevel="0" collapsed="false">
      <c r="A40" s="46" t="n">
        <v>8</v>
      </c>
      <c r="B40" s="47"/>
      <c r="C40" s="48" t="s">
        <v>195</v>
      </c>
      <c r="D40" s="49"/>
      <c r="E40" s="61"/>
      <c r="F40" s="60"/>
      <c r="G40" s="67"/>
      <c r="H40" s="67"/>
      <c r="I40" s="67"/>
      <c r="J40" s="67"/>
      <c r="K40" s="48" t="s">
        <v>118</v>
      </c>
      <c r="L40" s="64" t="s">
        <v>119</v>
      </c>
      <c r="M40" s="64" t="s">
        <v>189</v>
      </c>
      <c r="N40" s="64" t="s">
        <v>189</v>
      </c>
      <c r="O40" s="65"/>
      <c r="P40" s="65" t="n">
        <v>40</v>
      </c>
      <c r="Q40" s="61"/>
      <c r="R40" s="49"/>
      <c r="S40" s="57"/>
      <c r="T40" s="49" t="s">
        <v>195</v>
      </c>
      <c r="U40" s="54"/>
      <c r="V40" s="50"/>
      <c r="W40" s="51"/>
      <c r="X40" s="67"/>
      <c r="Y40" s="67"/>
      <c r="Z40" s="67"/>
      <c r="AA40" s="67"/>
      <c r="AB40" s="48" t="s">
        <v>118</v>
      </c>
      <c r="AC40" s="48" t="s">
        <v>119</v>
      </c>
      <c r="AD40" s="64" t="s">
        <v>199</v>
      </c>
      <c r="AE40" s="56"/>
      <c r="AF40" s="56" t="n">
        <v>40</v>
      </c>
      <c r="AG40" s="66"/>
      <c r="AH40" s="50"/>
      <c r="AI40" s="50"/>
      <c r="AJ40" s="50"/>
      <c r="AK40" s="50"/>
      <c r="AL40" s="50"/>
      <c r="AM40" s="51"/>
      <c r="AN40" s="61"/>
      <c r="AO40" s="61"/>
      <c r="AP40" s="61"/>
      <c r="AQ40" s="62"/>
      <c r="AR40" s="63"/>
      <c r="AS40" s="50"/>
      <c r="AT40" s="63"/>
      <c r="AU40" s="50" t="s">
        <v>76</v>
      </c>
    </row>
    <row r="41" customFormat="false" ht="88.5" hidden="false" customHeight="true" outlineLevel="0" collapsed="false">
      <c r="A41" s="46" t="n">
        <v>8</v>
      </c>
      <c r="B41" s="47"/>
      <c r="C41" s="48" t="s">
        <v>195</v>
      </c>
      <c r="D41" s="49"/>
      <c r="E41" s="61"/>
      <c r="F41" s="60"/>
      <c r="G41" s="67"/>
      <c r="H41" s="67"/>
      <c r="I41" s="67"/>
      <c r="J41" s="67"/>
      <c r="K41" s="48" t="s">
        <v>200</v>
      </c>
      <c r="L41" s="64" t="s">
        <v>201</v>
      </c>
      <c r="M41" s="64" t="s">
        <v>192</v>
      </c>
      <c r="N41" s="64" t="s">
        <v>192</v>
      </c>
      <c r="O41" s="65"/>
      <c r="P41" s="65"/>
      <c r="Q41" s="61"/>
      <c r="R41" s="49"/>
      <c r="S41" s="57"/>
      <c r="T41" s="49" t="s">
        <v>195</v>
      </c>
      <c r="U41" s="54"/>
      <c r="V41" s="50"/>
      <c r="W41" s="51"/>
      <c r="X41" s="67"/>
      <c r="Y41" s="67"/>
      <c r="Z41" s="67"/>
      <c r="AA41" s="67"/>
      <c r="AB41" s="48" t="s">
        <v>200</v>
      </c>
      <c r="AC41" s="48" t="s">
        <v>201</v>
      </c>
      <c r="AD41" s="64" t="s">
        <v>194</v>
      </c>
      <c r="AE41" s="56"/>
      <c r="AF41" s="56"/>
      <c r="AG41" s="66"/>
      <c r="AH41" s="50"/>
      <c r="AI41" s="50"/>
      <c r="AJ41" s="50"/>
      <c r="AK41" s="50"/>
      <c r="AL41" s="50"/>
      <c r="AM41" s="51"/>
      <c r="AN41" s="61"/>
      <c r="AO41" s="61"/>
      <c r="AP41" s="61"/>
      <c r="AQ41" s="62"/>
      <c r="AR41" s="63"/>
      <c r="AS41" s="50"/>
      <c r="AT41" s="63"/>
      <c r="AU41" s="50" t="s">
        <v>83</v>
      </c>
    </row>
    <row r="42" customFormat="false" ht="88.5" hidden="false" customHeight="true" outlineLevel="0" collapsed="false">
      <c r="A42" s="46" t="n">
        <v>9</v>
      </c>
      <c r="B42" s="47" t="s">
        <v>61</v>
      </c>
      <c r="C42" s="48" t="s">
        <v>202</v>
      </c>
      <c r="D42" s="49" t="s">
        <v>203</v>
      </c>
      <c r="E42" s="50" t="s">
        <v>204</v>
      </c>
      <c r="F42" s="51" t="s">
        <v>139</v>
      </c>
      <c r="G42" s="53" t="s">
        <v>205</v>
      </c>
      <c r="H42" s="53" t="s">
        <v>206</v>
      </c>
      <c r="I42" s="53" t="s">
        <v>206</v>
      </c>
      <c r="J42" s="53" t="s">
        <v>206</v>
      </c>
      <c r="K42" s="54"/>
      <c r="L42" s="55"/>
      <c r="M42" s="55"/>
      <c r="N42" s="55"/>
      <c r="O42" s="65" t="n">
        <v>1392</v>
      </c>
      <c r="P42" s="65"/>
      <c r="Q42" s="61" t="s">
        <v>207</v>
      </c>
      <c r="R42" s="49" t="s">
        <v>208</v>
      </c>
      <c r="S42" s="57" t="s">
        <v>70</v>
      </c>
      <c r="T42" s="49" t="s">
        <v>202</v>
      </c>
      <c r="U42" s="76" t="s">
        <v>203</v>
      </c>
      <c r="V42" s="50" t="s">
        <v>204</v>
      </c>
      <c r="W42" s="51" t="s">
        <v>139</v>
      </c>
      <c r="X42" s="53" t="s">
        <v>209</v>
      </c>
      <c r="Y42" s="53" t="s">
        <v>210</v>
      </c>
      <c r="Z42" s="53" t="s">
        <v>210</v>
      </c>
      <c r="AA42" s="53" t="s">
        <v>210</v>
      </c>
      <c r="AB42" s="54"/>
      <c r="AC42" s="54"/>
      <c r="AD42" s="55"/>
      <c r="AE42" s="56" t="n">
        <v>1464</v>
      </c>
      <c r="AF42" s="56"/>
      <c r="AG42" s="66"/>
      <c r="AH42" s="50" t="s">
        <v>71</v>
      </c>
      <c r="AI42" s="50" t="s">
        <v>72</v>
      </c>
      <c r="AJ42" s="50" t="s">
        <v>73</v>
      </c>
      <c r="AK42" s="50" t="s">
        <v>73</v>
      </c>
      <c r="AL42" s="50" t="s">
        <v>74</v>
      </c>
      <c r="AM42" s="51" t="s">
        <v>75</v>
      </c>
      <c r="AN42" s="61"/>
      <c r="AO42" s="61"/>
      <c r="AP42" s="61"/>
      <c r="AQ42" s="62"/>
      <c r="AR42" s="63"/>
      <c r="AS42" s="50" t="s">
        <v>75</v>
      </c>
      <c r="AT42" s="63"/>
      <c r="AU42" s="50" t="s">
        <v>76</v>
      </c>
    </row>
    <row r="43" customFormat="false" ht="88.5" hidden="false" customHeight="true" outlineLevel="0" collapsed="false">
      <c r="A43" s="46" t="n">
        <v>9</v>
      </c>
      <c r="B43" s="47"/>
      <c r="C43" s="48" t="s">
        <v>202</v>
      </c>
      <c r="D43" s="49"/>
      <c r="E43" s="61"/>
      <c r="F43" s="60"/>
      <c r="G43" s="67"/>
      <c r="H43" s="67"/>
      <c r="I43" s="67"/>
      <c r="J43" s="67"/>
      <c r="K43" s="48" t="s">
        <v>211</v>
      </c>
      <c r="L43" s="64" t="s">
        <v>212</v>
      </c>
      <c r="M43" s="64" t="s">
        <v>213</v>
      </c>
      <c r="N43" s="64" t="s">
        <v>213</v>
      </c>
      <c r="O43" s="65"/>
      <c r="P43" s="65" t="n">
        <v>1392</v>
      </c>
      <c r="Q43" s="61"/>
      <c r="R43" s="49"/>
      <c r="S43" s="57"/>
      <c r="T43" s="49" t="s">
        <v>202</v>
      </c>
      <c r="U43" s="54"/>
      <c r="V43" s="50"/>
      <c r="W43" s="51"/>
      <c r="X43" s="67"/>
      <c r="Y43" s="67"/>
      <c r="Z43" s="67"/>
      <c r="AA43" s="67"/>
      <c r="AB43" s="48" t="s">
        <v>211</v>
      </c>
      <c r="AC43" s="48" t="s">
        <v>212</v>
      </c>
      <c r="AD43" s="64" t="s">
        <v>214</v>
      </c>
      <c r="AE43" s="56"/>
      <c r="AF43" s="56" t="n">
        <v>1464</v>
      </c>
      <c r="AG43" s="66"/>
      <c r="AH43" s="50"/>
      <c r="AI43" s="50"/>
      <c r="AJ43" s="50"/>
      <c r="AK43" s="50"/>
      <c r="AL43" s="50"/>
      <c r="AM43" s="51"/>
      <c r="AN43" s="61"/>
      <c r="AO43" s="61"/>
      <c r="AP43" s="61"/>
      <c r="AQ43" s="62"/>
      <c r="AR43" s="63"/>
      <c r="AS43" s="50"/>
      <c r="AT43" s="63"/>
      <c r="AU43" s="50" t="s">
        <v>76</v>
      </c>
    </row>
    <row r="44" customFormat="false" ht="88.5" hidden="false" customHeight="true" outlineLevel="0" collapsed="false">
      <c r="A44" s="46" t="n">
        <v>9</v>
      </c>
      <c r="B44" s="47"/>
      <c r="C44" s="48" t="s">
        <v>202</v>
      </c>
      <c r="D44" s="49"/>
      <c r="E44" s="61"/>
      <c r="F44" s="60"/>
      <c r="G44" s="67"/>
      <c r="H44" s="67"/>
      <c r="I44" s="67"/>
      <c r="J44" s="67"/>
      <c r="K44" s="48" t="s">
        <v>215</v>
      </c>
      <c r="L44" s="64" t="s">
        <v>216</v>
      </c>
      <c r="M44" s="64" t="s">
        <v>217</v>
      </c>
      <c r="N44" s="64" t="s">
        <v>217</v>
      </c>
      <c r="O44" s="65"/>
      <c r="P44" s="65"/>
      <c r="Q44" s="61"/>
      <c r="R44" s="49"/>
      <c r="S44" s="57"/>
      <c r="T44" s="49" t="s">
        <v>202</v>
      </c>
      <c r="U44" s="54"/>
      <c r="V44" s="50"/>
      <c r="W44" s="51"/>
      <c r="X44" s="67"/>
      <c r="Y44" s="67"/>
      <c r="Z44" s="67"/>
      <c r="AA44" s="67"/>
      <c r="AB44" s="76" t="s">
        <v>215</v>
      </c>
      <c r="AC44" s="48" t="s">
        <v>216</v>
      </c>
      <c r="AD44" s="64" t="s">
        <v>218</v>
      </c>
      <c r="AE44" s="56"/>
      <c r="AF44" s="56"/>
      <c r="AG44" s="66"/>
      <c r="AH44" s="50"/>
      <c r="AI44" s="50"/>
      <c r="AJ44" s="50"/>
      <c r="AK44" s="50"/>
      <c r="AL44" s="50"/>
      <c r="AM44" s="51"/>
      <c r="AN44" s="61"/>
      <c r="AO44" s="61"/>
      <c r="AP44" s="61"/>
      <c r="AQ44" s="62"/>
      <c r="AR44" s="63"/>
      <c r="AS44" s="50"/>
      <c r="AT44" s="63"/>
      <c r="AU44" s="50" t="s">
        <v>83</v>
      </c>
    </row>
    <row r="45" customFormat="false" ht="88.5" hidden="false" customHeight="true" outlineLevel="0" collapsed="false">
      <c r="A45" s="46" t="n">
        <v>10</v>
      </c>
      <c r="B45" s="47" t="s">
        <v>61</v>
      </c>
      <c r="C45" s="48" t="s">
        <v>219</v>
      </c>
      <c r="D45" s="49" t="s">
        <v>220</v>
      </c>
      <c r="E45" s="50" t="s">
        <v>221</v>
      </c>
      <c r="F45" s="51" t="s">
        <v>65</v>
      </c>
      <c r="G45" s="53" t="s">
        <v>222</v>
      </c>
      <c r="H45" s="53" t="s">
        <v>223</v>
      </c>
      <c r="I45" s="53" t="s">
        <v>223</v>
      </c>
      <c r="J45" s="53" t="s">
        <v>223</v>
      </c>
      <c r="K45" s="54"/>
      <c r="L45" s="55"/>
      <c r="M45" s="55"/>
      <c r="N45" s="55"/>
      <c r="O45" s="65" t="n">
        <v>860</v>
      </c>
      <c r="P45" s="65"/>
      <c r="Q45" s="61" t="s">
        <v>224</v>
      </c>
      <c r="R45" s="49" t="s">
        <v>225</v>
      </c>
      <c r="S45" s="57" t="s">
        <v>70</v>
      </c>
      <c r="T45" s="49" t="s">
        <v>219</v>
      </c>
      <c r="U45" s="72" t="s">
        <v>220</v>
      </c>
      <c r="V45" s="50" t="s">
        <v>221</v>
      </c>
      <c r="W45" s="51" t="s">
        <v>139</v>
      </c>
      <c r="X45" s="53" t="s">
        <v>222</v>
      </c>
      <c r="Y45" s="53" t="s">
        <v>223</v>
      </c>
      <c r="Z45" s="53" t="s">
        <v>223</v>
      </c>
      <c r="AA45" s="53" t="s">
        <v>223</v>
      </c>
      <c r="AB45" s="54"/>
      <c r="AC45" s="55"/>
      <c r="AD45" s="55"/>
      <c r="AE45" s="56" t="n">
        <v>1500</v>
      </c>
      <c r="AF45" s="56"/>
      <c r="AG45" s="66"/>
      <c r="AH45" s="50" t="s">
        <v>71</v>
      </c>
      <c r="AI45" s="50" t="s">
        <v>72</v>
      </c>
      <c r="AJ45" s="50" t="s">
        <v>73</v>
      </c>
      <c r="AK45" s="50" t="s">
        <v>73</v>
      </c>
      <c r="AL45" s="50" t="s">
        <v>74</v>
      </c>
      <c r="AM45" s="51" t="s">
        <v>75</v>
      </c>
      <c r="AN45" s="61"/>
      <c r="AO45" s="61"/>
      <c r="AP45" s="61"/>
      <c r="AQ45" s="62"/>
      <c r="AR45" s="63"/>
      <c r="AS45" s="50" t="s">
        <v>75</v>
      </c>
      <c r="AT45" s="63"/>
      <c r="AU45" s="50" t="s">
        <v>76</v>
      </c>
    </row>
    <row r="46" customFormat="false" ht="88.5" hidden="false" customHeight="true" outlineLevel="0" collapsed="false">
      <c r="A46" s="46" t="n">
        <v>10</v>
      </c>
      <c r="B46" s="47"/>
      <c r="C46" s="48" t="s">
        <v>219</v>
      </c>
      <c r="D46" s="49"/>
      <c r="E46" s="61"/>
      <c r="F46" s="60"/>
      <c r="G46" s="67"/>
      <c r="H46" s="67"/>
      <c r="I46" s="67"/>
      <c r="J46" s="67"/>
      <c r="K46" s="48" t="s">
        <v>226</v>
      </c>
      <c r="L46" s="64" t="s">
        <v>227</v>
      </c>
      <c r="M46" s="64" t="s">
        <v>228</v>
      </c>
      <c r="N46" s="64" t="s">
        <v>229</v>
      </c>
      <c r="O46" s="65"/>
      <c r="P46" s="65" t="n">
        <v>860</v>
      </c>
      <c r="Q46" s="61"/>
      <c r="R46" s="49"/>
      <c r="S46" s="57"/>
      <c r="T46" s="49" t="s">
        <v>219</v>
      </c>
      <c r="U46" s="54"/>
      <c r="V46" s="50"/>
      <c r="W46" s="51"/>
      <c r="X46" s="67"/>
      <c r="Y46" s="67"/>
      <c r="Z46" s="67"/>
      <c r="AA46" s="67"/>
      <c r="AB46" s="48" t="s">
        <v>230</v>
      </c>
      <c r="AC46" s="48" t="s">
        <v>222</v>
      </c>
      <c r="AD46" s="64" t="s">
        <v>223</v>
      </c>
      <c r="AE46" s="56"/>
      <c r="AF46" s="56"/>
      <c r="AG46" s="66"/>
      <c r="AH46" s="50"/>
      <c r="AI46" s="50"/>
      <c r="AJ46" s="50"/>
      <c r="AK46" s="50"/>
      <c r="AL46" s="50"/>
      <c r="AM46" s="51"/>
      <c r="AN46" s="61"/>
      <c r="AO46" s="61"/>
      <c r="AP46" s="61"/>
      <c r="AQ46" s="62"/>
      <c r="AR46" s="63"/>
      <c r="AS46" s="50"/>
      <c r="AT46" s="63"/>
      <c r="AU46" s="50" t="s">
        <v>83</v>
      </c>
    </row>
    <row r="47" customFormat="false" ht="88.5" hidden="false" customHeight="true" outlineLevel="0" collapsed="false">
      <c r="A47" s="46" t="n">
        <v>10</v>
      </c>
      <c r="B47" s="78"/>
      <c r="C47" s="48" t="s">
        <v>219</v>
      </c>
      <c r="D47" s="49"/>
      <c r="E47" s="61"/>
      <c r="F47" s="60"/>
      <c r="G47" s="67"/>
      <c r="H47" s="67"/>
      <c r="I47" s="67"/>
      <c r="J47" s="67"/>
      <c r="K47" s="54"/>
      <c r="L47" s="55"/>
      <c r="M47" s="55"/>
      <c r="N47" s="55"/>
      <c r="O47" s="65"/>
      <c r="P47" s="65"/>
      <c r="Q47" s="61"/>
      <c r="R47" s="49"/>
      <c r="S47" s="57"/>
      <c r="T47" s="49" t="s">
        <v>219</v>
      </c>
      <c r="U47" s="54"/>
      <c r="V47" s="61"/>
      <c r="W47" s="60"/>
      <c r="X47" s="67"/>
      <c r="Y47" s="67"/>
      <c r="Z47" s="67"/>
      <c r="AA47" s="67"/>
      <c r="AB47" s="48" t="s">
        <v>231</v>
      </c>
      <c r="AC47" s="48" t="s">
        <v>232</v>
      </c>
      <c r="AD47" s="64" t="s">
        <v>228</v>
      </c>
      <c r="AE47" s="56"/>
      <c r="AF47" s="56" t="n">
        <v>1500</v>
      </c>
      <c r="AG47" s="66"/>
      <c r="AH47" s="61"/>
      <c r="AI47" s="61"/>
      <c r="AJ47" s="61"/>
      <c r="AK47" s="61"/>
      <c r="AL47" s="61"/>
      <c r="AM47" s="60"/>
      <c r="AN47" s="61"/>
      <c r="AO47" s="61"/>
      <c r="AP47" s="61"/>
      <c r="AQ47" s="62"/>
      <c r="AR47" s="63"/>
      <c r="AS47" s="50"/>
      <c r="AT47" s="63"/>
      <c r="AU47" s="50" t="s">
        <v>76</v>
      </c>
    </row>
    <row r="48" customFormat="false" ht="88.5" hidden="false" customHeight="true" outlineLevel="0" collapsed="false">
      <c r="A48" s="46" t="n">
        <v>11</v>
      </c>
      <c r="B48" s="47" t="s">
        <v>61</v>
      </c>
      <c r="C48" s="48" t="s">
        <v>233</v>
      </c>
      <c r="D48" s="68" t="s">
        <v>234</v>
      </c>
      <c r="E48" s="50" t="s">
        <v>235</v>
      </c>
      <c r="F48" s="51" t="s">
        <v>65</v>
      </c>
      <c r="G48" s="53" t="s">
        <v>236</v>
      </c>
      <c r="H48" s="53" t="s">
        <v>174</v>
      </c>
      <c r="I48" s="53" t="s">
        <v>174</v>
      </c>
      <c r="J48" s="53" t="s">
        <v>174</v>
      </c>
      <c r="K48" s="54"/>
      <c r="L48" s="55"/>
      <c r="M48" s="55"/>
      <c r="N48" s="55"/>
      <c r="O48" s="65" t="n">
        <f aca="false">SUM(P49:P50)</f>
        <v>1294</v>
      </c>
      <c r="P48" s="65"/>
      <c r="Q48" s="50" t="s">
        <v>174</v>
      </c>
      <c r="R48" s="49" t="s">
        <v>237</v>
      </c>
      <c r="S48" s="57" t="s">
        <v>70</v>
      </c>
      <c r="T48" s="49" t="s">
        <v>233</v>
      </c>
      <c r="U48" s="68" t="s">
        <v>238</v>
      </c>
      <c r="V48" s="50" t="s">
        <v>239</v>
      </c>
      <c r="W48" s="51" t="s">
        <v>65</v>
      </c>
      <c r="X48" s="53" t="s">
        <v>236</v>
      </c>
      <c r="Y48" s="53" t="s">
        <v>174</v>
      </c>
      <c r="Z48" s="53" t="s">
        <v>174</v>
      </c>
      <c r="AA48" s="53" t="s">
        <v>174</v>
      </c>
      <c r="AB48" s="54"/>
      <c r="AC48" s="54"/>
      <c r="AD48" s="55"/>
      <c r="AE48" s="56" t="n">
        <v>1505</v>
      </c>
      <c r="AF48" s="56"/>
      <c r="AG48" s="66"/>
      <c r="AH48" s="50" t="s">
        <v>71</v>
      </c>
      <c r="AI48" s="50" t="s">
        <v>72</v>
      </c>
      <c r="AJ48" s="50" t="s">
        <v>73</v>
      </c>
      <c r="AK48" s="50" t="s">
        <v>73</v>
      </c>
      <c r="AL48" s="50" t="s">
        <v>74</v>
      </c>
      <c r="AM48" s="51" t="s">
        <v>75</v>
      </c>
      <c r="AN48" s="61"/>
      <c r="AO48" s="61"/>
      <c r="AP48" s="61"/>
      <c r="AQ48" s="62"/>
      <c r="AR48" s="63"/>
      <c r="AS48" s="50" t="s">
        <v>75</v>
      </c>
      <c r="AT48" s="63"/>
      <c r="AU48" s="50" t="s">
        <v>76</v>
      </c>
    </row>
    <row r="49" customFormat="false" ht="88.5" hidden="false" customHeight="true" outlineLevel="0" collapsed="false">
      <c r="A49" s="46" t="n">
        <v>11</v>
      </c>
      <c r="B49" s="47"/>
      <c r="C49" s="48" t="s">
        <v>233</v>
      </c>
      <c r="D49" s="49"/>
      <c r="E49" s="61"/>
      <c r="F49" s="60"/>
      <c r="G49" s="67"/>
      <c r="H49" s="67"/>
      <c r="I49" s="67"/>
      <c r="J49" s="67"/>
      <c r="K49" s="48" t="s">
        <v>240</v>
      </c>
      <c r="L49" s="64" t="s">
        <v>241</v>
      </c>
      <c r="M49" s="64" t="s">
        <v>242</v>
      </c>
      <c r="N49" s="64" t="s">
        <v>242</v>
      </c>
      <c r="O49" s="65"/>
      <c r="P49" s="65" t="n">
        <v>1209</v>
      </c>
      <c r="Q49" s="61"/>
      <c r="R49" s="49"/>
      <c r="S49" s="57"/>
      <c r="T49" s="49" t="s">
        <v>233</v>
      </c>
      <c r="U49" s="54"/>
      <c r="V49" s="61"/>
      <c r="W49" s="60"/>
      <c r="X49" s="67"/>
      <c r="Y49" s="67"/>
      <c r="Z49" s="67"/>
      <c r="AA49" s="67"/>
      <c r="AB49" s="48" t="s">
        <v>240</v>
      </c>
      <c r="AC49" s="48" t="s">
        <v>241</v>
      </c>
      <c r="AD49" s="64" t="s">
        <v>243</v>
      </c>
      <c r="AE49" s="56"/>
      <c r="AF49" s="56" t="n">
        <v>1415</v>
      </c>
      <c r="AG49" s="66"/>
      <c r="AH49" s="50"/>
      <c r="AI49" s="50"/>
      <c r="AJ49" s="50"/>
      <c r="AK49" s="50"/>
      <c r="AL49" s="50"/>
      <c r="AM49" s="51"/>
      <c r="AN49" s="61"/>
      <c r="AO49" s="61"/>
      <c r="AP49" s="61"/>
      <c r="AQ49" s="62"/>
      <c r="AR49" s="63"/>
      <c r="AS49" s="61"/>
      <c r="AT49" s="63"/>
      <c r="AU49" s="50" t="s">
        <v>76</v>
      </c>
    </row>
    <row r="50" customFormat="false" ht="88.5" hidden="false" customHeight="true" outlineLevel="0" collapsed="false">
      <c r="A50" s="46" t="n">
        <v>11</v>
      </c>
      <c r="B50" s="47"/>
      <c r="C50" s="48" t="s">
        <v>233</v>
      </c>
      <c r="D50" s="49"/>
      <c r="E50" s="61"/>
      <c r="F50" s="60"/>
      <c r="G50" s="52"/>
      <c r="H50" s="52"/>
      <c r="I50" s="52"/>
      <c r="J50" s="52"/>
      <c r="K50" s="48" t="s">
        <v>244</v>
      </c>
      <c r="L50" s="64" t="s">
        <v>245</v>
      </c>
      <c r="M50" s="64" t="s">
        <v>192</v>
      </c>
      <c r="N50" s="64" t="s">
        <v>192</v>
      </c>
      <c r="O50" s="65"/>
      <c r="P50" s="65" t="n">
        <v>85</v>
      </c>
      <c r="Q50" s="61"/>
      <c r="R50" s="49"/>
      <c r="S50" s="57"/>
      <c r="T50" s="49" t="s">
        <v>233</v>
      </c>
      <c r="U50" s="54"/>
      <c r="V50" s="61"/>
      <c r="W50" s="60"/>
      <c r="X50" s="52"/>
      <c r="Y50" s="52"/>
      <c r="Z50" s="52"/>
      <c r="AA50" s="52"/>
      <c r="AB50" s="48" t="s">
        <v>244</v>
      </c>
      <c r="AC50" s="48" t="s">
        <v>245</v>
      </c>
      <c r="AD50" s="64" t="s">
        <v>194</v>
      </c>
      <c r="AE50" s="56"/>
      <c r="AF50" s="56" t="n">
        <v>90</v>
      </c>
      <c r="AG50" s="66"/>
      <c r="AH50" s="50"/>
      <c r="AI50" s="50"/>
      <c r="AJ50" s="50"/>
      <c r="AK50" s="50"/>
      <c r="AL50" s="50"/>
      <c r="AM50" s="51"/>
      <c r="AN50" s="61"/>
      <c r="AO50" s="61"/>
      <c r="AP50" s="61"/>
      <c r="AQ50" s="62"/>
      <c r="AR50" s="63"/>
      <c r="AS50" s="50"/>
      <c r="AT50" s="63"/>
      <c r="AU50" s="50" t="s">
        <v>76</v>
      </c>
    </row>
    <row r="51" customFormat="false" ht="88.5" hidden="false" customHeight="true" outlineLevel="0" collapsed="false">
      <c r="A51" s="46" t="n">
        <v>11</v>
      </c>
      <c r="B51" s="78"/>
      <c r="C51" s="48" t="s">
        <v>233</v>
      </c>
      <c r="D51" s="49"/>
      <c r="E51" s="61"/>
      <c r="F51" s="60"/>
      <c r="G51" s="67"/>
      <c r="H51" s="67"/>
      <c r="I51" s="67"/>
      <c r="J51" s="67"/>
      <c r="K51" s="48" t="s">
        <v>246</v>
      </c>
      <c r="L51" s="64" t="s">
        <v>247</v>
      </c>
      <c r="M51" s="64" t="s">
        <v>228</v>
      </c>
      <c r="N51" s="64" t="s">
        <v>248</v>
      </c>
      <c r="O51" s="65"/>
      <c r="P51" s="65"/>
      <c r="Q51" s="61"/>
      <c r="R51" s="49"/>
      <c r="S51" s="57"/>
      <c r="T51" s="49" t="s">
        <v>233</v>
      </c>
      <c r="U51" s="54"/>
      <c r="V51" s="61"/>
      <c r="W51" s="60"/>
      <c r="X51" s="67"/>
      <c r="Y51" s="67"/>
      <c r="Z51" s="67"/>
      <c r="AA51" s="67"/>
      <c r="AB51" s="48" t="s">
        <v>246</v>
      </c>
      <c r="AC51" s="48" t="s">
        <v>247</v>
      </c>
      <c r="AD51" s="64" t="s">
        <v>228</v>
      </c>
      <c r="AE51" s="56"/>
      <c r="AF51" s="56"/>
      <c r="AG51" s="66"/>
      <c r="AH51" s="61"/>
      <c r="AI51" s="61"/>
      <c r="AJ51" s="61"/>
      <c r="AK51" s="61"/>
      <c r="AL51" s="61"/>
      <c r="AM51" s="60"/>
      <c r="AN51" s="61"/>
      <c r="AO51" s="61"/>
      <c r="AP51" s="61"/>
      <c r="AQ51" s="62"/>
      <c r="AR51" s="63"/>
      <c r="AS51" s="61"/>
      <c r="AT51" s="63"/>
      <c r="AU51" s="50" t="s">
        <v>83</v>
      </c>
    </row>
    <row r="52" customFormat="false" ht="88.5" hidden="false" customHeight="true" outlineLevel="0" collapsed="false">
      <c r="A52" s="46" t="n">
        <v>12</v>
      </c>
      <c r="B52" s="47" t="s">
        <v>61</v>
      </c>
      <c r="C52" s="48" t="s">
        <v>249</v>
      </c>
      <c r="D52" s="76" t="s">
        <v>250</v>
      </c>
      <c r="E52" s="50" t="s">
        <v>251</v>
      </c>
      <c r="F52" s="51" t="s">
        <v>139</v>
      </c>
      <c r="G52" s="74" t="s">
        <v>252</v>
      </c>
      <c r="H52" s="53" t="s">
        <v>253</v>
      </c>
      <c r="I52" s="53" t="s">
        <v>253</v>
      </c>
      <c r="J52" s="53" t="s">
        <v>253</v>
      </c>
      <c r="K52" s="54"/>
      <c r="L52" s="55"/>
      <c r="M52" s="55"/>
      <c r="N52" s="55"/>
      <c r="O52" s="65" t="n">
        <f aca="false">SUM(P53:P59)</f>
        <v>411</v>
      </c>
      <c r="P52" s="65"/>
      <c r="Q52" s="53" t="s">
        <v>253</v>
      </c>
      <c r="R52" s="76" t="s">
        <v>254</v>
      </c>
      <c r="S52" s="57" t="s">
        <v>70</v>
      </c>
      <c r="T52" s="49" t="s">
        <v>249</v>
      </c>
      <c r="U52" s="72" t="s">
        <v>255</v>
      </c>
      <c r="V52" s="50" t="s">
        <v>256</v>
      </c>
      <c r="W52" s="51" t="s">
        <v>139</v>
      </c>
      <c r="X52" s="74" t="s">
        <v>257</v>
      </c>
      <c r="Y52" s="53" t="s">
        <v>253</v>
      </c>
      <c r="Z52" s="53" t="s">
        <v>258</v>
      </c>
      <c r="AA52" s="53" t="s">
        <v>253</v>
      </c>
      <c r="AB52" s="79"/>
      <c r="AC52" s="79"/>
      <c r="AD52" s="80"/>
      <c r="AE52" s="56" t="n">
        <v>575</v>
      </c>
      <c r="AF52" s="56"/>
      <c r="AG52" s="70" t="s">
        <v>96</v>
      </c>
      <c r="AH52" s="50" t="s">
        <v>71</v>
      </c>
      <c r="AI52" s="50" t="s">
        <v>73</v>
      </c>
      <c r="AJ52" s="50" t="s">
        <v>73</v>
      </c>
      <c r="AK52" s="50" t="s">
        <v>73</v>
      </c>
      <c r="AL52" s="50" t="s">
        <v>74</v>
      </c>
      <c r="AM52" s="51" t="s">
        <v>75</v>
      </c>
      <c r="AN52" s="61"/>
      <c r="AO52" s="61"/>
      <c r="AP52" s="61"/>
      <c r="AQ52" s="62"/>
      <c r="AR52" s="49"/>
      <c r="AS52" s="50" t="s">
        <v>75</v>
      </c>
      <c r="AT52" s="49"/>
      <c r="AU52" s="50" t="s">
        <v>76</v>
      </c>
    </row>
    <row r="53" customFormat="false" ht="88.5" hidden="false" customHeight="true" outlineLevel="0" collapsed="false">
      <c r="A53" s="46" t="n">
        <v>12</v>
      </c>
      <c r="B53" s="47"/>
      <c r="C53" s="48" t="s">
        <v>249</v>
      </c>
      <c r="D53" s="49"/>
      <c r="E53" s="61"/>
      <c r="F53" s="60"/>
      <c r="G53" s="67"/>
      <c r="H53" s="67"/>
      <c r="I53" s="67"/>
      <c r="J53" s="67"/>
      <c r="K53" s="48" t="s">
        <v>259</v>
      </c>
      <c r="L53" s="64" t="s">
        <v>85</v>
      </c>
      <c r="M53" s="64" t="s">
        <v>105</v>
      </c>
      <c r="N53" s="64" t="s">
        <v>105</v>
      </c>
      <c r="O53" s="65"/>
      <c r="P53" s="65" t="n">
        <v>299</v>
      </c>
      <c r="Q53" s="61"/>
      <c r="R53" s="49"/>
      <c r="S53" s="57"/>
      <c r="T53" s="49" t="s">
        <v>249</v>
      </c>
      <c r="U53" s="54"/>
      <c r="V53" s="61"/>
      <c r="W53" s="60"/>
      <c r="X53" s="67"/>
      <c r="Y53" s="67"/>
      <c r="Z53" s="67"/>
      <c r="AA53" s="67"/>
      <c r="AB53" s="48" t="s">
        <v>259</v>
      </c>
      <c r="AC53" s="48" t="s">
        <v>85</v>
      </c>
      <c r="AD53" s="64" t="s">
        <v>105</v>
      </c>
      <c r="AE53" s="56"/>
      <c r="AF53" s="56" t="n">
        <v>495</v>
      </c>
      <c r="AG53" s="70" t="s">
        <v>96</v>
      </c>
      <c r="AH53" s="50"/>
      <c r="AI53" s="50"/>
      <c r="AJ53" s="50"/>
      <c r="AK53" s="50"/>
      <c r="AL53" s="50"/>
      <c r="AM53" s="51"/>
      <c r="AN53" s="61"/>
      <c r="AO53" s="61"/>
      <c r="AP53" s="61"/>
      <c r="AQ53" s="62"/>
      <c r="AR53" s="49"/>
      <c r="AS53" s="50"/>
      <c r="AT53" s="49"/>
      <c r="AU53" s="50" t="s">
        <v>76</v>
      </c>
    </row>
    <row r="54" customFormat="false" ht="88.5" hidden="false" customHeight="true" outlineLevel="0" collapsed="false">
      <c r="A54" s="46" t="n">
        <v>12</v>
      </c>
      <c r="B54" s="47"/>
      <c r="C54" s="48" t="s">
        <v>249</v>
      </c>
      <c r="D54" s="49"/>
      <c r="E54" s="61"/>
      <c r="F54" s="60"/>
      <c r="G54" s="67"/>
      <c r="H54" s="67"/>
      <c r="I54" s="67"/>
      <c r="J54" s="67"/>
      <c r="K54" s="48" t="s">
        <v>260</v>
      </c>
      <c r="L54" s="64" t="s">
        <v>261</v>
      </c>
      <c r="M54" s="64" t="s">
        <v>262</v>
      </c>
      <c r="N54" s="48" t="s">
        <v>263</v>
      </c>
      <c r="O54" s="65"/>
      <c r="P54" s="65"/>
      <c r="Q54" s="61"/>
      <c r="R54" s="49"/>
      <c r="S54" s="57"/>
      <c r="T54" s="49" t="s">
        <v>249</v>
      </c>
      <c r="U54" s="54"/>
      <c r="V54" s="61"/>
      <c r="W54" s="60"/>
      <c r="X54" s="67"/>
      <c r="Y54" s="67"/>
      <c r="Z54" s="67"/>
      <c r="AA54" s="67"/>
      <c r="AB54" s="48" t="s">
        <v>260</v>
      </c>
      <c r="AC54" s="48" t="s">
        <v>261</v>
      </c>
      <c r="AD54" s="64" t="s">
        <v>262</v>
      </c>
      <c r="AE54" s="56"/>
      <c r="AF54" s="56"/>
      <c r="AG54" s="70" t="s">
        <v>96</v>
      </c>
      <c r="AH54" s="50"/>
      <c r="AI54" s="50"/>
      <c r="AJ54" s="50"/>
      <c r="AK54" s="50"/>
      <c r="AL54" s="50"/>
      <c r="AM54" s="51"/>
      <c r="AN54" s="61"/>
      <c r="AO54" s="61"/>
      <c r="AP54" s="61"/>
      <c r="AQ54" s="62"/>
      <c r="AR54" s="49"/>
      <c r="AS54" s="61"/>
      <c r="AT54" s="49"/>
      <c r="AU54" s="50" t="s">
        <v>83</v>
      </c>
    </row>
    <row r="55" customFormat="false" ht="88.5" hidden="false" customHeight="true" outlineLevel="0" collapsed="false">
      <c r="A55" s="46" t="n">
        <v>12</v>
      </c>
      <c r="B55" s="47"/>
      <c r="C55" s="48" t="s">
        <v>249</v>
      </c>
      <c r="D55" s="49"/>
      <c r="E55" s="61"/>
      <c r="F55" s="60"/>
      <c r="G55" s="67"/>
      <c r="H55" s="67"/>
      <c r="I55" s="67"/>
      <c r="J55" s="67"/>
      <c r="K55" s="48" t="s">
        <v>264</v>
      </c>
      <c r="L55" s="64" t="s">
        <v>85</v>
      </c>
      <c r="M55" s="64" t="s">
        <v>87</v>
      </c>
      <c r="N55" s="64" t="s">
        <v>87</v>
      </c>
      <c r="O55" s="65"/>
      <c r="P55" s="65" t="n">
        <v>112</v>
      </c>
      <c r="Q55" s="61"/>
      <c r="R55" s="49"/>
      <c r="S55" s="57"/>
      <c r="T55" s="49" t="s">
        <v>249</v>
      </c>
      <c r="U55" s="54"/>
      <c r="V55" s="61"/>
      <c r="W55" s="60"/>
      <c r="X55" s="67"/>
      <c r="Y55" s="67"/>
      <c r="Z55" s="67"/>
      <c r="AA55" s="67"/>
      <c r="AB55" s="48" t="s">
        <v>265</v>
      </c>
      <c r="AC55" s="48" t="s">
        <v>85</v>
      </c>
      <c r="AD55" s="64" t="s">
        <v>87</v>
      </c>
      <c r="AE55" s="56"/>
      <c r="AF55" s="56" t="n">
        <v>80</v>
      </c>
      <c r="AG55" s="70" t="s">
        <v>96</v>
      </c>
      <c r="AH55" s="50"/>
      <c r="AI55" s="50"/>
      <c r="AJ55" s="50"/>
      <c r="AK55" s="50"/>
      <c r="AL55" s="50"/>
      <c r="AM55" s="51"/>
      <c r="AN55" s="61"/>
      <c r="AO55" s="61"/>
      <c r="AP55" s="61"/>
      <c r="AQ55" s="62"/>
      <c r="AR55" s="49"/>
      <c r="AS55" s="61"/>
      <c r="AT55" s="49"/>
      <c r="AU55" s="50" t="s">
        <v>76</v>
      </c>
    </row>
    <row r="56" customFormat="false" ht="88.5" hidden="false" customHeight="true" outlineLevel="0" collapsed="false">
      <c r="A56" s="46" t="n">
        <v>12</v>
      </c>
      <c r="B56" s="47"/>
      <c r="C56" s="48" t="s">
        <v>249</v>
      </c>
      <c r="D56" s="49"/>
      <c r="E56" s="61"/>
      <c r="F56" s="60"/>
      <c r="G56" s="67"/>
      <c r="H56" s="67"/>
      <c r="I56" s="67"/>
      <c r="J56" s="67"/>
      <c r="K56" s="48" t="s">
        <v>266</v>
      </c>
      <c r="L56" s="64" t="s">
        <v>85</v>
      </c>
      <c r="M56" s="64" t="s">
        <v>267</v>
      </c>
      <c r="N56" s="64" t="s">
        <v>267</v>
      </c>
      <c r="O56" s="65"/>
      <c r="P56" s="65"/>
      <c r="Q56" s="61"/>
      <c r="R56" s="49"/>
      <c r="S56" s="57"/>
      <c r="T56" s="49" t="s">
        <v>249</v>
      </c>
      <c r="U56" s="54"/>
      <c r="V56" s="61"/>
      <c r="W56" s="60"/>
      <c r="X56" s="67"/>
      <c r="Y56" s="67"/>
      <c r="Z56" s="67"/>
      <c r="AA56" s="67"/>
      <c r="AB56" s="48" t="s">
        <v>266</v>
      </c>
      <c r="AC56" s="48" t="s">
        <v>85</v>
      </c>
      <c r="AD56" s="64" t="s">
        <v>267</v>
      </c>
      <c r="AE56" s="56"/>
      <c r="AF56" s="56"/>
      <c r="AG56" s="70" t="s">
        <v>96</v>
      </c>
      <c r="AH56" s="50"/>
      <c r="AI56" s="50"/>
      <c r="AJ56" s="50"/>
      <c r="AK56" s="50"/>
      <c r="AL56" s="50"/>
      <c r="AM56" s="51"/>
      <c r="AN56" s="61"/>
      <c r="AO56" s="61"/>
      <c r="AP56" s="61"/>
      <c r="AQ56" s="62"/>
      <c r="AR56" s="49"/>
      <c r="AS56" s="61"/>
      <c r="AT56" s="49"/>
      <c r="AU56" s="50" t="s">
        <v>83</v>
      </c>
    </row>
    <row r="57" customFormat="false" ht="88.5" hidden="false" customHeight="true" outlineLevel="0" collapsed="false">
      <c r="A57" s="46" t="n">
        <v>12</v>
      </c>
      <c r="B57" s="47"/>
      <c r="C57" s="48" t="s">
        <v>249</v>
      </c>
      <c r="D57" s="49"/>
      <c r="E57" s="73"/>
      <c r="F57" s="60"/>
      <c r="G57" s="52"/>
      <c r="H57" s="52"/>
      <c r="I57" s="52"/>
      <c r="J57" s="52"/>
      <c r="K57" s="48" t="s">
        <v>268</v>
      </c>
      <c r="L57" s="64" t="s">
        <v>162</v>
      </c>
      <c r="M57" s="64" t="s">
        <v>86</v>
      </c>
      <c r="N57" s="64" t="s">
        <v>86</v>
      </c>
      <c r="O57" s="65"/>
      <c r="P57" s="65"/>
      <c r="Q57" s="52"/>
      <c r="R57" s="49"/>
      <c r="S57" s="57"/>
      <c r="T57" s="49" t="s">
        <v>249</v>
      </c>
      <c r="U57" s="54"/>
      <c r="V57" s="73"/>
      <c r="W57" s="60"/>
      <c r="X57" s="52"/>
      <c r="Y57" s="52"/>
      <c r="Z57" s="52"/>
      <c r="AA57" s="52"/>
      <c r="AB57" s="48" t="s">
        <v>268</v>
      </c>
      <c r="AC57" s="48" t="s">
        <v>162</v>
      </c>
      <c r="AD57" s="64" t="s">
        <v>86</v>
      </c>
      <c r="AE57" s="56"/>
      <c r="AF57" s="56"/>
      <c r="AG57" s="70" t="s">
        <v>96</v>
      </c>
      <c r="AH57" s="50"/>
      <c r="AI57" s="50"/>
      <c r="AJ57" s="50"/>
      <c r="AK57" s="50"/>
      <c r="AL57" s="50"/>
      <c r="AM57" s="51"/>
      <c r="AN57" s="61"/>
      <c r="AO57" s="61"/>
      <c r="AP57" s="61"/>
      <c r="AQ57" s="62"/>
      <c r="AR57" s="49"/>
      <c r="AS57" s="61"/>
      <c r="AT57" s="49"/>
      <c r="AU57" s="50" t="s">
        <v>83</v>
      </c>
    </row>
    <row r="58" customFormat="false" ht="88.5" hidden="false" customHeight="true" outlineLevel="0" collapsed="false">
      <c r="A58" s="46" t="n">
        <v>12</v>
      </c>
      <c r="B58" s="47"/>
      <c r="C58" s="48" t="s">
        <v>249</v>
      </c>
      <c r="D58" s="49"/>
      <c r="E58" s="61"/>
      <c r="F58" s="60"/>
      <c r="G58" s="67"/>
      <c r="H58" s="67"/>
      <c r="I58" s="67"/>
      <c r="J58" s="67"/>
      <c r="K58" s="48" t="s">
        <v>269</v>
      </c>
      <c r="L58" s="64" t="s">
        <v>270</v>
      </c>
      <c r="M58" s="64" t="s">
        <v>86</v>
      </c>
      <c r="N58" s="64" t="s">
        <v>86</v>
      </c>
      <c r="O58" s="65"/>
      <c r="P58" s="65"/>
      <c r="Q58" s="61"/>
      <c r="R58" s="49"/>
      <c r="S58" s="57"/>
      <c r="T58" s="49" t="s">
        <v>249</v>
      </c>
      <c r="U58" s="54"/>
      <c r="V58" s="61"/>
      <c r="W58" s="60"/>
      <c r="X58" s="67"/>
      <c r="Y58" s="67"/>
      <c r="Z58" s="67"/>
      <c r="AA58" s="67"/>
      <c r="AB58" s="48" t="s">
        <v>269</v>
      </c>
      <c r="AC58" s="48" t="s">
        <v>270</v>
      </c>
      <c r="AD58" s="64" t="s">
        <v>86</v>
      </c>
      <c r="AE58" s="56"/>
      <c r="AF58" s="56"/>
      <c r="AG58" s="70" t="s">
        <v>96</v>
      </c>
      <c r="AH58" s="50"/>
      <c r="AI58" s="50"/>
      <c r="AJ58" s="50"/>
      <c r="AK58" s="50"/>
      <c r="AL58" s="50"/>
      <c r="AM58" s="51"/>
      <c r="AN58" s="61"/>
      <c r="AO58" s="61"/>
      <c r="AP58" s="61"/>
      <c r="AQ58" s="62"/>
      <c r="AR58" s="49"/>
      <c r="AS58" s="50"/>
      <c r="AT58" s="49"/>
      <c r="AU58" s="50" t="s">
        <v>83</v>
      </c>
    </row>
    <row r="59" customFormat="false" ht="88.5" hidden="false" customHeight="true" outlineLevel="0" collapsed="false">
      <c r="A59" s="46" t="n">
        <v>12</v>
      </c>
      <c r="B59" s="47"/>
      <c r="C59" s="48" t="s">
        <v>249</v>
      </c>
      <c r="D59" s="49"/>
      <c r="E59" s="61"/>
      <c r="F59" s="60"/>
      <c r="G59" s="67"/>
      <c r="H59" s="67"/>
      <c r="I59" s="67"/>
      <c r="J59" s="67"/>
      <c r="K59" s="48" t="s">
        <v>271</v>
      </c>
      <c r="L59" s="64" t="s">
        <v>272</v>
      </c>
      <c r="M59" s="64" t="s">
        <v>273</v>
      </c>
      <c r="N59" s="64" t="s">
        <v>274</v>
      </c>
      <c r="O59" s="65"/>
      <c r="P59" s="65"/>
      <c r="Q59" s="61"/>
      <c r="R59" s="49"/>
      <c r="S59" s="57"/>
      <c r="T59" s="49" t="s">
        <v>249</v>
      </c>
      <c r="U59" s="54"/>
      <c r="V59" s="61"/>
      <c r="W59" s="60"/>
      <c r="X59" s="67"/>
      <c r="Y59" s="67"/>
      <c r="Z59" s="67"/>
      <c r="AA59" s="67"/>
      <c r="AB59" s="48" t="s">
        <v>275</v>
      </c>
      <c r="AC59" s="48" t="s">
        <v>272</v>
      </c>
      <c r="AD59" s="64" t="s">
        <v>273</v>
      </c>
      <c r="AE59" s="56"/>
      <c r="AF59" s="56"/>
      <c r="AG59" s="70" t="s">
        <v>96</v>
      </c>
      <c r="AH59" s="50"/>
      <c r="AI59" s="50"/>
      <c r="AJ59" s="50"/>
      <c r="AK59" s="50"/>
      <c r="AL59" s="50"/>
      <c r="AM59" s="51"/>
      <c r="AN59" s="61"/>
      <c r="AO59" s="61"/>
      <c r="AP59" s="61"/>
      <c r="AQ59" s="62"/>
      <c r="AR59" s="49"/>
      <c r="AS59" s="50"/>
      <c r="AT59" s="49"/>
      <c r="AU59" s="50" t="s">
        <v>83</v>
      </c>
    </row>
    <row r="60" customFormat="false" ht="88.5" hidden="false" customHeight="true" outlineLevel="0" collapsed="false">
      <c r="A60" s="46" t="n">
        <v>13</v>
      </c>
      <c r="B60" s="47" t="s">
        <v>61</v>
      </c>
      <c r="C60" s="48" t="s">
        <v>276</v>
      </c>
      <c r="D60" s="76" t="s">
        <v>250</v>
      </c>
      <c r="E60" s="50" t="s">
        <v>251</v>
      </c>
      <c r="F60" s="51" t="s">
        <v>139</v>
      </c>
      <c r="G60" s="53" t="s">
        <v>277</v>
      </c>
      <c r="H60" s="53" t="s">
        <v>278</v>
      </c>
      <c r="I60" s="53" t="s">
        <v>278</v>
      </c>
      <c r="J60" s="53" t="s">
        <v>279</v>
      </c>
      <c r="K60" s="54"/>
      <c r="L60" s="55"/>
      <c r="M60" s="55"/>
      <c r="N60" s="55"/>
      <c r="O60" s="65" t="n">
        <f aca="false">SUM(P61:P65)</f>
        <v>16277</v>
      </c>
      <c r="P60" s="65"/>
      <c r="Q60" s="50" t="s">
        <v>280</v>
      </c>
      <c r="R60" s="53" t="s">
        <v>281</v>
      </c>
      <c r="S60" s="57" t="s">
        <v>70</v>
      </c>
      <c r="T60" s="49" t="s">
        <v>276</v>
      </c>
      <c r="U60" s="72" t="s">
        <v>282</v>
      </c>
      <c r="V60" s="50" t="s">
        <v>256</v>
      </c>
      <c r="W60" s="51" t="s">
        <v>139</v>
      </c>
      <c r="X60" s="53" t="s">
        <v>283</v>
      </c>
      <c r="Y60" s="53" t="s">
        <v>284</v>
      </c>
      <c r="Z60" s="53" t="s">
        <v>284</v>
      </c>
      <c r="AA60" s="53" t="s">
        <v>284</v>
      </c>
      <c r="AB60" s="54"/>
      <c r="AC60" s="54"/>
      <c r="AD60" s="55"/>
      <c r="AE60" s="56" t="n">
        <v>17106</v>
      </c>
      <c r="AF60" s="56"/>
      <c r="AG60" s="70" t="s">
        <v>96</v>
      </c>
      <c r="AH60" s="50" t="s">
        <v>71</v>
      </c>
      <c r="AI60" s="50" t="s">
        <v>73</v>
      </c>
      <c r="AJ60" s="50" t="s">
        <v>73</v>
      </c>
      <c r="AK60" s="50" t="s">
        <v>73</v>
      </c>
      <c r="AL60" s="50" t="s">
        <v>74</v>
      </c>
      <c r="AM60" s="51" t="s">
        <v>75</v>
      </c>
      <c r="AN60" s="61"/>
      <c r="AO60" s="61"/>
      <c r="AP60" s="61"/>
      <c r="AQ60" s="62"/>
      <c r="AR60" s="49"/>
      <c r="AS60" s="50" t="s">
        <v>75</v>
      </c>
      <c r="AT60" s="49"/>
      <c r="AU60" s="50" t="s">
        <v>76</v>
      </c>
    </row>
    <row r="61" customFormat="false" ht="88.5" hidden="false" customHeight="true" outlineLevel="0" collapsed="false">
      <c r="A61" s="46" t="n">
        <v>13</v>
      </c>
      <c r="B61" s="47"/>
      <c r="C61" s="48" t="s">
        <v>276</v>
      </c>
      <c r="D61" s="49"/>
      <c r="E61" s="61"/>
      <c r="F61" s="60"/>
      <c r="G61" s="67"/>
      <c r="H61" s="67"/>
      <c r="I61" s="67"/>
      <c r="J61" s="67"/>
      <c r="K61" s="49" t="s">
        <v>285</v>
      </c>
      <c r="L61" s="64" t="s">
        <v>286</v>
      </c>
      <c r="M61" s="64" t="s">
        <v>287</v>
      </c>
      <c r="N61" s="64" t="s">
        <v>287</v>
      </c>
      <c r="O61" s="65"/>
      <c r="P61" s="65" t="n">
        <v>14695</v>
      </c>
      <c r="Q61" s="61"/>
      <c r="R61" s="49"/>
      <c r="S61" s="57"/>
      <c r="T61" s="49" t="s">
        <v>276</v>
      </c>
      <c r="U61" s="54"/>
      <c r="V61" s="61"/>
      <c r="W61" s="60"/>
      <c r="X61" s="67"/>
      <c r="Y61" s="67"/>
      <c r="Z61" s="67"/>
      <c r="AA61" s="67"/>
      <c r="AB61" s="49" t="s">
        <v>285</v>
      </c>
      <c r="AC61" s="48" t="s">
        <v>286</v>
      </c>
      <c r="AD61" s="64" t="s">
        <v>287</v>
      </c>
      <c r="AE61" s="56"/>
      <c r="AF61" s="56" t="n">
        <v>15179</v>
      </c>
      <c r="AG61" s="70" t="s">
        <v>96</v>
      </c>
      <c r="AH61" s="50"/>
      <c r="AI61" s="50"/>
      <c r="AJ61" s="50"/>
      <c r="AK61" s="50"/>
      <c r="AL61" s="50"/>
      <c r="AM61" s="51"/>
      <c r="AN61" s="61"/>
      <c r="AO61" s="61"/>
      <c r="AP61" s="61"/>
      <c r="AQ61" s="62"/>
      <c r="AR61" s="49"/>
      <c r="AS61" s="50"/>
      <c r="AT61" s="49"/>
      <c r="AU61" s="50" t="s">
        <v>76</v>
      </c>
    </row>
    <row r="62" customFormat="false" ht="88.5" hidden="false" customHeight="true" outlineLevel="0" collapsed="false">
      <c r="A62" s="46" t="n">
        <v>13</v>
      </c>
      <c r="B62" s="47"/>
      <c r="C62" s="48" t="s">
        <v>276</v>
      </c>
      <c r="D62" s="49"/>
      <c r="E62" s="61"/>
      <c r="F62" s="60"/>
      <c r="G62" s="67"/>
      <c r="H62" s="67"/>
      <c r="I62" s="67"/>
      <c r="J62" s="67"/>
      <c r="K62" s="49" t="s">
        <v>288</v>
      </c>
      <c r="L62" s="64" t="s">
        <v>289</v>
      </c>
      <c r="M62" s="64" t="s">
        <v>156</v>
      </c>
      <c r="N62" s="64" t="s">
        <v>184</v>
      </c>
      <c r="O62" s="65"/>
      <c r="P62" s="65"/>
      <c r="Q62" s="61"/>
      <c r="R62" s="49"/>
      <c r="S62" s="57"/>
      <c r="T62" s="49" t="s">
        <v>276</v>
      </c>
      <c r="U62" s="54"/>
      <c r="V62" s="61"/>
      <c r="W62" s="60"/>
      <c r="X62" s="67"/>
      <c r="Y62" s="67"/>
      <c r="Z62" s="67"/>
      <c r="AA62" s="67"/>
      <c r="AB62" s="49" t="s">
        <v>288</v>
      </c>
      <c r="AC62" s="48" t="s">
        <v>289</v>
      </c>
      <c r="AD62" s="64" t="s">
        <v>156</v>
      </c>
      <c r="AE62" s="56"/>
      <c r="AF62" s="56"/>
      <c r="AG62" s="70" t="s">
        <v>96</v>
      </c>
      <c r="AH62" s="50"/>
      <c r="AI62" s="50"/>
      <c r="AJ62" s="50"/>
      <c r="AK62" s="50"/>
      <c r="AL62" s="50"/>
      <c r="AM62" s="51"/>
      <c r="AN62" s="61"/>
      <c r="AO62" s="61"/>
      <c r="AP62" s="61"/>
      <c r="AQ62" s="62"/>
      <c r="AR62" s="49"/>
      <c r="AS62" s="50"/>
      <c r="AT62" s="49"/>
      <c r="AU62" s="50" t="s">
        <v>83</v>
      </c>
    </row>
    <row r="63" customFormat="false" ht="88.5" hidden="false" customHeight="true" outlineLevel="0" collapsed="false">
      <c r="A63" s="46" t="n">
        <v>13</v>
      </c>
      <c r="B63" s="47"/>
      <c r="C63" s="48" t="s">
        <v>276</v>
      </c>
      <c r="D63" s="49"/>
      <c r="E63" s="61"/>
      <c r="F63" s="60"/>
      <c r="G63" s="67"/>
      <c r="H63" s="67"/>
      <c r="I63" s="67"/>
      <c r="J63" s="67"/>
      <c r="K63" s="49" t="s">
        <v>290</v>
      </c>
      <c r="L63" s="75" t="s">
        <v>291</v>
      </c>
      <c r="M63" s="75" t="s">
        <v>292</v>
      </c>
      <c r="N63" s="75" t="s">
        <v>292</v>
      </c>
      <c r="O63" s="65"/>
      <c r="P63" s="65" t="n">
        <v>1398</v>
      </c>
      <c r="Q63" s="61"/>
      <c r="R63" s="49"/>
      <c r="S63" s="57"/>
      <c r="T63" s="49" t="s">
        <v>276</v>
      </c>
      <c r="U63" s="54"/>
      <c r="V63" s="61"/>
      <c r="W63" s="60"/>
      <c r="X63" s="67"/>
      <c r="Y63" s="67"/>
      <c r="Z63" s="67"/>
      <c r="AA63" s="67"/>
      <c r="AB63" s="49" t="s">
        <v>290</v>
      </c>
      <c r="AC63" s="49" t="s">
        <v>291</v>
      </c>
      <c r="AD63" s="75" t="s">
        <v>292</v>
      </c>
      <c r="AE63" s="56"/>
      <c r="AF63" s="56" t="n">
        <v>1567</v>
      </c>
      <c r="AG63" s="70" t="s">
        <v>96</v>
      </c>
      <c r="AH63" s="50"/>
      <c r="AI63" s="50"/>
      <c r="AJ63" s="50"/>
      <c r="AK63" s="50"/>
      <c r="AL63" s="50"/>
      <c r="AM63" s="51"/>
      <c r="AN63" s="61"/>
      <c r="AO63" s="61"/>
      <c r="AP63" s="61"/>
      <c r="AQ63" s="62"/>
      <c r="AR63" s="49"/>
      <c r="AS63" s="61"/>
      <c r="AT63" s="49"/>
      <c r="AU63" s="50" t="s">
        <v>76</v>
      </c>
    </row>
    <row r="64" customFormat="false" ht="88.5" hidden="false" customHeight="true" outlineLevel="0" collapsed="false">
      <c r="A64" s="46" t="n">
        <v>13</v>
      </c>
      <c r="B64" s="47"/>
      <c r="C64" s="48" t="s">
        <v>276</v>
      </c>
      <c r="D64" s="49"/>
      <c r="E64" s="61"/>
      <c r="F64" s="60"/>
      <c r="G64" s="67"/>
      <c r="H64" s="67"/>
      <c r="I64" s="67"/>
      <c r="J64" s="67"/>
      <c r="K64" s="48" t="s">
        <v>293</v>
      </c>
      <c r="L64" s="64" t="s">
        <v>294</v>
      </c>
      <c r="M64" s="64" t="s">
        <v>295</v>
      </c>
      <c r="N64" s="64" t="s">
        <v>295</v>
      </c>
      <c r="O64" s="65"/>
      <c r="P64" s="65" t="n">
        <v>184</v>
      </c>
      <c r="Q64" s="61"/>
      <c r="R64" s="49"/>
      <c r="S64" s="57"/>
      <c r="T64" s="49" t="s">
        <v>276</v>
      </c>
      <c r="U64" s="54"/>
      <c r="V64" s="61"/>
      <c r="W64" s="60"/>
      <c r="X64" s="67"/>
      <c r="Y64" s="67"/>
      <c r="Z64" s="67"/>
      <c r="AA64" s="67"/>
      <c r="AB64" s="48" t="s">
        <v>293</v>
      </c>
      <c r="AC64" s="48" t="s">
        <v>294</v>
      </c>
      <c r="AD64" s="64" t="s">
        <v>295</v>
      </c>
      <c r="AE64" s="56"/>
      <c r="AF64" s="56" t="n">
        <v>360</v>
      </c>
      <c r="AG64" s="70" t="s">
        <v>96</v>
      </c>
      <c r="AH64" s="50"/>
      <c r="AI64" s="50"/>
      <c r="AJ64" s="50"/>
      <c r="AK64" s="50"/>
      <c r="AL64" s="50"/>
      <c r="AM64" s="51"/>
      <c r="AN64" s="61"/>
      <c r="AO64" s="61"/>
      <c r="AP64" s="61"/>
      <c r="AQ64" s="62"/>
      <c r="AR64" s="49"/>
      <c r="AS64" s="50"/>
      <c r="AT64" s="49"/>
      <c r="AU64" s="50" t="s">
        <v>76</v>
      </c>
    </row>
    <row r="65" customFormat="false" ht="88.5" hidden="false" customHeight="true" outlineLevel="0" collapsed="false">
      <c r="A65" s="46" t="n">
        <v>13</v>
      </c>
      <c r="B65" s="47"/>
      <c r="C65" s="48" t="s">
        <v>276</v>
      </c>
      <c r="D65" s="49"/>
      <c r="E65" s="61"/>
      <c r="F65" s="60"/>
      <c r="G65" s="67"/>
      <c r="H65" s="67"/>
      <c r="I65" s="67"/>
      <c r="J65" s="67"/>
      <c r="K65" s="48" t="s">
        <v>296</v>
      </c>
      <c r="L65" s="64" t="s">
        <v>297</v>
      </c>
      <c r="M65" s="64" t="s">
        <v>267</v>
      </c>
      <c r="N65" s="64" t="s">
        <v>267</v>
      </c>
      <c r="O65" s="65"/>
      <c r="P65" s="65"/>
      <c r="Q65" s="61"/>
      <c r="R65" s="49"/>
      <c r="S65" s="57"/>
      <c r="T65" s="49" t="s">
        <v>276</v>
      </c>
      <c r="U65" s="54"/>
      <c r="V65" s="61"/>
      <c r="W65" s="60"/>
      <c r="X65" s="67"/>
      <c r="Y65" s="67"/>
      <c r="Z65" s="67"/>
      <c r="AA65" s="67"/>
      <c r="AB65" s="48" t="s">
        <v>296</v>
      </c>
      <c r="AC65" s="48" t="s">
        <v>297</v>
      </c>
      <c r="AD65" s="64" t="s">
        <v>267</v>
      </c>
      <c r="AE65" s="56"/>
      <c r="AF65" s="56"/>
      <c r="AG65" s="70" t="s">
        <v>96</v>
      </c>
      <c r="AH65" s="50"/>
      <c r="AI65" s="50"/>
      <c r="AJ65" s="50"/>
      <c r="AK65" s="50"/>
      <c r="AL65" s="50"/>
      <c r="AM65" s="51"/>
      <c r="AN65" s="61"/>
      <c r="AO65" s="61"/>
      <c r="AP65" s="61"/>
      <c r="AQ65" s="62"/>
      <c r="AR65" s="49"/>
      <c r="AS65" s="50"/>
      <c r="AT65" s="49"/>
      <c r="AU65" s="50" t="s">
        <v>83</v>
      </c>
    </row>
    <row r="66" customFormat="false" ht="88.5" hidden="false" customHeight="true" outlineLevel="0" collapsed="false">
      <c r="A66" s="46" t="n">
        <v>14</v>
      </c>
      <c r="B66" s="47" t="s">
        <v>61</v>
      </c>
      <c r="C66" s="48" t="s">
        <v>298</v>
      </c>
      <c r="D66" s="49" t="s">
        <v>299</v>
      </c>
      <c r="E66" s="50" t="s">
        <v>300</v>
      </c>
      <c r="F66" s="51" t="s">
        <v>139</v>
      </c>
      <c r="G66" s="53" t="s">
        <v>301</v>
      </c>
      <c r="H66" s="53" t="s">
        <v>302</v>
      </c>
      <c r="I66" s="53" t="s">
        <v>302</v>
      </c>
      <c r="J66" s="53" t="s">
        <v>302</v>
      </c>
      <c r="K66" s="54"/>
      <c r="L66" s="55"/>
      <c r="M66" s="55"/>
      <c r="N66" s="55"/>
      <c r="O66" s="65" t="n">
        <f aca="false">SUM(P67:P71)</f>
        <v>412</v>
      </c>
      <c r="P66" s="65"/>
      <c r="Q66" s="53" t="s">
        <v>302</v>
      </c>
      <c r="R66" s="49" t="s">
        <v>303</v>
      </c>
      <c r="S66" s="57" t="s">
        <v>70</v>
      </c>
      <c r="T66" s="49" t="s">
        <v>298</v>
      </c>
      <c r="U66" s="68" t="s">
        <v>304</v>
      </c>
      <c r="V66" s="50" t="s">
        <v>256</v>
      </c>
      <c r="W66" s="51" t="s">
        <v>139</v>
      </c>
      <c r="X66" s="53" t="s">
        <v>305</v>
      </c>
      <c r="Y66" s="53" t="s">
        <v>302</v>
      </c>
      <c r="Z66" s="53" t="s">
        <v>302</v>
      </c>
      <c r="AA66" s="53" t="s">
        <v>306</v>
      </c>
      <c r="AB66" s="54"/>
      <c r="AC66" s="54"/>
      <c r="AD66" s="55"/>
      <c r="AE66" s="56" t="n">
        <v>474</v>
      </c>
      <c r="AF66" s="56"/>
      <c r="AG66" s="70" t="s">
        <v>96</v>
      </c>
      <c r="AH66" s="50" t="s">
        <v>71</v>
      </c>
      <c r="AI66" s="50" t="s">
        <v>73</v>
      </c>
      <c r="AJ66" s="50" t="s">
        <v>73</v>
      </c>
      <c r="AK66" s="50" t="s">
        <v>73</v>
      </c>
      <c r="AL66" s="50" t="s">
        <v>74</v>
      </c>
      <c r="AM66" s="51" t="s">
        <v>142</v>
      </c>
      <c r="AN66" s="61"/>
      <c r="AO66" s="61"/>
      <c r="AP66" s="61"/>
      <c r="AQ66" s="62"/>
      <c r="AR66" s="49"/>
      <c r="AS66" s="50" t="s">
        <v>75</v>
      </c>
      <c r="AT66" s="49"/>
      <c r="AU66" s="50" t="s">
        <v>76</v>
      </c>
    </row>
    <row r="67" customFormat="false" ht="88.5" hidden="false" customHeight="true" outlineLevel="0" collapsed="false">
      <c r="A67" s="46" t="n">
        <v>14</v>
      </c>
      <c r="B67" s="47"/>
      <c r="C67" s="48" t="s">
        <v>298</v>
      </c>
      <c r="D67" s="49"/>
      <c r="E67" s="61"/>
      <c r="F67" s="60"/>
      <c r="G67" s="67"/>
      <c r="H67" s="67"/>
      <c r="I67" s="67"/>
      <c r="J67" s="67"/>
      <c r="K67" s="48" t="s">
        <v>307</v>
      </c>
      <c r="L67" s="64" t="s">
        <v>301</v>
      </c>
      <c r="M67" s="64" t="s">
        <v>302</v>
      </c>
      <c r="N67" s="64" t="s">
        <v>302</v>
      </c>
      <c r="O67" s="65"/>
      <c r="P67" s="65" t="n">
        <v>240</v>
      </c>
      <c r="Q67" s="61"/>
      <c r="R67" s="49"/>
      <c r="S67" s="57"/>
      <c r="T67" s="49" t="s">
        <v>298</v>
      </c>
      <c r="U67" s="54"/>
      <c r="V67" s="61"/>
      <c r="W67" s="60"/>
      <c r="X67" s="67"/>
      <c r="Y67" s="67"/>
      <c r="Z67" s="67"/>
      <c r="AA67" s="67"/>
      <c r="AB67" s="48" t="s">
        <v>308</v>
      </c>
      <c r="AC67" s="48" t="s">
        <v>309</v>
      </c>
      <c r="AD67" s="64" t="s">
        <v>302</v>
      </c>
      <c r="AE67" s="56"/>
      <c r="AF67" s="56" t="n">
        <v>343</v>
      </c>
      <c r="AG67" s="70" t="s">
        <v>96</v>
      </c>
      <c r="AH67" s="50"/>
      <c r="AI67" s="50"/>
      <c r="AJ67" s="50"/>
      <c r="AK67" s="50"/>
      <c r="AL67" s="50"/>
      <c r="AM67" s="51" t="s">
        <v>142</v>
      </c>
      <c r="AN67" s="50" t="s">
        <v>310</v>
      </c>
      <c r="AO67" s="50" t="s">
        <v>306</v>
      </c>
      <c r="AP67" s="81" t="s">
        <v>311</v>
      </c>
      <c r="AQ67" s="62" t="n">
        <v>27</v>
      </c>
      <c r="AR67" s="49" t="s">
        <v>312</v>
      </c>
      <c r="AS67" s="50"/>
      <c r="AT67" s="49"/>
      <c r="AU67" s="50" t="s">
        <v>76</v>
      </c>
    </row>
    <row r="68" customFormat="false" ht="88.5" hidden="false" customHeight="true" outlineLevel="0" collapsed="false">
      <c r="A68" s="46" t="n">
        <v>14</v>
      </c>
      <c r="B68" s="47"/>
      <c r="C68" s="48" t="s">
        <v>298</v>
      </c>
      <c r="D68" s="49"/>
      <c r="E68" s="61"/>
      <c r="F68" s="60"/>
      <c r="G68" s="67"/>
      <c r="H68" s="67"/>
      <c r="I68" s="67"/>
      <c r="J68" s="67"/>
      <c r="K68" s="48" t="s">
        <v>313</v>
      </c>
      <c r="L68" s="64" t="s">
        <v>314</v>
      </c>
      <c r="M68" s="64" t="s">
        <v>315</v>
      </c>
      <c r="N68" s="64" t="s">
        <v>184</v>
      </c>
      <c r="O68" s="65"/>
      <c r="P68" s="65" t="n">
        <v>104</v>
      </c>
      <c r="Q68" s="61"/>
      <c r="R68" s="49"/>
      <c r="S68" s="57"/>
      <c r="T68" s="49" t="s">
        <v>298</v>
      </c>
      <c r="U68" s="54"/>
      <c r="V68" s="61"/>
      <c r="W68" s="60"/>
      <c r="X68" s="67"/>
      <c r="Y68" s="67"/>
      <c r="Z68" s="67"/>
      <c r="AA68" s="67"/>
      <c r="AB68" s="48" t="s">
        <v>313</v>
      </c>
      <c r="AC68" s="48" t="s">
        <v>314</v>
      </c>
      <c r="AD68" s="64" t="s">
        <v>315</v>
      </c>
      <c r="AE68" s="56"/>
      <c r="AF68" s="56" t="n">
        <v>71</v>
      </c>
      <c r="AG68" s="70" t="s">
        <v>96</v>
      </c>
      <c r="AH68" s="50"/>
      <c r="AI68" s="50"/>
      <c r="AJ68" s="50"/>
      <c r="AK68" s="50"/>
      <c r="AL68" s="50"/>
      <c r="AM68" s="51"/>
      <c r="AN68" s="61"/>
      <c r="AO68" s="61"/>
      <c r="AP68" s="61"/>
      <c r="AQ68" s="62"/>
      <c r="AR68" s="49"/>
      <c r="AS68" s="61"/>
      <c r="AT68" s="49"/>
      <c r="AU68" s="50" t="s">
        <v>76</v>
      </c>
    </row>
    <row r="69" customFormat="false" ht="88.5" hidden="false" customHeight="true" outlineLevel="0" collapsed="false">
      <c r="A69" s="46" t="n">
        <v>14</v>
      </c>
      <c r="B69" s="47"/>
      <c r="C69" s="48" t="s">
        <v>298</v>
      </c>
      <c r="D69" s="49"/>
      <c r="E69" s="61"/>
      <c r="F69" s="60"/>
      <c r="G69" s="52"/>
      <c r="H69" s="52"/>
      <c r="I69" s="52"/>
      <c r="J69" s="52"/>
      <c r="K69" s="48" t="s">
        <v>316</v>
      </c>
      <c r="L69" s="64" t="s">
        <v>99</v>
      </c>
      <c r="M69" s="75" t="s">
        <v>317</v>
      </c>
      <c r="N69" s="75" t="s">
        <v>318</v>
      </c>
      <c r="O69" s="65"/>
      <c r="P69" s="65"/>
      <c r="Q69" s="52"/>
      <c r="R69" s="49"/>
      <c r="S69" s="57"/>
      <c r="T69" s="49" t="s">
        <v>298</v>
      </c>
      <c r="U69" s="54"/>
      <c r="V69" s="61"/>
      <c r="W69" s="60"/>
      <c r="X69" s="52"/>
      <c r="Y69" s="52"/>
      <c r="Z69" s="52"/>
      <c r="AA69" s="52"/>
      <c r="AB69" s="48" t="s">
        <v>316</v>
      </c>
      <c r="AC69" s="48" t="s">
        <v>99</v>
      </c>
      <c r="AD69" s="75" t="s">
        <v>317</v>
      </c>
      <c r="AE69" s="56"/>
      <c r="AF69" s="56"/>
      <c r="AG69" s="70" t="s">
        <v>96</v>
      </c>
      <c r="AH69" s="50"/>
      <c r="AI69" s="50"/>
      <c r="AJ69" s="50"/>
      <c r="AK69" s="50"/>
      <c r="AL69" s="50"/>
      <c r="AM69" s="51"/>
      <c r="AN69" s="61"/>
      <c r="AO69" s="61"/>
      <c r="AP69" s="61"/>
      <c r="AQ69" s="62"/>
      <c r="AR69" s="49"/>
      <c r="AS69" s="61"/>
      <c r="AT69" s="49"/>
      <c r="AU69" s="50" t="s">
        <v>83</v>
      </c>
    </row>
    <row r="70" customFormat="false" ht="88.5" hidden="false" customHeight="true" outlineLevel="0" collapsed="false">
      <c r="A70" s="46" t="n">
        <v>14</v>
      </c>
      <c r="B70" s="47"/>
      <c r="C70" s="48" t="s">
        <v>298</v>
      </c>
      <c r="D70" s="49"/>
      <c r="E70" s="61"/>
      <c r="F70" s="60"/>
      <c r="G70" s="67"/>
      <c r="H70" s="67"/>
      <c r="I70" s="67"/>
      <c r="J70" s="67"/>
      <c r="K70" s="48" t="s">
        <v>319</v>
      </c>
      <c r="L70" s="64" t="s">
        <v>85</v>
      </c>
      <c r="M70" s="64" t="s">
        <v>320</v>
      </c>
      <c r="N70" s="64" t="s">
        <v>321</v>
      </c>
      <c r="O70" s="65"/>
      <c r="P70" s="65" t="n">
        <v>45</v>
      </c>
      <c r="Q70" s="61"/>
      <c r="R70" s="49"/>
      <c r="S70" s="57"/>
      <c r="T70" s="49" t="s">
        <v>298</v>
      </c>
      <c r="U70" s="54"/>
      <c r="V70" s="61"/>
      <c r="W70" s="60"/>
      <c r="X70" s="67"/>
      <c r="Y70" s="67"/>
      <c r="Z70" s="67"/>
      <c r="AA70" s="67"/>
      <c r="AB70" s="48" t="s">
        <v>319</v>
      </c>
      <c r="AC70" s="48" t="s">
        <v>85</v>
      </c>
      <c r="AD70" s="64" t="s">
        <v>322</v>
      </c>
      <c r="AE70" s="56"/>
      <c r="AF70" s="56" t="n">
        <v>45</v>
      </c>
      <c r="AG70" s="70" t="s">
        <v>96</v>
      </c>
      <c r="AH70" s="50"/>
      <c r="AI70" s="50"/>
      <c r="AJ70" s="50"/>
      <c r="AK70" s="50"/>
      <c r="AL70" s="50"/>
      <c r="AM70" s="51"/>
      <c r="AN70" s="61"/>
      <c r="AO70" s="61"/>
      <c r="AP70" s="61"/>
      <c r="AQ70" s="62"/>
      <c r="AR70" s="49"/>
      <c r="AS70" s="61"/>
      <c r="AT70" s="49"/>
      <c r="AU70" s="50" t="s">
        <v>76</v>
      </c>
    </row>
    <row r="71" customFormat="false" ht="88.5" hidden="false" customHeight="true" outlineLevel="0" collapsed="false">
      <c r="A71" s="46" t="n">
        <v>14</v>
      </c>
      <c r="B71" s="47"/>
      <c r="C71" s="48" t="s">
        <v>298</v>
      </c>
      <c r="D71" s="49"/>
      <c r="E71" s="61"/>
      <c r="F71" s="60"/>
      <c r="G71" s="52"/>
      <c r="H71" s="52"/>
      <c r="I71" s="52"/>
      <c r="J71" s="67"/>
      <c r="K71" s="48" t="s">
        <v>323</v>
      </c>
      <c r="L71" s="64" t="s">
        <v>324</v>
      </c>
      <c r="M71" s="64" t="s">
        <v>325</v>
      </c>
      <c r="N71" s="64" t="s">
        <v>325</v>
      </c>
      <c r="O71" s="65"/>
      <c r="P71" s="65" t="n">
        <v>23</v>
      </c>
      <c r="Q71" s="52"/>
      <c r="R71" s="49"/>
      <c r="S71" s="57"/>
      <c r="T71" s="49" t="s">
        <v>298</v>
      </c>
      <c r="U71" s="54"/>
      <c r="V71" s="61"/>
      <c r="W71" s="60"/>
      <c r="X71" s="52"/>
      <c r="Y71" s="52"/>
      <c r="Z71" s="52"/>
      <c r="AA71" s="67"/>
      <c r="AB71" s="48" t="s">
        <v>326</v>
      </c>
      <c r="AC71" s="48" t="s">
        <v>324</v>
      </c>
      <c r="AD71" s="64" t="s">
        <v>327</v>
      </c>
      <c r="AE71" s="56"/>
      <c r="AF71" s="56" t="n">
        <v>15</v>
      </c>
      <c r="AG71" s="70" t="s">
        <v>96</v>
      </c>
      <c r="AH71" s="50"/>
      <c r="AI71" s="50"/>
      <c r="AJ71" s="50"/>
      <c r="AK71" s="50"/>
      <c r="AL71" s="50"/>
      <c r="AM71" s="51"/>
      <c r="AN71" s="61"/>
      <c r="AO71" s="61"/>
      <c r="AP71" s="61"/>
      <c r="AQ71" s="62"/>
      <c r="AR71" s="49"/>
      <c r="AS71" s="61"/>
      <c r="AT71" s="49"/>
      <c r="AU71" s="50" t="s">
        <v>76</v>
      </c>
    </row>
    <row r="72" customFormat="false" ht="88.5" hidden="false" customHeight="true" outlineLevel="0" collapsed="false">
      <c r="A72" s="46" t="n">
        <v>15</v>
      </c>
      <c r="B72" s="47" t="s">
        <v>61</v>
      </c>
      <c r="C72" s="48" t="s">
        <v>328</v>
      </c>
      <c r="D72" s="76" t="s">
        <v>329</v>
      </c>
      <c r="E72" s="50" t="s">
        <v>330</v>
      </c>
      <c r="F72" s="51" t="s">
        <v>139</v>
      </c>
      <c r="G72" s="53" t="s">
        <v>331</v>
      </c>
      <c r="H72" s="53" t="s">
        <v>332</v>
      </c>
      <c r="I72" s="53" t="s">
        <v>332</v>
      </c>
      <c r="J72" s="53" t="s">
        <v>274</v>
      </c>
      <c r="K72" s="54"/>
      <c r="L72" s="55"/>
      <c r="M72" s="55"/>
      <c r="N72" s="82"/>
      <c r="O72" s="65" t="n">
        <v>35272</v>
      </c>
      <c r="P72" s="65"/>
      <c r="Q72" s="53" t="s">
        <v>332</v>
      </c>
      <c r="R72" s="49" t="s">
        <v>333</v>
      </c>
      <c r="S72" s="57" t="s">
        <v>70</v>
      </c>
      <c r="T72" s="49" t="s">
        <v>328</v>
      </c>
      <c r="U72" s="68" t="s">
        <v>334</v>
      </c>
      <c r="V72" s="83" t="s">
        <v>335</v>
      </c>
      <c r="W72" s="51" t="s">
        <v>139</v>
      </c>
      <c r="X72" s="53" t="s">
        <v>336</v>
      </c>
      <c r="Y72" s="53" t="s">
        <v>274</v>
      </c>
      <c r="Z72" s="53" t="s">
        <v>273</v>
      </c>
      <c r="AA72" s="53" t="s">
        <v>273</v>
      </c>
      <c r="AB72" s="54"/>
      <c r="AC72" s="54"/>
      <c r="AD72" s="55"/>
      <c r="AE72" s="56" t="n">
        <v>42934</v>
      </c>
      <c r="AF72" s="56"/>
      <c r="AG72" s="70" t="s">
        <v>96</v>
      </c>
      <c r="AH72" s="50" t="s">
        <v>71</v>
      </c>
      <c r="AI72" s="50" t="s">
        <v>73</v>
      </c>
      <c r="AJ72" s="50" t="s">
        <v>73</v>
      </c>
      <c r="AK72" s="50" t="s">
        <v>73</v>
      </c>
      <c r="AL72" s="50" t="s">
        <v>337</v>
      </c>
      <c r="AM72" s="51" t="s">
        <v>75</v>
      </c>
      <c r="AN72" s="61"/>
      <c r="AO72" s="61"/>
      <c r="AP72" s="61"/>
      <c r="AQ72" s="62"/>
      <c r="AR72" s="49"/>
      <c r="AS72" s="50" t="s">
        <v>75</v>
      </c>
      <c r="AT72" s="49"/>
      <c r="AU72" s="50" t="s">
        <v>338</v>
      </c>
    </row>
    <row r="73" customFormat="false" ht="88.5" hidden="false" customHeight="true" outlineLevel="0" collapsed="false">
      <c r="A73" s="46" t="n">
        <v>15</v>
      </c>
      <c r="B73" s="47"/>
      <c r="C73" s="48" t="s">
        <v>328</v>
      </c>
      <c r="D73" s="49"/>
      <c r="E73" s="61"/>
      <c r="F73" s="60"/>
      <c r="G73" s="67"/>
      <c r="H73" s="67"/>
      <c r="I73" s="67"/>
      <c r="J73" s="67"/>
      <c r="K73" s="48" t="s">
        <v>339</v>
      </c>
      <c r="L73" s="64" t="s">
        <v>340</v>
      </c>
      <c r="M73" s="55" t="s">
        <v>341</v>
      </c>
      <c r="N73" s="55" t="s">
        <v>341</v>
      </c>
      <c r="O73" s="65"/>
      <c r="P73" s="65"/>
      <c r="Q73" s="61"/>
      <c r="R73" s="49"/>
      <c r="S73" s="57"/>
      <c r="T73" s="49" t="s">
        <v>328</v>
      </c>
      <c r="U73" s="54"/>
      <c r="V73" s="61"/>
      <c r="W73" s="60"/>
      <c r="X73" s="67"/>
      <c r="Y73" s="67"/>
      <c r="Z73" s="67"/>
      <c r="AA73" s="67"/>
      <c r="AB73" s="48" t="s">
        <v>339</v>
      </c>
      <c r="AC73" s="48" t="s">
        <v>340</v>
      </c>
      <c r="AD73" s="55" t="s">
        <v>341</v>
      </c>
      <c r="AE73" s="56"/>
      <c r="AF73" s="56"/>
      <c r="AG73" s="70" t="s">
        <v>96</v>
      </c>
      <c r="AH73" s="50"/>
      <c r="AI73" s="50"/>
      <c r="AJ73" s="50"/>
      <c r="AK73" s="50"/>
      <c r="AL73" s="50"/>
      <c r="AM73" s="51"/>
      <c r="AN73" s="61"/>
      <c r="AO73" s="61"/>
      <c r="AP73" s="61"/>
      <c r="AQ73" s="62"/>
      <c r="AR73" s="49"/>
      <c r="AS73" s="50"/>
      <c r="AT73" s="49"/>
      <c r="AU73" s="50" t="s">
        <v>83</v>
      </c>
    </row>
    <row r="74" customFormat="false" ht="88.5" hidden="false" customHeight="true" outlineLevel="0" collapsed="false">
      <c r="A74" s="46" t="n">
        <v>15</v>
      </c>
      <c r="B74" s="47"/>
      <c r="C74" s="48" t="s">
        <v>328</v>
      </c>
      <c r="D74" s="49"/>
      <c r="E74" s="61"/>
      <c r="F74" s="60"/>
      <c r="G74" s="67"/>
      <c r="H74" s="67"/>
      <c r="I74" s="67"/>
      <c r="J74" s="67"/>
      <c r="K74" s="48" t="s">
        <v>342</v>
      </c>
      <c r="L74" s="64" t="s">
        <v>343</v>
      </c>
      <c r="M74" s="55" t="s">
        <v>344</v>
      </c>
      <c r="N74" s="55" t="s">
        <v>344</v>
      </c>
      <c r="O74" s="65"/>
      <c r="P74" s="65"/>
      <c r="Q74" s="61"/>
      <c r="R74" s="49"/>
      <c r="S74" s="57"/>
      <c r="T74" s="49" t="s">
        <v>328</v>
      </c>
      <c r="U74" s="54"/>
      <c r="V74" s="61"/>
      <c r="W74" s="60"/>
      <c r="X74" s="67"/>
      <c r="Y74" s="67"/>
      <c r="Z74" s="67"/>
      <c r="AA74" s="67"/>
      <c r="AB74" s="48" t="s">
        <v>342</v>
      </c>
      <c r="AC74" s="48" t="s">
        <v>343</v>
      </c>
      <c r="AD74" s="55" t="s">
        <v>345</v>
      </c>
      <c r="AE74" s="56"/>
      <c r="AF74" s="56"/>
      <c r="AG74" s="70" t="s">
        <v>96</v>
      </c>
      <c r="AH74" s="50"/>
      <c r="AI74" s="50"/>
      <c r="AJ74" s="50"/>
      <c r="AK74" s="50"/>
      <c r="AL74" s="50"/>
      <c r="AM74" s="51"/>
      <c r="AN74" s="61"/>
      <c r="AO74" s="61"/>
      <c r="AP74" s="61"/>
      <c r="AQ74" s="62"/>
      <c r="AR74" s="49"/>
      <c r="AS74" s="50"/>
      <c r="AT74" s="49"/>
      <c r="AU74" s="50" t="s">
        <v>83</v>
      </c>
    </row>
    <row r="75" customFormat="false" ht="88.5" hidden="false" customHeight="true" outlineLevel="0" collapsed="false">
      <c r="A75" s="46" t="n">
        <v>15</v>
      </c>
      <c r="B75" s="47"/>
      <c r="C75" s="48" t="s">
        <v>328</v>
      </c>
      <c r="D75" s="49"/>
      <c r="E75" s="61"/>
      <c r="F75" s="60"/>
      <c r="G75" s="67"/>
      <c r="H75" s="67"/>
      <c r="I75" s="67"/>
      <c r="J75" s="67"/>
      <c r="K75" s="48" t="s">
        <v>346</v>
      </c>
      <c r="L75" s="64" t="s">
        <v>85</v>
      </c>
      <c r="M75" s="64" t="s">
        <v>152</v>
      </c>
      <c r="N75" s="64" t="s">
        <v>152</v>
      </c>
      <c r="O75" s="65"/>
      <c r="P75" s="65"/>
      <c r="Q75" s="61"/>
      <c r="R75" s="49"/>
      <c r="S75" s="57"/>
      <c r="T75" s="49" t="s">
        <v>328</v>
      </c>
      <c r="U75" s="54"/>
      <c r="V75" s="61"/>
      <c r="W75" s="60"/>
      <c r="X75" s="67"/>
      <c r="Y75" s="67"/>
      <c r="Z75" s="67"/>
      <c r="AA75" s="67"/>
      <c r="AB75" s="48" t="s">
        <v>346</v>
      </c>
      <c r="AC75" s="48" t="s">
        <v>85</v>
      </c>
      <c r="AD75" s="64" t="s">
        <v>152</v>
      </c>
      <c r="AE75" s="56"/>
      <c r="AF75" s="56"/>
      <c r="AG75" s="70" t="s">
        <v>96</v>
      </c>
      <c r="AH75" s="50"/>
      <c r="AI75" s="50"/>
      <c r="AJ75" s="50"/>
      <c r="AK75" s="50"/>
      <c r="AL75" s="50"/>
      <c r="AM75" s="51"/>
      <c r="AN75" s="61"/>
      <c r="AO75" s="61"/>
      <c r="AP75" s="61"/>
      <c r="AQ75" s="62"/>
      <c r="AR75" s="49"/>
      <c r="AS75" s="50"/>
      <c r="AT75" s="49"/>
      <c r="AU75" s="50" t="s">
        <v>83</v>
      </c>
    </row>
    <row r="76" customFormat="false" ht="88.5" hidden="false" customHeight="true" outlineLevel="0" collapsed="false">
      <c r="A76" s="46" t="n">
        <v>15</v>
      </c>
      <c r="B76" s="47"/>
      <c r="C76" s="48" t="s">
        <v>328</v>
      </c>
      <c r="D76" s="49"/>
      <c r="E76" s="61"/>
      <c r="F76" s="60"/>
      <c r="G76" s="67"/>
      <c r="H76" s="67"/>
      <c r="I76" s="67"/>
      <c r="J76" s="67"/>
      <c r="K76" s="48" t="s">
        <v>347</v>
      </c>
      <c r="L76" s="64" t="s">
        <v>348</v>
      </c>
      <c r="M76" s="64" t="s">
        <v>349</v>
      </c>
      <c r="N76" s="64" t="s">
        <v>349</v>
      </c>
      <c r="O76" s="65"/>
      <c r="P76" s="65" t="n">
        <v>35272</v>
      </c>
      <c r="Q76" s="61"/>
      <c r="R76" s="49"/>
      <c r="S76" s="57"/>
      <c r="T76" s="49" t="s">
        <v>328</v>
      </c>
      <c r="U76" s="54"/>
      <c r="V76" s="61"/>
      <c r="W76" s="60"/>
      <c r="X76" s="67"/>
      <c r="Y76" s="67"/>
      <c r="Z76" s="67"/>
      <c r="AA76" s="67"/>
      <c r="AB76" s="48" t="s">
        <v>347</v>
      </c>
      <c r="AC76" s="48" t="s">
        <v>348</v>
      </c>
      <c r="AD76" s="64" t="s">
        <v>350</v>
      </c>
      <c r="AE76" s="56"/>
      <c r="AF76" s="56" t="n">
        <v>42934</v>
      </c>
      <c r="AG76" s="70" t="s">
        <v>96</v>
      </c>
      <c r="AH76" s="50"/>
      <c r="AI76" s="50"/>
      <c r="AJ76" s="50"/>
      <c r="AK76" s="50"/>
      <c r="AL76" s="50"/>
      <c r="AM76" s="51"/>
      <c r="AN76" s="61"/>
      <c r="AO76" s="61"/>
      <c r="AP76" s="61"/>
      <c r="AQ76" s="62"/>
      <c r="AR76" s="49"/>
      <c r="AS76" s="50"/>
      <c r="AT76" s="49"/>
      <c r="AU76" s="50" t="s">
        <v>338</v>
      </c>
    </row>
    <row r="77" customFormat="false" ht="129.75" hidden="false" customHeight="true" outlineLevel="0" collapsed="false">
      <c r="A77" s="46" t="n">
        <v>16</v>
      </c>
      <c r="B77" s="47" t="s">
        <v>61</v>
      </c>
      <c r="C77" s="48" t="s">
        <v>351</v>
      </c>
      <c r="D77" s="49" t="s">
        <v>352</v>
      </c>
      <c r="E77" s="50" t="s">
        <v>353</v>
      </c>
      <c r="F77" s="51" t="s">
        <v>65</v>
      </c>
      <c r="G77" s="53" t="s">
        <v>236</v>
      </c>
      <c r="H77" s="53" t="s">
        <v>174</v>
      </c>
      <c r="I77" s="53" t="s">
        <v>174</v>
      </c>
      <c r="J77" s="53" t="s">
        <v>174</v>
      </c>
      <c r="K77" s="54"/>
      <c r="L77" s="55"/>
      <c r="M77" s="55"/>
      <c r="N77" s="55"/>
      <c r="O77" s="65" t="n">
        <v>104</v>
      </c>
      <c r="P77" s="65"/>
      <c r="Q77" s="50" t="s">
        <v>174</v>
      </c>
      <c r="R77" s="76" t="s">
        <v>354</v>
      </c>
      <c r="S77" s="57" t="s">
        <v>70</v>
      </c>
      <c r="T77" s="49" t="s">
        <v>351</v>
      </c>
      <c r="U77" s="76" t="s">
        <v>355</v>
      </c>
      <c r="V77" s="50" t="s">
        <v>353</v>
      </c>
      <c r="W77" s="51" t="s">
        <v>65</v>
      </c>
      <c r="X77" s="53" t="s">
        <v>236</v>
      </c>
      <c r="Y77" s="53" t="s">
        <v>174</v>
      </c>
      <c r="Z77" s="53" t="s">
        <v>174</v>
      </c>
      <c r="AA77" s="53" t="s">
        <v>174</v>
      </c>
      <c r="AB77" s="54"/>
      <c r="AC77" s="54"/>
      <c r="AD77" s="55"/>
      <c r="AE77" s="56" t="n">
        <v>116</v>
      </c>
      <c r="AF77" s="56"/>
      <c r="AG77" s="66"/>
      <c r="AH77" s="50" t="s">
        <v>71</v>
      </c>
      <c r="AI77" s="50" t="s">
        <v>72</v>
      </c>
      <c r="AJ77" s="50" t="s">
        <v>73</v>
      </c>
      <c r="AK77" s="50" t="s">
        <v>73</v>
      </c>
      <c r="AL77" s="50" t="s">
        <v>74</v>
      </c>
      <c r="AM77" s="51" t="s">
        <v>75</v>
      </c>
      <c r="AN77" s="61"/>
      <c r="AO77" s="61"/>
      <c r="AP77" s="61"/>
      <c r="AQ77" s="62"/>
      <c r="AR77" s="63"/>
      <c r="AS77" s="50" t="s">
        <v>75</v>
      </c>
      <c r="AT77" s="63"/>
      <c r="AU77" s="50" t="s">
        <v>76</v>
      </c>
    </row>
    <row r="78" customFormat="false" ht="88.5" hidden="false" customHeight="true" outlineLevel="0" collapsed="false">
      <c r="A78" s="46" t="n">
        <v>16</v>
      </c>
      <c r="B78" s="47"/>
      <c r="C78" s="48" t="s">
        <v>351</v>
      </c>
      <c r="D78" s="49"/>
      <c r="E78" s="61"/>
      <c r="F78" s="60"/>
      <c r="G78" s="67"/>
      <c r="H78" s="67"/>
      <c r="I78" s="67"/>
      <c r="J78" s="67"/>
      <c r="K78" s="48" t="s">
        <v>356</v>
      </c>
      <c r="L78" s="49" t="s">
        <v>357</v>
      </c>
      <c r="M78" s="49" t="s">
        <v>358</v>
      </c>
      <c r="N78" s="49" t="s">
        <v>358</v>
      </c>
      <c r="O78" s="62"/>
      <c r="P78" s="65" t="n">
        <v>104</v>
      </c>
      <c r="Q78" s="61"/>
      <c r="R78" s="49"/>
      <c r="S78" s="57"/>
      <c r="T78" s="49" t="s">
        <v>351</v>
      </c>
      <c r="U78" s="54"/>
      <c r="V78" s="61"/>
      <c r="W78" s="60"/>
      <c r="X78" s="67"/>
      <c r="Y78" s="67"/>
      <c r="Z78" s="67"/>
      <c r="AA78" s="67"/>
      <c r="AB78" s="49" t="s">
        <v>356</v>
      </c>
      <c r="AC78" s="48" t="s">
        <v>357</v>
      </c>
      <c r="AD78" s="64" t="s">
        <v>358</v>
      </c>
      <c r="AE78" s="56"/>
      <c r="AF78" s="56" t="n">
        <v>116</v>
      </c>
      <c r="AG78" s="66"/>
      <c r="AH78" s="50"/>
      <c r="AI78" s="50"/>
      <c r="AJ78" s="50"/>
      <c r="AK78" s="50"/>
      <c r="AL78" s="50"/>
      <c r="AM78" s="51"/>
      <c r="AN78" s="61"/>
      <c r="AO78" s="61"/>
      <c r="AP78" s="61"/>
      <c r="AQ78" s="62"/>
      <c r="AR78" s="63"/>
      <c r="AS78" s="61"/>
      <c r="AT78" s="63"/>
      <c r="AU78" s="50" t="s">
        <v>76</v>
      </c>
    </row>
    <row r="79" customFormat="false" ht="88.5" hidden="false" customHeight="true" outlineLevel="0" collapsed="false">
      <c r="A79" s="46" t="n">
        <v>17</v>
      </c>
      <c r="B79" s="47" t="s">
        <v>61</v>
      </c>
      <c r="C79" s="48" t="s">
        <v>359</v>
      </c>
      <c r="D79" s="72" t="s">
        <v>360</v>
      </c>
      <c r="E79" s="50" t="s">
        <v>361</v>
      </c>
      <c r="F79" s="51" t="s">
        <v>65</v>
      </c>
      <c r="G79" s="53" t="s">
        <v>362</v>
      </c>
      <c r="H79" s="67" t="s">
        <v>363</v>
      </c>
      <c r="I79" s="67" t="s">
        <v>363</v>
      </c>
      <c r="J79" s="67" t="s">
        <v>363</v>
      </c>
      <c r="K79" s="62"/>
      <c r="L79" s="49"/>
      <c r="M79" s="61"/>
      <c r="N79" s="55"/>
      <c r="O79" s="65" t="n">
        <f aca="false">SUM(P80:P83)</f>
        <v>19872</v>
      </c>
      <c r="P79" s="62"/>
      <c r="Q79" s="55" t="s">
        <v>364</v>
      </c>
      <c r="R79" s="49" t="s">
        <v>365</v>
      </c>
      <c r="S79" s="57" t="s">
        <v>70</v>
      </c>
      <c r="T79" s="49" t="s">
        <v>359</v>
      </c>
      <c r="U79" s="68" t="s">
        <v>360</v>
      </c>
      <c r="V79" s="50" t="s">
        <v>361</v>
      </c>
      <c r="W79" s="51" t="s">
        <v>139</v>
      </c>
      <c r="X79" s="53" t="s">
        <v>362</v>
      </c>
      <c r="Y79" s="67" t="s">
        <v>366</v>
      </c>
      <c r="Z79" s="67" t="s">
        <v>366</v>
      </c>
      <c r="AA79" s="67" t="s">
        <v>366</v>
      </c>
      <c r="AB79" s="54"/>
      <c r="AC79" s="54"/>
      <c r="AD79" s="55"/>
      <c r="AE79" s="56" t="n">
        <v>20206</v>
      </c>
      <c r="AF79" s="56"/>
      <c r="AG79" s="66"/>
      <c r="AH79" s="50" t="s">
        <v>71</v>
      </c>
      <c r="AI79" s="50" t="s">
        <v>73</v>
      </c>
      <c r="AJ79" s="50" t="s">
        <v>73</v>
      </c>
      <c r="AK79" s="50" t="s">
        <v>73</v>
      </c>
      <c r="AL79" s="50" t="s">
        <v>74</v>
      </c>
      <c r="AM79" s="51" t="s">
        <v>75</v>
      </c>
      <c r="AN79" s="61"/>
      <c r="AO79" s="61"/>
      <c r="AP79" s="61"/>
      <c r="AQ79" s="62"/>
      <c r="AR79" s="63"/>
      <c r="AS79" s="50" t="s">
        <v>75</v>
      </c>
      <c r="AT79" s="63"/>
      <c r="AU79" s="50" t="s">
        <v>76</v>
      </c>
    </row>
    <row r="80" customFormat="false" ht="88.5" hidden="false" customHeight="true" outlineLevel="0" collapsed="false">
      <c r="A80" s="46" t="n">
        <v>17</v>
      </c>
      <c r="B80" s="47"/>
      <c r="C80" s="48" t="s">
        <v>359</v>
      </c>
      <c r="D80" s="49"/>
      <c r="E80" s="61"/>
      <c r="F80" s="60"/>
      <c r="G80" s="67"/>
      <c r="H80" s="67"/>
      <c r="I80" s="67"/>
      <c r="J80" s="67"/>
      <c r="K80" s="48" t="s">
        <v>367</v>
      </c>
      <c r="L80" s="64" t="s">
        <v>368</v>
      </c>
      <c r="M80" s="64" t="s">
        <v>369</v>
      </c>
      <c r="N80" s="64" t="s">
        <v>370</v>
      </c>
      <c r="O80" s="65"/>
      <c r="P80" s="65" t="n">
        <v>19472</v>
      </c>
      <c r="Q80" s="61"/>
      <c r="R80" s="49"/>
      <c r="S80" s="57"/>
      <c r="T80" s="49" t="s">
        <v>359</v>
      </c>
      <c r="U80" s="54"/>
      <c r="V80" s="61"/>
      <c r="W80" s="60"/>
      <c r="X80" s="67"/>
      <c r="Y80" s="67"/>
      <c r="Z80" s="67"/>
      <c r="AA80" s="67"/>
      <c r="AB80" s="48" t="s">
        <v>367</v>
      </c>
      <c r="AC80" s="48" t="s">
        <v>368</v>
      </c>
      <c r="AD80" s="64" t="s">
        <v>371</v>
      </c>
      <c r="AE80" s="56"/>
      <c r="AF80" s="56" t="n">
        <v>19764</v>
      </c>
      <c r="AG80" s="66"/>
      <c r="AH80" s="50"/>
      <c r="AI80" s="50"/>
      <c r="AJ80" s="50"/>
      <c r="AK80" s="50"/>
      <c r="AL80" s="50"/>
      <c r="AM80" s="51"/>
      <c r="AN80" s="61"/>
      <c r="AO80" s="61"/>
      <c r="AP80" s="61"/>
      <c r="AQ80" s="62"/>
      <c r="AR80" s="63"/>
      <c r="AS80" s="61"/>
      <c r="AT80" s="63"/>
      <c r="AU80" s="50" t="s">
        <v>76</v>
      </c>
    </row>
    <row r="81" customFormat="false" ht="88.5" hidden="false" customHeight="true" outlineLevel="0" collapsed="false">
      <c r="A81" s="46" t="n">
        <v>17</v>
      </c>
      <c r="B81" s="47"/>
      <c r="C81" s="48" t="s">
        <v>359</v>
      </c>
      <c r="D81" s="49"/>
      <c r="E81" s="61"/>
      <c r="F81" s="60"/>
      <c r="G81" s="52"/>
      <c r="H81" s="52"/>
      <c r="I81" s="52"/>
      <c r="J81" s="52"/>
      <c r="K81" s="48" t="s">
        <v>372</v>
      </c>
      <c r="L81" s="64" t="s">
        <v>373</v>
      </c>
      <c r="M81" s="55" t="s">
        <v>374</v>
      </c>
      <c r="N81" s="55" t="s">
        <v>364</v>
      </c>
      <c r="O81" s="65"/>
      <c r="P81" s="65"/>
      <c r="Q81" s="61"/>
      <c r="R81" s="49"/>
      <c r="S81" s="57"/>
      <c r="T81" s="49" t="s">
        <v>359</v>
      </c>
      <c r="U81" s="54"/>
      <c r="V81" s="61"/>
      <c r="W81" s="60"/>
      <c r="X81" s="52"/>
      <c r="Y81" s="52"/>
      <c r="Z81" s="52"/>
      <c r="AA81" s="52"/>
      <c r="AB81" s="48" t="s">
        <v>372</v>
      </c>
      <c r="AC81" s="48" t="s">
        <v>373</v>
      </c>
      <c r="AD81" s="55" t="s">
        <v>374</v>
      </c>
      <c r="AE81" s="56"/>
      <c r="AF81" s="56"/>
      <c r="AG81" s="66"/>
      <c r="AH81" s="50"/>
      <c r="AI81" s="50"/>
      <c r="AJ81" s="50"/>
      <c r="AK81" s="50"/>
      <c r="AL81" s="50"/>
      <c r="AM81" s="51"/>
      <c r="AN81" s="61"/>
      <c r="AO81" s="61"/>
      <c r="AP81" s="61"/>
      <c r="AQ81" s="62"/>
      <c r="AR81" s="63"/>
      <c r="AS81" s="61"/>
      <c r="AT81" s="63"/>
      <c r="AU81" s="50" t="s">
        <v>83</v>
      </c>
    </row>
    <row r="82" customFormat="false" ht="88.5" hidden="false" customHeight="true" outlineLevel="0" collapsed="false">
      <c r="A82" s="46" t="n">
        <v>17</v>
      </c>
      <c r="B82" s="47"/>
      <c r="C82" s="48" t="s">
        <v>359</v>
      </c>
      <c r="D82" s="49"/>
      <c r="E82" s="61"/>
      <c r="F82" s="60"/>
      <c r="G82" s="67"/>
      <c r="H82" s="67"/>
      <c r="I82" s="67"/>
      <c r="J82" s="67"/>
      <c r="K82" s="48" t="s">
        <v>375</v>
      </c>
      <c r="L82" s="64" t="s">
        <v>376</v>
      </c>
      <c r="M82" s="64" t="s">
        <v>377</v>
      </c>
      <c r="N82" s="64" t="s">
        <v>378</v>
      </c>
      <c r="O82" s="65"/>
      <c r="P82" s="65" t="n">
        <v>400</v>
      </c>
      <c r="Q82" s="61"/>
      <c r="R82" s="49"/>
      <c r="S82" s="57"/>
      <c r="T82" s="49" t="s">
        <v>359</v>
      </c>
      <c r="U82" s="54"/>
      <c r="V82" s="61"/>
      <c r="W82" s="60"/>
      <c r="X82" s="67"/>
      <c r="Y82" s="67"/>
      <c r="Z82" s="67"/>
      <c r="AA82" s="67"/>
      <c r="AB82" s="48" t="s">
        <v>375</v>
      </c>
      <c r="AC82" s="48" t="s">
        <v>376</v>
      </c>
      <c r="AD82" s="64" t="s">
        <v>377</v>
      </c>
      <c r="AE82" s="56"/>
      <c r="AF82" s="56" t="n">
        <v>442</v>
      </c>
      <c r="AG82" s="66"/>
      <c r="AH82" s="50"/>
      <c r="AI82" s="50"/>
      <c r="AJ82" s="50"/>
      <c r="AK82" s="50"/>
      <c r="AL82" s="50"/>
      <c r="AM82" s="51"/>
      <c r="AN82" s="61"/>
      <c r="AO82" s="61"/>
      <c r="AP82" s="61"/>
      <c r="AQ82" s="62"/>
      <c r="AR82" s="63"/>
      <c r="AS82" s="61"/>
      <c r="AT82" s="63"/>
      <c r="AU82" s="50" t="s">
        <v>76</v>
      </c>
    </row>
    <row r="83" customFormat="false" ht="88.5" hidden="false" customHeight="true" outlineLevel="0" collapsed="false">
      <c r="A83" s="46" t="n">
        <v>17</v>
      </c>
      <c r="B83" s="47"/>
      <c r="C83" s="48" t="s">
        <v>359</v>
      </c>
      <c r="D83" s="49"/>
      <c r="E83" s="61"/>
      <c r="F83" s="60"/>
      <c r="G83" s="67"/>
      <c r="H83" s="67"/>
      <c r="I83" s="67"/>
      <c r="J83" s="67"/>
      <c r="K83" s="48" t="s">
        <v>379</v>
      </c>
      <c r="L83" s="64" t="s">
        <v>380</v>
      </c>
      <c r="M83" s="64" t="s">
        <v>381</v>
      </c>
      <c r="N83" s="64" t="s">
        <v>381</v>
      </c>
      <c r="O83" s="65"/>
      <c r="P83" s="65"/>
      <c r="Q83" s="61"/>
      <c r="R83" s="49"/>
      <c r="S83" s="57"/>
      <c r="T83" s="49" t="s">
        <v>359</v>
      </c>
      <c r="U83" s="54"/>
      <c r="V83" s="61"/>
      <c r="W83" s="60"/>
      <c r="X83" s="67"/>
      <c r="Y83" s="67"/>
      <c r="Z83" s="67"/>
      <c r="AA83" s="67"/>
      <c r="AB83" s="48" t="s">
        <v>382</v>
      </c>
      <c r="AC83" s="48" t="s">
        <v>380</v>
      </c>
      <c r="AD83" s="64" t="s">
        <v>381</v>
      </c>
      <c r="AE83" s="56"/>
      <c r="AF83" s="56"/>
      <c r="AG83" s="66"/>
      <c r="AH83" s="50"/>
      <c r="AI83" s="50"/>
      <c r="AJ83" s="50"/>
      <c r="AK83" s="50"/>
      <c r="AL83" s="50"/>
      <c r="AM83" s="51"/>
      <c r="AN83" s="61"/>
      <c r="AO83" s="61"/>
      <c r="AP83" s="61"/>
      <c r="AQ83" s="62"/>
      <c r="AR83" s="63"/>
      <c r="AS83" s="61"/>
      <c r="AT83" s="63"/>
      <c r="AU83" s="50" t="s">
        <v>83</v>
      </c>
    </row>
    <row r="84" customFormat="false" ht="160.5" hidden="false" customHeight="true" outlineLevel="0" collapsed="false">
      <c r="A84" s="46" t="n">
        <v>18</v>
      </c>
      <c r="B84" s="47" t="s">
        <v>61</v>
      </c>
      <c r="C84" s="48" t="s">
        <v>383</v>
      </c>
      <c r="D84" s="68" t="s">
        <v>384</v>
      </c>
      <c r="E84" s="50" t="s">
        <v>221</v>
      </c>
      <c r="F84" s="51" t="s">
        <v>65</v>
      </c>
      <c r="G84" s="52" t="s">
        <v>385</v>
      </c>
      <c r="H84" s="52" t="s">
        <v>386</v>
      </c>
      <c r="I84" s="52" t="s">
        <v>386</v>
      </c>
      <c r="J84" s="52" t="s">
        <v>386</v>
      </c>
      <c r="K84" s="54"/>
      <c r="L84" s="54"/>
      <c r="M84" s="55"/>
      <c r="N84" s="55"/>
      <c r="O84" s="65" t="n">
        <v>0</v>
      </c>
      <c r="P84" s="65"/>
      <c r="Q84" s="64" t="s">
        <v>157</v>
      </c>
      <c r="R84" s="49" t="s">
        <v>387</v>
      </c>
      <c r="S84" s="57" t="s">
        <v>70</v>
      </c>
      <c r="T84" s="49" t="s">
        <v>383</v>
      </c>
      <c r="U84" s="72" t="s">
        <v>388</v>
      </c>
      <c r="V84" s="50" t="s">
        <v>221</v>
      </c>
      <c r="W84" s="51" t="s">
        <v>139</v>
      </c>
      <c r="X84" s="52" t="s">
        <v>389</v>
      </c>
      <c r="Y84" s="52" t="s">
        <v>386</v>
      </c>
      <c r="Z84" s="52" t="s">
        <v>386</v>
      </c>
      <c r="AA84" s="52" t="s">
        <v>386</v>
      </c>
      <c r="AB84" s="54"/>
      <c r="AC84" s="54"/>
      <c r="AD84" s="55"/>
      <c r="AE84" s="56" t="n">
        <v>1250</v>
      </c>
      <c r="AF84" s="56"/>
      <c r="AG84" s="66"/>
      <c r="AH84" s="50" t="s">
        <v>71</v>
      </c>
      <c r="AI84" s="50" t="s">
        <v>73</v>
      </c>
      <c r="AJ84" s="50" t="s">
        <v>73</v>
      </c>
      <c r="AK84" s="50" t="s">
        <v>73</v>
      </c>
      <c r="AL84" s="50" t="s">
        <v>74</v>
      </c>
      <c r="AM84" s="51" t="s">
        <v>75</v>
      </c>
      <c r="AN84" s="61"/>
      <c r="AO84" s="61"/>
      <c r="AP84" s="61"/>
      <c r="AQ84" s="62"/>
      <c r="AR84" s="63"/>
      <c r="AS84" s="50" t="s">
        <v>75</v>
      </c>
      <c r="AT84" s="63"/>
      <c r="AU84" s="50" t="s">
        <v>76</v>
      </c>
    </row>
    <row r="85" customFormat="false" ht="88.5" hidden="false" customHeight="true" outlineLevel="0" collapsed="false">
      <c r="A85" s="46" t="n">
        <v>18</v>
      </c>
      <c r="B85" s="47"/>
      <c r="C85" s="48" t="s">
        <v>383</v>
      </c>
      <c r="D85" s="49"/>
      <c r="E85" s="61"/>
      <c r="F85" s="60"/>
      <c r="G85" s="67"/>
      <c r="H85" s="67"/>
      <c r="I85" s="67"/>
      <c r="J85" s="67"/>
      <c r="K85" s="48" t="s">
        <v>390</v>
      </c>
      <c r="L85" s="64" t="s">
        <v>391</v>
      </c>
      <c r="M85" s="64" t="s">
        <v>228</v>
      </c>
      <c r="N85" s="64" t="s">
        <v>157</v>
      </c>
      <c r="O85" s="65"/>
      <c r="P85" s="65"/>
      <c r="Q85" s="61"/>
      <c r="R85" s="49"/>
      <c r="S85" s="57"/>
      <c r="T85" s="49" t="s">
        <v>383</v>
      </c>
      <c r="U85" s="54"/>
      <c r="V85" s="61"/>
      <c r="W85" s="60"/>
      <c r="X85" s="67"/>
      <c r="Y85" s="67"/>
      <c r="Z85" s="67"/>
      <c r="AA85" s="67"/>
      <c r="AB85" s="48" t="s">
        <v>392</v>
      </c>
      <c r="AC85" s="49" t="s">
        <v>391</v>
      </c>
      <c r="AD85" s="64" t="s">
        <v>228</v>
      </c>
      <c r="AE85" s="56"/>
      <c r="AF85" s="56"/>
      <c r="AG85" s="66"/>
      <c r="AH85" s="50"/>
      <c r="AI85" s="50"/>
      <c r="AJ85" s="50"/>
      <c r="AK85" s="50"/>
      <c r="AL85" s="50"/>
      <c r="AM85" s="51"/>
      <c r="AN85" s="61"/>
      <c r="AO85" s="61"/>
      <c r="AP85" s="61"/>
      <c r="AQ85" s="62"/>
      <c r="AR85" s="63"/>
      <c r="AS85" s="61"/>
      <c r="AT85" s="63"/>
      <c r="AU85" s="50" t="s">
        <v>83</v>
      </c>
    </row>
    <row r="86" customFormat="false" ht="88.5" hidden="false" customHeight="true" outlineLevel="0" collapsed="false">
      <c r="A86" s="46" t="n">
        <v>18</v>
      </c>
      <c r="B86" s="47"/>
      <c r="C86" s="48" t="s">
        <v>383</v>
      </c>
      <c r="D86" s="49"/>
      <c r="E86" s="61"/>
      <c r="F86" s="60"/>
      <c r="G86" s="67"/>
      <c r="H86" s="67"/>
      <c r="I86" s="67"/>
      <c r="J86" s="67"/>
      <c r="K86" s="48" t="s">
        <v>393</v>
      </c>
      <c r="L86" s="64" t="s">
        <v>394</v>
      </c>
      <c r="M86" s="64" t="s">
        <v>228</v>
      </c>
      <c r="N86" s="64" t="s">
        <v>157</v>
      </c>
      <c r="O86" s="65"/>
      <c r="P86" s="65" t="n">
        <v>0</v>
      </c>
      <c r="Q86" s="61"/>
      <c r="R86" s="49"/>
      <c r="S86" s="57"/>
      <c r="T86" s="49" t="s">
        <v>383</v>
      </c>
      <c r="U86" s="54"/>
      <c r="V86" s="61"/>
      <c r="W86" s="60"/>
      <c r="X86" s="67"/>
      <c r="Y86" s="67"/>
      <c r="Z86" s="67"/>
      <c r="AA86" s="67"/>
      <c r="AB86" s="48" t="s">
        <v>393</v>
      </c>
      <c r="AC86" s="48" t="s">
        <v>394</v>
      </c>
      <c r="AD86" s="64" t="s">
        <v>228</v>
      </c>
      <c r="AE86" s="56"/>
      <c r="AF86" s="56" t="n">
        <v>1250</v>
      </c>
      <c r="AG86" s="66"/>
      <c r="AH86" s="50"/>
      <c r="AI86" s="50"/>
      <c r="AJ86" s="50"/>
      <c r="AK86" s="50"/>
      <c r="AL86" s="50"/>
      <c r="AM86" s="51"/>
      <c r="AN86" s="61"/>
      <c r="AO86" s="61"/>
      <c r="AP86" s="61"/>
      <c r="AQ86" s="62"/>
      <c r="AR86" s="63"/>
      <c r="AS86" s="61"/>
      <c r="AT86" s="63"/>
      <c r="AU86" s="50" t="s">
        <v>76</v>
      </c>
    </row>
    <row r="87" customFormat="false" ht="88.5" hidden="false" customHeight="true" outlineLevel="0" collapsed="false">
      <c r="A87" s="46" t="n">
        <v>18</v>
      </c>
      <c r="B87" s="47"/>
      <c r="C87" s="48" t="s">
        <v>383</v>
      </c>
      <c r="D87" s="49"/>
      <c r="E87" s="61"/>
      <c r="F87" s="60"/>
      <c r="G87" s="67"/>
      <c r="H87" s="67"/>
      <c r="I87" s="67"/>
      <c r="J87" s="67"/>
      <c r="K87" s="48" t="s">
        <v>395</v>
      </c>
      <c r="L87" s="64" t="s">
        <v>391</v>
      </c>
      <c r="M87" s="64" t="s">
        <v>228</v>
      </c>
      <c r="N87" s="64" t="s">
        <v>157</v>
      </c>
      <c r="O87" s="65"/>
      <c r="P87" s="65"/>
      <c r="Q87" s="61"/>
      <c r="R87" s="49"/>
      <c r="S87" s="57"/>
      <c r="T87" s="49" t="s">
        <v>383</v>
      </c>
      <c r="U87" s="54"/>
      <c r="V87" s="61"/>
      <c r="W87" s="60"/>
      <c r="X87" s="67"/>
      <c r="Y87" s="67"/>
      <c r="Z87" s="67"/>
      <c r="AA87" s="67"/>
      <c r="AB87" s="48" t="s">
        <v>395</v>
      </c>
      <c r="AC87" s="48" t="s">
        <v>391</v>
      </c>
      <c r="AD87" s="64" t="s">
        <v>228</v>
      </c>
      <c r="AE87" s="56"/>
      <c r="AF87" s="56"/>
      <c r="AG87" s="66"/>
      <c r="AH87" s="50"/>
      <c r="AI87" s="50"/>
      <c r="AJ87" s="50"/>
      <c r="AK87" s="50"/>
      <c r="AL87" s="50"/>
      <c r="AM87" s="51"/>
      <c r="AN87" s="61"/>
      <c r="AO87" s="61"/>
      <c r="AP87" s="61"/>
      <c r="AQ87" s="62"/>
      <c r="AR87" s="63"/>
      <c r="AS87" s="61"/>
      <c r="AT87" s="63"/>
      <c r="AU87" s="50" t="s">
        <v>83</v>
      </c>
    </row>
    <row r="88" customFormat="false" ht="88.5" hidden="false" customHeight="true" outlineLevel="0" collapsed="false">
      <c r="A88" s="46" t="n">
        <v>701</v>
      </c>
      <c r="B88" s="47" t="s">
        <v>61</v>
      </c>
      <c r="C88" s="48" t="s">
        <v>396</v>
      </c>
      <c r="D88" s="49" t="s">
        <v>397</v>
      </c>
      <c r="E88" s="50" t="s">
        <v>398</v>
      </c>
      <c r="F88" s="51" t="s">
        <v>65</v>
      </c>
      <c r="G88" s="52" t="s">
        <v>399</v>
      </c>
      <c r="H88" s="52" t="s">
        <v>400</v>
      </c>
      <c r="I88" s="52" t="s">
        <v>401</v>
      </c>
      <c r="J88" s="52" t="s">
        <v>401</v>
      </c>
      <c r="K88" s="54"/>
      <c r="L88" s="55"/>
      <c r="M88" s="55"/>
      <c r="N88" s="55"/>
      <c r="O88" s="65"/>
      <c r="P88" s="65"/>
      <c r="Q88" s="50" t="s">
        <v>402</v>
      </c>
      <c r="R88" s="72" t="s">
        <v>403</v>
      </c>
      <c r="S88" s="57" t="s">
        <v>70</v>
      </c>
      <c r="T88" s="49" t="s">
        <v>404</v>
      </c>
      <c r="U88" s="54"/>
      <c r="V88" s="61"/>
      <c r="W88" s="60"/>
      <c r="X88" s="52"/>
      <c r="Y88" s="52"/>
      <c r="Z88" s="52"/>
      <c r="AA88" s="52"/>
      <c r="AB88" s="54"/>
      <c r="AC88" s="54"/>
      <c r="AD88" s="55"/>
      <c r="AE88" s="56"/>
      <c r="AF88" s="56"/>
      <c r="AG88" s="66"/>
      <c r="AH88" s="61"/>
      <c r="AI88" s="61"/>
      <c r="AJ88" s="61"/>
      <c r="AK88" s="61"/>
      <c r="AL88" s="61"/>
      <c r="AM88" s="60"/>
      <c r="AN88" s="61"/>
      <c r="AO88" s="61"/>
      <c r="AP88" s="61"/>
      <c r="AQ88" s="62"/>
      <c r="AR88" s="63"/>
      <c r="AS88" s="61"/>
      <c r="AT88" s="63"/>
      <c r="AU88" s="61"/>
    </row>
    <row r="89" customFormat="false" ht="109.5" hidden="false" customHeight="true" outlineLevel="0" collapsed="false">
      <c r="A89" s="46" t="n">
        <v>701</v>
      </c>
      <c r="B89" s="47"/>
      <c r="C89" s="48" t="s">
        <v>396</v>
      </c>
      <c r="D89" s="49"/>
      <c r="E89" s="61"/>
      <c r="F89" s="60"/>
      <c r="G89" s="67"/>
      <c r="H89" s="67"/>
      <c r="I89" s="67"/>
      <c r="J89" s="67"/>
      <c r="K89" s="48" t="s">
        <v>405</v>
      </c>
      <c r="L89" s="64" t="s">
        <v>406</v>
      </c>
      <c r="M89" s="64" t="s">
        <v>407</v>
      </c>
      <c r="N89" s="64" t="s">
        <v>407</v>
      </c>
      <c r="O89" s="65"/>
      <c r="P89" s="65"/>
      <c r="Q89" s="61"/>
      <c r="R89" s="49"/>
      <c r="S89" s="57"/>
      <c r="T89" s="63"/>
      <c r="U89" s="54"/>
      <c r="V89" s="61"/>
      <c r="W89" s="60"/>
      <c r="X89" s="67"/>
      <c r="Y89" s="67"/>
      <c r="Z89" s="67"/>
      <c r="AA89" s="67"/>
      <c r="AB89" s="63"/>
      <c r="AC89" s="54"/>
      <c r="AD89" s="55"/>
      <c r="AE89" s="56"/>
      <c r="AF89" s="56"/>
      <c r="AG89" s="66"/>
      <c r="AH89" s="61"/>
      <c r="AI89" s="61"/>
      <c r="AJ89" s="61"/>
      <c r="AK89" s="61"/>
      <c r="AL89" s="61"/>
      <c r="AM89" s="60"/>
      <c r="AN89" s="61"/>
      <c r="AO89" s="61"/>
      <c r="AP89" s="61"/>
      <c r="AQ89" s="62"/>
      <c r="AR89" s="63"/>
      <c r="AS89" s="61"/>
      <c r="AT89" s="63"/>
      <c r="AU89" s="61"/>
    </row>
    <row r="90" customFormat="false" ht="88.5" hidden="false" customHeight="true" outlineLevel="0" collapsed="false">
      <c r="A90" s="46" t="n">
        <v>701</v>
      </c>
      <c r="B90" s="47"/>
      <c r="C90" s="48" t="s">
        <v>396</v>
      </c>
      <c r="D90" s="49"/>
      <c r="E90" s="61"/>
      <c r="F90" s="60"/>
      <c r="G90" s="67"/>
      <c r="H90" s="67"/>
      <c r="I90" s="67"/>
      <c r="J90" s="67"/>
      <c r="K90" s="48" t="s">
        <v>408</v>
      </c>
      <c r="L90" s="64" t="s">
        <v>409</v>
      </c>
      <c r="M90" s="64" t="s">
        <v>410</v>
      </c>
      <c r="N90" s="64" t="s">
        <v>411</v>
      </c>
      <c r="O90" s="65"/>
      <c r="P90" s="65"/>
      <c r="Q90" s="61"/>
      <c r="R90" s="49"/>
      <c r="S90" s="57"/>
      <c r="T90" s="63"/>
      <c r="U90" s="54"/>
      <c r="V90" s="61"/>
      <c r="W90" s="60"/>
      <c r="X90" s="67"/>
      <c r="Y90" s="67"/>
      <c r="Z90" s="67"/>
      <c r="AA90" s="67"/>
      <c r="AB90" s="54"/>
      <c r="AC90" s="54"/>
      <c r="AD90" s="55"/>
      <c r="AE90" s="56"/>
      <c r="AF90" s="56"/>
      <c r="AG90" s="66"/>
      <c r="AH90" s="61"/>
      <c r="AI90" s="61"/>
      <c r="AJ90" s="61"/>
      <c r="AK90" s="61"/>
      <c r="AL90" s="61"/>
      <c r="AM90" s="60"/>
      <c r="AN90" s="61"/>
      <c r="AO90" s="61"/>
      <c r="AP90" s="61"/>
      <c r="AQ90" s="62"/>
      <c r="AR90" s="63"/>
      <c r="AS90" s="61"/>
      <c r="AT90" s="63"/>
      <c r="AU90" s="61"/>
    </row>
    <row r="91" customFormat="false" ht="88.5" hidden="false" customHeight="true" outlineLevel="0" collapsed="false">
      <c r="A91" s="46" t="n">
        <v>19</v>
      </c>
      <c r="B91" s="47" t="s">
        <v>61</v>
      </c>
      <c r="C91" s="48" t="s">
        <v>412</v>
      </c>
      <c r="D91" s="49" t="s">
        <v>413</v>
      </c>
      <c r="E91" s="61" t="s">
        <v>414</v>
      </c>
      <c r="F91" s="51" t="s">
        <v>65</v>
      </c>
      <c r="G91" s="53" t="s">
        <v>415</v>
      </c>
      <c r="H91" s="53" t="s">
        <v>416</v>
      </c>
      <c r="I91" s="53" t="s">
        <v>417</v>
      </c>
      <c r="J91" s="53" t="s">
        <v>417</v>
      </c>
      <c r="K91" s="54"/>
      <c r="L91" s="55"/>
      <c r="M91" s="55"/>
      <c r="N91" s="55"/>
      <c r="O91" s="65"/>
      <c r="P91" s="65"/>
      <c r="Q91" s="67" t="s">
        <v>418</v>
      </c>
      <c r="R91" s="49" t="s">
        <v>419</v>
      </c>
      <c r="S91" s="57" t="s">
        <v>420</v>
      </c>
      <c r="T91" s="49" t="s">
        <v>412</v>
      </c>
      <c r="U91" s="76" t="s">
        <v>421</v>
      </c>
      <c r="V91" s="61" t="s">
        <v>422</v>
      </c>
      <c r="W91" s="51" t="s">
        <v>65</v>
      </c>
      <c r="X91" s="53" t="s">
        <v>415</v>
      </c>
      <c r="Y91" s="53" t="s">
        <v>423</v>
      </c>
      <c r="Z91" s="53" t="s">
        <v>423</v>
      </c>
      <c r="AA91" s="53" t="s">
        <v>423</v>
      </c>
      <c r="AB91" s="54"/>
      <c r="AC91" s="54"/>
      <c r="AD91" s="55"/>
      <c r="AE91" s="56"/>
      <c r="AF91" s="56"/>
      <c r="AG91" s="66"/>
      <c r="AH91" s="50" t="s">
        <v>71</v>
      </c>
      <c r="AI91" s="50" t="s">
        <v>73</v>
      </c>
      <c r="AJ91" s="50" t="s">
        <v>73</v>
      </c>
      <c r="AK91" s="50" t="s">
        <v>73</v>
      </c>
      <c r="AL91" s="50" t="s">
        <v>74</v>
      </c>
      <c r="AM91" s="51" t="s">
        <v>75</v>
      </c>
      <c r="AN91" s="61"/>
      <c r="AO91" s="61"/>
      <c r="AP91" s="61"/>
      <c r="AQ91" s="62"/>
      <c r="AR91" s="49"/>
      <c r="AS91" s="50" t="s">
        <v>75</v>
      </c>
      <c r="AT91" s="49"/>
      <c r="AU91" s="50" t="s">
        <v>83</v>
      </c>
    </row>
    <row r="92" customFormat="false" ht="120.75" hidden="false" customHeight="true" outlineLevel="0" collapsed="false">
      <c r="A92" s="46" t="n">
        <v>19</v>
      </c>
      <c r="B92" s="47"/>
      <c r="C92" s="48" t="s">
        <v>412</v>
      </c>
      <c r="D92" s="49"/>
      <c r="E92" s="61"/>
      <c r="F92" s="60"/>
      <c r="G92" s="67"/>
      <c r="H92" s="67"/>
      <c r="I92" s="67"/>
      <c r="J92" s="67"/>
      <c r="K92" s="48" t="s">
        <v>424</v>
      </c>
      <c r="L92" s="64" t="s">
        <v>425</v>
      </c>
      <c r="M92" s="55" t="s">
        <v>426</v>
      </c>
      <c r="N92" s="55" t="s">
        <v>427</v>
      </c>
      <c r="O92" s="65"/>
      <c r="P92" s="65"/>
      <c r="Q92" s="61"/>
      <c r="R92" s="49"/>
      <c r="S92" s="57"/>
      <c r="T92" s="49"/>
      <c r="U92" s="54"/>
      <c r="V92" s="61"/>
      <c r="W92" s="60"/>
      <c r="X92" s="67"/>
      <c r="Y92" s="67"/>
      <c r="Z92" s="67"/>
      <c r="AA92" s="67"/>
      <c r="AB92" s="49" t="s">
        <v>424</v>
      </c>
      <c r="AC92" s="48" t="s">
        <v>425</v>
      </c>
      <c r="AD92" s="55" t="s">
        <v>426</v>
      </c>
      <c r="AE92" s="56"/>
      <c r="AF92" s="56"/>
      <c r="AG92" s="66"/>
      <c r="AH92" s="50"/>
      <c r="AI92" s="50"/>
      <c r="AJ92" s="50"/>
      <c r="AK92" s="50"/>
      <c r="AL92" s="50"/>
      <c r="AM92" s="51"/>
      <c r="AN92" s="61"/>
      <c r="AO92" s="61"/>
      <c r="AP92" s="61"/>
      <c r="AQ92" s="62"/>
      <c r="AR92" s="49"/>
      <c r="AS92" s="50"/>
      <c r="AT92" s="49"/>
      <c r="AU92" s="50" t="s">
        <v>83</v>
      </c>
    </row>
    <row r="93" customFormat="false" ht="88.5" hidden="false" customHeight="true" outlineLevel="0" collapsed="false">
      <c r="A93" s="46" t="n">
        <v>19</v>
      </c>
      <c r="B93" s="47"/>
      <c r="C93" s="48" t="s">
        <v>412</v>
      </c>
      <c r="D93" s="49"/>
      <c r="E93" s="61"/>
      <c r="F93" s="60"/>
      <c r="G93" s="67"/>
      <c r="H93" s="67"/>
      <c r="I93" s="67"/>
      <c r="J93" s="67"/>
      <c r="K93" s="48" t="s">
        <v>428</v>
      </c>
      <c r="L93" s="64" t="s">
        <v>85</v>
      </c>
      <c r="M93" s="64" t="s">
        <v>105</v>
      </c>
      <c r="N93" s="64" t="s">
        <v>105</v>
      </c>
      <c r="O93" s="65"/>
      <c r="P93" s="65"/>
      <c r="Q93" s="61"/>
      <c r="R93" s="49"/>
      <c r="S93" s="57"/>
      <c r="T93" s="49"/>
      <c r="U93" s="54"/>
      <c r="V93" s="61"/>
      <c r="W93" s="60"/>
      <c r="X93" s="67"/>
      <c r="Y93" s="67"/>
      <c r="Z93" s="67"/>
      <c r="AA93" s="67"/>
      <c r="AB93" s="48" t="s">
        <v>428</v>
      </c>
      <c r="AC93" s="48" t="s">
        <v>85</v>
      </c>
      <c r="AD93" s="64" t="s">
        <v>105</v>
      </c>
      <c r="AE93" s="56"/>
      <c r="AF93" s="56"/>
      <c r="AG93" s="66"/>
      <c r="AH93" s="50"/>
      <c r="AI93" s="50"/>
      <c r="AJ93" s="50"/>
      <c r="AK93" s="50"/>
      <c r="AL93" s="50"/>
      <c r="AM93" s="51"/>
      <c r="AN93" s="61"/>
      <c r="AO93" s="61"/>
      <c r="AP93" s="61"/>
      <c r="AQ93" s="62"/>
      <c r="AR93" s="49"/>
      <c r="AS93" s="50"/>
      <c r="AT93" s="49"/>
      <c r="AU93" s="50" t="s">
        <v>83</v>
      </c>
    </row>
    <row r="94" customFormat="false" ht="88.5" hidden="false" customHeight="true" outlineLevel="0" collapsed="false">
      <c r="A94" s="46" t="n">
        <v>20</v>
      </c>
      <c r="B94" s="47" t="s">
        <v>61</v>
      </c>
      <c r="C94" s="48" t="s">
        <v>429</v>
      </c>
      <c r="D94" s="49" t="s">
        <v>430</v>
      </c>
      <c r="E94" s="50" t="s">
        <v>431</v>
      </c>
      <c r="F94" s="51" t="s">
        <v>65</v>
      </c>
      <c r="G94" s="52" t="s">
        <v>432</v>
      </c>
      <c r="H94" s="64" t="s">
        <v>174</v>
      </c>
      <c r="I94" s="64" t="s">
        <v>174</v>
      </c>
      <c r="J94" s="64" t="s">
        <v>174</v>
      </c>
      <c r="K94" s="54"/>
      <c r="L94" s="55"/>
      <c r="M94" s="55"/>
      <c r="N94" s="55"/>
      <c r="O94" s="65"/>
      <c r="P94" s="65"/>
      <c r="Q94" s="64" t="s">
        <v>174</v>
      </c>
      <c r="R94" s="76" t="s">
        <v>433</v>
      </c>
      <c r="S94" s="57" t="s">
        <v>70</v>
      </c>
      <c r="T94" s="49" t="s">
        <v>434</v>
      </c>
      <c r="U94" s="48" t="s">
        <v>430</v>
      </c>
      <c r="V94" s="50" t="s">
        <v>431</v>
      </c>
      <c r="W94" s="51" t="s">
        <v>65</v>
      </c>
      <c r="X94" s="52" t="s">
        <v>432</v>
      </c>
      <c r="Y94" s="64" t="s">
        <v>174</v>
      </c>
      <c r="Z94" s="64" t="s">
        <v>174</v>
      </c>
      <c r="AA94" s="64" t="s">
        <v>174</v>
      </c>
      <c r="AB94" s="54"/>
      <c r="AC94" s="54"/>
      <c r="AD94" s="55"/>
      <c r="AE94" s="56"/>
      <c r="AF94" s="56"/>
      <c r="AG94" s="66"/>
      <c r="AH94" s="50" t="s">
        <v>71</v>
      </c>
      <c r="AI94" s="50" t="s">
        <v>73</v>
      </c>
      <c r="AJ94" s="50" t="s">
        <v>73</v>
      </c>
      <c r="AK94" s="50" t="s">
        <v>73</v>
      </c>
      <c r="AL94" s="50" t="s">
        <v>74</v>
      </c>
      <c r="AM94" s="51" t="s">
        <v>75</v>
      </c>
      <c r="AN94" s="61"/>
      <c r="AO94" s="61"/>
      <c r="AP94" s="61"/>
      <c r="AQ94" s="62"/>
      <c r="AR94" s="63"/>
      <c r="AS94" s="50" t="s">
        <v>75</v>
      </c>
      <c r="AT94" s="63"/>
      <c r="AU94" s="50" t="s">
        <v>83</v>
      </c>
    </row>
    <row r="95" customFormat="false" ht="88.5" hidden="false" customHeight="true" outlineLevel="0" collapsed="false">
      <c r="A95" s="46" t="n">
        <v>20</v>
      </c>
      <c r="B95" s="47"/>
      <c r="C95" s="48" t="s">
        <v>429</v>
      </c>
      <c r="D95" s="49"/>
      <c r="E95" s="61"/>
      <c r="F95" s="60"/>
      <c r="G95" s="67"/>
      <c r="H95" s="67"/>
      <c r="I95" s="67"/>
      <c r="J95" s="67"/>
      <c r="K95" s="48" t="s">
        <v>435</v>
      </c>
      <c r="L95" s="64" t="s">
        <v>436</v>
      </c>
      <c r="M95" s="64" t="s">
        <v>228</v>
      </c>
      <c r="N95" s="64" t="s">
        <v>437</v>
      </c>
      <c r="O95" s="65"/>
      <c r="P95" s="65"/>
      <c r="Q95" s="61"/>
      <c r="R95" s="49"/>
      <c r="S95" s="57"/>
      <c r="T95" s="49" t="s">
        <v>434</v>
      </c>
      <c r="U95" s="54"/>
      <c r="V95" s="61"/>
      <c r="W95" s="60"/>
      <c r="X95" s="67"/>
      <c r="Y95" s="67"/>
      <c r="Z95" s="67"/>
      <c r="AA95" s="67"/>
      <c r="AB95" s="48" t="s">
        <v>435</v>
      </c>
      <c r="AC95" s="48" t="s">
        <v>436</v>
      </c>
      <c r="AD95" s="64" t="s">
        <v>228</v>
      </c>
      <c r="AE95" s="56"/>
      <c r="AF95" s="56"/>
      <c r="AG95" s="66"/>
      <c r="AH95" s="50"/>
      <c r="AI95" s="50"/>
      <c r="AJ95" s="50"/>
      <c r="AK95" s="50"/>
      <c r="AL95" s="50"/>
      <c r="AM95" s="51"/>
      <c r="AN95" s="61"/>
      <c r="AO95" s="61"/>
      <c r="AP95" s="61"/>
      <c r="AQ95" s="62"/>
      <c r="AR95" s="63"/>
      <c r="AS95" s="50"/>
      <c r="AT95" s="63"/>
      <c r="AU95" s="50" t="s">
        <v>83</v>
      </c>
    </row>
    <row r="96" customFormat="false" ht="88.5" hidden="false" customHeight="true" outlineLevel="0" collapsed="false">
      <c r="A96" s="46" t="n">
        <v>20</v>
      </c>
      <c r="B96" s="47"/>
      <c r="C96" s="48" t="s">
        <v>429</v>
      </c>
      <c r="D96" s="49"/>
      <c r="E96" s="61"/>
      <c r="F96" s="60"/>
      <c r="G96" s="67"/>
      <c r="H96" s="67"/>
      <c r="I96" s="67"/>
      <c r="J96" s="67"/>
      <c r="K96" s="48" t="s">
        <v>438</v>
      </c>
      <c r="L96" s="64" t="s">
        <v>439</v>
      </c>
      <c r="M96" s="64" t="s">
        <v>228</v>
      </c>
      <c r="N96" s="64" t="s">
        <v>440</v>
      </c>
      <c r="O96" s="65"/>
      <c r="P96" s="65"/>
      <c r="Q96" s="61"/>
      <c r="R96" s="49"/>
      <c r="S96" s="57"/>
      <c r="T96" s="49" t="s">
        <v>434</v>
      </c>
      <c r="U96" s="54"/>
      <c r="V96" s="61"/>
      <c r="W96" s="60"/>
      <c r="X96" s="67"/>
      <c r="Y96" s="67"/>
      <c r="Z96" s="67"/>
      <c r="AA96" s="67"/>
      <c r="AB96" s="48" t="s">
        <v>438</v>
      </c>
      <c r="AC96" s="48" t="s">
        <v>439</v>
      </c>
      <c r="AD96" s="64" t="s">
        <v>228</v>
      </c>
      <c r="AE96" s="56"/>
      <c r="AF96" s="56"/>
      <c r="AG96" s="66"/>
      <c r="AH96" s="50"/>
      <c r="AI96" s="50"/>
      <c r="AJ96" s="50"/>
      <c r="AK96" s="50"/>
      <c r="AL96" s="50"/>
      <c r="AM96" s="51"/>
      <c r="AN96" s="61"/>
      <c r="AO96" s="61"/>
      <c r="AP96" s="61"/>
      <c r="AQ96" s="62"/>
      <c r="AR96" s="63"/>
      <c r="AS96" s="61"/>
      <c r="AT96" s="63"/>
      <c r="AU96" s="50" t="s">
        <v>83</v>
      </c>
    </row>
    <row r="97" customFormat="false" ht="88.5" hidden="false" customHeight="true" outlineLevel="0" collapsed="false">
      <c r="A97" s="46" t="n">
        <v>20</v>
      </c>
      <c r="B97" s="47"/>
      <c r="C97" s="48" t="s">
        <v>429</v>
      </c>
      <c r="D97" s="49"/>
      <c r="E97" s="61"/>
      <c r="F97" s="60"/>
      <c r="G97" s="52"/>
      <c r="H97" s="52"/>
      <c r="I97" s="52"/>
      <c r="J97" s="52"/>
      <c r="K97" s="48" t="s">
        <v>441</v>
      </c>
      <c r="L97" s="64" t="s">
        <v>442</v>
      </c>
      <c r="M97" s="64" t="s">
        <v>87</v>
      </c>
      <c r="N97" s="64" t="s">
        <v>87</v>
      </c>
      <c r="O97" s="65"/>
      <c r="P97" s="65"/>
      <c r="Q97" s="52"/>
      <c r="R97" s="49"/>
      <c r="S97" s="57"/>
      <c r="T97" s="49" t="s">
        <v>434</v>
      </c>
      <c r="U97" s="54"/>
      <c r="V97" s="61"/>
      <c r="W97" s="60"/>
      <c r="X97" s="52"/>
      <c r="Y97" s="52"/>
      <c r="Z97" s="52"/>
      <c r="AA97" s="52"/>
      <c r="AB97" s="48" t="s">
        <v>441</v>
      </c>
      <c r="AC97" s="48" t="s">
        <v>442</v>
      </c>
      <c r="AD97" s="64" t="s">
        <v>87</v>
      </c>
      <c r="AE97" s="56"/>
      <c r="AF97" s="56"/>
      <c r="AG97" s="66"/>
      <c r="AH97" s="50"/>
      <c r="AI97" s="50"/>
      <c r="AJ97" s="50"/>
      <c r="AK97" s="50"/>
      <c r="AL97" s="50"/>
      <c r="AM97" s="51"/>
      <c r="AN97" s="61"/>
      <c r="AO97" s="61"/>
      <c r="AP97" s="61"/>
      <c r="AQ97" s="62"/>
      <c r="AR97" s="63"/>
      <c r="AS97" s="61"/>
      <c r="AT97" s="63"/>
      <c r="AU97" s="50" t="s">
        <v>83</v>
      </c>
    </row>
    <row r="98" customFormat="false" ht="88.5" hidden="false" customHeight="true" outlineLevel="0" collapsed="false">
      <c r="A98" s="46" t="n">
        <v>21</v>
      </c>
      <c r="B98" s="47" t="s">
        <v>61</v>
      </c>
      <c r="C98" s="48" t="s">
        <v>443</v>
      </c>
      <c r="D98" s="76" t="s">
        <v>444</v>
      </c>
      <c r="E98" s="50" t="s">
        <v>445</v>
      </c>
      <c r="F98" s="51" t="s">
        <v>65</v>
      </c>
      <c r="G98" s="53" t="s">
        <v>446</v>
      </c>
      <c r="H98" s="53" t="s">
        <v>156</v>
      </c>
      <c r="I98" s="53" t="s">
        <v>156</v>
      </c>
      <c r="J98" s="53" t="s">
        <v>156</v>
      </c>
      <c r="K98" s="54"/>
      <c r="L98" s="55"/>
      <c r="M98" s="55"/>
      <c r="N98" s="55"/>
      <c r="O98" s="65"/>
      <c r="P98" s="65"/>
      <c r="Q98" s="55" t="s">
        <v>447</v>
      </c>
      <c r="R98" s="49" t="s">
        <v>448</v>
      </c>
      <c r="S98" s="57" t="s">
        <v>70</v>
      </c>
      <c r="T98" s="49" t="s">
        <v>443</v>
      </c>
      <c r="U98" s="72" t="s">
        <v>444</v>
      </c>
      <c r="V98" s="50" t="s">
        <v>445</v>
      </c>
      <c r="W98" s="51" t="s">
        <v>65</v>
      </c>
      <c r="X98" s="53" t="s">
        <v>449</v>
      </c>
      <c r="Y98" s="84" t="n">
        <v>1</v>
      </c>
      <c r="Z98" s="84" t="n">
        <v>1</v>
      </c>
      <c r="AA98" s="84" t="n">
        <v>1</v>
      </c>
      <c r="AB98" s="54"/>
      <c r="AC98" s="54"/>
      <c r="AD98" s="55"/>
      <c r="AE98" s="56"/>
      <c r="AF98" s="56"/>
      <c r="AG98" s="66"/>
      <c r="AH98" s="50" t="s">
        <v>71</v>
      </c>
      <c r="AI98" s="50" t="s">
        <v>72</v>
      </c>
      <c r="AJ98" s="50" t="s">
        <v>73</v>
      </c>
      <c r="AK98" s="50" t="s">
        <v>73</v>
      </c>
      <c r="AL98" s="50" t="s">
        <v>74</v>
      </c>
      <c r="AM98" s="51" t="s">
        <v>75</v>
      </c>
      <c r="AN98" s="61"/>
      <c r="AO98" s="61"/>
      <c r="AP98" s="61"/>
      <c r="AQ98" s="62"/>
      <c r="AR98" s="63"/>
      <c r="AS98" s="50" t="s">
        <v>75</v>
      </c>
      <c r="AT98" s="63"/>
      <c r="AU98" s="50" t="s">
        <v>83</v>
      </c>
    </row>
    <row r="99" customFormat="false" ht="88.5" hidden="false" customHeight="true" outlineLevel="0" collapsed="false">
      <c r="A99" s="46" t="n">
        <v>21</v>
      </c>
      <c r="B99" s="47"/>
      <c r="C99" s="48" t="s">
        <v>443</v>
      </c>
      <c r="D99" s="49"/>
      <c r="E99" s="61"/>
      <c r="F99" s="60"/>
      <c r="G99" s="67"/>
      <c r="H99" s="67"/>
      <c r="I99" s="67"/>
      <c r="J99" s="67"/>
      <c r="K99" s="48" t="s">
        <v>450</v>
      </c>
      <c r="L99" s="64" t="s">
        <v>449</v>
      </c>
      <c r="M99" s="64" t="s">
        <v>228</v>
      </c>
      <c r="N99" s="64" t="s">
        <v>451</v>
      </c>
      <c r="O99" s="65"/>
      <c r="P99" s="65"/>
      <c r="Q99" s="61"/>
      <c r="R99" s="49"/>
      <c r="S99" s="57"/>
      <c r="T99" s="49" t="s">
        <v>443</v>
      </c>
      <c r="U99" s="54"/>
      <c r="V99" s="61"/>
      <c r="W99" s="60"/>
      <c r="X99" s="67"/>
      <c r="Y99" s="67"/>
      <c r="Z99" s="67"/>
      <c r="AA99" s="67"/>
      <c r="AB99" s="48" t="s">
        <v>450</v>
      </c>
      <c r="AC99" s="48" t="s">
        <v>449</v>
      </c>
      <c r="AD99" s="64" t="s">
        <v>228</v>
      </c>
      <c r="AE99" s="56"/>
      <c r="AF99" s="56"/>
      <c r="AG99" s="66"/>
      <c r="AH99" s="50"/>
      <c r="AI99" s="50"/>
      <c r="AJ99" s="50"/>
      <c r="AK99" s="50"/>
      <c r="AL99" s="50"/>
      <c r="AM99" s="51"/>
      <c r="AN99" s="61"/>
      <c r="AO99" s="61"/>
      <c r="AP99" s="61"/>
      <c r="AQ99" s="62"/>
      <c r="AR99" s="63"/>
      <c r="AS99" s="50"/>
      <c r="AT99" s="63"/>
      <c r="AU99" s="50" t="s">
        <v>83</v>
      </c>
    </row>
    <row r="100" customFormat="false" ht="88.5" hidden="false" customHeight="true" outlineLevel="0" collapsed="false">
      <c r="A100" s="46" t="n">
        <v>22</v>
      </c>
      <c r="B100" s="47" t="s">
        <v>61</v>
      </c>
      <c r="C100" s="48" t="s">
        <v>452</v>
      </c>
      <c r="D100" s="72" t="s">
        <v>453</v>
      </c>
      <c r="E100" s="81" t="s">
        <v>454</v>
      </c>
      <c r="F100" s="51" t="s">
        <v>65</v>
      </c>
      <c r="G100" s="52" t="s">
        <v>455</v>
      </c>
      <c r="H100" s="52" t="s">
        <v>456</v>
      </c>
      <c r="I100" s="52" t="s">
        <v>456</v>
      </c>
      <c r="J100" s="52" t="s">
        <v>456</v>
      </c>
      <c r="K100" s="54"/>
      <c r="L100" s="55"/>
      <c r="M100" s="55"/>
      <c r="N100" s="55"/>
      <c r="O100" s="65"/>
      <c r="P100" s="65"/>
      <c r="Q100" s="52" t="s">
        <v>184</v>
      </c>
      <c r="R100" s="76" t="s">
        <v>457</v>
      </c>
      <c r="S100" s="57" t="s">
        <v>420</v>
      </c>
      <c r="T100" s="49" t="s">
        <v>452</v>
      </c>
      <c r="U100" s="68" t="s">
        <v>453</v>
      </c>
      <c r="V100" s="81" t="s">
        <v>454</v>
      </c>
      <c r="W100" s="51" t="s">
        <v>65</v>
      </c>
      <c r="X100" s="52" t="s">
        <v>455</v>
      </c>
      <c r="Y100" s="52" t="s">
        <v>456</v>
      </c>
      <c r="Z100" s="52" t="s">
        <v>456</v>
      </c>
      <c r="AA100" s="52" t="s">
        <v>456</v>
      </c>
      <c r="AB100" s="54"/>
      <c r="AC100" s="54"/>
      <c r="AD100" s="55"/>
      <c r="AE100" s="56"/>
      <c r="AF100" s="56"/>
      <c r="AG100" s="66"/>
      <c r="AH100" s="50" t="s">
        <v>71</v>
      </c>
      <c r="AI100" s="50" t="s">
        <v>72</v>
      </c>
      <c r="AJ100" s="50" t="s">
        <v>73</v>
      </c>
      <c r="AK100" s="50" t="s">
        <v>73</v>
      </c>
      <c r="AL100" s="50" t="s">
        <v>74</v>
      </c>
      <c r="AM100" s="51" t="s">
        <v>75</v>
      </c>
      <c r="AN100" s="61"/>
      <c r="AO100" s="61"/>
      <c r="AP100" s="61"/>
      <c r="AQ100" s="62"/>
      <c r="AR100" s="63"/>
      <c r="AS100" s="50" t="s">
        <v>75</v>
      </c>
      <c r="AT100" s="63"/>
      <c r="AU100" s="50" t="s">
        <v>83</v>
      </c>
    </row>
    <row r="101" customFormat="false" ht="88.5" hidden="false" customHeight="true" outlineLevel="0" collapsed="false">
      <c r="A101" s="46" t="n">
        <v>22</v>
      </c>
      <c r="B101" s="47"/>
      <c r="C101" s="48" t="s">
        <v>452</v>
      </c>
      <c r="D101" s="49"/>
      <c r="E101" s="61"/>
      <c r="F101" s="60"/>
      <c r="G101" s="67"/>
      <c r="H101" s="67"/>
      <c r="I101" s="67"/>
      <c r="J101" s="67"/>
      <c r="K101" s="48" t="s">
        <v>458</v>
      </c>
      <c r="L101" s="64" t="s">
        <v>459</v>
      </c>
      <c r="M101" s="64" t="s">
        <v>228</v>
      </c>
      <c r="N101" s="64" t="s">
        <v>460</v>
      </c>
      <c r="O101" s="65"/>
      <c r="P101" s="65"/>
      <c r="Q101" s="61"/>
      <c r="R101" s="49"/>
      <c r="S101" s="57"/>
      <c r="T101" s="49" t="s">
        <v>452</v>
      </c>
      <c r="U101" s="54"/>
      <c r="V101" s="61"/>
      <c r="W101" s="51"/>
      <c r="X101" s="67"/>
      <c r="Y101" s="67"/>
      <c r="Z101" s="67"/>
      <c r="AA101" s="67"/>
      <c r="AB101" s="48" t="s">
        <v>458</v>
      </c>
      <c r="AC101" s="48" t="s">
        <v>459</v>
      </c>
      <c r="AD101" s="64" t="s">
        <v>228</v>
      </c>
      <c r="AE101" s="56"/>
      <c r="AF101" s="56"/>
      <c r="AG101" s="66"/>
      <c r="AH101" s="50"/>
      <c r="AI101" s="50"/>
      <c r="AJ101" s="50"/>
      <c r="AK101" s="50"/>
      <c r="AL101" s="50"/>
      <c r="AM101" s="51"/>
      <c r="AN101" s="61"/>
      <c r="AO101" s="61"/>
      <c r="AP101" s="61"/>
      <c r="AQ101" s="62"/>
      <c r="AR101" s="63"/>
      <c r="AS101" s="61"/>
      <c r="AT101" s="63"/>
      <c r="AU101" s="50" t="s">
        <v>83</v>
      </c>
    </row>
    <row r="102" customFormat="false" ht="88.5" hidden="false" customHeight="true" outlineLevel="0" collapsed="false">
      <c r="A102" s="46" t="n">
        <v>23</v>
      </c>
      <c r="B102" s="47" t="s">
        <v>61</v>
      </c>
      <c r="C102" s="48" t="s">
        <v>461</v>
      </c>
      <c r="D102" s="49"/>
      <c r="E102" s="61"/>
      <c r="F102" s="60"/>
      <c r="G102" s="67"/>
      <c r="H102" s="67"/>
      <c r="I102" s="67"/>
      <c r="J102" s="67"/>
      <c r="K102" s="54"/>
      <c r="L102" s="55"/>
      <c r="M102" s="55"/>
      <c r="N102" s="55"/>
      <c r="O102" s="65"/>
      <c r="P102" s="65"/>
      <c r="Q102" s="61"/>
      <c r="R102" s="49"/>
      <c r="S102" s="57"/>
      <c r="T102" s="49" t="s">
        <v>461</v>
      </c>
      <c r="U102" s="48" t="s">
        <v>462</v>
      </c>
      <c r="V102" s="50" t="s">
        <v>463</v>
      </c>
      <c r="W102" s="51" t="s">
        <v>139</v>
      </c>
      <c r="X102" s="53" t="s">
        <v>464</v>
      </c>
      <c r="Y102" s="53" t="s">
        <v>465</v>
      </c>
      <c r="Z102" s="53" t="s">
        <v>465</v>
      </c>
      <c r="AA102" s="53" t="s">
        <v>465</v>
      </c>
      <c r="AB102" s="54"/>
      <c r="AC102" s="54"/>
      <c r="AD102" s="55"/>
      <c r="AE102" s="56" t="n">
        <v>190</v>
      </c>
      <c r="AF102" s="56"/>
      <c r="AG102" s="70" t="s">
        <v>96</v>
      </c>
      <c r="AH102" s="50" t="s">
        <v>71</v>
      </c>
      <c r="AI102" s="50" t="s">
        <v>73</v>
      </c>
      <c r="AJ102" s="50" t="s">
        <v>73</v>
      </c>
      <c r="AK102" s="50" t="s">
        <v>73</v>
      </c>
      <c r="AL102" s="50" t="s">
        <v>74</v>
      </c>
      <c r="AM102" s="51" t="s">
        <v>75</v>
      </c>
      <c r="AN102" s="61"/>
      <c r="AO102" s="61"/>
      <c r="AP102" s="61"/>
      <c r="AQ102" s="62"/>
      <c r="AR102" s="63"/>
      <c r="AS102" s="50" t="s">
        <v>75</v>
      </c>
      <c r="AT102" s="63"/>
      <c r="AU102" s="50" t="s">
        <v>338</v>
      </c>
    </row>
    <row r="103" customFormat="false" ht="88.5" hidden="false" customHeight="true" outlineLevel="0" collapsed="false">
      <c r="A103" s="46" t="n">
        <v>23</v>
      </c>
      <c r="B103" s="47"/>
      <c r="C103" s="48" t="s">
        <v>461</v>
      </c>
      <c r="D103" s="49"/>
      <c r="E103" s="61"/>
      <c r="F103" s="60"/>
      <c r="G103" s="67"/>
      <c r="H103" s="67"/>
      <c r="I103" s="67"/>
      <c r="J103" s="67"/>
      <c r="K103" s="54"/>
      <c r="L103" s="55"/>
      <c r="M103" s="55"/>
      <c r="N103" s="55"/>
      <c r="O103" s="65"/>
      <c r="P103" s="65"/>
      <c r="Q103" s="61"/>
      <c r="R103" s="49"/>
      <c r="S103" s="57"/>
      <c r="T103" s="49" t="s">
        <v>461</v>
      </c>
      <c r="U103" s="54"/>
      <c r="V103" s="61"/>
      <c r="W103" s="51"/>
      <c r="X103" s="67"/>
      <c r="Y103" s="67"/>
      <c r="Z103" s="67"/>
      <c r="AA103" s="67"/>
      <c r="AB103" s="48" t="s">
        <v>466</v>
      </c>
      <c r="AC103" s="48" t="s">
        <v>467</v>
      </c>
      <c r="AD103" s="64" t="s">
        <v>86</v>
      </c>
      <c r="AE103" s="56"/>
      <c r="AF103" s="56" t="n">
        <v>190</v>
      </c>
      <c r="AG103" s="70" t="s">
        <v>96</v>
      </c>
      <c r="AH103" s="50"/>
      <c r="AI103" s="50"/>
      <c r="AJ103" s="50"/>
      <c r="AK103" s="50"/>
      <c r="AL103" s="50"/>
      <c r="AM103" s="51"/>
      <c r="AN103" s="61"/>
      <c r="AO103" s="61"/>
      <c r="AP103" s="61"/>
      <c r="AQ103" s="62"/>
      <c r="AR103" s="63"/>
      <c r="AS103" s="61"/>
      <c r="AT103" s="63"/>
      <c r="AU103" s="50" t="s">
        <v>338</v>
      </c>
    </row>
    <row r="104" customFormat="false" ht="88.5" hidden="false" customHeight="true" outlineLevel="0" collapsed="false">
      <c r="A104" s="46" t="n">
        <v>23</v>
      </c>
      <c r="B104" s="47"/>
      <c r="C104" s="48" t="s">
        <v>461</v>
      </c>
      <c r="D104" s="49"/>
      <c r="E104" s="61"/>
      <c r="F104" s="60"/>
      <c r="G104" s="67"/>
      <c r="H104" s="67"/>
      <c r="I104" s="67"/>
      <c r="J104" s="67"/>
      <c r="K104" s="54"/>
      <c r="L104" s="55"/>
      <c r="M104" s="55"/>
      <c r="N104" s="55"/>
      <c r="O104" s="65"/>
      <c r="P104" s="65"/>
      <c r="Q104" s="61"/>
      <c r="R104" s="49"/>
      <c r="S104" s="57"/>
      <c r="T104" s="49" t="s">
        <v>461</v>
      </c>
      <c r="U104" s="54"/>
      <c r="V104" s="61"/>
      <c r="W104" s="51"/>
      <c r="X104" s="67"/>
      <c r="Y104" s="67"/>
      <c r="Z104" s="67"/>
      <c r="AA104" s="67"/>
      <c r="AB104" s="48" t="s">
        <v>468</v>
      </c>
      <c r="AC104" s="48" t="s">
        <v>469</v>
      </c>
      <c r="AD104" s="64" t="s">
        <v>470</v>
      </c>
      <c r="AE104" s="56"/>
      <c r="AF104" s="56"/>
      <c r="AG104" s="70" t="s">
        <v>96</v>
      </c>
      <c r="AH104" s="50"/>
      <c r="AI104" s="50"/>
      <c r="AJ104" s="50"/>
      <c r="AK104" s="50"/>
      <c r="AL104" s="50"/>
      <c r="AM104" s="51"/>
      <c r="AN104" s="61"/>
      <c r="AO104" s="61"/>
      <c r="AP104" s="61"/>
      <c r="AQ104" s="62"/>
      <c r="AR104" s="63"/>
      <c r="AS104" s="61"/>
      <c r="AT104" s="63"/>
      <c r="AU104" s="50" t="s">
        <v>83</v>
      </c>
    </row>
    <row r="105" customFormat="false" ht="88.5" hidden="false" customHeight="true" outlineLevel="0" collapsed="false">
      <c r="A105" s="46" t="n">
        <v>702</v>
      </c>
      <c r="B105" s="47" t="s">
        <v>61</v>
      </c>
      <c r="C105" s="48" t="s">
        <v>471</v>
      </c>
      <c r="D105" s="76" t="s">
        <v>472</v>
      </c>
      <c r="E105" s="50" t="s">
        <v>64</v>
      </c>
      <c r="F105" s="51" t="s">
        <v>139</v>
      </c>
      <c r="G105" s="53" t="s">
        <v>473</v>
      </c>
      <c r="H105" s="53" t="s">
        <v>474</v>
      </c>
      <c r="I105" s="53" t="s">
        <v>475</v>
      </c>
      <c r="J105" s="53" t="s">
        <v>474</v>
      </c>
      <c r="K105" s="54"/>
      <c r="L105" s="55"/>
      <c r="M105" s="55"/>
      <c r="N105" s="55"/>
      <c r="O105" s="65"/>
      <c r="P105" s="65"/>
      <c r="Q105" s="64" t="s">
        <v>157</v>
      </c>
      <c r="R105" s="49" t="s">
        <v>476</v>
      </c>
      <c r="S105" s="57" t="s">
        <v>477</v>
      </c>
      <c r="T105" s="49" t="s">
        <v>404</v>
      </c>
      <c r="U105" s="54"/>
      <c r="V105" s="61"/>
      <c r="W105" s="51"/>
      <c r="X105" s="67"/>
      <c r="Y105" s="67"/>
      <c r="Z105" s="67"/>
      <c r="AA105" s="67"/>
      <c r="AB105" s="54"/>
      <c r="AC105" s="54"/>
      <c r="AD105" s="55"/>
      <c r="AE105" s="56"/>
      <c r="AF105" s="56"/>
      <c r="AG105" s="66"/>
      <c r="AH105" s="50"/>
      <c r="AI105" s="50"/>
      <c r="AJ105" s="50"/>
      <c r="AK105" s="50"/>
      <c r="AL105" s="50"/>
      <c r="AM105" s="51"/>
      <c r="AN105" s="61"/>
      <c r="AO105" s="61"/>
      <c r="AP105" s="61"/>
      <c r="AQ105" s="62"/>
      <c r="AR105" s="63"/>
      <c r="AS105" s="61"/>
      <c r="AT105" s="63"/>
      <c r="AU105" s="50"/>
    </row>
    <row r="106" customFormat="false" ht="88.5" hidden="false" customHeight="true" outlineLevel="0" collapsed="false">
      <c r="A106" s="46" t="n">
        <v>702</v>
      </c>
      <c r="B106" s="47"/>
      <c r="C106" s="48" t="s">
        <v>471</v>
      </c>
      <c r="D106" s="49"/>
      <c r="E106" s="61"/>
      <c r="F106" s="60"/>
      <c r="G106" s="67"/>
      <c r="H106" s="67"/>
      <c r="I106" s="67"/>
      <c r="J106" s="67"/>
      <c r="K106" s="48" t="s">
        <v>478</v>
      </c>
      <c r="L106" s="64" t="s">
        <v>479</v>
      </c>
      <c r="M106" s="64" t="s">
        <v>480</v>
      </c>
      <c r="N106" s="64" t="s">
        <v>157</v>
      </c>
      <c r="O106" s="65"/>
      <c r="P106" s="65"/>
      <c r="Q106" s="61"/>
      <c r="R106" s="49"/>
      <c r="S106" s="57"/>
      <c r="T106" s="49"/>
      <c r="U106" s="54"/>
      <c r="V106" s="61"/>
      <c r="W106" s="51"/>
      <c r="X106" s="67"/>
      <c r="Y106" s="67"/>
      <c r="Z106" s="67"/>
      <c r="AA106" s="67"/>
      <c r="AB106" s="63"/>
      <c r="AC106" s="54"/>
      <c r="AD106" s="55"/>
      <c r="AE106" s="56"/>
      <c r="AF106" s="56"/>
      <c r="AG106" s="66"/>
      <c r="AH106" s="50"/>
      <c r="AI106" s="50"/>
      <c r="AJ106" s="50"/>
      <c r="AK106" s="50"/>
      <c r="AL106" s="50"/>
      <c r="AM106" s="51"/>
      <c r="AN106" s="61"/>
      <c r="AO106" s="61"/>
      <c r="AP106" s="61"/>
      <c r="AQ106" s="62"/>
      <c r="AR106" s="63"/>
      <c r="AS106" s="61"/>
      <c r="AT106" s="63"/>
      <c r="AU106" s="50"/>
    </row>
    <row r="107" customFormat="false" ht="88.5" hidden="false" customHeight="true" outlineLevel="0" collapsed="false">
      <c r="A107" s="46" t="n">
        <v>24</v>
      </c>
      <c r="B107" s="47" t="s">
        <v>61</v>
      </c>
      <c r="C107" s="48" t="s">
        <v>481</v>
      </c>
      <c r="D107" s="72" t="s">
        <v>482</v>
      </c>
      <c r="E107" s="50" t="s">
        <v>64</v>
      </c>
      <c r="F107" s="51" t="s">
        <v>139</v>
      </c>
      <c r="G107" s="53" t="s">
        <v>473</v>
      </c>
      <c r="H107" s="53" t="s">
        <v>475</v>
      </c>
      <c r="I107" s="53" t="s">
        <v>475</v>
      </c>
      <c r="J107" s="53" t="s">
        <v>475</v>
      </c>
      <c r="K107" s="54"/>
      <c r="L107" s="55"/>
      <c r="M107" s="55"/>
      <c r="N107" s="55"/>
      <c r="O107" s="65"/>
      <c r="P107" s="65"/>
      <c r="Q107" s="50" t="s">
        <v>483</v>
      </c>
      <c r="R107" s="76" t="s">
        <v>484</v>
      </c>
      <c r="S107" s="57" t="s">
        <v>70</v>
      </c>
      <c r="T107" s="49" t="s">
        <v>481</v>
      </c>
      <c r="U107" s="68" t="s">
        <v>482</v>
      </c>
      <c r="V107" s="50" t="s">
        <v>64</v>
      </c>
      <c r="W107" s="51" t="s">
        <v>139</v>
      </c>
      <c r="X107" s="53" t="s">
        <v>473</v>
      </c>
      <c r="Y107" s="53" t="s">
        <v>485</v>
      </c>
      <c r="Z107" s="53" t="s">
        <v>485</v>
      </c>
      <c r="AA107" s="53" t="s">
        <v>485</v>
      </c>
      <c r="AB107" s="54"/>
      <c r="AC107" s="54"/>
      <c r="AD107" s="55"/>
      <c r="AE107" s="56"/>
      <c r="AF107" s="56"/>
      <c r="AG107" s="66"/>
      <c r="AH107" s="50" t="s">
        <v>71</v>
      </c>
      <c r="AI107" s="50" t="s">
        <v>73</v>
      </c>
      <c r="AJ107" s="50" t="s">
        <v>73</v>
      </c>
      <c r="AK107" s="50" t="s">
        <v>73</v>
      </c>
      <c r="AL107" s="50" t="s">
        <v>74</v>
      </c>
      <c r="AM107" s="51" t="s">
        <v>75</v>
      </c>
      <c r="AN107" s="61"/>
      <c r="AO107" s="61"/>
      <c r="AP107" s="61"/>
      <c r="AQ107" s="62"/>
      <c r="AR107" s="63"/>
      <c r="AS107" s="50" t="s">
        <v>75</v>
      </c>
      <c r="AT107" s="63"/>
      <c r="AU107" s="50" t="s">
        <v>83</v>
      </c>
    </row>
    <row r="108" customFormat="false" ht="88.5" hidden="false" customHeight="true" outlineLevel="0" collapsed="false">
      <c r="A108" s="46" t="n">
        <v>24</v>
      </c>
      <c r="B108" s="47"/>
      <c r="C108" s="48" t="s">
        <v>481</v>
      </c>
      <c r="D108" s="49"/>
      <c r="E108" s="61"/>
      <c r="F108" s="60"/>
      <c r="G108" s="67"/>
      <c r="H108" s="67"/>
      <c r="I108" s="67"/>
      <c r="J108" s="67"/>
      <c r="K108" s="49" t="s">
        <v>486</v>
      </c>
      <c r="L108" s="64" t="s">
        <v>104</v>
      </c>
      <c r="M108" s="64" t="s">
        <v>483</v>
      </c>
      <c r="N108" s="64" t="s">
        <v>483</v>
      </c>
      <c r="O108" s="65"/>
      <c r="P108" s="65"/>
      <c r="Q108" s="61"/>
      <c r="R108" s="49"/>
      <c r="S108" s="57"/>
      <c r="T108" s="49" t="s">
        <v>481</v>
      </c>
      <c r="U108" s="54"/>
      <c r="V108" s="50"/>
      <c r="W108" s="51"/>
      <c r="X108" s="67"/>
      <c r="Y108" s="67"/>
      <c r="Z108" s="67"/>
      <c r="AA108" s="67"/>
      <c r="AB108" s="49" t="s">
        <v>486</v>
      </c>
      <c r="AC108" s="48" t="s">
        <v>104</v>
      </c>
      <c r="AD108" s="64" t="s">
        <v>483</v>
      </c>
      <c r="AE108" s="56"/>
      <c r="AF108" s="56"/>
      <c r="AG108" s="66"/>
      <c r="AH108" s="50"/>
      <c r="AI108" s="50"/>
      <c r="AJ108" s="50"/>
      <c r="AK108" s="50"/>
      <c r="AL108" s="50"/>
      <c r="AM108" s="51"/>
      <c r="AN108" s="61"/>
      <c r="AO108" s="61"/>
      <c r="AP108" s="61"/>
      <c r="AQ108" s="62"/>
      <c r="AR108" s="63"/>
      <c r="AS108" s="50"/>
      <c r="AT108" s="63"/>
      <c r="AU108" s="50" t="s">
        <v>83</v>
      </c>
    </row>
    <row r="109" customFormat="false" ht="88.5" hidden="false" customHeight="true" outlineLevel="0" collapsed="false">
      <c r="A109" s="46" t="n">
        <v>25</v>
      </c>
      <c r="B109" s="47" t="s">
        <v>61</v>
      </c>
      <c r="C109" s="49" t="s">
        <v>487</v>
      </c>
      <c r="D109" s="76" t="s">
        <v>488</v>
      </c>
      <c r="E109" s="50" t="s">
        <v>64</v>
      </c>
      <c r="F109" s="51" t="s">
        <v>139</v>
      </c>
      <c r="G109" s="53" t="s">
        <v>473</v>
      </c>
      <c r="H109" s="53" t="s">
        <v>475</v>
      </c>
      <c r="I109" s="53" t="s">
        <v>475</v>
      </c>
      <c r="J109" s="53" t="s">
        <v>475</v>
      </c>
      <c r="K109" s="54"/>
      <c r="L109" s="55"/>
      <c r="M109" s="55"/>
      <c r="N109" s="55"/>
      <c r="O109" s="65"/>
      <c r="P109" s="65"/>
      <c r="Q109" s="50" t="s">
        <v>483</v>
      </c>
      <c r="R109" s="49" t="s">
        <v>489</v>
      </c>
      <c r="S109" s="57" t="s">
        <v>70</v>
      </c>
      <c r="T109" s="49" t="s">
        <v>487</v>
      </c>
      <c r="U109" s="76" t="s">
        <v>488</v>
      </c>
      <c r="V109" s="50" t="s">
        <v>64</v>
      </c>
      <c r="W109" s="51" t="s">
        <v>139</v>
      </c>
      <c r="X109" s="53" t="s">
        <v>473</v>
      </c>
      <c r="Y109" s="53" t="s">
        <v>490</v>
      </c>
      <c r="Z109" s="53" t="s">
        <v>490</v>
      </c>
      <c r="AA109" s="53" t="s">
        <v>491</v>
      </c>
      <c r="AB109" s="54"/>
      <c r="AC109" s="54"/>
      <c r="AD109" s="55"/>
      <c r="AE109" s="56"/>
      <c r="AF109" s="56"/>
      <c r="AG109" s="66"/>
      <c r="AH109" s="50" t="s">
        <v>71</v>
      </c>
      <c r="AI109" s="50" t="s">
        <v>73</v>
      </c>
      <c r="AJ109" s="50" t="s">
        <v>73</v>
      </c>
      <c r="AK109" s="50" t="s">
        <v>73</v>
      </c>
      <c r="AL109" s="50" t="s">
        <v>74</v>
      </c>
      <c r="AM109" s="51" t="s">
        <v>75</v>
      </c>
      <c r="AN109" s="61"/>
      <c r="AO109" s="61"/>
      <c r="AP109" s="61"/>
      <c r="AQ109" s="62"/>
      <c r="AR109" s="63"/>
      <c r="AS109" s="50" t="s">
        <v>75</v>
      </c>
      <c r="AT109" s="63"/>
      <c r="AU109" s="50" t="s">
        <v>83</v>
      </c>
    </row>
    <row r="110" customFormat="false" ht="88.5" hidden="false" customHeight="true" outlineLevel="0" collapsed="false">
      <c r="A110" s="46" t="n">
        <v>25</v>
      </c>
      <c r="B110" s="47"/>
      <c r="C110" s="49" t="s">
        <v>487</v>
      </c>
      <c r="D110" s="49"/>
      <c r="E110" s="61"/>
      <c r="F110" s="60"/>
      <c r="G110" s="67"/>
      <c r="H110" s="67"/>
      <c r="I110" s="67"/>
      <c r="J110" s="67"/>
      <c r="K110" s="76" t="s">
        <v>492</v>
      </c>
      <c r="L110" s="64" t="s">
        <v>104</v>
      </c>
      <c r="M110" s="64" t="s">
        <v>483</v>
      </c>
      <c r="N110" s="55"/>
      <c r="O110" s="65"/>
      <c r="P110" s="65"/>
      <c r="Q110" s="61"/>
      <c r="R110" s="49"/>
      <c r="S110" s="57"/>
      <c r="T110" s="49" t="s">
        <v>487</v>
      </c>
      <c r="U110" s="54"/>
      <c r="V110" s="50"/>
      <c r="W110" s="51"/>
      <c r="X110" s="67"/>
      <c r="Y110" s="67"/>
      <c r="Z110" s="67"/>
      <c r="AA110" s="67"/>
      <c r="AB110" s="76" t="s">
        <v>492</v>
      </c>
      <c r="AC110" s="48" t="s">
        <v>104</v>
      </c>
      <c r="AD110" s="64" t="s">
        <v>483</v>
      </c>
      <c r="AE110" s="56"/>
      <c r="AF110" s="56"/>
      <c r="AG110" s="66"/>
      <c r="AH110" s="50"/>
      <c r="AI110" s="50"/>
      <c r="AJ110" s="50"/>
      <c r="AK110" s="50"/>
      <c r="AL110" s="50"/>
      <c r="AM110" s="51"/>
      <c r="AN110" s="61"/>
      <c r="AO110" s="61"/>
      <c r="AP110" s="61"/>
      <c r="AQ110" s="62"/>
      <c r="AR110" s="63"/>
      <c r="AS110" s="50"/>
      <c r="AT110" s="63"/>
      <c r="AU110" s="50" t="s">
        <v>83</v>
      </c>
    </row>
    <row r="111" customFormat="false" ht="88.5" hidden="false" customHeight="true" outlineLevel="0" collapsed="false">
      <c r="A111" s="46" t="n">
        <v>26</v>
      </c>
      <c r="B111" s="47" t="s">
        <v>61</v>
      </c>
      <c r="C111" s="49" t="s">
        <v>493</v>
      </c>
      <c r="D111" s="72" t="s">
        <v>494</v>
      </c>
      <c r="E111" s="50" t="s">
        <v>64</v>
      </c>
      <c r="F111" s="51" t="s">
        <v>139</v>
      </c>
      <c r="G111" s="53" t="s">
        <v>473</v>
      </c>
      <c r="H111" s="53" t="s">
        <v>475</v>
      </c>
      <c r="I111" s="53" t="s">
        <v>475</v>
      </c>
      <c r="J111" s="53" t="s">
        <v>475</v>
      </c>
      <c r="K111" s="54"/>
      <c r="L111" s="55"/>
      <c r="M111" s="55"/>
      <c r="N111" s="55"/>
      <c r="O111" s="65"/>
      <c r="P111" s="65"/>
      <c r="Q111" s="50" t="s">
        <v>483</v>
      </c>
      <c r="R111" s="76" t="s">
        <v>484</v>
      </c>
      <c r="S111" s="57" t="s">
        <v>70</v>
      </c>
      <c r="T111" s="76" t="s">
        <v>493</v>
      </c>
      <c r="U111" s="68" t="s">
        <v>495</v>
      </c>
      <c r="V111" s="50" t="s">
        <v>256</v>
      </c>
      <c r="W111" s="51" t="s">
        <v>139</v>
      </c>
      <c r="X111" s="53" t="s">
        <v>473</v>
      </c>
      <c r="Y111" s="53" t="s">
        <v>496</v>
      </c>
      <c r="Z111" s="53" t="s">
        <v>497</v>
      </c>
      <c r="AA111" s="53" t="s">
        <v>498</v>
      </c>
      <c r="AB111" s="54"/>
      <c r="AC111" s="54"/>
      <c r="AD111" s="55"/>
      <c r="AE111" s="56"/>
      <c r="AF111" s="56"/>
      <c r="AG111" s="66"/>
      <c r="AH111" s="50" t="s">
        <v>71</v>
      </c>
      <c r="AI111" s="50" t="s">
        <v>73</v>
      </c>
      <c r="AJ111" s="50" t="s">
        <v>73</v>
      </c>
      <c r="AK111" s="50" t="s">
        <v>73</v>
      </c>
      <c r="AL111" s="50" t="s">
        <v>74</v>
      </c>
      <c r="AM111" s="51" t="s">
        <v>75</v>
      </c>
      <c r="AN111" s="61"/>
      <c r="AO111" s="61"/>
      <c r="AP111" s="61"/>
      <c r="AQ111" s="62"/>
      <c r="AR111" s="49"/>
      <c r="AS111" s="50" t="s">
        <v>75</v>
      </c>
      <c r="AT111" s="49"/>
      <c r="AU111" s="50" t="s">
        <v>83</v>
      </c>
    </row>
    <row r="112" customFormat="false" ht="88.5" hidden="false" customHeight="true" outlineLevel="0" collapsed="false">
      <c r="A112" s="46" t="n">
        <v>26</v>
      </c>
      <c r="B112" s="47"/>
      <c r="C112" s="49" t="s">
        <v>493</v>
      </c>
      <c r="D112" s="49"/>
      <c r="E112" s="61"/>
      <c r="F112" s="60"/>
      <c r="G112" s="52"/>
      <c r="H112" s="52"/>
      <c r="I112" s="52"/>
      <c r="J112" s="52"/>
      <c r="K112" s="76" t="s">
        <v>499</v>
      </c>
      <c r="L112" s="64" t="s">
        <v>104</v>
      </c>
      <c r="M112" s="64" t="s">
        <v>483</v>
      </c>
      <c r="N112" s="64" t="s">
        <v>483</v>
      </c>
      <c r="O112" s="65"/>
      <c r="P112" s="65"/>
      <c r="Q112" s="52"/>
      <c r="R112" s="49"/>
      <c r="S112" s="57"/>
      <c r="T112" s="76" t="s">
        <v>493</v>
      </c>
      <c r="U112" s="54"/>
      <c r="V112" s="61"/>
      <c r="W112" s="60"/>
      <c r="X112" s="52"/>
      <c r="Y112" s="52"/>
      <c r="Z112" s="52"/>
      <c r="AA112" s="52"/>
      <c r="AB112" s="48" t="s">
        <v>500</v>
      </c>
      <c r="AC112" s="48" t="s">
        <v>104</v>
      </c>
      <c r="AD112" s="64" t="s">
        <v>483</v>
      </c>
      <c r="AE112" s="56"/>
      <c r="AF112" s="56"/>
      <c r="AG112" s="66"/>
      <c r="AH112" s="50"/>
      <c r="AI112" s="50"/>
      <c r="AJ112" s="50"/>
      <c r="AK112" s="50"/>
      <c r="AL112" s="50"/>
      <c r="AM112" s="51"/>
      <c r="AN112" s="61"/>
      <c r="AO112" s="61"/>
      <c r="AP112" s="61"/>
      <c r="AQ112" s="62"/>
      <c r="AR112" s="49"/>
      <c r="AS112" s="50"/>
      <c r="AT112" s="49"/>
      <c r="AU112" s="50" t="s">
        <v>83</v>
      </c>
    </row>
    <row r="113" customFormat="false" ht="88.5" hidden="false" customHeight="true" outlineLevel="0" collapsed="false">
      <c r="A113" s="46" t="n">
        <v>27</v>
      </c>
      <c r="B113" s="47" t="s">
        <v>61</v>
      </c>
      <c r="C113" s="48" t="s">
        <v>501</v>
      </c>
      <c r="D113" s="49" t="s">
        <v>502</v>
      </c>
      <c r="E113" s="50" t="s">
        <v>503</v>
      </c>
      <c r="F113" s="51" t="s">
        <v>65</v>
      </c>
      <c r="G113" s="53" t="s">
        <v>504</v>
      </c>
      <c r="H113" s="67" t="s">
        <v>505</v>
      </c>
      <c r="I113" s="67" t="s">
        <v>506</v>
      </c>
      <c r="J113" s="67" t="s">
        <v>506</v>
      </c>
      <c r="K113" s="54"/>
      <c r="L113" s="55"/>
      <c r="M113" s="55"/>
      <c r="N113" s="55"/>
      <c r="O113" s="65" t="n">
        <v>31969</v>
      </c>
      <c r="P113" s="65"/>
      <c r="Q113" s="61" t="s">
        <v>507</v>
      </c>
      <c r="R113" s="76" t="s">
        <v>508</v>
      </c>
      <c r="S113" s="57" t="s">
        <v>70</v>
      </c>
      <c r="T113" s="49" t="s">
        <v>501</v>
      </c>
      <c r="U113" s="72" t="s">
        <v>509</v>
      </c>
      <c r="V113" s="83" t="s">
        <v>510</v>
      </c>
      <c r="W113" s="51" t="s">
        <v>139</v>
      </c>
      <c r="X113" s="53" t="s">
        <v>504</v>
      </c>
      <c r="Y113" s="67" t="s">
        <v>511</v>
      </c>
      <c r="Z113" s="67" t="s">
        <v>511</v>
      </c>
      <c r="AA113" s="67" t="s">
        <v>511</v>
      </c>
      <c r="AB113" s="54"/>
      <c r="AC113" s="54"/>
      <c r="AD113" s="55"/>
      <c r="AE113" s="56" t="n">
        <v>27417</v>
      </c>
      <c r="AF113" s="56"/>
      <c r="AG113" s="70" t="s">
        <v>96</v>
      </c>
      <c r="AH113" s="50" t="s">
        <v>71</v>
      </c>
      <c r="AI113" s="50" t="s">
        <v>73</v>
      </c>
      <c r="AJ113" s="50" t="s">
        <v>73</v>
      </c>
      <c r="AK113" s="50" t="s">
        <v>73</v>
      </c>
      <c r="AL113" s="50" t="s">
        <v>74</v>
      </c>
      <c r="AM113" s="51" t="s">
        <v>75</v>
      </c>
      <c r="AN113" s="61"/>
      <c r="AO113" s="61"/>
      <c r="AP113" s="61"/>
      <c r="AQ113" s="62"/>
      <c r="AR113" s="49"/>
      <c r="AS113" s="50" t="s">
        <v>75</v>
      </c>
      <c r="AT113" s="49"/>
      <c r="AU113" s="50" t="s">
        <v>76</v>
      </c>
    </row>
    <row r="114" customFormat="false" ht="88.5" hidden="false" customHeight="true" outlineLevel="0" collapsed="false">
      <c r="A114" s="46" t="n">
        <v>27</v>
      </c>
      <c r="B114" s="47"/>
      <c r="C114" s="48" t="s">
        <v>501</v>
      </c>
      <c r="D114" s="49"/>
      <c r="E114" s="61"/>
      <c r="F114" s="60"/>
      <c r="G114" s="52"/>
      <c r="H114" s="52"/>
      <c r="I114" s="52"/>
      <c r="J114" s="67"/>
      <c r="K114" s="49" t="s">
        <v>512</v>
      </c>
      <c r="L114" s="64" t="s">
        <v>504</v>
      </c>
      <c r="M114" s="55" t="s">
        <v>513</v>
      </c>
      <c r="N114" s="55" t="s">
        <v>514</v>
      </c>
      <c r="O114" s="65"/>
      <c r="P114" s="65" t="n">
        <v>31969</v>
      </c>
      <c r="Q114" s="52"/>
      <c r="R114" s="49"/>
      <c r="S114" s="57"/>
      <c r="T114" s="49" t="s">
        <v>501</v>
      </c>
      <c r="U114" s="54"/>
      <c r="V114" s="61"/>
      <c r="W114" s="60"/>
      <c r="X114" s="52"/>
      <c r="Y114" s="52"/>
      <c r="Z114" s="52"/>
      <c r="AA114" s="67"/>
      <c r="AB114" s="49" t="s">
        <v>515</v>
      </c>
      <c r="AC114" s="48" t="s">
        <v>504</v>
      </c>
      <c r="AD114" s="55" t="s">
        <v>516</v>
      </c>
      <c r="AE114" s="56"/>
      <c r="AF114" s="56" t="n">
        <v>27417</v>
      </c>
      <c r="AG114" s="70" t="s">
        <v>96</v>
      </c>
      <c r="AH114" s="50"/>
      <c r="AI114" s="50"/>
      <c r="AJ114" s="50"/>
      <c r="AK114" s="50"/>
      <c r="AL114" s="50"/>
      <c r="AM114" s="51"/>
      <c r="AN114" s="61"/>
      <c r="AO114" s="61"/>
      <c r="AP114" s="61"/>
      <c r="AQ114" s="62"/>
      <c r="AR114" s="49"/>
      <c r="AS114" s="50"/>
      <c r="AT114" s="49"/>
      <c r="AU114" s="50" t="s">
        <v>76</v>
      </c>
    </row>
    <row r="115" customFormat="false" ht="88.5" hidden="false" customHeight="true" outlineLevel="0" collapsed="false">
      <c r="A115" s="46" t="n">
        <v>28</v>
      </c>
      <c r="B115" s="47" t="s">
        <v>61</v>
      </c>
      <c r="C115" s="48" t="s">
        <v>517</v>
      </c>
      <c r="D115" s="49" t="s">
        <v>502</v>
      </c>
      <c r="E115" s="50" t="s">
        <v>518</v>
      </c>
      <c r="F115" s="51" t="s">
        <v>139</v>
      </c>
      <c r="G115" s="53" t="s">
        <v>519</v>
      </c>
      <c r="H115" s="53" t="s">
        <v>520</v>
      </c>
      <c r="I115" s="53" t="s">
        <v>521</v>
      </c>
      <c r="J115" s="53" t="s">
        <v>522</v>
      </c>
      <c r="K115" s="54"/>
      <c r="L115" s="55"/>
      <c r="M115" s="55"/>
      <c r="N115" s="55"/>
      <c r="O115" s="65" t="n">
        <v>373498</v>
      </c>
      <c r="P115" s="65"/>
      <c r="Q115" s="50" t="s">
        <v>521</v>
      </c>
      <c r="R115" s="49" t="s">
        <v>523</v>
      </c>
      <c r="S115" s="57" t="s">
        <v>70</v>
      </c>
      <c r="T115" s="49" t="s">
        <v>517</v>
      </c>
      <c r="U115" s="76" t="s">
        <v>524</v>
      </c>
      <c r="V115" s="50" t="s">
        <v>525</v>
      </c>
      <c r="W115" s="51" t="s">
        <v>139</v>
      </c>
      <c r="X115" s="53" t="s">
        <v>526</v>
      </c>
      <c r="Y115" s="67" t="s">
        <v>527</v>
      </c>
      <c r="Z115" s="67" t="s">
        <v>528</v>
      </c>
      <c r="AA115" s="84" t="n">
        <v>0.2</v>
      </c>
      <c r="AB115" s="54"/>
      <c r="AC115" s="54"/>
      <c r="AD115" s="55"/>
      <c r="AE115" s="56" t="n">
        <v>377827</v>
      </c>
      <c r="AF115" s="56"/>
      <c r="AG115" s="70" t="s">
        <v>96</v>
      </c>
      <c r="AH115" s="50" t="s">
        <v>71</v>
      </c>
      <c r="AI115" s="50" t="s">
        <v>73</v>
      </c>
      <c r="AJ115" s="50" t="s">
        <v>73</v>
      </c>
      <c r="AK115" s="50" t="s">
        <v>73</v>
      </c>
      <c r="AL115" s="50" t="s">
        <v>74</v>
      </c>
      <c r="AM115" s="51" t="s">
        <v>75</v>
      </c>
      <c r="AN115" s="61"/>
      <c r="AO115" s="61"/>
      <c r="AP115" s="61"/>
      <c r="AQ115" s="62"/>
      <c r="AR115" s="49"/>
      <c r="AS115" s="50" t="s">
        <v>75</v>
      </c>
      <c r="AT115" s="49"/>
      <c r="AU115" s="50" t="s">
        <v>76</v>
      </c>
    </row>
    <row r="116" customFormat="false" ht="88.5" hidden="false" customHeight="true" outlineLevel="0" collapsed="false">
      <c r="A116" s="46" t="n">
        <v>28</v>
      </c>
      <c r="B116" s="47"/>
      <c r="C116" s="48" t="s">
        <v>517</v>
      </c>
      <c r="D116" s="49"/>
      <c r="E116" s="61"/>
      <c r="F116" s="60"/>
      <c r="G116" s="67"/>
      <c r="H116" s="67"/>
      <c r="I116" s="67"/>
      <c r="J116" s="67"/>
      <c r="K116" s="49" t="s">
        <v>529</v>
      </c>
      <c r="L116" s="75" t="s">
        <v>519</v>
      </c>
      <c r="M116" s="64" t="s">
        <v>521</v>
      </c>
      <c r="N116" s="64" t="s">
        <v>521</v>
      </c>
      <c r="O116" s="65"/>
      <c r="P116" s="65" t="n">
        <v>373498</v>
      </c>
      <c r="Q116" s="61"/>
      <c r="R116" s="49"/>
      <c r="S116" s="57"/>
      <c r="T116" s="49" t="s">
        <v>517</v>
      </c>
      <c r="U116" s="54"/>
      <c r="V116" s="61"/>
      <c r="W116" s="60"/>
      <c r="X116" s="67"/>
      <c r="Y116" s="67"/>
      <c r="Z116" s="67"/>
      <c r="AA116" s="67"/>
      <c r="AB116" s="49" t="s">
        <v>530</v>
      </c>
      <c r="AC116" s="48" t="s">
        <v>526</v>
      </c>
      <c r="AD116" s="55" t="s">
        <v>527</v>
      </c>
      <c r="AE116" s="56"/>
      <c r="AF116" s="56" t="n">
        <v>377827</v>
      </c>
      <c r="AG116" s="70" t="s">
        <v>96</v>
      </c>
      <c r="AH116" s="50"/>
      <c r="AI116" s="50"/>
      <c r="AJ116" s="50"/>
      <c r="AK116" s="50"/>
      <c r="AL116" s="50"/>
      <c r="AM116" s="51"/>
      <c r="AN116" s="61"/>
      <c r="AO116" s="61"/>
      <c r="AP116" s="61"/>
      <c r="AQ116" s="62"/>
      <c r="AR116" s="49"/>
      <c r="AS116" s="50"/>
      <c r="AT116" s="49"/>
      <c r="AU116" s="50" t="s">
        <v>76</v>
      </c>
    </row>
    <row r="117" customFormat="false" ht="88.5" hidden="false" customHeight="true" outlineLevel="0" collapsed="false">
      <c r="A117" s="46" t="n">
        <v>28</v>
      </c>
      <c r="B117" s="47"/>
      <c r="C117" s="48" t="s">
        <v>517</v>
      </c>
      <c r="D117" s="49"/>
      <c r="E117" s="61"/>
      <c r="F117" s="60"/>
      <c r="G117" s="52"/>
      <c r="H117" s="52"/>
      <c r="I117" s="52"/>
      <c r="J117" s="52"/>
      <c r="K117" s="54"/>
      <c r="L117" s="55"/>
      <c r="M117" s="55"/>
      <c r="N117" s="55"/>
      <c r="O117" s="65"/>
      <c r="P117" s="65"/>
      <c r="Q117" s="52"/>
      <c r="R117" s="76"/>
      <c r="S117" s="57"/>
      <c r="T117" s="49" t="s">
        <v>517</v>
      </c>
      <c r="U117" s="54"/>
      <c r="V117" s="61"/>
      <c r="W117" s="60"/>
      <c r="X117" s="52"/>
      <c r="Y117" s="52"/>
      <c r="Z117" s="52"/>
      <c r="AA117" s="52"/>
      <c r="AB117" s="48" t="s">
        <v>531</v>
      </c>
      <c r="AC117" s="48" t="s">
        <v>532</v>
      </c>
      <c r="AD117" s="64" t="s">
        <v>533</v>
      </c>
      <c r="AE117" s="56"/>
      <c r="AF117" s="56"/>
      <c r="AG117" s="70" t="s">
        <v>96</v>
      </c>
      <c r="AH117" s="50"/>
      <c r="AI117" s="50"/>
      <c r="AJ117" s="50"/>
      <c r="AK117" s="50"/>
      <c r="AL117" s="50"/>
      <c r="AM117" s="51"/>
      <c r="AN117" s="61"/>
      <c r="AO117" s="61"/>
      <c r="AP117" s="61"/>
      <c r="AQ117" s="62"/>
      <c r="AR117" s="49"/>
      <c r="AS117" s="50"/>
      <c r="AT117" s="49"/>
      <c r="AU117" s="50" t="s">
        <v>83</v>
      </c>
    </row>
    <row r="118" customFormat="false" ht="88.5" hidden="false" customHeight="true" outlineLevel="0" collapsed="false">
      <c r="A118" s="46" t="n">
        <v>29</v>
      </c>
      <c r="B118" s="47" t="s">
        <v>61</v>
      </c>
      <c r="C118" s="48" t="s">
        <v>534</v>
      </c>
      <c r="D118" s="49" t="s">
        <v>535</v>
      </c>
      <c r="E118" s="50" t="s">
        <v>536</v>
      </c>
      <c r="F118" s="51" t="s">
        <v>65</v>
      </c>
      <c r="G118" s="53" t="s">
        <v>537</v>
      </c>
      <c r="H118" s="67" t="s">
        <v>538</v>
      </c>
      <c r="I118" s="67" t="s">
        <v>538</v>
      </c>
      <c r="J118" s="67" t="s">
        <v>538</v>
      </c>
      <c r="K118" s="54"/>
      <c r="L118" s="55"/>
      <c r="M118" s="55"/>
      <c r="N118" s="55"/>
      <c r="O118" s="65" t="n">
        <v>174280</v>
      </c>
      <c r="P118" s="65"/>
      <c r="Q118" s="61" t="s">
        <v>539</v>
      </c>
      <c r="R118" s="49" t="s">
        <v>540</v>
      </c>
      <c r="S118" s="57" t="s">
        <v>70</v>
      </c>
      <c r="T118" s="49" t="s">
        <v>534</v>
      </c>
      <c r="U118" s="76" t="s">
        <v>541</v>
      </c>
      <c r="V118" s="50" t="s">
        <v>542</v>
      </c>
      <c r="W118" s="51" t="s">
        <v>139</v>
      </c>
      <c r="X118" s="53" t="s">
        <v>504</v>
      </c>
      <c r="Y118" s="67" t="s">
        <v>543</v>
      </c>
      <c r="Z118" s="67" t="s">
        <v>544</v>
      </c>
      <c r="AA118" s="67" t="s">
        <v>545</v>
      </c>
      <c r="AB118" s="54"/>
      <c r="AC118" s="54"/>
      <c r="AD118" s="55"/>
      <c r="AE118" s="56" t="n">
        <v>191353</v>
      </c>
      <c r="AF118" s="56"/>
      <c r="AG118" s="66"/>
      <c r="AH118" s="50" t="s">
        <v>71</v>
      </c>
      <c r="AI118" s="50" t="s">
        <v>73</v>
      </c>
      <c r="AJ118" s="50" t="s">
        <v>73</v>
      </c>
      <c r="AK118" s="50" t="s">
        <v>73</v>
      </c>
      <c r="AL118" s="50" t="s">
        <v>74</v>
      </c>
      <c r="AM118" s="51" t="s">
        <v>75</v>
      </c>
      <c r="AN118" s="61"/>
      <c r="AO118" s="61"/>
      <c r="AP118" s="61"/>
      <c r="AQ118" s="62"/>
      <c r="AR118" s="49"/>
      <c r="AS118" s="50" t="s">
        <v>142</v>
      </c>
      <c r="AT118" s="76" t="s">
        <v>546</v>
      </c>
      <c r="AU118" s="50" t="s">
        <v>76</v>
      </c>
    </row>
    <row r="119" customFormat="false" ht="88.5" hidden="false" customHeight="true" outlineLevel="0" collapsed="false">
      <c r="A119" s="46" t="n">
        <v>29</v>
      </c>
      <c r="B119" s="47"/>
      <c r="C119" s="48" t="s">
        <v>534</v>
      </c>
      <c r="D119" s="49"/>
      <c r="E119" s="61"/>
      <c r="F119" s="60"/>
      <c r="G119" s="67"/>
      <c r="H119" s="67"/>
      <c r="I119" s="67"/>
      <c r="J119" s="67"/>
      <c r="K119" s="48" t="s">
        <v>547</v>
      </c>
      <c r="L119" s="64" t="s">
        <v>537</v>
      </c>
      <c r="M119" s="55" t="s">
        <v>548</v>
      </c>
      <c r="N119" s="55" t="s">
        <v>549</v>
      </c>
      <c r="O119" s="65"/>
      <c r="P119" s="65" t="n">
        <v>174280</v>
      </c>
      <c r="Q119" s="61"/>
      <c r="R119" s="49"/>
      <c r="S119" s="57"/>
      <c r="T119" s="49" t="s">
        <v>534</v>
      </c>
      <c r="U119" s="54"/>
      <c r="V119" s="61"/>
      <c r="W119" s="60"/>
      <c r="X119" s="67"/>
      <c r="Y119" s="67"/>
      <c r="Z119" s="67"/>
      <c r="AA119" s="67"/>
      <c r="AB119" s="48" t="s">
        <v>550</v>
      </c>
      <c r="AC119" s="48" t="s">
        <v>504</v>
      </c>
      <c r="AD119" s="55" t="s">
        <v>551</v>
      </c>
      <c r="AE119" s="56"/>
      <c r="AF119" s="56" t="n">
        <v>191353</v>
      </c>
      <c r="AG119" s="66"/>
      <c r="AH119" s="50"/>
      <c r="AI119" s="50"/>
      <c r="AJ119" s="50"/>
      <c r="AK119" s="50"/>
      <c r="AL119" s="50"/>
      <c r="AM119" s="51"/>
      <c r="AN119" s="61"/>
      <c r="AO119" s="61"/>
      <c r="AP119" s="61"/>
      <c r="AQ119" s="62"/>
      <c r="AR119" s="49"/>
      <c r="AS119" s="50"/>
      <c r="AT119" s="49"/>
      <c r="AU119" s="50" t="s">
        <v>76</v>
      </c>
    </row>
    <row r="120" customFormat="false" ht="132" hidden="false" customHeight="true" outlineLevel="0" collapsed="false">
      <c r="A120" s="46" t="n">
        <v>30</v>
      </c>
      <c r="B120" s="47" t="s">
        <v>61</v>
      </c>
      <c r="C120" s="48" t="s">
        <v>552</v>
      </c>
      <c r="D120" s="49" t="s">
        <v>553</v>
      </c>
      <c r="E120" s="81" t="s">
        <v>554</v>
      </c>
      <c r="F120" s="51" t="s">
        <v>65</v>
      </c>
      <c r="G120" s="53" t="s">
        <v>504</v>
      </c>
      <c r="H120" s="67" t="s">
        <v>555</v>
      </c>
      <c r="I120" s="67" t="s">
        <v>556</v>
      </c>
      <c r="J120" s="67" t="s">
        <v>557</v>
      </c>
      <c r="K120" s="54"/>
      <c r="L120" s="55"/>
      <c r="M120" s="55"/>
      <c r="N120" s="55"/>
      <c r="O120" s="65" t="n">
        <v>8250</v>
      </c>
      <c r="P120" s="65"/>
      <c r="Q120" s="61" t="s">
        <v>558</v>
      </c>
      <c r="R120" s="76" t="s">
        <v>559</v>
      </c>
      <c r="S120" s="57" t="s">
        <v>70</v>
      </c>
      <c r="T120" s="49" t="s">
        <v>552</v>
      </c>
      <c r="U120" s="72" t="s">
        <v>560</v>
      </c>
      <c r="V120" s="73" t="s">
        <v>561</v>
      </c>
      <c r="W120" s="51" t="s">
        <v>139</v>
      </c>
      <c r="X120" s="53" t="s">
        <v>504</v>
      </c>
      <c r="Y120" s="67" t="s">
        <v>562</v>
      </c>
      <c r="Z120" s="67" t="s">
        <v>562</v>
      </c>
      <c r="AA120" s="67" t="s">
        <v>562</v>
      </c>
      <c r="AB120" s="54"/>
      <c r="AC120" s="54"/>
      <c r="AD120" s="55"/>
      <c r="AE120" s="56" t="n">
        <v>7610</v>
      </c>
      <c r="AF120" s="56"/>
      <c r="AG120" s="66"/>
      <c r="AH120" s="50" t="s">
        <v>71</v>
      </c>
      <c r="AI120" s="50" t="s">
        <v>73</v>
      </c>
      <c r="AJ120" s="50" t="s">
        <v>73</v>
      </c>
      <c r="AK120" s="50" t="s">
        <v>73</v>
      </c>
      <c r="AL120" s="50" t="s">
        <v>74</v>
      </c>
      <c r="AM120" s="51" t="s">
        <v>75</v>
      </c>
      <c r="AN120" s="61"/>
      <c r="AO120" s="61"/>
      <c r="AP120" s="61"/>
      <c r="AQ120" s="62"/>
      <c r="AR120" s="49"/>
      <c r="AS120" s="50" t="s">
        <v>75</v>
      </c>
      <c r="AT120" s="49"/>
      <c r="AU120" s="50" t="s">
        <v>76</v>
      </c>
    </row>
    <row r="121" customFormat="false" ht="88.5" hidden="false" customHeight="true" outlineLevel="0" collapsed="false">
      <c r="A121" s="46" t="n">
        <v>30</v>
      </c>
      <c r="B121" s="47"/>
      <c r="C121" s="48" t="s">
        <v>552</v>
      </c>
      <c r="D121" s="49"/>
      <c r="E121" s="61"/>
      <c r="F121" s="60"/>
      <c r="G121" s="67"/>
      <c r="H121" s="67"/>
      <c r="I121" s="67"/>
      <c r="J121" s="67"/>
      <c r="K121" s="48" t="s">
        <v>547</v>
      </c>
      <c r="L121" s="64" t="s">
        <v>504</v>
      </c>
      <c r="M121" s="55" t="s">
        <v>563</v>
      </c>
      <c r="N121" s="55" t="s">
        <v>564</v>
      </c>
      <c r="O121" s="65"/>
      <c r="P121" s="65" t="n">
        <v>8250</v>
      </c>
      <c r="Q121" s="61"/>
      <c r="R121" s="49"/>
      <c r="S121" s="57"/>
      <c r="T121" s="49" t="s">
        <v>552</v>
      </c>
      <c r="U121" s="54"/>
      <c r="V121" s="61"/>
      <c r="W121" s="60"/>
      <c r="X121" s="67"/>
      <c r="Y121" s="67"/>
      <c r="Z121" s="67"/>
      <c r="AA121" s="67"/>
      <c r="AB121" s="48" t="s">
        <v>565</v>
      </c>
      <c r="AC121" s="48" t="s">
        <v>504</v>
      </c>
      <c r="AD121" s="55" t="s">
        <v>563</v>
      </c>
      <c r="AE121" s="56"/>
      <c r="AF121" s="56" t="n">
        <v>7610</v>
      </c>
      <c r="AG121" s="66"/>
      <c r="AH121" s="50"/>
      <c r="AI121" s="50"/>
      <c r="AJ121" s="50"/>
      <c r="AK121" s="50"/>
      <c r="AL121" s="50"/>
      <c r="AM121" s="51"/>
      <c r="AN121" s="61"/>
      <c r="AO121" s="61"/>
      <c r="AP121" s="61"/>
      <c r="AQ121" s="62"/>
      <c r="AR121" s="49"/>
      <c r="AS121" s="50"/>
      <c r="AT121" s="49"/>
      <c r="AU121" s="50" t="s">
        <v>76</v>
      </c>
    </row>
    <row r="122" customFormat="false" ht="88.5" hidden="false" customHeight="true" outlineLevel="0" collapsed="false">
      <c r="A122" s="46" t="n">
        <v>31</v>
      </c>
      <c r="B122" s="47" t="s">
        <v>61</v>
      </c>
      <c r="C122" s="48" t="s">
        <v>566</v>
      </c>
      <c r="D122" s="49"/>
      <c r="E122" s="61"/>
      <c r="F122" s="60"/>
      <c r="G122" s="52"/>
      <c r="H122" s="52"/>
      <c r="I122" s="52"/>
      <c r="J122" s="52"/>
      <c r="K122" s="54"/>
      <c r="L122" s="55"/>
      <c r="M122" s="55"/>
      <c r="N122" s="55"/>
      <c r="O122" s="65"/>
      <c r="P122" s="65"/>
      <c r="Q122" s="52"/>
      <c r="R122" s="49"/>
      <c r="S122" s="57"/>
      <c r="T122" s="49" t="s">
        <v>566</v>
      </c>
      <c r="U122" s="48" t="s">
        <v>567</v>
      </c>
      <c r="V122" s="81" t="s">
        <v>568</v>
      </c>
      <c r="W122" s="51" t="s">
        <v>139</v>
      </c>
      <c r="X122" s="52" t="s">
        <v>569</v>
      </c>
      <c r="Y122" s="85" t="s">
        <v>570</v>
      </c>
      <c r="Z122" s="85" t="s">
        <v>570</v>
      </c>
      <c r="AA122" s="85" t="s">
        <v>570</v>
      </c>
      <c r="AB122" s="54"/>
      <c r="AC122" s="54"/>
      <c r="AD122" s="55"/>
      <c r="AE122" s="56" t="n">
        <v>1600</v>
      </c>
      <c r="AF122" s="56"/>
      <c r="AG122" s="66"/>
      <c r="AH122" s="50" t="s">
        <v>71</v>
      </c>
      <c r="AI122" s="50" t="s">
        <v>73</v>
      </c>
      <c r="AJ122" s="50" t="s">
        <v>72</v>
      </c>
      <c r="AK122" s="50" t="s">
        <v>72</v>
      </c>
      <c r="AL122" s="50" t="s">
        <v>74</v>
      </c>
      <c r="AM122" s="51" t="s">
        <v>75</v>
      </c>
      <c r="AN122" s="61"/>
      <c r="AO122" s="61"/>
      <c r="AP122" s="61"/>
      <c r="AQ122" s="62"/>
      <c r="AR122" s="49"/>
      <c r="AS122" s="50" t="s">
        <v>75</v>
      </c>
      <c r="AT122" s="49"/>
      <c r="AU122" s="50" t="s">
        <v>76</v>
      </c>
    </row>
    <row r="123" customFormat="false" ht="88.5" hidden="false" customHeight="true" outlineLevel="0" collapsed="false">
      <c r="A123" s="46" t="n">
        <v>31</v>
      </c>
      <c r="B123" s="47"/>
      <c r="C123" s="48" t="s">
        <v>566</v>
      </c>
      <c r="D123" s="49"/>
      <c r="E123" s="61"/>
      <c r="F123" s="60"/>
      <c r="G123" s="67"/>
      <c r="H123" s="67"/>
      <c r="I123" s="67"/>
      <c r="J123" s="67"/>
      <c r="K123" s="54"/>
      <c r="L123" s="55"/>
      <c r="M123" s="55"/>
      <c r="N123" s="55"/>
      <c r="O123" s="65"/>
      <c r="P123" s="65"/>
      <c r="Q123" s="61"/>
      <c r="R123" s="49"/>
      <c r="S123" s="57"/>
      <c r="T123" s="49" t="s">
        <v>566</v>
      </c>
      <c r="U123" s="48"/>
      <c r="V123" s="61"/>
      <c r="W123" s="60"/>
      <c r="X123" s="67"/>
      <c r="Y123" s="67"/>
      <c r="Z123" s="67"/>
      <c r="AA123" s="67"/>
      <c r="AB123" s="49" t="s">
        <v>571</v>
      </c>
      <c r="AC123" s="48" t="s">
        <v>569</v>
      </c>
      <c r="AD123" s="64" t="s">
        <v>86</v>
      </c>
      <c r="AE123" s="56"/>
      <c r="AF123" s="56" t="n">
        <v>1600</v>
      </c>
      <c r="AG123" s="66"/>
      <c r="AH123" s="50"/>
      <c r="AI123" s="50"/>
      <c r="AJ123" s="50"/>
      <c r="AK123" s="50"/>
      <c r="AL123" s="50"/>
      <c r="AM123" s="51"/>
      <c r="AN123" s="61"/>
      <c r="AO123" s="61"/>
      <c r="AP123" s="61"/>
      <c r="AQ123" s="62"/>
      <c r="AR123" s="49"/>
      <c r="AS123" s="50"/>
      <c r="AT123" s="49"/>
      <c r="AU123" s="50" t="s">
        <v>76</v>
      </c>
    </row>
    <row r="124" customFormat="false" ht="88.5" hidden="false" customHeight="true" outlineLevel="0" collapsed="false">
      <c r="A124" s="46" t="n">
        <v>32</v>
      </c>
      <c r="B124" s="47" t="s">
        <v>61</v>
      </c>
      <c r="C124" s="48" t="s">
        <v>572</v>
      </c>
      <c r="D124" s="49" t="s">
        <v>573</v>
      </c>
      <c r="E124" s="81" t="s">
        <v>574</v>
      </c>
      <c r="F124" s="51" t="s">
        <v>65</v>
      </c>
      <c r="G124" s="53" t="s">
        <v>504</v>
      </c>
      <c r="H124" s="67" t="s">
        <v>562</v>
      </c>
      <c r="I124" s="67" t="s">
        <v>562</v>
      </c>
      <c r="J124" s="67" t="s">
        <v>562</v>
      </c>
      <c r="K124" s="54"/>
      <c r="L124" s="55"/>
      <c r="M124" s="55"/>
      <c r="N124" s="55"/>
      <c r="O124" s="65" t="n">
        <v>9195</v>
      </c>
      <c r="P124" s="65"/>
      <c r="Q124" s="61" t="s">
        <v>575</v>
      </c>
      <c r="R124" s="49" t="s">
        <v>576</v>
      </c>
      <c r="S124" s="57" t="s">
        <v>70</v>
      </c>
      <c r="T124" s="49" t="s">
        <v>572</v>
      </c>
      <c r="U124" s="76" t="s">
        <v>577</v>
      </c>
      <c r="V124" s="73" t="s">
        <v>578</v>
      </c>
      <c r="W124" s="51" t="s">
        <v>139</v>
      </c>
      <c r="X124" s="53" t="s">
        <v>504</v>
      </c>
      <c r="Y124" s="67" t="s">
        <v>579</v>
      </c>
      <c r="Z124" s="67" t="s">
        <v>579</v>
      </c>
      <c r="AA124" s="67" t="s">
        <v>579</v>
      </c>
      <c r="AB124" s="54"/>
      <c r="AC124" s="54"/>
      <c r="AD124" s="55"/>
      <c r="AE124" s="56" t="n">
        <v>9428</v>
      </c>
      <c r="AF124" s="56"/>
      <c r="AG124" s="66"/>
      <c r="AH124" s="50" t="s">
        <v>71</v>
      </c>
      <c r="AI124" s="50" t="s">
        <v>73</v>
      </c>
      <c r="AJ124" s="50" t="s">
        <v>73</v>
      </c>
      <c r="AK124" s="50" t="s">
        <v>73</v>
      </c>
      <c r="AL124" s="50" t="s">
        <v>74</v>
      </c>
      <c r="AM124" s="51" t="s">
        <v>75</v>
      </c>
      <c r="AN124" s="61"/>
      <c r="AO124" s="61"/>
      <c r="AP124" s="61"/>
      <c r="AQ124" s="62"/>
      <c r="AR124" s="49"/>
      <c r="AS124" s="50" t="s">
        <v>75</v>
      </c>
      <c r="AT124" s="49"/>
      <c r="AU124" s="50" t="s">
        <v>76</v>
      </c>
    </row>
    <row r="125" customFormat="false" ht="88.5" hidden="false" customHeight="true" outlineLevel="0" collapsed="false">
      <c r="A125" s="46" t="n">
        <v>32</v>
      </c>
      <c r="B125" s="47"/>
      <c r="C125" s="48" t="s">
        <v>572</v>
      </c>
      <c r="D125" s="49"/>
      <c r="E125" s="61"/>
      <c r="F125" s="60"/>
      <c r="G125" s="85"/>
      <c r="H125" s="85"/>
      <c r="I125" s="85"/>
      <c r="J125" s="85"/>
      <c r="K125" s="48" t="s">
        <v>580</v>
      </c>
      <c r="L125" s="64" t="s">
        <v>504</v>
      </c>
      <c r="M125" s="55" t="s">
        <v>563</v>
      </c>
      <c r="N125" s="55" t="s">
        <v>581</v>
      </c>
      <c r="O125" s="65"/>
      <c r="P125" s="65" t="n">
        <v>4107</v>
      </c>
      <c r="Q125" s="61"/>
      <c r="R125" s="49"/>
      <c r="S125" s="57"/>
      <c r="T125" s="49" t="s">
        <v>572</v>
      </c>
      <c r="U125" s="54"/>
      <c r="V125" s="61"/>
      <c r="W125" s="60"/>
      <c r="X125" s="85"/>
      <c r="Y125" s="85"/>
      <c r="Z125" s="85"/>
      <c r="AA125" s="85"/>
      <c r="AB125" s="48" t="s">
        <v>580</v>
      </c>
      <c r="AC125" s="48" t="s">
        <v>504</v>
      </c>
      <c r="AD125" s="55" t="s">
        <v>582</v>
      </c>
      <c r="AE125" s="56"/>
      <c r="AF125" s="56" t="n">
        <v>4496</v>
      </c>
      <c r="AG125" s="66"/>
      <c r="AH125" s="50"/>
      <c r="AI125" s="50"/>
      <c r="AJ125" s="50"/>
      <c r="AK125" s="50"/>
      <c r="AL125" s="50"/>
      <c r="AM125" s="51"/>
      <c r="AN125" s="61"/>
      <c r="AO125" s="61"/>
      <c r="AP125" s="61"/>
      <c r="AQ125" s="62"/>
      <c r="AR125" s="49"/>
      <c r="AS125" s="50"/>
      <c r="AT125" s="49"/>
      <c r="AU125" s="50" t="s">
        <v>76</v>
      </c>
    </row>
    <row r="126" customFormat="false" ht="88.5" hidden="false" customHeight="true" outlineLevel="0" collapsed="false">
      <c r="A126" s="46" t="n">
        <v>32</v>
      </c>
      <c r="B126" s="47"/>
      <c r="C126" s="48" t="s">
        <v>572</v>
      </c>
      <c r="D126" s="49"/>
      <c r="E126" s="61"/>
      <c r="F126" s="60"/>
      <c r="G126" s="67"/>
      <c r="H126" s="67"/>
      <c r="I126" s="67"/>
      <c r="J126" s="67"/>
      <c r="K126" s="54" t="s">
        <v>583</v>
      </c>
      <c r="L126" s="64" t="s">
        <v>504</v>
      </c>
      <c r="M126" s="55" t="s">
        <v>584</v>
      </c>
      <c r="N126" s="55" t="s">
        <v>585</v>
      </c>
      <c r="O126" s="65"/>
      <c r="P126" s="65" t="n">
        <v>5088</v>
      </c>
      <c r="Q126" s="61"/>
      <c r="R126" s="49"/>
      <c r="S126" s="57"/>
      <c r="T126" s="49" t="s">
        <v>572</v>
      </c>
      <c r="U126" s="54"/>
      <c r="V126" s="61"/>
      <c r="W126" s="60"/>
      <c r="X126" s="67"/>
      <c r="Y126" s="67"/>
      <c r="Z126" s="67"/>
      <c r="AA126" s="67"/>
      <c r="AB126" s="54" t="s">
        <v>583</v>
      </c>
      <c r="AC126" s="48" t="s">
        <v>504</v>
      </c>
      <c r="AD126" s="55" t="s">
        <v>586</v>
      </c>
      <c r="AE126" s="56"/>
      <c r="AF126" s="56" t="n">
        <v>4932</v>
      </c>
      <c r="AG126" s="66"/>
      <c r="AH126" s="50"/>
      <c r="AI126" s="50"/>
      <c r="AJ126" s="50"/>
      <c r="AK126" s="50"/>
      <c r="AL126" s="50"/>
      <c r="AM126" s="51"/>
      <c r="AN126" s="61"/>
      <c r="AO126" s="61"/>
      <c r="AP126" s="61"/>
      <c r="AQ126" s="62"/>
      <c r="AR126" s="49"/>
      <c r="AS126" s="50"/>
      <c r="AT126" s="49"/>
      <c r="AU126" s="50" t="s">
        <v>76</v>
      </c>
    </row>
    <row r="127" customFormat="false" ht="88.5" hidden="false" customHeight="true" outlineLevel="0" collapsed="false">
      <c r="A127" s="46" t="n">
        <v>33</v>
      </c>
      <c r="B127" s="47" t="s">
        <v>61</v>
      </c>
      <c r="C127" s="48" t="s">
        <v>587</v>
      </c>
      <c r="D127" s="49" t="s">
        <v>588</v>
      </c>
      <c r="E127" s="50" t="s">
        <v>64</v>
      </c>
      <c r="F127" s="51" t="s">
        <v>65</v>
      </c>
      <c r="G127" s="53" t="s">
        <v>589</v>
      </c>
      <c r="H127" s="53" t="s">
        <v>174</v>
      </c>
      <c r="I127" s="67" t="s">
        <v>590</v>
      </c>
      <c r="J127" s="67" t="s">
        <v>590</v>
      </c>
      <c r="K127" s="54"/>
      <c r="L127" s="55"/>
      <c r="M127" s="55"/>
      <c r="N127" s="55"/>
      <c r="O127" s="65" t="n">
        <v>552</v>
      </c>
      <c r="P127" s="65"/>
      <c r="Q127" s="50" t="s">
        <v>591</v>
      </c>
      <c r="R127" s="49" t="s">
        <v>592</v>
      </c>
      <c r="S127" s="57" t="s">
        <v>70</v>
      </c>
      <c r="T127" s="49" t="s">
        <v>587</v>
      </c>
      <c r="U127" s="48" t="s">
        <v>593</v>
      </c>
      <c r="V127" s="50" t="s">
        <v>64</v>
      </c>
      <c r="W127" s="51" t="s">
        <v>139</v>
      </c>
      <c r="X127" s="53" t="s">
        <v>594</v>
      </c>
      <c r="Y127" s="67" t="s">
        <v>595</v>
      </c>
      <c r="Z127" s="67" t="s">
        <v>595</v>
      </c>
      <c r="AA127" s="67" t="s">
        <v>595</v>
      </c>
      <c r="AB127" s="54"/>
      <c r="AC127" s="54"/>
      <c r="AD127" s="55"/>
      <c r="AE127" s="56" t="n">
        <v>498</v>
      </c>
      <c r="AF127" s="56"/>
      <c r="AG127" s="70" t="s">
        <v>96</v>
      </c>
      <c r="AH127" s="50" t="s">
        <v>71</v>
      </c>
      <c r="AI127" s="50" t="s">
        <v>73</v>
      </c>
      <c r="AJ127" s="50" t="s">
        <v>73</v>
      </c>
      <c r="AK127" s="50" t="s">
        <v>73</v>
      </c>
      <c r="AL127" s="50" t="s">
        <v>74</v>
      </c>
      <c r="AM127" s="51" t="s">
        <v>75</v>
      </c>
      <c r="AN127" s="61"/>
      <c r="AO127" s="61"/>
      <c r="AP127" s="61"/>
      <c r="AQ127" s="62"/>
      <c r="AR127" s="49"/>
      <c r="AS127" s="50" t="s">
        <v>75</v>
      </c>
      <c r="AT127" s="49"/>
      <c r="AU127" s="50" t="s">
        <v>76</v>
      </c>
    </row>
    <row r="128" customFormat="false" ht="88.5" hidden="false" customHeight="true" outlineLevel="0" collapsed="false">
      <c r="A128" s="46" t="n">
        <v>33</v>
      </c>
      <c r="B128" s="47"/>
      <c r="C128" s="48" t="s">
        <v>587</v>
      </c>
      <c r="D128" s="49"/>
      <c r="E128" s="61"/>
      <c r="F128" s="60"/>
      <c r="G128" s="67"/>
      <c r="H128" s="67"/>
      <c r="I128" s="67"/>
      <c r="J128" s="67"/>
      <c r="K128" s="48" t="s">
        <v>596</v>
      </c>
      <c r="L128" s="64" t="s">
        <v>589</v>
      </c>
      <c r="M128" s="64" t="s">
        <v>597</v>
      </c>
      <c r="N128" s="64" t="s">
        <v>598</v>
      </c>
      <c r="O128" s="65"/>
      <c r="P128" s="65" t="n">
        <v>502</v>
      </c>
      <c r="Q128" s="61"/>
      <c r="R128" s="49"/>
      <c r="S128" s="57"/>
      <c r="T128" s="49" t="s">
        <v>587</v>
      </c>
      <c r="U128" s="54"/>
      <c r="V128" s="61"/>
      <c r="W128" s="60"/>
      <c r="X128" s="67"/>
      <c r="Y128" s="67"/>
      <c r="Z128" s="67"/>
      <c r="AA128" s="67"/>
      <c r="AB128" s="49" t="s">
        <v>599</v>
      </c>
      <c r="AC128" s="48" t="s">
        <v>442</v>
      </c>
      <c r="AD128" s="64" t="s">
        <v>597</v>
      </c>
      <c r="AE128" s="56"/>
      <c r="AF128" s="56" t="n">
        <v>404</v>
      </c>
      <c r="AG128" s="70" t="s">
        <v>96</v>
      </c>
      <c r="AH128" s="50"/>
      <c r="AI128" s="50"/>
      <c r="AJ128" s="50"/>
      <c r="AK128" s="50"/>
      <c r="AL128" s="50"/>
      <c r="AM128" s="51"/>
      <c r="AN128" s="61"/>
      <c r="AO128" s="61"/>
      <c r="AP128" s="61"/>
      <c r="AQ128" s="62"/>
      <c r="AR128" s="49"/>
      <c r="AS128" s="61"/>
      <c r="AT128" s="49"/>
      <c r="AU128" s="50" t="s">
        <v>76</v>
      </c>
    </row>
    <row r="129" customFormat="false" ht="88.5" hidden="false" customHeight="true" outlineLevel="0" collapsed="false">
      <c r="A129" s="46" t="n">
        <v>33</v>
      </c>
      <c r="B129" s="47"/>
      <c r="C129" s="48" t="s">
        <v>587</v>
      </c>
      <c r="D129" s="49"/>
      <c r="E129" s="61"/>
      <c r="F129" s="60"/>
      <c r="G129" s="67"/>
      <c r="H129" s="67"/>
      <c r="I129" s="67"/>
      <c r="J129" s="67"/>
      <c r="K129" s="49" t="s">
        <v>600</v>
      </c>
      <c r="L129" s="64" t="s">
        <v>601</v>
      </c>
      <c r="M129" s="64" t="s">
        <v>597</v>
      </c>
      <c r="N129" s="64" t="s">
        <v>597</v>
      </c>
      <c r="O129" s="65"/>
      <c r="P129" s="65" t="n">
        <v>50</v>
      </c>
      <c r="Q129" s="61"/>
      <c r="R129" s="49"/>
      <c r="S129" s="57"/>
      <c r="T129" s="49" t="s">
        <v>587</v>
      </c>
      <c r="U129" s="54"/>
      <c r="V129" s="61"/>
      <c r="W129" s="60"/>
      <c r="X129" s="67"/>
      <c r="Y129" s="67"/>
      <c r="Z129" s="67"/>
      <c r="AA129" s="67"/>
      <c r="AB129" s="49" t="s">
        <v>600</v>
      </c>
      <c r="AC129" s="48" t="s">
        <v>442</v>
      </c>
      <c r="AD129" s="64" t="s">
        <v>597</v>
      </c>
      <c r="AE129" s="56"/>
      <c r="AF129" s="56" t="n">
        <v>94</v>
      </c>
      <c r="AG129" s="70" t="s">
        <v>96</v>
      </c>
      <c r="AH129" s="50"/>
      <c r="AI129" s="50"/>
      <c r="AJ129" s="50"/>
      <c r="AK129" s="50"/>
      <c r="AL129" s="50"/>
      <c r="AM129" s="51"/>
      <c r="AN129" s="61"/>
      <c r="AO129" s="61"/>
      <c r="AP129" s="61"/>
      <c r="AQ129" s="62"/>
      <c r="AR129" s="49"/>
      <c r="AS129" s="61"/>
      <c r="AT129" s="49"/>
      <c r="AU129" s="50" t="s">
        <v>76</v>
      </c>
    </row>
    <row r="130" customFormat="false" ht="88.5" hidden="false" customHeight="true" outlineLevel="0" collapsed="false">
      <c r="A130" s="46" t="n">
        <v>33</v>
      </c>
      <c r="B130" s="47"/>
      <c r="C130" s="48" t="s">
        <v>587</v>
      </c>
      <c r="D130" s="49"/>
      <c r="E130" s="61"/>
      <c r="F130" s="60"/>
      <c r="G130" s="67"/>
      <c r="H130" s="67"/>
      <c r="I130" s="67"/>
      <c r="J130" s="67"/>
      <c r="K130" s="48" t="s">
        <v>602</v>
      </c>
      <c r="L130" s="64" t="s">
        <v>603</v>
      </c>
      <c r="M130" s="64" t="s">
        <v>604</v>
      </c>
      <c r="N130" s="64" t="s">
        <v>605</v>
      </c>
      <c r="O130" s="65"/>
      <c r="P130" s="65"/>
      <c r="Q130" s="61"/>
      <c r="R130" s="49"/>
      <c r="S130" s="57"/>
      <c r="T130" s="49" t="s">
        <v>587</v>
      </c>
      <c r="U130" s="54"/>
      <c r="V130" s="61"/>
      <c r="W130" s="60"/>
      <c r="X130" s="67"/>
      <c r="Y130" s="67"/>
      <c r="Z130" s="67"/>
      <c r="AA130" s="67"/>
      <c r="AB130" s="48" t="s">
        <v>606</v>
      </c>
      <c r="AC130" s="48" t="s">
        <v>603</v>
      </c>
      <c r="AD130" s="64" t="s">
        <v>607</v>
      </c>
      <c r="AE130" s="56"/>
      <c r="AF130" s="56"/>
      <c r="AG130" s="70" t="s">
        <v>96</v>
      </c>
      <c r="AH130" s="50"/>
      <c r="AI130" s="50"/>
      <c r="AJ130" s="50"/>
      <c r="AK130" s="50"/>
      <c r="AL130" s="50"/>
      <c r="AM130" s="51"/>
      <c r="AN130" s="61"/>
      <c r="AO130" s="61"/>
      <c r="AP130" s="61"/>
      <c r="AQ130" s="62"/>
      <c r="AR130" s="49"/>
      <c r="AS130" s="61"/>
      <c r="AT130" s="49"/>
      <c r="AU130" s="50" t="s">
        <v>83</v>
      </c>
    </row>
    <row r="131" customFormat="false" ht="88.5" hidden="false" customHeight="true" outlineLevel="0" collapsed="false">
      <c r="A131" s="46" t="n">
        <v>33</v>
      </c>
      <c r="B131" s="47"/>
      <c r="C131" s="48" t="s">
        <v>587</v>
      </c>
      <c r="D131" s="49"/>
      <c r="E131" s="61"/>
      <c r="F131" s="60"/>
      <c r="G131" s="85"/>
      <c r="H131" s="85"/>
      <c r="I131" s="85"/>
      <c r="J131" s="85"/>
      <c r="K131" s="48" t="s">
        <v>608</v>
      </c>
      <c r="L131" s="64" t="s">
        <v>609</v>
      </c>
      <c r="M131" s="64" t="s">
        <v>597</v>
      </c>
      <c r="N131" s="64" t="s">
        <v>610</v>
      </c>
      <c r="O131" s="65"/>
      <c r="P131" s="65"/>
      <c r="Q131" s="61"/>
      <c r="R131" s="49"/>
      <c r="S131" s="57"/>
      <c r="T131" s="49" t="s">
        <v>587</v>
      </c>
      <c r="U131" s="54"/>
      <c r="V131" s="61"/>
      <c r="W131" s="60"/>
      <c r="X131" s="85"/>
      <c r="Y131" s="85"/>
      <c r="Z131" s="85"/>
      <c r="AA131" s="85"/>
      <c r="AB131" s="48" t="s">
        <v>611</v>
      </c>
      <c r="AC131" s="48" t="s">
        <v>442</v>
      </c>
      <c r="AD131" s="64" t="s">
        <v>612</v>
      </c>
      <c r="AE131" s="56"/>
      <c r="AF131" s="56"/>
      <c r="AG131" s="70" t="s">
        <v>96</v>
      </c>
      <c r="AH131" s="50"/>
      <c r="AI131" s="50"/>
      <c r="AJ131" s="50"/>
      <c r="AK131" s="50"/>
      <c r="AL131" s="50"/>
      <c r="AM131" s="51"/>
      <c r="AN131" s="61"/>
      <c r="AO131" s="61"/>
      <c r="AP131" s="61"/>
      <c r="AQ131" s="62"/>
      <c r="AR131" s="49"/>
      <c r="AS131" s="50"/>
      <c r="AT131" s="49"/>
      <c r="AU131" s="50" t="s">
        <v>83</v>
      </c>
    </row>
    <row r="132" customFormat="false" ht="88.5" hidden="false" customHeight="true" outlineLevel="0" collapsed="false">
      <c r="A132" s="46" t="n">
        <v>34</v>
      </c>
      <c r="B132" s="47" t="s">
        <v>61</v>
      </c>
      <c r="C132" s="48" t="s">
        <v>613</v>
      </c>
      <c r="D132" s="49" t="s">
        <v>614</v>
      </c>
      <c r="E132" s="81" t="s">
        <v>615</v>
      </c>
      <c r="F132" s="51" t="s">
        <v>65</v>
      </c>
      <c r="G132" s="53" t="s">
        <v>442</v>
      </c>
      <c r="H132" s="53" t="s">
        <v>152</v>
      </c>
      <c r="I132" s="53" t="s">
        <v>152</v>
      </c>
      <c r="J132" s="53" t="s">
        <v>152</v>
      </c>
      <c r="K132" s="54"/>
      <c r="L132" s="55"/>
      <c r="M132" s="55"/>
      <c r="N132" s="55"/>
      <c r="O132" s="65" t="n">
        <v>228</v>
      </c>
      <c r="P132" s="65"/>
      <c r="Q132" s="50" t="s">
        <v>616</v>
      </c>
      <c r="R132" s="49" t="s">
        <v>617</v>
      </c>
      <c r="S132" s="57" t="s">
        <v>70</v>
      </c>
      <c r="T132" s="49" t="s">
        <v>613</v>
      </c>
      <c r="U132" s="49" t="s">
        <v>618</v>
      </c>
      <c r="V132" s="86" t="s">
        <v>619</v>
      </c>
      <c r="W132" s="51" t="s">
        <v>139</v>
      </c>
      <c r="X132" s="53" t="s">
        <v>442</v>
      </c>
      <c r="Y132" s="53" t="s">
        <v>616</v>
      </c>
      <c r="Z132" s="53" t="s">
        <v>616</v>
      </c>
      <c r="AA132" s="53" t="s">
        <v>616</v>
      </c>
      <c r="AB132" s="54"/>
      <c r="AC132" s="54"/>
      <c r="AD132" s="55"/>
      <c r="AE132" s="56" t="n">
        <v>232</v>
      </c>
      <c r="AF132" s="56"/>
      <c r="AG132" s="66"/>
      <c r="AH132" s="50" t="s">
        <v>71</v>
      </c>
      <c r="AI132" s="50" t="s">
        <v>73</v>
      </c>
      <c r="AJ132" s="50" t="s">
        <v>73</v>
      </c>
      <c r="AK132" s="50" t="s">
        <v>73</v>
      </c>
      <c r="AL132" s="50" t="s">
        <v>74</v>
      </c>
      <c r="AM132" s="51" t="s">
        <v>75</v>
      </c>
      <c r="AN132" s="61"/>
      <c r="AO132" s="61"/>
      <c r="AP132" s="61"/>
      <c r="AQ132" s="62"/>
      <c r="AR132" s="49"/>
      <c r="AS132" s="50" t="s">
        <v>75</v>
      </c>
      <c r="AT132" s="49"/>
      <c r="AU132" s="50" t="s">
        <v>76</v>
      </c>
    </row>
    <row r="133" customFormat="false" ht="88.5" hidden="false" customHeight="true" outlineLevel="0" collapsed="false">
      <c r="A133" s="46" t="n">
        <v>34</v>
      </c>
      <c r="B133" s="47"/>
      <c r="C133" s="48" t="s">
        <v>613</v>
      </c>
      <c r="D133" s="49"/>
      <c r="E133" s="61"/>
      <c r="F133" s="60"/>
      <c r="G133" s="67"/>
      <c r="H133" s="67"/>
      <c r="I133" s="67"/>
      <c r="J133" s="67"/>
      <c r="K133" s="49" t="s">
        <v>620</v>
      </c>
      <c r="L133" s="64" t="s">
        <v>442</v>
      </c>
      <c r="M133" s="64" t="s">
        <v>621</v>
      </c>
      <c r="N133" s="64" t="s">
        <v>621</v>
      </c>
      <c r="O133" s="65"/>
      <c r="P133" s="65" t="n">
        <v>228</v>
      </c>
      <c r="Q133" s="61"/>
      <c r="R133" s="49"/>
      <c r="S133" s="57"/>
      <c r="T133" s="49" t="s">
        <v>613</v>
      </c>
      <c r="U133" s="54"/>
      <c r="V133" s="61"/>
      <c r="W133" s="60"/>
      <c r="X133" s="67"/>
      <c r="Y133" s="67"/>
      <c r="Z133" s="67"/>
      <c r="AA133" s="67"/>
      <c r="AB133" s="49" t="s">
        <v>622</v>
      </c>
      <c r="AC133" s="48" t="s">
        <v>442</v>
      </c>
      <c r="AD133" s="64" t="s">
        <v>621</v>
      </c>
      <c r="AE133" s="56"/>
      <c r="AF133" s="56" t="n">
        <v>232</v>
      </c>
      <c r="AG133" s="66"/>
      <c r="AH133" s="50"/>
      <c r="AI133" s="50"/>
      <c r="AJ133" s="50"/>
      <c r="AK133" s="50"/>
      <c r="AL133" s="50"/>
      <c r="AM133" s="51"/>
      <c r="AN133" s="61"/>
      <c r="AO133" s="61"/>
      <c r="AP133" s="61"/>
      <c r="AQ133" s="62"/>
      <c r="AR133" s="49"/>
      <c r="AS133" s="50"/>
      <c r="AT133" s="49"/>
      <c r="AU133" s="50" t="s">
        <v>76</v>
      </c>
    </row>
    <row r="134" customFormat="false" ht="88.5" hidden="false" customHeight="true" outlineLevel="0" collapsed="false">
      <c r="A134" s="46" t="n">
        <v>35</v>
      </c>
      <c r="B134" s="47" t="s">
        <v>61</v>
      </c>
      <c r="C134" s="48" t="s">
        <v>623</v>
      </c>
      <c r="D134" s="49" t="s">
        <v>624</v>
      </c>
      <c r="E134" s="50" t="s">
        <v>625</v>
      </c>
      <c r="F134" s="51" t="s">
        <v>65</v>
      </c>
      <c r="G134" s="52" t="s">
        <v>626</v>
      </c>
      <c r="H134" s="85" t="s">
        <v>627</v>
      </c>
      <c r="I134" s="85" t="s">
        <v>627</v>
      </c>
      <c r="J134" s="85" t="s">
        <v>627</v>
      </c>
      <c r="K134" s="54"/>
      <c r="L134" s="55"/>
      <c r="M134" s="55"/>
      <c r="N134" s="55"/>
      <c r="O134" s="65"/>
      <c r="P134" s="65"/>
      <c r="Q134" s="61" t="s">
        <v>628</v>
      </c>
      <c r="R134" s="49" t="s">
        <v>629</v>
      </c>
      <c r="S134" s="57" t="s">
        <v>70</v>
      </c>
      <c r="T134" s="49" t="s">
        <v>630</v>
      </c>
      <c r="U134" s="76" t="s">
        <v>631</v>
      </c>
      <c r="V134" s="83" t="s">
        <v>632</v>
      </c>
      <c r="W134" s="51" t="s">
        <v>139</v>
      </c>
      <c r="X134" s="52" t="s">
        <v>66</v>
      </c>
      <c r="Y134" s="85" t="s">
        <v>633</v>
      </c>
      <c r="Z134" s="85" t="s">
        <v>633</v>
      </c>
      <c r="AA134" s="85" t="s">
        <v>633</v>
      </c>
      <c r="AB134" s="54"/>
      <c r="AC134" s="54"/>
      <c r="AD134" s="55"/>
      <c r="AE134" s="56" t="n">
        <v>120</v>
      </c>
      <c r="AF134" s="56"/>
      <c r="AG134" s="66"/>
      <c r="AH134" s="50" t="s">
        <v>71</v>
      </c>
      <c r="AI134" s="50" t="s">
        <v>73</v>
      </c>
      <c r="AJ134" s="50" t="s">
        <v>73</v>
      </c>
      <c r="AK134" s="50" t="s">
        <v>73</v>
      </c>
      <c r="AL134" s="50" t="s">
        <v>74</v>
      </c>
      <c r="AM134" s="51" t="s">
        <v>75</v>
      </c>
      <c r="AN134" s="61"/>
      <c r="AO134" s="61"/>
      <c r="AP134" s="61"/>
      <c r="AQ134" s="62"/>
      <c r="AR134" s="49"/>
      <c r="AS134" s="50" t="s">
        <v>75</v>
      </c>
      <c r="AT134" s="49"/>
      <c r="AU134" s="50" t="s">
        <v>76</v>
      </c>
    </row>
    <row r="135" customFormat="false" ht="88.5" hidden="false" customHeight="true" outlineLevel="0" collapsed="false">
      <c r="A135" s="46" t="n">
        <v>35</v>
      </c>
      <c r="B135" s="47"/>
      <c r="C135" s="48" t="s">
        <v>623</v>
      </c>
      <c r="D135" s="49"/>
      <c r="E135" s="61"/>
      <c r="F135" s="60"/>
      <c r="G135" s="67"/>
      <c r="H135" s="67"/>
      <c r="I135" s="67"/>
      <c r="J135" s="67"/>
      <c r="K135" s="48" t="s">
        <v>634</v>
      </c>
      <c r="L135" s="64" t="s">
        <v>626</v>
      </c>
      <c r="M135" s="55" t="s">
        <v>635</v>
      </c>
      <c r="N135" s="55" t="s">
        <v>636</v>
      </c>
      <c r="O135" s="65"/>
      <c r="P135" s="65"/>
      <c r="Q135" s="61"/>
      <c r="R135" s="49"/>
      <c r="S135" s="57"/>
      <c r="T135" s="49" t="s">
        <v>630</v>
      </c>
      <c r="U135" s="54"/>
      <c r="V135" s="61"/>
      <c r="W135" s="60"/>
      <c r="X135" s="67"/>
      <c r="Y135" s="67"/>
      <c r="Z135" s="67"/>
      <c r="AA135" s="67"/>
      <c r="AB135" s="48" t="s">
        <v>637</v>
      </c>
      <c r="AC135" s="48" t="s">
        <v>638</v>
      </c>
      <c r="AD135" s="55" t="s">
        <v>639</v>
      </c>
      <c r="AE135" s="56"/>
      <c r="AF135" s="56"/>
      <c r="AG135" s="66"/>
      <c r="AH135" s="50"/>
      <c r="AI135" s="50"/>
      <c r="AJ135" s="50"/>
      <c r="AK135" s="50"/>
      <c r="AL135" s="50"/>
      <c r="AM135" s="51"/>
      <c r="AN135" s="61"/>
      <c r="AO135" s="61"/>
      <c r="AP135" s="61"/>
      <c r="AQ135" s="62"/>
      <c r="AR135" s="49"/>
      <c r="AS135" s="50"/>
      <c r="AT135" s="49"/>
      <c r="AU135" s="50" t="s">
        <v>83</v>
      </c>
    </row>
    <row r="136" customFormat="false" ht="88.5" hidden="false" customHeight="true" outlineLevel="0" collapsed="false">
      <c r="A136" s="46" t="n">
        <v>35</v>
      </c>
      <c r="B136" s="47"/>
      <c r="C136" s="48" t="s">
        <v>623</v>
      </c>
      <c r="D136" s="49"/>
      <c r="E136" s="61"/>
      <c r="F136" s="60"/>
      <c r="G136" s="67"/>
      <c r="H136" s="67"/>
      <c r="I136" s="67"/>
      <c r="J136" s="67"/>
      <c r="K136" s="54"/>
      <c r="L136" s="55"/>
      <c r="M136" s="55"/>
      <c r="N136" s="55"/>
      <c r="O136" s="65"/>
      <c r="P136" s="65"/>
      <c r="Q136" s="61"/>
      <c r="R136" s="49"/>
      <c r="S136" s="57"/>
      <c r="T136" s="49" t="s">
        <v>630</v>
      </c>
      <c r="U136" s="54"/>
      <c r="V136" s="61"/>
      <c r="W136" s="60"/>
      <c r="X136" s="67"/>
      <c r="Y136" s="67"/>
      <c r="Z136" s="67"/>
      <c r="AA136" s="67"/>
      <c r="AB136" s="48" t="s">
        <v>640</v>
      </c>
      <c r="AC136" s="48" t="s">
        <v>641</v>
      </c>
      <c r="AD136" s="55" t="s">
        <v>642</v>
      </c>
      <c r="AE136" s="56"/>
      <c r="AF136" s="56" t="n">
        <v>99</v>
      </c>
      <c r="AG136" s="66"/>
      <c r="AH136" s="50"/>
      <c r="AI136" s="50"/>
      <c r="AJ136" s="50"/>
      <c r="AK136" s="50"/>
      <c r="AL136" s="50"/>
      <c r="AM136" s="51"/>
      <c r="AN136" s="61"/>
      <c r="AO136" s="61"/>
      <c r="AP136" s="61"/>
      <c r="AQ136" s="62"/>
      <c r="AR136" s="49"/>
      <c r="AS136" s="61"/>
      <c r="AT136" s="49"/>
      <c r="AU136" s="50" t="s">
        <v>76</v>
      </c>
    </row>
    <row r="137" customFormat="false" ht="88.5" hidden="false" customHeight="true" outlineLevel="0" collapsed="false">
      <c r="A137" s="46" t="n">
        <v>35</v>
      </c>
      <c r="B137" s="47"/>
      <c r="C137" s="48" t="s">
        <v>623</v>
      </c>
      <c r="D137" s="49"/>
      <c r="E137" s="61"/>
      <c r="F137" s="60"/>
      <c r="G137" s="85"/>
      <c r="H137" s="85"/>
      <c r="I137" s="85"/>
      <c r="J137" s="85"/>
      <c r="K137" s="54"/>
      <c r="L137" s="55"/>
      <c r="M137" s="55"/>
      <c r="N137" s="55"/>
      <c r="O137" s="65"/>
      <c r="P137" s="65"/>
      <c r="Q137" s="61"/>
      <c r="R137" s="49"/>
      <c r="S137" s="57"/>
      <c r="T137" s="49" t="s">
        <v>630</v>
      </c>
      <c r="U137" s="54"/>
      <c r="V137" s="61"/>
      <c r="W137" s="60"/>
      <c r="X137" s="85"/>
      <c r="Y137" s="85"/>
      <c r="Z137" s="85"/>
      <c r="AA137" s="85"/>
      <c r="AB137" s="48" t="s">
        <v>643</v>
      </c>
      <c r="AC137" s="48" t="s">
        <v>644</v>
      </c>
      <c r="AD137" s="64" t="s">
        <v>645</v>
      </c>
      <c r="AE137" s="56"/>
      <c r="AF137" s="56" t="n">
        <v>21</v>
      </c>
      <c r="AG137" s="66"/>
      <c r="AH137" s="50"/>
      <c r="AI137" s="50"/>
      <c r="AJ137" s="50"/>
      <c r="AK137" s="50"/>
      <c r="AL137" s="50"/>
      <c r="AM137" s="51"/>
      <c r="AN137" s="61"/>
      <c r="AO137" s="61"/>
      <c r="AP137" s="61"/>
      <c r="AQ137" s="62"/>
      <c r="AR137" s="49"/>
      <c r="AS137" s="50"/>
      <c r="AT137" s="49"/>
      <c r="AU137" s="50" t="s">
        <v>76</v>
      </c>
    </row>
    <row r="138" customFormat="false" ht="88.5" hidden="false" customHeight="true" outlineLevel="0" collapsed="false">
      <c r="A138" s="46" t="n">
        <v>703</v>
      </c>
      <c r="B138" s="47" t="s">
        <v>61</v>
      </c>
      <c r="C138" s="48" t="s">
        <v>646</v>
      </c>
      <c r="D138" s="49" t="s">
        <v>647</v>
      </c>
      <c r="E138" s="81" t="s">
        <v>648</v>
      </c>
      <c r="F138" s="51" t="s">
        <v>65</v>
      </c>
      <c r="G138" s="53" t="s">
        <v>649</v>
      </c>
      <c r="H138" s="53" t="s">
        <v>650</v>
      </c>
      <c r="I138" s="53" t="s">
        <v>650</v>
      </c>
      <c r="J138" s="53" t="s">
        <v>650</v>
      </c>
      <c r="K138" s="54"/>
      <c r="L138" s="55"/>
      <c r="M138" s="55"/>
      <c r="N138" s="55"/>
      <c r="O138" s="65" t="n">
        <v>11</v>
      </c>
      <c r="P138" s="65"/>
      <c r="Q138" s="50" t="s">
        <v>651</v>
      </c>
      <c r="R138" s="76" t="s">
        <v>652</v>
      </c>
      <c r="S138" s="57" t="s">
        <v>420</v>
      </c>
      <c r="T138" s="49" t="s">
        <v>653</v>
      </c>
      <c r="U138" s="54"/>
      <c r="V138" s="61"/>
      <c r="W138" s="60"/>
      <c r="X138" s="67"/>
      <c r="Y138" s="67"/>
      <c r="Z138" s="67"/>
      <c r="AA138" s="67"/>
      <c r="AB138" s="49"/>
      <c r="AC138" s="54"/>
      <c r="AD138" s="55"/>
      <c r="AE138" s="56"/>
      <c r="AF138" s="56"/>
      <c r="AG138" s="66"/>
      <c r="AH138" s="50"/>
      <c r="AI138" s="50"/>
      <c r="AJ138" s="50"/>
      <c r="AK138" s="50"/>
      <c r="AL138" s="50"/>
      <c r="AM138" s="51"/>
      <c r="AN138" s="61"/>
      <c r="AO138" s="61"/>
      <c r="AP138" s="61"/>
      <c r="AQ138" s="62"/>
      <c r="AR138" s="49"/>
      <c r="AS138" s="50"/>
      <c r="AT138" s="49"/>
      <c r="AU138" s="50"/>
    </row>
    <row r="139" customFormat="false" ht="88.5" hidden="false" customHeight="true" outlineLevel="0" collapsed="false">
      <c r="A139" s="46" t="n">
        <v>703</v>
      </c>
      <c r="B139" s="47"/>
      <c r="C139" s="48" t="s">
        <v>646</v>
      </c>
      <c r="D139" s="49"/>
      <c r="E139" s="61"/>
      <c r="F139" s="60"/>
      <c r="G139" s="67"/>
      <c r="H139" s="67"/>
      <c r="I139" s="67"/>
      <c r="J139" s="67"/>
      <c r="K139" s="48" t="s">
        <v>654</v>
      </c>
      <c r="L139" s="64" t="s">
        <v>649</v>
      </c>
      <c r="M139" s="64" t="s">
        <v>655</v>
      </c>
      <c r="N139" s="64" t="s">
        <v>656</v>
      </c>
      <c r="O139" s="65"/>
      <c r="P139" s="65" t="n">
        <v>11</v>
      </c>
      <c r="Q139" s="61"/>
      <c r="R139" s="49"/>
      <c r="S139" s="57"/>
      <c r="T139" s="63"/>
      <c r="U139" s="54"/>
      <c r="V139" s="61"/>
      <c r="W139" s="60"/>
      <c r="X139" s="67"/>
      <c r="Y139" s="67"/>
      <c r="Z139" s="67"/>
      <c r="AA139" s="67"/>
      <c r="AB139" s="54"/>
      <c r="AC139" s="54"/>
      <c r="AD139" s="55"/>
      <c r="AE139" s="56"/>
      <c r="AF139" s="56"/>
      <c r="AG139" s="66"/>
      <c r="AH139" s="50"/>
      <c r="AI139" s="50"/>
      <c r="AJ139" s="50"/>
      <c r="AK139" s="50"/>
      <c r="AL139" s="50"/>
      <c r="AM139" s="51"/>
      <c r="AN139" s="61"/>
      <c r="AO139" s="61"/>
      <c r="AP139" s="61"/>
      <c r="AQ139" s="62"/>
      <c r="AR139" s="49"/>
      <c r="AS139" s="50"/>
      <c r="AT139" s="49"/>
      <c r="AU139" s="50"/>
    </row>
    <row r="140" customFormat="false" ht="88.5" hidden="false" customHeight="true" outlineLevel="0" collapsed="false">
      <c r="A140" s="46" t="n">
        <v>36</v>
      </c>
      <c r="B140" s="47" t="s">
        <v>61</v>
      </c>
      <c r="C140" s="48" t="s">
        <v>657</v>
      </c>
      <c r="D140" s="49" t="s">
        <v>658</v>
      </c>
      <c r="E140" s="81" t="s">
        <v>659</v>
      </c>
      <c r="F140" s="51" t="s">
        <v>65</v>
      </c>
      <c r="G140" s="53" t="s">
        <v>569</v>
      </c>
      <c r="H140" s="53" t="s">
        <v>152</v>
      </c>
      <c r="I140" s="53" t="s">
        <v>152</v>
      </c>
      <c r="J140" s="53" t="s">
        <v>152</v>
      </c>
      <c r="K140" s="54"/>
      <c r="L140" s="55"/>
      <c r="M140" s="55"/>
      <c r="N140" s="55"/>
      <c r="O140" s="65" t="n">
        <v>110</v>
      </c>
      <c r="P140" s="65"/>
      <c r="Q140" s="50" t="s">
        <v>660</v>
      </c>
      <c r="R140" s="76" t="s">
        <v>661</v>
      </c>
      <c r="S140" s="57" t="s">
        <v>70</v>
      </c>
      <c r="T140" s="49" t="s">
        <v>657</v>
      </c>
      <c r="U140" s="76" t="s">
        <v>662</v>
      </c>
      <c r="V140" s="83" t="s">
        <v>663</v>
      </c>
      <c r="W140" s="51" t="s">
        <v>139</v>
      </c>
      <c r="X140" s="53" t="s">
        <v>569</v>
      </c>
      <c r="Y140" s="53" t="s">
        <v>616</v>
      </c>
      <c r="Z140" s="53" t="s">
        <v>664</v>
      </c>
      <c r="AA140" s="53" t="s">
        <v>664</v>
      </c>
      <c r="AB140" s="54"/>
      <c r="AC140" s="54"/>
      <c r="AD140" s="55"/>
      <c r="AE140" s="56" t="n">
        <v>128</v>
      </c>
      <c r="AF140" s="56"/>
      <c r="AG140" s="66"/>
      <c r="AH140" s="50" t="s">
        <v>71</v>
      </c>
      <c r="AI140" s="50" t="s">
        <v>665</v>
      </c>
      <c r="AJ140" s="50" t="s">
        <v>73</v>
      </c>
      <c r="AK140" s="50" t="s">
        <v>665</v>
      </c>
      <c r="AL140" s="50" t="s">
        <v>666</v>
      </c>
      <c r="AM140" s="51" t="s">
        <v>142</v>
      </c>
      <c r="AN140" s="61"/>
      <c r="AO140" s="61"/>
      <c r="AP140" s="61"/>
      <c r="AQ140" s="62"/>
      <c r="AR140" s="49"/>
      <c r="AS140" s="50" t="s">
        <v>75</v>
      </c>
      <c r="AT140" s="49"/>
      <c r="AU140" s="50" t="s">
        <v>97</v>
      </c>
    </row>
    <row r="141" customFormat="false" ht="88.5" hidden="false" customHeight="true" outlineLevel="0" collapsed="false">
      <c r="A141" s="46" t="n">
        <v>36</v>
      </c>
      <c r="B141" s="47"/>
      <c r="C141" s="48" t="s">
        <v>657</v>
      </c>
      <c r="D141" s="49"/>
      <c r="E141" s="61"/>
      <c r="F141" s="60"/>
      <c r="G141" s="67"/>
      <c r="H141" s="67"/>
      <c r="I141" s="67"/>
      <c r="J141" s="67"/>
      <c r="K141" s="48" t="s">
        <v>667</v>
      </c>
      <c r="L141" s="64" t="s">
        <v>569</v>
      </c>
      <c r="M141" s="64" t="s">
        <v>621</v>
      </c>
      <c r="N141" s="64" t="s">
        <v>668</v>
      </c>
      <c r="O141" s="65"/>
      <c r="P141" s="65" t="n">
        <v>110</v>
      </c>
      <c r="Q141" s="61"/>
      <c r="R141" s="49"/>
      <c r="S141" s="57"/>
      <c r="T141" s="63"/>
      <c r="U141" s="54"/>
      <c r="V141" s="61"/>
      <c r="W141" s="60"/>
      <c r="X141" s="67"/>
      <c r="Y141" s="67"/>
      <c r="Z141" s="67"/>
      <c r="AA141" s="67"/>
      <c r="AB141" s="48" t="s">
        <v>667</v>
      </c>
      <c r="AC141" s="48" t="s">
        <v>569</v>
      </c>
      <c r="AD141" s="64" t="s">
        <v>621</v>
      </c>
      <c r="AE141" s="56"/>
      <c r="AF141" s="56" t="n">
        <v>128</v>
      </c>
      <c r="AG141" s="66"/>
      <c r="AH141" s="50"/>
      <c r="AI141" s="50"/>
      <c r="AJ141" s="50"/>
      <c r="AK141" s="50"/>
      <c r="AL141" s="50"/>
      <c r="AM141" s="51" t="s">
        <v>142</v>
      </c>
      <c r="AN141" s="50" t="s">
        <v>669</v>
      </c>
      <c r="AO141" s="61" t="s">
        <v>59</v>
      </c>
      <c r="AP141" s="50" t="s">
        <v>670</v>
      </c>
      <c r="AQ141" s="62" t="n">
        <v>26</v>
      </c>
      <c r="AR141" s="49" t="s">
        <v>671</v>
      </c>
      <c r="AS141" s="61"/>
      <c r="AT141" s="49"/>
      <c r="AU141" s="50" t="s">
        <v>97</v>
      </c>
    </row>
    <row r="142" customFormat="false" ht="88.5" hidden="false" customHeight="true" outlineLevel="0" collapsed="false">
      <c r="A142" s="46" t="n">
        <v>704</v>
      </c>
      <c r="B142" s="47" t="s">
        <v>61</v>
      </c>
      <c r="C142" s="48" t="s">
        <v>672</v>
      </c>
      <c r="D142" s="49" t="s">
        <v>673</v>
      </c>
      <c r="E142" s="50" t="s">
        <v>674</v>
      </c>
      <c r="F142" s="51" t="s">
        <v>65</v>
      </c>
      <c r="G142" s="52" t="s">
        <v>675</v>
      </c>
      <c r="H142" s="52" t="s">
        <v>87</v>
      </c>
      <c r="I142" s="52" t="s">
        <v>676</v>
      </c>
      <c r="J142" s="52" t="s">
        <v>676</v>
      </c>
      <c r="K142" s="54"/>
      <c r="L142" s="55"/>
      <c r="M142" s="55"/>
      <c r="N142" s="55"/>
      <c r="O142" s="65" t="n">
        <v>11</v>
      </c>
      <c r="P142" s="65"/>
      <c r="Q142" s="52" t="s">
        <v>677</v>
      </c>
      <c r="R142" s="49" t="s">
        <v>678</v>
      </c>
      <c r="S142" s="57" t="s">
        <v>70</v>
      </c>
      <c r="T142" s="49" t="s">
        <v>653</v>
      </c>
      <c r="U142" s="54"/>
      <c r="V142" s="61"/>
      <c r="W142" s="60"/>
      <c r="X142" s="85"/>
      <c r="Y142" s="85"/>
      <c r="Z142" s="85"/>
      <c r="AA142" s="85"/>
      <c r="AB142" s="54"/>
      <c r="AC142" s="54"/>
      <c r="AD142" s="55"/>
      <c r="AE142" s="56"/>
      <c r="AF142" s="56"/>
      <c r="AG142" s="66"/>
      <c r="AH142" s="50"/>
      <c r="AI142" s="50"/>
      <c r="AJ142" s="50"/>
      <c r="AK142" s="50"/>
      <c r="AL142" s="50"/>
      <c r="AM142" s="51"/>
      <c r="AN142" s="61"/>
      <c r="AO142" s="61"/>
      <c r="AP142" s="61"/>
      <c r="AQ142" s="62"/>
      <c r="AR142" s="49"/>
      <c r="AS142" s="61"/>
      <c r="AT142" s="49"/>
      <c r="AU142" s="50"/>
    </row>
    <row r="143" customFormat="false" ht="88.5" hidden="false" customHeight="true" outlineLevel="0" collapsed="false">
      <c r="A143" s="46" t="n">
        <v>704</v>
      </c>
      <c r="B143" s="47"/>
      <c r="C143" s="48" t="s">
        <v>672</v>
      </c>
      <c r="D143" s="49" t="s">
        <v>679</v>
      </c>
      <c r="E143" s="61"/>
      <c r="F143" s="60"/>
      <c r="G143" s="67"/>
      <c r="H143" s="67"/>
      <c r="I143" s="67"/>
      <c r="J143" s="67"/>
      <c r="K143" s="48" t="s">
        <v>680</v>
      </c>
      <c r="L143" s="64" t="s">
        <v>675</v>
      </c>
      <c r="M143" s="64" t="s">
        <v>645</v>
      </c>
      <c r="N143" s="64" t="s">
        <v>597</v>
      </c>
      <c r="O143" s="65"/>
      <c r="P143" s="65" t="n">
        <v>11</v>
      </c>
      <c r="Q143" s="61"/>
      <c r="R143" s="49"/>
      <c r="S143" s="57"/>
      <c r="T143" s="63"/>
      <c r="U143" s="54"/>
      <c r="V143" s="61"/>
      <c r="W143" s="60"/>
      <c r="X143" s="67"/>
      <c r="Y143" s="67"/>
      <c r="Z143" s="67"/>
      <c r="AA143" s="67"/>
      <c r="AB143" s="54"/>
      <c r="AC143" s="54"/>
      <c r="AD143" s="55"/>
      <c r="AE143" s="56"/>
      <c r="AF143" s="56"/>
      <c r="AG143" s="66"/>
      <c r="AH143" s="50"/>
      <c r="AI143" s="50"/>
      <c r="AJ143" s="50"/>
      <c r="AK143" s="50"/>
      <c r="AL143" s="50"/>
      <c r="AM143" s="51"/>
      <c r="AN143" s="61"/>
      <c r="AO143" s="61"/>
      <c r="AP143" s="61"/>
      <c r="AQ143" s="62"/>
      <c r="AR143" s="49"/>
      <c r="AS143" s="61"/>
      <c r="AT143" s="49"/>
      <c r="AU143" s="50"/>
    </row>
    <row r="144" customFormat="false" ht="88.5" hidden="false" customHeight="true" outlineLevel="0" collapsed="false">
      <c r="A144" s="46" t="n">
        <v>37</v>
      </c>
      <c r="B144" s="47" t="s">
        <v>61</v>
      </c>
      <c r="C144" s="48" t="s">
        <v>681</v>
      </c>
      <c r="D144" s="49" t="s">
        <v>682</v>
      </c>
      <c r="E144" s="50" t="s">
        <v>683</v>
      </c>
      <c r="F144" s="51" t="s">
        <v>65</v>
      </c>
      <c r="G144" s="52" t="s">
        <v>684</v>
      </c>
      <c r="H144" s="52" t="s">
        <v>156</v>
      </c>
      <c r="I144" s="52" t="s">
        <v>156</v>
      </c>
      <c r="J144" s="52" t="s">
        <v>156</v>
      </c>
      <c r="K144" s="54"/>
      <c r="L144" s="55"/>
      <c r="M144" s="55"/>
      <c r="N144" s="55"/>
      <c r="O144" s="65" t="n">
        <v>6158</v>
      </c>
      <c r="P144" s="65"/>
      <c r="Q144" s="50" t="s">
        <v>685</v>
      </c>
      <c r="R144" s="49" t="s">
        <v>686</v>
      </c>
      <c r="S144" s="57" t="s">
        <v>70</v>
      </c>
      <c r="T144" s="49" t="s">
        <v>681</v>
      </c>
      <c r="U144" s="48" t="s">
        <v>687</v>
      </c>
      <c r="V144" s="50" t="s">
        <v>688</v>
      </c>
      <c r="W144" s="51" t="s">
        <v>139</v>
      </c>
      <c r="X144" s="52" t="s">
        <v>684</v>
      </c>
      <c r="Y144" s="52" t="s">
        <v>156</v>
      </c>
      <c r="Z144" s="52" t="s">
        <v>156</v>
      </c>
      <c r="AA144" s="52" t="s">
        <v>156</v>
      </c>
      <c r="AB144" s="54"/>
      <c r="AC144" s="54"/>
      <c r="AD144" s="55"/>
      <c r="AE144" s="56" t="n">
        <v>6175</v>
      </c>
      <c r="AF144" s="56"/>
      <c r="AG144" s="66"/>
      <c r="AH144" s="50" t="s">
        <v>71</v>
      </c>
      <c r="AI144" s="50" t="s">
        <v>73</v>
      </c>
      <c r="AJ144" s="50" t="s">
        <v>73</v>
      </c>
      <c r="AK144" s="50" t="s">
        <v>73</v>
      </c>
      <c r="AL144" s="50" t="s">
        <v>74</v>
      </c>
      <c r="AM144" s="51" t="s">
        <v>75</v>
      </c>
      <c r="AN144" s="61"/>
      <c r="AO144" s="61"/>
      <c r="AP144" s="61"/>
      <c r="AQ144" s="62"/>
      <c r="AR144" s="49"/>
      <c r="AS144" s="50" t="s">
        <v>75</v>
      </c>
      <c r="AT144" s="49"/>
      <c r="AU144" s="50" t="s">
        <v>76</v>
      </c>
    </row>
    <row r="145" customFormat="false" ht="88.5" hidden="false" customHeight="true" outlineLevel="0" collapsed="false">
      <c r="A145" s="46" t="n">
        <v>37</v>
      </c>
      <c r="B145" s="47"/>
      <c r="C145" s="48" t="s">
        <v>681</v>
      </c>
      <c r="D145" s="49"/>
      <c r="E145" s="61"/>
      <c r="F145" s="60"/>
      <c r="G145" s="67"/>
      <c r="H145" s="67"/>
      <c r="I145" s="67"/>
      <c r="J145" s="67"/>
      <c r="K145" s="48" t="s">
        <v>689</v>
      </c>
      <c r="L145" s="64" t="s">
        <v>684</v>
      </c>
      <c r="M145" s="64" t="s">
        <v>156</v>
      </c>
      <c r="N145" s="75" t="s">
        <v>685</v>
      </c>
      <c r="O145" s="65"/>
      <c r="P145" s="65" t="n">
        <v>6158</v>
      </c>
      <c r="Q145" s="61"/>
      <c r="R145" s="49"/>
      <c r="S145" s="57"/>
      <c r="T145" s="49" t="s">
        <v>681</v>
      </c>
      <c r="U145" s="54"/>
      <c r="V145" s="61"/>
      <c r="W145" s="60"/>
      <c r="X145" s="67"/>
      <c r="Y145" s="67"/>
      <c r="Z145" s="67"/>
      <c r="AA145" s="67"/>
      <c r="AB145" s="48" t="s">
        <v>690</v>
      </c>
      <c r="AC145" s="48" t="s">
        <v>684</v>
      </c>
      <c r="AD145" s="64" t="s">
        <v>156</v>
      </c>
      <c r="AE145" s="56"/>
      <c r="AF145" s="56" t="n">
        <v>6175</v>
      </c>
      <c r="AG145" s="66"/>
      <c r="AH145" s="50"/>
      <c r="AI145" s="50"/>
      <c r="AJ145" s="50"/>
      <c r="AK145" s="50"/>
      <c r="AL145" s="50"/>
      <c r="AM145" s="51"/>
      <c r="AN145" s="61"/>
      <c r="AO145" s="61"/>
      <c r="AP145" s="61"/>
      <c r="AQ145" s="62"/>
      <c r="AR145" s="49"/>
      <c r="AS145" s="50"/>
      <c r="AT145" s="49"/>
      <c r="AU145" s="50" t="s">
        <v>76</v>
      </c>
    </row>
    <row r="146" customFormat="false" ht="88.5" hidden="false" customHeight="true" outlineLevel="0" collapsed="false">
      <c r="A146" s="46" t="n">
        <v>38</v>
      </c>
      <c r="B146" s="47" t="s">
        <v>61</v>
      </c>
      <c r="C146" s="48" t="s">
        <v>691</v>
      </c>
      <c r="D146" s="49" t="s">
        <v>692</v>
      </c>
      <c r="E146" s="50" t="s">
        <v>693</v>
      </c>
      <c r="F146" s="51" t="s">
        <v>65</v>
      </c>
      <c r="G146" s="52" t="s">
        <v>694</v>
      </c>
      <c r="H146" s="52" t="s">
        <v>156</v>
      </c>
      <c r="I146" s="52" t="s">
        <v>156</v>
      </c>
      <c r="J146" s="52" t="s">
        <v>156</v>
      </c>
      <c r="K146" s="54"/>
      <c r="L146" s="55"/>
      <c r="M146" s="55"/>
      <c r="N146" s="55"/>
      <c r="O146" s="65" t="n">
        <v>0</v>
      </c>
      <c r="P146" s="65"/>
      <c r="Q146" s="50" t="s">
        <v>695</v>
      </c>
      <c r="R146" s="49" t="s">
        <v>696</v>
      </c>
      <c r="S146" s="57" t="s">
        <v>70</v>
      </c>
      <c r="T146" s="48" t="s">
        <v>691</v>
      </c>
      <c r="U146" s="68" t="s">
        <v>697</v>
      </c>
      <c r="V146" s="50" t="s">
        <v>693</v>
      </c>
      <c r="W146" s="51" t="s">
        <v>65</v>
      </c>
      <c r="X146" s="85"/>
      <c r="Y146" s="85"/>
      <c r="Z146" s="85"/>
      <c r="AA146" s="85"/>
      <c r="AB146" s="54"/>
      <c r="AC146" s="54"/>
      <c r="AD146" s="55"/>
      <c r="AE146" s="56" t="n">
        <v>344</v>
      </c>
      <c r="AF146" s="56"/>
      <c r="AG146" s="66"/>
      <c r="AH146" s="50" t="s">
        <v>698</v>
      </c>
      <c r="AI146" s="50"/>
      <c r="AJ146" s="50"/>
      <c r="AK146" s="50"/>
      <c r="AL146" s="50" t="s">
        <v>699</v>
      </c>
      <c r="AM146" s="51"/>
      <c r="AN146" s="61"/>
      <c r="AO146" s="61"/>
      <c r="AP146" s="61"/>
      <c r="AQ146" s="62"/>
      <c r="AR146" s="49"/>
      <c r="AS146" s="50"/>
      <c r="AT146" s="49"/>
      <c r="AU146" s="50" t="s">
        <v>83</v>
      </c>
    </row>
    <row r="147" customFormat="false" ht="88.5" hidden="false" customHeight="true" outlineLevel="0" collapsed="false">
      <c r="A147" s="46" t="n">
        <v>38</v>
      </c>
      <c r="B147" s="47"/>
      <c r="C147" s="48" t="s">
        <v>691</v>
      </c>
      <c r="D147" s="49"/>
      <c r="E147" s="61"/>
      <c r="F147" s="60"/>
      <c r="G147" s="67"/>
      <c r="H147" s="67"/>
      <c r="I147" s="67"/>
      <c r="J147" s="67"/>
      <c r="K147" s="48" t="s">
        <v>700</v>
      </c>
      <c r="L147" s="64" t="s">
        <v>694</v>
      </c>
      <c r="M147" s="64" t="s">
        <v>156</v>
      </c>
      <c r="N147" s="64" t="s">
        <v>695</v>
      </c>
      <c r="O147" s="65"/>
      <c r="P147" s="65" t="n">
        <v>0</v>
      </c>
      <c r="Q147" s="61"/>
      <c r="R147" s="49"/>
      <c r="S147" s="57"/>
      <c r="T147" s="48" t="s">
        <v>691</v>
      </c>
      <c r="U147" s="54"/>
      <c r="V147" s="61"/>
      <c r="W147" s="60"/>
      <c r="X147" s="67"/>
      <c r="Y147" s="67"/>
      <c r="Z147" s="67"/>
      <c r="AA147" s="67"/>
      <c r="AB147" s="48" t="s">
        <v>700</v>
      </c>
      <c r="AC147" s="48" t="s">
        <v>694</v>
      </c>
      <c r="AD147" s="64" t="s">
        <v>156</v>
      </c>
      <c r="AE147" s="56"/>
      <c r="AF147" s="56" t="n">
        <v>344</v>
      </c>
      <c r="AG147" s="66"/>
      <c r="AH147" s="50"/>
      <c r="AI147" s="50"/>
      <c r="AJ147" s="50"/>
      <c r="AK147" s="50"/>
      <c r="AL147" s="50"/>
      <c r="AM147" s="51"/>
      <c r="AN147" s="61"/>
      <c r="AO147" s="61"/>
      <c r="AP147" s="61"/>
      <c r="AQ147" s="62"/>
      <c r="AR147" s="49"/>
      <c r="AS147" s="50"/>
      <c r="AT147" s="49"/>
      <c r="AU147" s="50" t="s">
        <v>83</v>
      </c>
    </row>
    <row r="148" customFormat="false" ht="88.5" hidden="false" customHeight="true" outlineLevel="0" collapsed="false">
      <c r="A148" s="46" t="n">
        <v>39</v>
      </c>
      <c r="B148" s="47" t="s">
        <v>61</v>
      </c>
      <c r="C148" s="48" t="s">
        <v>701</v>
      </c>
      <c r="D148" s="49" t="s">
        <v>702</v>
      </c>
      <c r="E148" s="50" t="s">
        <v>703</v>
      </c>
      <c r="F148" s="51" t="s">
        <v>65</v>
      </c>
      <c r="G148" s="53" t="s">
        <v>504</v>
      </c>
      <c r="H148" s="67" t="s">
        <v>704</v>
      </c>
      <c r="I148" s="67" t="s">
        <v>704</v>
      </c>
      <c r="J148" s="67" t="s">
        <v>704</v>
      </c>
      <c r="K148" s="54"/>
      <c r="L148" s="55"/>
      <c r="M148" s="55"/>
      <c r="N148" s="55"/>
      <c r="O148" s="65" t="n">
        <v>73809</v>
      </c>
      <c r="P148" s="65"/>
      <c r="Q148" s="61" t="s">
        <v>705</v>
      </c>
      <c r="R148" s="49" t="s">
        <v>706</v>
      </c>
      <c r="S148" s="57" t="s">
        <v>70</v>
      </c>
      <c r="T148" s="49" t="s">
        <v>701</v>
      </c>
      <c r="U148" s="49" t="s">
        <v>707</v>
      </c>
      <c r="V148" s="61" t="s">
        <v>708</v>
      </c>
      <c r="W148" s="51" t="s">
        <v>139</v>
      </c>
      <c r="X148" s="53" t="s">
        <v>709</v>
      </c>
      <c r="Y148" s="67" t="s">
        <v>704</v>
      </c>
      <c r="Z148" s="67" t="s">
        <v>704</v>
      </c>
      <c r="AA148" s="67" t="s">
        <v>704</v>
      </c>
      <c r="AB148" s="54"/>
      <c r="AC148" s="54"/>
      <c r="AD148" s="55"/>
      <c r="AE148" s="56" t="n">
        <v>74032</v>
      </c>
      <c r="AF148" s="56"/>
      <c r="AG148" s="66"/>
      <c r="AH148" s="50" t="s">
        <v>71</v>
      </c>
      <c r="AI148" s="50" t="s">
        <v>73</v>
      </c>
      <c r="AJ148" s="50" t="s">
        <v>73</v>
      </c>
      <c r="AK148" s="50" t="s">
        <v>73</v>
      </c>
      <c r="AL148" s="50" t="s">
        <v>74</v>
      </c>
      <c r="AM148" s="51" t="s">
        <v>75</v>
      </c>
      <c r="AN148" s="61"/>
      <c r="AO148" s="61"/>
      <c r="AP148" s="61"/>
      <c r="AQ148" s="62"/>
      <c r="AR148" s="49"/>
      <c r="AS148" s="50" t="s">
        <v>75</v>
      </c>
      <c r="AT148" s="49"/>
      <c r="AU148" s="50" t="s">
        <v>76</v>
      </c>
    </row>
    <row r="149" customFormat="false" ht="88.5" hidden="false" customHeight="true" outlineLevel="0" collapsed="false">
      <c r="A149" s="46" t="n">
        <v>39</v>
      </c>
      <c r="B149" s="47"/>
      <c r="C149" s="48" t="s">
        <v>701</v>
      </c>
      <c r="D149" s="49"/>
      <c r="E149" s="61"/>
      <c r="F149" s="60"/>
      <c r="G149" s="67"/>
      <c r="H149" s="67"/>
      <c r="I149" s="67"/>
      <c r="J149" s="67"/>
      <c r="K149" s="48" t="s">
        <v>710</v>
      </c>
      <c r="L149" s="64" t="s">
        <v>504</v>
      </c>
      <c r="M149" s="55" t="s">
        <v>711</v>
      </c>
      <c r="N149" s="55" t="s">
        <v>712</v>
      </c>
      <c r="O149" s="65"/>
      <c r="P149" s="65" t="n">
        <v>73809</v>
      </c>
      <c r="Q149" s="61"/>
      <c r="R149" s="49"/>
      <c r="S149" s="57"/>
      <c r="T149" s="49" t="s">
        <v>701</v>
      </c>
      <c r="U149" s="54"/>
      <c r="V149" s="61"/>
      <c r="W149" s="60"/>
      <c r="X149" s="67"/>
      <c r="Y149" s="67"/>
      <c r="Z149" s="67"/>
      <c r="AA149" s="67"/>
      <c r="AB149" s="48" t="s">
        <v>713</v>
      </c>
      <c r="AC149" s="48" t="s">
        <v>709</v>
      </c>
      <c r="AD149" s="55" t="s">
        <v>711</v>
      </c>
      <c r="AE149" s="56"/>
      <c r="AF149" s="56" t="n">
        <v>74032</v>
      </c>
      <c r="AG149" s="66"/>
      <c r="AH149" s="50"/>
      <c r="AI149" s="50"/>
      <c r="AJ149" s="50"/>
      <c r="AK149" s="50"/>
      <c r="AL149" s="50"/>
      <c r="AM149" s="51"/>
      <c r="AN149" s="61"/>
      <c r="AO149" s="61"/>
      <c r="AP149" s="61"/>
      <c r="AQ149" s="62"/>
      <c r="AR149" s="49"/>
      <c r="AS149" s="50"/>
      <c r="AT149" s="49"/>
      <c r="AU149" s="50" t="s">
        <v>76</v>
      </c>
    </row>
    <row r="150" customFormat="false" ht="133.5" hidden="false" customHeight="true" outlineLevel="0" collapsed="false">
      <c r="A150" s="46" t="n">
        <v>40</v>
      </c>
      <c r="B150" s="47" t="s">
        <v>61</v>
      </c>
      <c r="C150" s="48" t="s">
        <v>714</v>
      </c>
      <c r="D150" s="49" t="s">
        <v>715</v>
      </c>
      <c r="E150" s="50" t="s">
        <v>716</v>
      </c>
      <c r="F150" s="51" t="s">
        <v>65</v>
      </c>
      <c r="G150" s="52" t="s">
        <v>537</v>
      </c>
      <c r="H150" s="85" t="s">
        <v>717</v>
      </c>
      <c r="I150" s="85" t="s">
        <v>717</v>
      </c>
      <c r="J150" s="85" t="s">
        <v>717</v>
      </c>
      <c r="K150" s="54"/>
      <c r="L150" s="55"/>
      <c r="M150" s="55"/>
      <c r="N150" s="55"/>
      <c r="O150" s="65" t="n">
        <v>610</v>
      </c>
      <c r="P150" s="65"/>
      <c r="Q150" s="61" t="s">
        <v>718</v>
      </c>
      <c r="R150" s="87" t="s">
        <v>719</v>
      </c>
      <c r="S150" s="57" t="s">
        <v>70</v>
      </c>
      <c r="T150" s="49" t="s">
        <v>714</v>
      </c>
      <c r="U150" s="48" t="s">
        <v>720</v>
      </c>
      <c r="V150" s="61" t="s">
        <v>721</v>
      </c>
      <c r="W150" s="51" t="s">
        <v>139</v>
      </c>
      <c r="X150" s="52" t="s">
        <v>504</v>
      </c>
      <c r="Y150" s="85" t="s">
        <v>722</v>
      </c>
      <c r="Z150" s="85" t="s">
        <v>722</v>
      </c>
      <c r="AA150" s="85" t="s">
        <v>722</v>
      </c>
      <c r="AB150" s="54"/>
      <c r="AC150" s="54"/>
      <c r="AD150" s="55"/>
      <c r="AE150" s="56" t="n">
        <v>617</v>
      </c>
      <c r="AF150" s="56"/>
      <c r="AG150" s="66"/>
      <c r="AH150" s="50" t="s">
        <v>71</v>
      </c>
      <c r="AI150" s="50" t="s">
        <v>73</v>
      </c>
      <c r="AJ150" s="50" t="s">
        <v>73</v>
      </c>
      <c r="AK150" s="50" t="s">
        <v>73</v>
      </c>
      <c r="AL150" s="50" t="s">
        <v>74</v>
      </c>
      <c r="AM150" s="51" t="s">
        <v>75</v>
      </c>
      <c r="AN150" s="61"/>
      <c r="AO150" s="61"/>
      <c r="AP150" s="61"/>
      <c r="AQ150" s="62"/>
      <c r="AR150" s="49"/>
      <c r="AS150" s="50" t="s">
        <v>75</v>
      </c>
      <c r="AT150" s="49"/>
      <c r="AU150" s="50" t="s">
        <v>76</v>
      </c>
    </row>
    <row r="151" customFormat="false" ht="88.5" hidden="false" customHeight="true" outlineLevel="0" collapsed="false">
      <c r="A151" s="46" t="n">
        <v>40</v>
      </c>
      <c r="B151" s="47"/>
      <c r="C151" s="48" t="s">
        <v>714</v>
      </c>
      <c r="D151" s="49"/>
      <c r="E151" s="61"/>
      <c r="F151" s="60"/>
      <c r="G151" s="67"/>
      <c r="H151" s="67"/>
      <c r="I151" s="67"/>
      <c r="J151" s="67"/>
      <c r="K151" s="48" t="s">
        <v>723</v>
      </c>
      <c r="L151" s="64" t="s">
        <v>504</v>
      </c>
      <c r="M151" s="55" t="s">
        <v>724</v>
      </c>
      <c r="N151" s="55" t="s">
        <v>725</v>
      </c>
      <c r="O151" s="65"/>
      <c r="P151" s="65" t="n">
        <v>610</v>
      </c>
      <c r="Q151" s="61"/>
      <c r="R151" s="49"/>
      <c r="S151" s="57"/>
      <c r="T151" s="49" t="s">
        <v>714</v>
      </c>
      <c r="U151" s="54"/>
      <c r="V151" s="61"/>
      <c r="W151" s="60"/>
      <c r="X151" s="67"/>
      <c r="Y151" s="67"/>
      <c r="Z151" s="67"/>
      <c r="AA151" s="67"/>
      <c r="AB151" s="48" t="s">
        <v>723</v>
      </c>
      <c r="AC151" s="48" t="s">
        <v>504</v>
      </c>
      <c r="AD151" s="55" t="s">
        <v>726</v>
      </c>
      <c r="AE151" s="56"/>
      <c r="AF151" s="56" t="n">
        <v>617</v>
      </c>
      <c r="AG151" s="66"/>
      <c r="AH151" s="50"/>
      <c r="AI151" s="50"/>
      <c r="AJ151" s="50"/>
      <c r="AK151" s="50"/>
      <c r="AL151" s="50"/>
      <c r="AM151" s="51"/>
      <c r="AN151" s="61"/>
      <c r="AO151" s="61"/>
      <c r="AP151" s="61"/>
      <c r="AQ151" s="62"/>
      <c r="AR151" s="49"/>
      <c r="AS151" s="50"/>
      <c r="AT151" s="49"/>
      <c r="AU151" s="50" t="s">
        <v>76</v>
      </c>
    </row>
    <row r="152" customFormat="false" ht="88.5" hidden="false" customHeight="true" outlineLevel="0" collapsed="false">
      <c r="A152" s="46" t="n">
        <v>41</v>
      </c>
      <c r="B152" s="47" t="s">
        <v>61</v>
      </c>
      <c r="C152" s="48" t="s">
        <v>727</v>
      </c>
      <c r="D152" s="49" t="s">
        <v>728</v>
      </c>
      <c r="E152" s="50" t="s">
        <v>729</v>
      </c>
      <c r="F152" s="51" t="s">
        <v>65</v>
      </c>
      <c r="G152" s="52" t="s">
        <v>684</v>
      </c>
      <c r="H152" s="52" t="s">
        <v>156</v>
      </c>
      <c r="I152" s="52" t="s">
        <v>156</v>
      </c>
      <c r="J152" s="52" t="s">
        <v>156</v>
      </c>
      <c r="K152" s="54"/>
      <c r="L152" s="55"/>
      <c r="M152" s="55"/>
      <c r="N152" s="55"/>
      <c r="O152" s="65" t="n">
        <v>0</v>
      </c>
      <c r="P152" s="65"/>
      <c r="Q152" s="50" t="s">
        <v>730</v>
      </c>
      <c r="R152" s="49" t="s">
        <v>731</v>
      </c>
      <c r="S152" s="57" t="s">
        <v>70</v>
      </c>
      <c r="T152" s="49" t="s">
        <v>727</v>
      </c>
      <c r="U152" s="48" t="s">
        <v>732</v>
      </c>
      <c r="V152" s="50" t="s">
        <v>64</v>
      </c>
      <c r="W152" s="51" t="s">
        <v>65</v>
      </c>
      <c r="X152" s="52" t="s">
        <v>684</v>
      </c>
      <c r="Y152" s="52" t="s">
        <v>156</v>
      </c>
      <c r="Z152" s="52" t="s">
        <v>156</v>
      </c>
      <c r="AA152" s="52" t="s">
        <v>156</v>
      </c>
      <c r="AB152" s="54"/>
      <c r="AC152" s="54"/>
      <c r="AD152" s="55"/>
      <c r="AE152" s="56"/>
      <c r="AF152" s="56"/>
      <c r="AG152" s="66"/>
      <c r="AH152" s="50" t="s">
        <v>71</v>
      </c>
      <c r="AI152" s="50" t="s">
        <v>73</v>
      </c>
      <c r="AJ152" s="50" t="s">
        <v>73</v>
      </c>
      <c r="AK152" s="50" t="s">
        <v>73</v>
      </c>
      <c r="AL152" s="50" t="s">
        <v>74</v>
      </c>
      <c r="AM152" s="51" t="s">
        <v>142</v>
      </c>
      <c r="AN152" s="61"/>
      <c r="AO152" s="61"/>
      <c r="AP152" s="61"/>
      <c r="AQ152" s="62"/>
      <c r="AR152" s="49"/>
      <c r="AS152" s="50" t="s">
        <v>75</v>
      </c>
      <c r="AT152" s="49"/>
      <c r="AU152" s="50" t="s">
        <v>83</v>
      </c>
    </row>
    <row r="153" customFormat="false" ht="88.5" hidden="false" customHeight="true" outlineLevel="0" collapsed="false">
      <c r="A153" s="46" t="n">
        <v>41</v>
      </c>
      <c r="B153" s="47"/>
      <c r="C153" s="48" t="s">
        <v>727</v>
      </c>
      <c r="D153" s="49"/>
      <c r="E153" s="61"/>
      <c r="F153" s="60"/>
      <c r="G153" s="67"/>
      <c r="H153" s="67"/>
      <c r="I153" s="67"/>
      <c r="J153" s="67"/>
      <c r="K153" s="48" t="s">
        <v>733</v>
      </c>
      <c r="L153" s="64" t="s">
        <v>684</v>
      </c>
      <c r="M153" s="64" t="s">
        <v>156</v>
      </c>
      <c r="N153" s="64" t="s">
        <v>730</v>
      </c>
      <c r="O153" s="65"/>
      <c r="P153" s="65" t="n">
        <v>0</v>
      </c>
      <c r="Q153" s="61"/>
      <c r="R153" s="49"/>
      <c r="S153" s="57"/>
      <c r="T153" s="49" t="s">
        <v>727</v>
      </c>
      <c r="U153" s="54"/>
      <c r="V153" s="61"/>
      <c r="W153" s="60"/>
      <c r="X153" s="67"/>
      <c r="Y153" s="67"/>
      <c r="Z153" s="67"/>
      <c r="AA153" s="67"/>
      <c r="AB153" s="49" t="s">
        <v>734</v>
      </c>
      <c r="AC153" s="48" t="s">
        <v>684</v>
      </c>
      <c r="AD153" s="64" t="s">
        <v>156</v>
      </c>
      <c r="AE153" s="56"/>
      <c r="AF153" s="56"/>
      <c r="AG153" s="66"/>
      <c r="AH153" s="50"/>
      <c r="AI153" s="50"/>
      <c r="AJ153" s="50"/>
      <c r="AK153" s="50"/>
      <c r="AL153" s="50"/>
      <c r="AM153" s="51" t="s">
        <v>142</v>
      </c>
      <c r="AN153" s="50" t="s">
        <v>669</v>
      </c>
      <c r="AO153" s="61" t="s">
        <v>58</v>
      </c>
      <c r="AP153" s="50" t="s">
        <v>735</v>
      </c>
      <c r="AQ153" s="62" t="n">
        <v>25</v>
      </c>
      <c r="AR153" s="87" t="s">
        <v>736</v>
      </c>
      <c r="AS153" s="50"/>
      <c r="AT153" s="49"/>
      <c r="AU153" s="50" t="s">
        <v>83</v>
      </c>
    </row>
    <row r="154" customFormat="false" ht="88.5" hidden="false" customHeight="true" outlineLevel="0" collapsed="false">
      <c r="A154" s="46" t="n">
        <v>42</v>
      </c>
      <c r="B154" s="47" t="s">
        <v>61</v>
      </c>
      <c r="C154" s="48" t="s">
        <v>737</v>
      </c>
      <c r="D154" s="49" t="s">
        <v>738</v>
      </c>
      <c r="E154" s="61" t="s">
        <v>739</v>
      </c>
      <c r="F154" s="51" t="s">
        <v>65</v>
      </c>
      <c r="G154" s="52" t="s">
        <v>740</v>
      </c>
      <c r="H154" s="52" t="s">
        <v>741</v>
      </c>
      <c r="I154" s="52" t="s">
        <v>741</v>
      </c>
      <c r="J154" s="52" t="s">
        <v>741</v>
      </c>
      <c r="K154" s="54"/>
      <c r="L154" s="55"/>
      <c r="M154" s="55"/>
      <c r="N154" s="55"/>
      <c r="O154" s="65"/>
      <c r="P154" s="65"/>
      <c r="Q154" s="50" t="s">
        <v>742</v>
      </c>
      <c r="R154" s="49" t="s">
        <v>743</v>
      </c>
      <c r="S154" s="57" t="s">
        <v>70</v>
      </c>
      <c r="T154" s="49" t="s">
        <v>737</v>
      </c>
      <c r="U154" s="76" t="s">
        <v>744</v>
      </c>
      <c r="V154" s="81" t="s">
        <v>745</v>
      </c>
      <c r="W154" s="51" t="s">
        <v>65</v>
      </c>
      <c r="X154" s="52" t="s">
        <v>740</v>
      </c>
      <c r="Y154" s="52" t="s">
        <v>746</v>
      </c>
      <c r="Z154" s="52" t="s">
        <v>746</v>
      </c>
      <c r="AA154" s="52" t="s">
        <v>746</v>
      </c>
      <c r="AB154" s="54"/>
      <c r="AC154" s="54"/>
      <c r="AD154" s="55"/>
      <c r="AE154" s="56"/>
      <c r="AF154" s="56"/>
      <c r="AG154" s="66"/>
      <c r="AH154" s="50" t="s">
        <v>71</v>
      </c>
      <c r="AI154" s="50" t="s">
        <v>73</v>
      </c>
      <c r="AJ154" s="50" t="s">
        <v>73</v>
      </c>
      <c r="AK154" s="50" t="s">
        <v>73</v>
      </c>
      <c r="AL154" s="50" t="s">
        <v>74</v>
      </c>
      <c r="AM154" s="51" t="s">
        <v>75</v>
      </c>
      <c r="AN154" s="61"/>
      <c r="AO154" s="61"/>
      <c r="AP154" s="61"/>
      <c r="AQ154" s="62"/>
      <c r="AR154" s="49"/>
      <c r="AS154" s="50" t="s">
        <v>75</v>
      </c>
      <c r="AT154" s="63"/>
      <c r="AU154" s="50" t="s">
        <v>83</v>
      </c>
    </row>
    <row r="155" customFormat="false" ht="88.5" hidden="false" customHeight="true" outlineLevel="0" collapsed="false">
      <c r="A155" s="46" t="n">
        <v>42</v>
      </c>
      <c r="B155" s="47"/>
      <c r="C155" s="48" t="s">
        <v>737</v>
      </c>
      <c r="D155" s="49"/>
      <c r="E155" s="61"/>
      <c r="F155" s="60"/>
      <c r="G155" s="67"/>
      <c r="H155" s="67"/>
      <c r="I155" s="67"/>
      <c r="J155" s="67"/>
      <c r="K155" s="48" t="s">
        <v>747</v>
      </c>
      <c r="L155" s="64" t="s">
        <v>740</v>
      </c>
      <c r="M155" s="64" t="s">
        <v>741</v>
      </c>
      <c r="N155" s="64" t="s">
        <v>742</v>
      </c>
      <c r="O155" s="65"/>
      <c r="P155" s="65"/>
      <c r="Q155" s="61"/>
      <c r="R155" s="49"/>
      <c r="S155" s="57"/>
      <c r="T155" s="49" t="s">
        <v>737</v>
      </c>
      <c r="U155" s="54"/>
      <c r="V155" s="61"/>
      <c r="W155" s="51"/>
      <c r="X155" s="67"/>
      <c r="Y155" s="67"/>
      <c r="Z155" s="67"/>
      <c r="AA155" s="67"/>
      <c r="AB155" s="48" t="s">
        <v>747</v>
      </c>
      <c r="AC155" s="48" t="s">
        <v>740</v>
      </c>
      <c r="AD155" s="64" t="s">
        <v>741</v>
      </c>
      <c r="AE155" s="56"/>
      <c r="AF155" s="56"/>
      <c r="AG155" s="66"/>
      <c r="AH155" s="50"/>
      <c r="AI155" s="50"/>
      <c r="AJ155" s="50"/>
      <c r="AK155" s="50"/>
      <c r="AL155" s="50"/>
      <c r="AM155" s="51"/>
      <c r="AN155" s="61"/>
      <c r="AO155" s="61"/>
      <c r="AP155" s="61"/>
      <c r="AQ155" s="62"/>
      <c r="AR155" s="49"/>
      <c r="AS155" s="61"/>
      <c r="AT155" s="63"/>
      <c r="AU155" s="50" t="s">
        <v>83</v>
      </c>
    </row>
    <row r="156" customFormat="false" ht="88.5" hidden="false" customHeight="true" outlineLevel="0" collapsed="false">
      <c r="A156" s="46" t="n">
        <v>43</v>
      </c>
      <c r="B156" s="47" t="s">
        <v>61</v>
      </c>
      <c r="C156" s="48" t="s">
        <v>748</v>
      </c>
      <c r="D156" s="49" t="s">
        <v>749</v>
      </c>
      <c r="E156" s="50" t="s">
        <v>750</v>
      </c>
      <c r="F156" s="51" t="s">
        <v>65</v>
      </c>
      <c r="G156" s="52" t="s">
        <v>751</v>
      </c>
      <c r="H156" s="52" t="s">
        <v>752</v>
      </c>
      <c r="I156" s="52" t="s">
        <v>752</v>
      </c>
      <c r="J156" s="52" t="s">
        <v>752</v>
      </c>
      <c r="K156" s="54"/>
      <c r="L156" s="55"/>
      <c r="M156" s="55"/>
      <c r="N156" s="55"/>
      <c r="O156" s="65" t="n">
        <v>2598</v>
      </c>
      <c r="P156" s="65"/>
      <c r="Q156" s="81" t="s">
        <v>752</v>
      </c>
      <c r="R156" s="49" t="s">
        <v>753</v>
      </c>
      <c r="S156" s="57" t="s">
        <v>70</v>
      </c>
      <c r="T156" s="49" t="s">
        <v>748</v>
      </c>
      <c r="U156" s="76" t="s">
        <v>754</v>
      </c>
      <c r="V156" s="50" t="s">
        <v>750</v>
      </c>
      <c r="W156" s="51" t="s">
        <v>65</v>
      </c>
      <c r="X156" s="52" t="s">
        <v>751</v>
      </c>
      <c r="Y156" s="52" t="s">
        <v>752</v>
      </c>
      <c r="Z156" s="52" t="s">
        <v>752</v>
      </c>
      <c r="AA156" s="52" t="s">
        <v>752</v>
      </c>
      <c r="AB156" s="54"/>
      <c r="AC156" s="54"/>
      <c r="AD156" s="55"/>
      <c r="AE156" s="56" t="n">
        <v>2628</v>
      </c>
      <c r="AF156" s="56"/>
      <c r="AG156" s="66"/>
      <c r="AH156" s="50" t="s">
        <v>71</v>
      </c>
      <c r="AI156" s="50" t="s">
        <v>73</v>
      </c>
      <c r="AJ156" s="50" t="s">
        <v>73</v>
      </c>
      <c r="AK156" s="50" t="s">
        <v>73</v>
      </c>
      <c r="AL156" s="50" t="s">
        <v>74</v>
      </c>
      <c r="AM156" s="51" t="s">
        <v>75</v>
      </c>
      <c r="AN156" s="61"/>
      <c r="AO156" s="61"/>
      <c r="AP156" s="61"/>
      <c r="AQ156" s="62"/>
      <c r="AR156" s="49"/>
      <c r="AS156" s="50" t="s">
        <v>75</v>
      </c>
      <c r="AT156" s="63"/>
      <c r="AU156" s="50" t="s">
        <v>76</v>
      </c>
    </row>
    <row r="157" customFormat="false" ht="88.5" hidden="false" customHeight="true" outlineLevel="0" collapsed="false">
      <c r="A157" s="46" t="n">
        <v>43</v>
      </c>
      <c r="B157" s="47"/>
      <c r="C157" s="48" t="s">
        <v>748</v>
      </c>
      <c r="D157" s="49"/>
      <c r="E157" s="61"/>
      <c r="F157" s="60"/>
      <c r="G157" s="67"/>
      <c r="H157" s="67"/>
      <c r="I157" s="67"/>
      <c r="J157" s="67"/>
      <c r="K157" s="48" t="s">
        <v>755</v>
      </c>
      <c r="L157" s="64" t="s">
        <v>751</v>
      </c>
      <c r="M157" s="64" t="s">
        <v>756</v>
      </c>
      <c r="N157" s="64" t="s">
        <v>756</v>
      </c>
      <c r="O157" s="65"/>
      <c r="P157" s="65" t="n">
        <v>2448</v>
      </c>
      <c r="Q157" s="61"/>
      <c r="R157" s="49"/>
      <c r="S157" s="57"/>
      <c r="T157" s="49" t="s">
        <v>748</v>
      </c>
      <c r="U157" s="54"/>
      <c r="V157" s="61"/>
      <c r="W157" s="51"/>
      <c r="X157" s="67"/>
      <c r="Y157" s="67"/>
      <c r="Z157" s="67"/>
      <c r="AA157" s="67"/>
      <c r="AB157" s="48" t="s">
        <v>755</v>
      </c>
      <c r="AC157" s="48" t="s">
        <v>751</v>
      </c>
      <c r="AD157" s="64" t="s">
        <v>757</v>
      </c>
      <c r="AE157" s="56"/>
      <c r="AF157" s="56" t="n">
        <v>2448</v>
      </c>
      <c r="AG157" s="66"/>
      <c r="AH157" s="50"/>
      <c r="AI157" s="50"/>
      <c r="AJ157" s="50"/>
      <c r="AK157" s="50"/>
      <c r="AL157" s="50"/>
      <c r="AM157" s="51"/>
      <c r="AN157" s="61"/>
      <c r="AO157" s="61"/>
      <c r="AP157" s="61"/>
      <c r="AQ157" s="62"/>
      <c r="AR157" s="49"/>
      <c r="AS157" s="61"/>
      <c r="AT157" s="63"/>
      <c r="AU157" s="50" t="s">
        <v>76</v>
      </c>
    </row>
    <row r="158" customFormat="false" ht="88.5" hidden="false" customHeight="true" outlineLevel="0" collapsed="false">
      <c r="A158" s="46" t="n">
        <v>43</v>
      </c>
      <c r="B158" s="47"/>
      <c r="C158" s="48" t="s">
        <v>748</v>
      </c>
      <c r="D158" s="49"/>
      <c r="E158" s="61"/>
      <c r="F158" s="60"/>
      <c r="G158" s="67"/>
      <c r="H158" s="67"/>
      <c r="I158" s="67"/>
      <c r="J158" s="67"/>
      <c r="K158" s="48" t="s">
        <v>758</v>
      </c>
      <c r="L158" s="64" t="s">
        <v>751</v>
      </c>
      <c r="M158" s="64" t="s">
        <v>759</v>
      </c>
      <c r="N158" s="64" t="s">
        <v>759</v>
      </c>
      <c r="O158" s="65"/>
      <c r="P158" s="65" t="n">
        <v>150</v>
      </c>
      <c r="Q158" s="61"/>
      <c r="R158" s="49"/>
      <c r="S158" s="57"/>
      <c r="T158" s="49" t="s">
        <v>748</v>
      </c>
      <c r="U158" s="54"/>
      <c r="V158" s="61"/>
      <c r="W158" s="51"/>
      <c r="X158" s="67"/>
      <c r="Y158" s="67"/>
      <c r="Z158" s="67"/>
      <c r="AA158" s="67"/>
      <c r="AB158" s="48" t="s">
        <v>760</v>
      </c>
      <c r="AC158" s="48" t="s">
        <v>751</v>
      </c>
      <c r="AD158" s="64" t="s">
        <v>761</v>
      </c>
      <c r="AE158" s="56"/>
      <c r="AF158" s="56" t="n">
        <v>140</v>
      </c>
      <c r="AG158" s="66"/>
      <c r="AH158" s="50"/>
      <c r="AI158" s="50"/>
      <c r="AJ158" s="50"/>
      <c r="AK158" s="50"/>
      <c r="AL158" s="50"/>
      <c r="AM158" s="51"/>
      <c r="AN158" s="61"/>
      <c r="AO158" s="61"/>
      <c r="AP158" s="61"/>
      <c r="AQ158" s="62"/>
      <c r="AR158" s="49"/>
      <c r="AS158" s="61"/>
      <c r="AT158" s="63"/>
      <c r="AU158" s="50" t="s">
        <v>76</v>
      </c>
    </row>
    <row r="159" customFormat="false" ht="88.5" hidden="false" customHeight="true" outlineLevel="0" collapsed="false">
      <c r="A159" s="46" t="n">
        <v>43</v>
      </c>
      <c r="B159" s="47"/>
      <c r="C159" s="48" t="s">
        <v>748</v>
      </c>
      <c r="D159" s="49"/>
      <c r="E159" s="61"/>
      <c r="F159" s="60"/>
      <c r="G159" s="85"/>
      <c r="H159" s="85"/>
      <c r="I159" s="85"/>
      <c r="J159" s="85"/>
      <c r="K159" s="48" t="s">
        <v>762</v>
      </c>
      <c r="L159" s="64" t="s">
        <v>751</v>
      </c>
      <c r="M159" s="64" t="s">
        <v>756</v>
      </c>
      <c r="N159" s="64" t="s">
        <v>763</v>
      </c>
      <c r="O159" s="65"/>
      <c r="P159" s="65" t="n">
        <v>0</v>
      </c>
      <c r="Q159" s="61"/>
      <c r="R159" s="49"/>
      <c r="S159" s="57"/>
      <c r="T159" s="49" t="s">
        <v>748</v>
      </c>
      <c r="U159" s="54"/>
      <c r="V159" s="61"/>
      <c r="W159" s="51"/>
      <c r="X159" s="52"/>
      <c r="Y159" s="52"/>
      <c r="Z159" s="52"/>
      <c r="AA159" s="52"/>
      <c r="AB159" s="48" t="s">
        <v>764</v>
      </c>
      <c r="AC159" s="48" t="s">
        <v>751</v>
      </c>
      <c r="AD159" s="64" t="s">
        <v>757</v>
      </c>
      <c r="AE159" s="56"/>
      <c r="AF159" s="56" t="n">
        <v>40</v>
      </c>
      <c r="AG159" s="66"/>
      <c r="AH159" s="50"/>
      <c r="AI159" s="50"/>
      <c r="AJ159" s="50"/>
      <c r="AK159" s="50"/>
      <c r="AL159" s="50"/>
      <c r="AM159" s="51"/>
      <c r="AN159" s="61"/>
      <c r="AO159" s="61"/>
      <c r="AP159" s="61"/>
      <c r="AQ159" s="62"/>
      <c r="AR159" s="49"/>
      <c r="AS159" s="50"/>
      <c r="AT159" s="63"/>
      <c r="AU159" s="50" t="s">
        <v>76</v>
      </c>
    </row>
    <row r="160" customFormat="false" ht="88.5" hidden="false" customHeight="true" outlineLevel="0" collapsed="false">
      <c r="A160" s="46" t="n">
        <v>44</v>
      </c>
      <c r="B160" s="47" t="s">
        <v>61</v>
      </c>
      <c r="C160" s="48" t="s">
        <v>765</v>
      </c>
      <c r="D160" s="49"/>
      <c r="E160" s="61"/>
      <c r="F160" s="60"/>
      <c r="G160" s="67"/>
      <c r="H160" s="67"/>
      <c r="I160" s="67"/>
      <c r="J160" s="67"/>
      <c r="K160" s="54"/>
      <c r="L160" s="55"/>
      <c r="M160" s="55"/>
      <c r="N160" s="55"/>
      <c r="O160" s="65"/>
      <c r="P160" s="65"/>
      <c r="Q160" s="61"/>
      <c r="R160" s="49"/>
      <c r="S160" s="57"/>
      <c r="T160" s="49" t="s">
        <v>765</v>
      </c>
      <c r="U160" s="68" t="s">
        <v>766</v>
      </c>
      <c r="V160" s="50" t="s">
        <v>767</v>
      </c>
      <c r="W160" s="51" t="s">
        <v>139</v>
      </c>
      <c r="X160" s="53" t="s">
        <v>751</v>
      </c>
      <c r="Y160" s="53" t="s">
        <v>768</v>
      </c>
      <c r="Z160" s="53" t="s">
        <v>768</v>
      </c>
      <c r="AA160" s="53" t="s">
        <v>768</v>
      </c>
      <c r="AB160" s="54"/>
      <c r="AC160" s="54"/>
      <c r="AD160" s="55"/>
      <c r="AE160" s="56" t="n">
        <v>24740</v>
      </c>
      <c r="AF160" s="56"/>
      <c r="AG160" s="66"/>
      <c r="AH160" s="50" t="s">
        <v>71</v>
      </c>
      <c r="AI160" s="50" t="s">
        <v>73</v>
      </c>
      <c r="AJ160" s="50" t="s">
        <v>73</v>
      </c>
      <c r="AK160" s="50" t="s">
        <v>73</v>
      </c>
      <c r="AL160" s="50" t="s">
        <v>74</v>
      </c>
      <c r="AM160" s="51" t="s">
        <v>75</v>
      </c>
      <c r="AN160" s="61"/>
      <c r="AO160" s="61"/>
      <c r="AP160" s="61"/>
      <c r="AQ160" s="62"/>
      <c r="AR160" s="49"/>
      <c r="AS160" s="50" t="s">
        <v>142</v>
      </c>
      <c r="AT160" s="72" t="s">
        <v>769</v>
      </c>
      <c r="AU160" s="50" t="s">
        <v>76</v>
      </c>
    </row>
    <row r="161" customFormat="false" ht="88.5" hidden="false" customHeight="true" outlineLevel="0" collapsed="false">
      <c r="A161" s="46" t="n">
        <v>44</v>
      </c>
      <c r="B161" s="47"/>
      <c r="C161" s="48" t="s">
        <v>765</v>
      </c>
      <c r="D161" s="49"/>
      <c r="E161" s="61"/>
      <c r="F161" s="60"/>
      <c r="G161" s="85"/>
      <c r="H161" s="85"/>
      <c r="I161" s="85"/>
      <c r="J161" s="85"/>
      <c r="K161" s="54"/>
      <c r="L161" s="55"/>
      <c r="M161" s="55"/>
      <c r="N161" s="55"/>
      <c r="O161" s="65"/>
      <c r="P161" s="65"/>
      <c r="Q161" s="61"/>
      <c r="R161" s="49"/>
      <c r="S161" s="57"/>
      <c r="T161" s="49" t="s">
        <v>765</v>
      </c>
      <c r="U161" s="54"/>
      <c r="V161" s="61"/>
      <c r="W161" s="51"/>
      <c r="X161" s="52"/>
      <c r="Y161" s="52"/>
      <c r="Z161" s="52"/>
      <c r="AA161" s="52"/>
      <c r="AB161" s="48" t="s">
        <v>770</v>
      </c>
      <c r="AC161" s="48" t="s">
        <v>751</v>
      </c>
      <c r="AD161" s="64" t="s">
        <v>768</v>
      </c>
      <c r="AE161" s="56"/>
      <c r="AF161" s="56" t="n">
        <v>24740</v>
      </c>
      <c r="AG161" s="66"/>
      <c r="AH161" s="50"/>
      <c r="AI161" s="50"/>
      <c r="AJ161" s="50"/>
      <c r="AK161" s="50"/>
      <c r="AL161" s="50"/>
      <c r="AM161" s="51"/>
      <c r="AN161" s="61"/>
      <c r="AO161" s="61"/>
      <c r="AP161" s="61"/>
      <c r="AQ161" s="62"/>
      <c r="AR161" s="49"/>
      <c r="AS161" s="50"/>
      <c r="AT161" s="63"/>
      <c r="AU161" s="50" t="s">
        <v>76</v>
      </c>
    </row>
    <row r="162" customFormat="false" ht="88.5" hidden="false" customHeight="true" outlineLevel="0" collapsed="false">
      <c r="A162" s="46" t="n">
        <v>45</v>
      </c>
      <c r="B162" s="47" t="s">
        <v>61</v>
      </c>
      <c r="C162" s="48" t="s">
        <v>771</v>
      </c>
      <c r="D162" s="49" t="s">
        <v>772</v>
      </c>
      <c r="E162" s="50" t="s">
        <v>773</v>
      </c>
      <c r="F162" s="51" t="s">
        <v>65</v>
      </c>
      <c r="G162" s="53" t="s">
        <v>774</v>
      </c>
      <c r="H162" s="53" t="s">
        <v>775</v>
      </c>
      <c r="I162" s="53" t="s">
        <v>775</v>
      </c>
      <c r="J162" s="53" t="s">
        <v>775</v>
      </c>
      <c r="K162" s="54"/>
      <c r="L162" s="55"/>
      <c r="M162" s="55"/>
      <c r="N162" s="55"/>
      <c r="O162" s="65" t="n">
        <v>0</v>
      </c>
      <c r="P162" s="65"/>
      <c r="Q162" s="50" t="s">
        <v>776</v>
      </c>
      <c r="R162" s="49" t="s">
        <v>777</v>
      </c>
      <c r="S162" s="57" t="s">
        <v>70</v>
      </c>
      <c r="T162" s="49" t="s">
        <v>771</v>
      </c>
      <c r="U162" s="72" t="s">
        <v>778</v>
      </c>
      <c r="V162" s="50" t="s">
        <v>773</v>
      </c>
      <c r="W162" s="51" t="s">
        <v>139</v>
      </c>
      <c r="X162" s="53" t="s">
        <v>751</v>
      </c>
      <c r="Y162" s="53" t="s">
        <v>775</v>
      </c>
      <c r="Z162" s="53" t="s">
        <v>775</v>
      </c>
      <c r="AA162" s="53" t="s">
        <v>775</v>
      </c>
      <c r="AB162" s="54"/>
      <c r="AC162" s="54"/>
      <c r="AD162" s="55"/>
      <c r="AE162" s="56" t="n">
        <v>1000</v>
      </c>
      <c r="AF162" s="56"/>
      <c r="AG162" s="66"/>
      <c r="AH162" s="50" t="s">
        <v>71</v>
      </c>
      <c r="AI162" s="50" t="s">
        <v>73</v>
      </c>
      <c r="AJ162" s="50" t="s">
        <v>73</v>
      </c>
      <c r="AK162" s="50" t="s">
        <v>73</v>
      </c>
      <c r="AL162" s="50" t="s">
        <v>74</v>
      </c>
      <c r="AM162" s="51" t="s">
        <v>75</v>
      </c>
      <c r="AN162" s="61"/>
      <c r="AO162" s="61"/>
      <c r="AP162" s="61"/>
      <c r="AQ162" s="62"/>
      <c r="AR162" s="49"/>
      <c r="AS162" s="50" t="s">
        <v>75</v>
      </c>
      <c r="AT162" s="63"/>
      <c r="AU162" s="50" t="s">
        <v>76</v>
      </c>
    </row>
    <row r="163" customFormat="false" ht="88.5" hidden="false" customHeight="true" outlineLevel="0" collapsed="false">
      <c r="A163" s="46" t="n">
        <v>45</v>
      </c>
      <c r="B163" s="47"/>
      <c r="C163" s="48" t="s">
        <v>771</v>
      </c>
      <c r="D163" s="49"/>
      <c r="E163" s="61"/>
      <c r="F163" s="60"/>
      <c r="G163" s="67"/>
      <c r="H163" s="67"/>
      <c r="I163" s="67"/>
      <c r="J163" s="67"/>
      <c r="K163" s="49" t="s">
        <v>779</v>
      </c>
      <c r="L163" s="64" t="s">
        <v>118</v>
      </c>
      <c r="M163" s="64" t="s">
        <v>768</v>
      </c>
      <c r="N163" s="88" t="s">
        <v>695</v>
      </c>
      <c r="O163" s="65"/>
      <c r="P163" s="65" t="n">
        <v>0</v>
      </c>
      <c r="Q163" s="61"/>
      <c r="R163" s="49"/>
      <c r="S163" s="57"/>
      <c r="T163" s="49" t="s">
        <v>771</v>
      </c>
      <c r="U163" s="54"/>
      <c r="V163" s="61"/>
      <c r="W163" s="51"/>
      <c r="X163" s="67"/>
      <c r="Y163" s="67"/>
      <c r="Z163" s="67"/>
      <c r="AA163" s="67"/>
      <c r="AB163" s="49" t="s">
        <v>780</v>
      </c>
      <c r="AC163" s="48" t="s">
        <v>751</v>
      </c>
      <c r="AD163" s="64" t="s">
        <v>768</v>
      </c>
      <c r="AE163" s="56"/>
      <c r="AF163" s="56" t="n">
        <v>1000</v>
      </c>
      <c r="AG163" s="66"/>
      <c r="AH163" s="50"/>
      <c r="AI163" s="50"/>
      <c r="AJ163" s="50"/>
      <c r="AK163" s="50"/>
      <c r="AL163" s="50"/>
      <c r="AM163" s="51"/>
      <c r="AN163" s="61"/>
      <c r="AO163" s="61"/>
      <c r="AP163" s="61"/>
      <c r="AQ163" s="62"/>
      <c r="AR163" s="49"/>
      <c r="AS163" s="50"/>
      <c r="AT163" s="63"/>
      <c r="AU163" s="50" t="s">
        <v>76</v>
      </c>
    </row>
    <row r="164" customFormat="false" ht="88.5" hidden="false" customHeight="true" outlineLevel="0" collapsed="false">
      <c r="A164" s="46" t="n">
        <v>46</v>
      </c>
      <c r="B164" s="47" t="s">
        <v>61</v>
      </c>
      <c r="C164" s="48" t="s">
        <v>781</v>
      </c>
      <c r="D164" s="76" t="s">
        <v>782</v>
      </c>
      <c r="E164" s="50" t="s">
        <v>783</v>
      </c>
      <c r="F164" s="51" t="s">
        <v>139</v>
      </c>
      <c r="G164" s="53" t="s">
        <v>473</v>
      </c>
      <c r="H164" s="53" t="s">
        <v>475</v>
      </c>
      <c r="I164" s="53" t="s">
        <v>784</v>
      </c>
      <c r="J164" s="53" t="s">
        <v>785</v>
      </c>
      <c r="K164" s="54"/>
      <c r="L164" s="55"/>
      <c r="M164" s="55"/>
      <c r="N164" s="55"/>
      <c r="O164" s="65" t="n">
        <v>150</v>
      </c>
      <c r="P164" s="65"/>
      <c r="Q164" s="50" t="s">
        <v>784</v>
      </c>
      <c r="R164" s="49" t="s">
        <v>786</v>
      </c>
      <c r="S164" s="57" t="s">
        <v>70</v>
      </c>
      <c r="T164" s="49" t="s">
        <v>781</v>
      </c>
      <c r="U164" s="68" t="s">
        <v>787</v>
      </c>
      <c r="V164" s="81" t="s">
        <v>788</v>
      </c>
      <c r="W164" s="51" t="s">
        <v>139</v>
      </c>
      <c r="X164" s="53" t="s">
        <v>473</v>
      </c>
      <c r="Y164" s="53" t="s">
        <v>785</v>
      </c>
      <c r="Z164" s="53" t="s">
        <v>785</v>
      </c>
      <c r="AA164" s="53" t="s">
        <v>785</v>
      </c>
      <c r="AB164" s="54"/>
      <c r="AC164" s="54"/>
      <c r="AD164" s="55"/>
      <c r="AE164" s="56" t="n">
        <v>240</v>
      </c>
      <c r="AF164" s="56"/>
      <c r="AG164" s="70" t="s">
        <v>96</v>
      </c>
      <c r="AH164" s="50" t="s">
        <v>71</v>
      </c>
      <c r="AI164" s="50" t="s">
        <v>73</v>
      </c>
      <c r="AJ164" s="50" t="s">
        <v>73</v>
      </c>
      <c r="AK164" s="50" t="s">
        <v>73</v>
      </c>
      <c r="AL164" s="50" t="s">
        <v>74</v>
      </c>
      <c r="AM164" s="51" t="s">
        <v>75</v>
      </c>
      <c r="AN164" s="61"/>
      <c r="AO164" s="61"/>
      <c r="AP164" s="61"/>
      <c r="AQ164" s="62"/>
      <c r="AR164" s="49"/>
      <c r="AS164" s="50" t="s">
        <v>75</v>
      </c>
      <c r="AT164" s="63"/>
      <c r="AU164" s="50" t="s">
        <v>76</v>
      </c>
    </row>
    <row r="165" customFormat="false" ht="88.5" hidden="false" customHeight="true" outlineLevel="0" collapsed="false">
      <c r="A165" s="46" t="n">
        <v>46</v>
      </c>
      <c r="B165" s="47"/>
      <c r="C165" s="48" t="s">
        <v>781</v>
      </c>
      <c r="D165" s="49"/>
      <c r="E165" s="61"/>
      <c r="F165" s="60"/>
      <c r="G165" s="85"/>
      <c r="H165" s="85"/>
      <c r="I165" s="85"/>
      <c r="J165" s="85"/>
      <c r="K165" s="48" t="s">
        <v>789</v>
      </c>
      <c r="L165" s="64" t="s">
        <v>790</v>
      </c>
      <c r="M165" s="64" t="s">
        <v>105</v>
      </c>
      <c r="N165" s="88" t="s">
        <v>86</v>
      </c>
      <c r="O165" s="65"/>
      <c r="P165" s="65" t="n">
        <v>150</v>
      </c>
      <c r="Q165" s="61"/>
      <c r="R165" s="49"/>
      <c r="S165" s="57"/>
      <c r="T165" s="49" t="s">
        <v>781</v>
      </c>
      <c r="U165" s="54"/>
      <c r="V165" s="61"/>
      <c r="W165" s="51"/>
      <c r="X165" s="52"/>
      <c r="Y165" s="52"/>
      <c r="Z165" s="52"/>
      <c r="AA165" s="52"/>
      <c r="AB165" s="48" t="s">
        <v>791</v>
      </c>
      <c r="AC165" s="48" t="s">
        <v>85</v>
      </c>
      <c r="AD165" s="64" t="s">
        <v>267</v>
      </c>
      <c r="AE165" s="56"/>
      <c r="AF165" s="56" t="n">
        <v>240</v>
      </c>
      <c r="AG165" s="70" t="s">
        <v>96</v>
      </c>
      <c r="AH165" s="50"/>
      <c r="AI165" s="50"/>
      <c r="AJ165" s="50"/>
      <c r="AK165" s="50"/>
      <c r="AL165" s="50"/>
      <c r="AM165" s="51"/>
      <c r="AN165" s="61"/>
      <c r="AO165" s="61"/>
      <c r="AP165" s="61"/>
      <c r="AQ165" s="62"/>
      <c r="AR165" s="49"/>
      <c r="AS165" s="50"/>
      <c r="AT165" s="63"/>
      <c r="AU165" s="50" t="s">
        <v>76</v>
      </c>
    </row>
    <row r="166" customFormat="false" ht="88.5" hidden="false" customHeight="true" outlineLevel="0" collapsed="false">
      <c r="A166" s="46" t="n">
        <v>47</v>
      </c>
      <c r="B166" s="47" t="s">
        <v>61</v>
      </c>
      <c r="C166" s="48" t="s">
        <v>792</v>
      </c>
      <c r="D166" s="76" t="s">
        <v>793</v>
      </c>
      <c r="E166" s="50" t="s">
        <v>783</v>
      </c>
      <c r="F166" s="51" t="s">
        <v>65</v>
      </c>
      <c r="G166" s="53" t="s">
        <v>794</v>
      </c>
      <c r="H166" s="53" t="s">
        <v>483</v>
      </c>
      <c r="I166" s="53" t="s">
        <v>483</v>
      </c>
      <c r="J166" s="53" t="s">
        <v>483</v>
      </c>
      <c r="K166" s="54"/>
      <c r="L166" s="55"/>
      <c r="M166" s="55"/>
      <c r="N166" s="55"/>
      <c r="O166" s="65" t="n">
        <v>122</v>
      </c>
      <c r="P166" s="65"/>
      <c r="Q166" s="50" t="s">
        <v>87</v>
      </c>
      <c r="R166" s="68" t="s">
        <v>795</v>
      </c>
      <c r="S166" s="57" t="s">
        <v>70</v>
      </c>
      <c r="T166" s="49" t="s">
        <v>792</v>
      </c>
      <c r="U166" s="68" t="s">
        <v>796</v>
      </c>
      <c r="V166" s="81" t="s">
        <v>797</v>
      </c>
      <c r="W166" s="51" t="s">
        <v>65</v>
      </c>
      <c r="X166" s="53" t="s">
        <v>794</v>
      </c>
      <c r="Y166" s="53" t="s">
        <v>483</v>
      </c>
      <c r="Z166" s="53" t="s">
        <v>483</v>
      </c>
      <c r="AA166" s="53" t="s">
        <v>483</v>
      </c>
      <c r="AB166" s="54"/>
      <c r="AC166" s="54"/>
      <c r="AD166" s="55"/>
      <c r="AE166" s="56" t="n">
        <v>122</v>
      </c>
      <c r="AF166" s="56"/>
      <c r="AG166" s="70" t="s">
        <v>96</v>
      </c>
      <c r="AH166" s="50" t="s">
        <v>71</v>
      </c>
      <c r="AI166" s="50" t="s">
        <v>73</v>
      </c>
      <c r="AJ166" s="50" t="s">
        <v>73</v>
      </c>
      <c r="AK166" s="50" t="s">
        <v>73</v>
      </c>
      <c r="AL166" s="50" t="s">
        <v>74</v>
      </c>
      <c r="AM166" s="51" t="s">
        <v>75</v>
      </c>
      <c r="AN166" s="61"/>
      <c r="AO166" s="61"/>
      <c r="AP166" s="61"/>
      <c r="AQ166" s="62"/>
      <c r="AR166" s="49"/>
      <c r="AS166" s="50" t="s">
        <v>75</v>
      </c>
      <c r="AT166" s="63"/>
      <c r="AU166" s="50" t="s">
        <v>76</v>
      </c>
    </row>
    <row r="167" customFormat="false" ht="88.5" hidden="false" customHeight="true" outlineLevel="0" collapsed="false">
      <c r="A167" s="46" t="n">
        <v>47</v>
      </c>
      <c r="B167" s="47"/>
      <c r="C167" s="48" t="s">
        <v>792</v>
      </c>
      <c r="D167" s="49"/>
      <c r="E167" s="61"/>
      <c r="F167" s="60"/>
      <c r="G167" s="67"/>
      <c r="H167" s="67"/>
      <c r="I167" s="67"/>
      <c r="J167" s="67"/>
      <c r="K167" s="48" t="s">
        <v>798</v>
      </c>
      <c r="L167" s="64" t="s">
        <v>85</v>
      </c>
      <c r="M167" s="64" t="s">
        <v>86</v>
      </c>
      <c r="N167" s="64" t="s">
        <v>87</v>
      </c>
      <c r="O167" s="65"/>
      <c r="P167" s="65"/>
      <c r="Q167" s="61"/>
      <c r="R167" s="49"/>
      <c r="S167" s="57"/>
      <c r="T167" s="49" t="s">
        <v>792</v>
      </c>
      <c r="U167" s="54"/>
      <c r="V167" s="61"/>
      <c r="W167" s="51"/>
      <c r="X167" s="67"/>
      <c r="Y167" s="67"/>
      <c r="Z167" s="67"/>
      <c r="AA167" s="67"/>
      <c r="AB167" s="48" t="s">
        <v>798</v>
      </c>
      <c r="AC167" s="48" t="s">
        <v>85</v>
      </c>
      <c r="AD167" s="64" t="s">
        <v>86</v>
      </c>
      <c r="AE167" s="56"/>
      <c r="AF167" s="56"/>
      <c r="AG167" s="70" t="s">
        <v>96</v>
      </c>
      <c r="AH167" s="50"/>
      <c r="AI167" s="50"/>
      <c r="AJ167" s="50"/>
      <c r="AK167" s="50"/>
      <c r="AL167" s="50"/>
      <c r="AM167" s="51"/>
      <c r="AN167" s="61"/>
      <c r="AO167" s="61"/>
      <c r="AP167" s="61"/>
      <c r="AQ167" s="62"/>
      <c r="AR167" s="49"/>
      <c r="AS167" s="50"/>
      <c r="AT167" s="63"/>
      <c r="AU167" s="50" t="s">
        <v>83</v>
      </c>
    </row>
    <row r="168" customFormat="false" ht="88.5" hidden="false" customHeight="true" outlineLevel="0" collapsed="false">
      <c r="A168" s="46" t="n">
        <v>47</v>
      </c>
      <c r="B168" s="47"/>
      <c r="C168" s="48" t="s">
        <v>792</v>
      </c>
      <c r="D168" s="49"/>
      <c r="E168" s="61"/>
      <c r="F168" s="60"/>
      <c r="G168" s="67"/>
      <c r="H168" s="67"/>
      <c r="I168" s="67"/>
      <c r="J168" s="67"/>
      <c r="K168" s="48" t="s">
        <v>799</v>
      </c>
      <c r="L168" s="64" t="s">
        <v>800</v>
      </c>
      <c r="M168" s="64" t="s">
        <v>242</v>
      </c>
      <c r="N168" s="64" t="s">
        <v>242</v>
      </c>
      <c r="O168" s="65"/>
      <c r="P168" s="65" t="n">
        <v>122</v>
      </c>
      <c r="Q168" s="61"/>
      <c r="R168" s="49"/>
      <c r="S168" s="57"/>
      <c r="T168" s="49" t="s">
        <v>792</v>
      </c>
      <c r="U168" s="54"/>
      <c r="V168" s="61"/>
      <c r="W168" s="51"/>
      <c r="X168" s="67"/>
      <c r="Y168" s="67"/>
      <c r="Z168" s="67"/>
      <c r="AA168" s="67"/>
      <c r="AB168" s="48" t="s">
        <v>799</v>
      </c>
      <c r="AC168" s="48" t="s">
        <v>801</v>
      </c>
      <c r="AD168" s="64" t="s">
        <v>243</v>
      </c>
      <c r="AE168" s="56"/>
      <c r="AF168" s="56" t="n">
        <v>122</v>
      </c>
      <c r="AG168" s="70" t="s">
        <v>96</v>
      </c>
      <c r="AH168" s="50"/>
      <c r="AI168" s="50"/>
      <c r="AJ168" s="50"/>
      <c r="AK168" s="50"/>
      <c r="AL168" s="50"/>
      <c r="AM168" s="51"/>
      <c r="AN168" s="61"/>
      <c r="AO168" s="61"/>
      <c r="AP168" s="61"/>
      <c r="AQ168" s="62"/>
      <c r="AR168" s="49"/>
      <c r="AS168" s="50"/>
      <c r="AT168" s="63"/>
      <c r="AU168" s="50" t="s">
        <v>76</v>
      </c>
    </row>
    <row r="169" customFormat="false" ht="88.5" hidden="false" customHeight="true" outlineLevel="0" collapsed="false">
      <c r="A169" s="46" t="n">
        <v>48</v>
      </c>
      <c r="B169" s="47" t="s">
        <v>61</v>
      </c>
      <c r="C169" s="48" t="s">
        <v>802</v>
      </c>
      <c r="D169" s="49" t="s">
        <v>803</v>
      </c>
      <c r="E169" s="50" t="s">
        <v>804</v>
      </c>
      <c r="F169" s="51" t="s">
        <v>65</v>
      </c>
      <c r="G169" s="52" t="s">
        <v>805</v>
      </c>
      <c r="H169" s="52" t="s">
        <v>156</v>
      </c>
      <c r="I169" s="52" t="s">
        <v>156</v>
      </c>
      <c r="J169" s="53" t="s">
        <v>156</v>
      </c>
      <c r="K169" s="54"/>
      <c r="L169" s="55"/>
      <c r="M169" s="55"/>
      <c r="N169" s="55"/>
      <c r="O169" s="65" t="n">
        <v>714</v>
      </c>
      <c r="P169" s="65"/>
      <c r="Q169" s="50" t="s">
        <v>156</v>
      </c>
      <c r="R169" s="49" t="s">
        <v>806</v>
      </c>
      <c r="S169" s="57" t="s">
        <v>70</v>
      </c>
      <c r="T169" s="49" t="s">
        <v>802</v>
      </c>
      <c r="U169" s="72" t="s">
        <v>807</v>
      </c>
      <c r="V169" s="50" t="s">
        <v>251</v>
      </c>
      <c r="W169" s="51" t="s">
        <v>139</v>
      </c>
      <c r="X169" s="52" t="s">
        <v>805</v>
      </c>
      <c r="Y169" s="52" t="s">
        <v>156</v>
      </c>
      <c r="Z169" s="52" t="s">
        <v>156</v>
      </c>
      <c r="AA169" s="53" t="s">
        <v>156</v>
      </c>
      <c r="AB169" s="54"/>
      <c r="AC169" s="54"/>
      <c r="AD169" s="55"/>
      <c r="AE169" s="56" t="n">
        <v>2791</v>
      </c>
      <c r="AF169" s="56"/>
      <c r="AG169" s="66"/>
      <c r="AH169" s="50" t="s">
        <v>71</v>
      </c>
      <c r="AI169" s="50" t="s">
        <v>73</v>
      </c>
      <c r="AJ169" s="50" t="s">
        <v>73</v>
      </c>
      <c r="AK169" s="50" t="s">
        <v>73</v>
      </c>
      <c r="AL169" s="50" t="s">
        <v>74</v>
      </c>
      <c r="AM169" s="51" t="s">
        <v>75</v>
      </c>
      <c r="AN169" s="61"/>
      <c r="AO169" s="61"/>
      <c r="AP169" s="61"/>
      <c r="AQ169" s="62"/>
      <c r="AR169" s="49"/>
      <c r="AS169" s="50" t="s">
        <v>75</v>
      </c>
      <c r="AT169" s="63"/>
      <c r="AU169" s="50" t="s">
        <v>76</v>
      </c>
    </row>
    <row r="170" customFormat="false" ht="88.5" hidden="false" customHeight="true" outlineLevel="0" collapsed="false">
      <c r="A170" s="46" t="n">
        <v>48</v>
      </c>
      <c r="B170" s="47"/>
      <c r="C170" s="48" t="s">
        <v>802</v>
      </c>
      <c r="D170" s="49"/>
      <c r="E170" s="61"/>
      <c r="F170" s="60"/>
      <c r="G170" s="67"/>
      <c r="H170" s="67"/>
      <c r="I170" s="67"/>
      <c r="J170" s="67"/>
      <c r="K170" s="49" t="s">
        <v>808</v>
      </c>
      <c r="L170" s="64" t="s">
        <v>809</v>
      </c>
      <c r="M170" s="64" t="s">
        <v>810</v>
      </c>
      <c r="N170" s="64" t="s">
        <v>811</v>
      </c>
      <c r="O170" s="65"/>
      <c r="P170" s="65"/>
      <c r="Q170" s="61"/>
      <c r="R170" s="49"/>
      <c r="S170" s="57"/>
      <c r="T170" s="49" t="s">
        <v>802</v>
      </c>
      <c r="U170" s="54"/>
      <c r="V170" s="61"/>
      <c r="W170" s="51"/>
      <c r="X170" s="67"/>
      <c r="Y170" s="67"/>
      <c r="Z170" s="67"/>
      <c r="AA170" s="67"/>
      <c r="AB170" s="49" t="s">
        <v>808</v>
      </c>
      <c r="AC170" s="48" t="s">
        <v>809</v>
      </c>
      <c r="AD170" s="64" t="s">
        <v>812</v>
      </c>
      <c r="AE170" s="56"/>
      <c r="AF170" s="56"/>
      <c r="AG170" s="66"/>
      <c r="AH170" s="50"/>
      <c r="AI170" s="50"/>
      <c r="AJ170" s="50"/>
      <c r="AK170" s="50"/>
      <c r="AL170" s="50"/>
      <c r="AM170" s="51"/>
      <c r="AN170" s="61"/>
      <c r="AO170" s="61"/>
      <c r="AP170" s="61"/>
      <c r="AQ170" s="62"/>
      <c r="AR170" s="49"/>
      <c r="AS170" s="50"/>
      <c r="AT170" s="63"/>
      <c r="AU170" s="50" t="s">
        <v>83</v>
      </c>
    </row>
    <row r="171" customFormat="false" ht="88.5" hidden="false" customHeight="true" outlineLevel="0" collapsed="false">
      <c r="A171" s="46" t="n">
        <v>48</v>
      </c>
      <c r="B171" s="47"/>
      <c r="C171" s="48" t="s">
        <v>802</v>
      </c>
      <c r="D171" s="49"/>
      <c r="E171" s="61"/>
      <c r="F171" s="60"/>
      <c r="G171" s="67"/>
      <c r="H171" s="67"/>
      <c r="I171" s="67"/>
      <c r="J171" s="67"/>
      <c r="K171" s="48" t="s">
        <v>813</v>
      </c>
      <c r="L171" s="64" t="s">
        <v>814</v>
      </c>
      <c r="M171" s="64" t="s">
        <v>156</v>
      </c>
      <c r="N171" s="55" t="s">
        <v>815</v>
      </c>
      <c r="O171" s="65"/>
      <c r="P171" s="65"/>
      <c r="Q171" s="61"/>
      <c r="R171" s="49"/>
      <c r="S171" s="57"/>
      <c r="T171" s="49" t="s">
        <v>802</v>
      </c>
      <c r="U171" s="54"/>
      <c r="V171" s="61"/>
      <c r="W171" s="51"/>
      <c r="X171" s="67"/>
      <c r="Y171" s="67"/>
      <c r="Z171" s="67"/>
      <c r="AA171" s="67"/>
      <c r="AB171" s="48" t="s">
        <v>816</v>
      </c>
      <c r="AC171" s="48" t="s">
        <v>817</v>
      </c>
      <c r="AD171" s="64" t="s">
        <v>156</v>
      </c>
      <c r="AE171" s="56"/>
      <c r="AF171" s="56"/>
      <c r="AG171" s="66"/>
      <c r="AH171" s="50"/>
      <c r="AI171" s="50"/>
      <c r="AJ171" s="50"/>
      <c r="AK171" s="50"/>
      <c r="AL171" s="50"/>
      <c r="AM171" s="51"/>
      <c r="AN171" s="61"/>
      <c r="AO171" s="61"/>
      <c r="AP171" s="61"/>
      <c r="AQ171" s="62"/>
      <c r="AR171" s="49"/>
      <c r="AS171" s="50"/>
      <c r="AT171" s="63"/>
      <c r="AU171" s="50" t="s">
        <v>83</v>
      </c>
    </row>
    <row r="172" customFormat="false" ht="88.5" hidden="false" customHeight="true" outlineLevel="0" collapsed="false">
      <c r="A172" s="46" t="n">
        <v>48</v>
      </c>
      <c r="B172" s="47"/>
      <c r="C172" s="48" t="s">
        <v>802</v>
      </c>
      <c r="D172" s="49"/>
      <c r="E172" s="61"/>
      <c r="F172" s="60"/>
      <c r="G172" s="67"/>
      <c r="H172" s="67"/>
      <c r="I172" s="67"/>
      <c r="J172" s="67"/>
      <c r="K172" s="48" t="s">
        <v>818</v>
      </c>
      <c r="L172" s="64" t="s">
        <v>819</v>
      </c>
      <c r="M172" s="64" t="s">
        <v>820</v>
      </c>
      <c r="N172" s="64" t="s">
        <v>820</v>
      </c>
      <c r="O172" s="65"/>
      <c r="P172" s="65"/>
      <c r="Q172" s="61"/>
      <c r="R172" s="49"/>
      <c r="S172" s="57"/>
      <c r="T172" s="49" t="s">
        <v>802</v>
      </c>
      <c r="U172" s="54"/>
      <c r="V172" s="61"/>
      <c r="W172" s="51"/>
      <c r="X172" s="67"/>
      <c r="Y172" s="67"/>
      <c r="Z172" s="67"/>
      <c r="AA172" s="67"/>
      <c r="AB172" s="48" t="s">
        <v>818</v>
      </c>
      <c r="AC172" s="48" t="s">
        <v>821</v>
      </c>
      <c r="AD172" s="64" t="s">
        <v>822</v>
      </c>
      <c r="AE172" s="56"/>
      <c r="AF172" s="56"/>
      <c r="AG172" s="66"/>
      <c r="AH172" s="50"/>
      <c r="AI172" s="50"/>
      <c r="AJ172" s="50"/>
      <c r="AK172" s="50"/>
      <c r="AL172" s="50"/>
      <c r="AM172" s="51"/>
      <c r="AN172" s="61"/>
      <c r="AO172" s="61"/>
      <c r="AP172" s="61"/>
      <c r="AQ172" s="62"/>
      <c r="AR172" s="49"/>
      <c r="AS172" s="50"/>
      <c r="AT172" s="63"/>
      <c r="AU172" s="50" t="s">
        <v>83</v>
      </c>
    </row>
    <row r="173" customFormat="false" ht="88.5" hidden="false" customHeight="true" outlineLevel="0" collapsed="false">
      <c r="A173" s="46" t="n">
        <v>48</v>
      </c>
      <c r="B173" s="47"/>
      <c r="C173" s="48" t="s">
        <v>802</v>
      </c>
      <c r="D173" s="49"/>
      <c r="E173" s="61"/>
      <c r="F173" s="60"/>
      <c r="G173" s="67"/>
      <c r="H173" s="67"/>
      <c r="I173" s="67"/>
      <c r="J173" s="67"/>
      <c r="K173" s="49" t="s">
        <v>823</v>
      </c>
      <c r="L173" s="64" t="s">
        <v>824</v>
      </c>
      <c r="M173" s="64" t="s">
        <v>242</v>
      </c>
      <c r="N173" s="64" t="s">
        <v>242</v>
      </c>
      <c r="O173" s="65"/>
      <c r="P173" s="65" t="n">
        <v>714</v>
      </c>
      <c r="Q173" s="61"/>
      <c r="R173" s="49"/>
      <c r="S173" s="57"/>
      <c r="T173" s="49" t="s">
        <v>802</v>
      </c>
      <c r="U173" s="54"/>
      <c r="V173" s="61"/>
      <c r="W173" s="51"/>
      <c r="X173" s="67"/>
      <c r="Y173" s="67"/>
      <c r="Z173" s="67"/>
      <c r="AA173" s="67"/>
      <c r="AB173" s="49" t="s">
        <v>825</v>
      </c>
      <c r="AC173" s="48" t="s">
        <v>824</v>
      </c>
      <c r="AD173" s="64" t="s">
        <v>243</v>
      </c>
      <c r="AE173" s="56"/>
      <c r="AF173" s="56" t="n">
        <v>2791</v>
      </c>
      <c r="AG173" s="66"/>
      <c r="AH173" s="50"/>
      <c r="AI173" s="50"/>
      <c r="AJ173" s="50"/>
      <c r="AK173" s="50"/>
      <c r="AL173" s="50"/>
      <c r="AM173" s="51"/>
      <c r="AN173" s="61"/>
      <c r="AO173" s="61"/>
      <c r="AP173" s="61"/>
      <c r="AQ173" s="62"/>
      <c r="AR173" s="49"/>
      <c r="AS173" s="50"/>
      <c r="AT173" s="63"/>
      <c r="AU173" s="50" t="s">
        <v>76</v>
      </c>
    </row>
    <row r="174" customFormat="false" ht="88.5" hidden="false" customHeight="true" outlineLevel="0" collapsed="false">
      <c r="A174" s="46" t="n">
        <v>49</v>
      </c>
      <c r="B174" s="47" t="s">
        <v>61</v>
      </c>
      <c r="C174" s="48" t="s">
        <v>826</v>
      </c>
      <c r="D174" s="49" t="s">
        <v>827</v>
      </c>
      <c r="E174" s="50" t="s">
        <v>828</v>
      </c>
      <c r="F174" s="51" t="s">
        <v>65</v>
      </c>
      <c r="G174" s="53" t="s">
        <v>751</v>
      </c>
      <c r="H174" s="53" t="s">
        <v>768</v>
      </c>
      <c r="I174" s="53" t="s">
        <v>768</v>
      </c>
      <c r="J174" s="53" t="s">
        <v>768</v>
      </c>
      <c r="K174" s="54"/>
      <c r="L174" s="55"/>
      <c r="M174" s="55"/>
      <c r="N174" s="55"/>
      <c r="O174" s="65" t="n">
        <v>1633</v>
      </c>
      <c r="P174" s="65"/>
      <c r="Q174" s="50" t="s">
        <v>829</v>
      </c>
      <c r="R174" s="49" t="s">
        <v>830</v>
      </c>
      <c r="S174" s="57" t="s">
        <v>70</v>
      </c>
      <c r="T174" s="49" t="s">
        <v>826</v>
      </c>
      <c r="U174" s="76" t="s">
        <v>831</v>
      </c>
      <c r="V174" s="50" t="s">
        <v>832</v>
      </c>
      <c r="W174" s="51" t="s">
        <v>139</v>
      </c>
      <c r="X174" s="53" t="s">
        <v>751</v>
      </c>
      <c r="Y174" s="53" t="s">
        <v>768</v>
      </c>
      <c r="Z174" s="53" t="s">
        <v>768</v>
      </c>
      <c r="AA174" s="53" t="s">
        <v>768</v>
      </c>
      <c r="AB174" s="54"/>
      <c r="AC174" s="54"/>
      <c r="AD174" s="55"/>
      <c r="AE174" s="56" t="n">
        <v>2383</v>
      </c>
      <c r="AF174" s="56"/>
      <c r="AG174" s="66"/>
      <c r="AH174" s="50" t="s">
        <v>71</v>
      </c>
      <c r="AI174" s="50" t="s">
        <v>73</v>
      </c>
      <c r="AJ174" s="50" t="s">
        <v>73</v>
      </c>
      <c r="AK174" s="50" t="s">
        <v>73</v>
      </c>
      <c r="AL174" s="50" t="s">
        <v>74</v>
      </c>
      <c r="AM174" s="51" t="s">
        <v>75</v>
      </c>
      <c r="AN174" s="61"/>
      <c r="AO174" s="61"/>
      <c r="AP174" s="61"/>
      <c r="AQ174" s="62"/>
      <c r="AR174" s="49"/>
      <c r="AS174" s="50" t="s">
        <v>75</v>
      </c>
      <c r="AT174" s="63"/>
      <c r="AU174" s="50" t="s">
        <v>76</v>
      </c>
    </row>
    <row r="175" customFormat="false" ht="88.5" hidden="false" customHeight="true" outlineLevel="0" collapsed="false">
      <c r="A175" s="46" t="n">
        <v>49</v>
      </c>
      <c r="B175" s="78"/>
      <c r="C175" s="48" t="s">
        <v>826</v>
      </c>
      <c r="D175" s="49"/>
      <c r="E175" s="61"/>
      <c r="F175" s="60"/>
      <c r="G175" s="85"/>
      <c r="H175" s="85"/>
      <c r="I175" s="85"/>
      <c r="J175" s="85"/>
      <c r="K175" s="48" t="s">
        <v>833</v>
      </c>
      <c r="L175" s="64" t="s">
        <v>751</v>
      </c>
      <c r="M175" s="64" t="s">
        <v>768</v>
      </c>
      <c r="N175" s="64" t="s">
        <v>768</v>
      </c>
      <c r="O175" s="65"/>
      <c r="P175" s="65" t="n">
        <v>1633</v>
      </c>
      <c r="Q175" s="61"/>
      <c r="R175" s="49"/>
      <c r="S175" s="57"/>
      <c r="T175" s="49" t="s">
        <v>826</v>
      </c>
      <c r="U175" s="54"/>
      <c r="V175" s="61"/>
      <c r="W175" s="60"/>
      <c r="X175" s="85"/>
      <c r="Y175" s="85"/>
      <c r="Z175" s="85"/>
      <c r="AA175" s="85"/>
      <c r="AB175" s="48" t="s">
        <v>834</v>
      </c>
      <c r="AC175" s="48" t="s">
        <v>751</v>
      </c>
      <c r="AD175" s="64" t="s">
        <v>768</v>
      </c>
      <c r="AE175" s="56"/>
      <c r="AF175" s="56" t="n">
        <v>2383</v>
      </c>
      <c r="AG175" s="66"/>
      <c r="AH175" s="61"/>
      <c r="AI175" s="61"/>
      <c r="AJ175" s="61"/>
      <c r="AK175" s="61"/>
      <c r="AL175" s="61"/>
      <c r="AM175" s="60"/>
      <c r="AN175" s="61"/>
      <c r="AO175" s="61"/>
      <c r="AP175" s="61"/>
      <c r="AQ175" s="62"/>
      <c r="AR175" s="63"/>
      <c r="AS175" s="61"/>
      <c r="AT175" s="63"/>
      <c r="AU175" s="50" t="s">
        <v>76</v>
      </c>
    </row>
    <row r="176" customFormat="false" ht="122.25" hidden="false" customHeight="true" outlineLevel="0" collapsed="false">
      <c r="A176" s="46" t="n">
        <v>50</v>
      </c>
      <c r="B176" s="47" t="s">
        <v>61</v>
      </c>
      <c r="C176" s="48" t="s">
        <v>835</v>
      </c>
      <c r="D176" s="49" t="s">
        <v>836</v>
      </c>
      <c r="E176" s="50" t="s">
        <v>837</v>
      </c>
      <c r="F176" s="51" t="s">
        <v>65</v>
      </c>
      <c r="G176" s="53" t="s">
        <v>838</v>
      </c>
      <c r="H176" s="53" t="s">
        <v>839</v>
      </c>
      <c r="I176" s="53" t="s">
        <v>839</v>
      </c>
      <c r="J176" s="53" t="s">
        <v>839</v>
      </c>
      <c r="K176" s="54"/>
      <c r="L176" s="55"/>
      <c r="M176" s="55"/>
      <c r="N176" s="55"/>
      <c r="O176" s="65" t="n">
        <v>721</v>
      </c>
      <c r="P176" s="65"/>
      <c r="Q176" s="50" t="s">
        <v>839</v>
      </c>
      <c r="R176" s="49" t="s">
        <v>840</v>
      </c>
      <c r="S176" s="57" t="s">
        <v>70</v>
      </c>
      <c r="T176" s="49" t="s">
        <v>835</v>
      </c>
      <c r="U176" s="76" t="s">
        <v>841</v>
      </c>
      <c r="V176" s="50" t="s">
        <v>842</v>
      </c>
      <c r="W176" s="51" t="s">
        <v>65</v>
      </c>
      <c r="X176" s="53" t="s">
        <v>838</v>
      </c>
      <c r="Y176" s="53" t="s">
        <v>839</v>
      </c>
      <c r="Z176" s="53" t="s">
        <v>839</v>
      </c>
      <c r="AA176" s="53" t="s">
        <v>839</v>
      </c>
      <c r="AB176" s="48"/>
      <c r="AC176" s="48"/>
      <c r="AD176" s="64"/>
      <c r="AE176" s="56" t="n">
        <v>806</v>
      </c>
      <c r="AF176" s="56"/>
      <c r="AG176" s="66"/>
      <c r="AH176" s="50" t="s">
        <v>71</v>
      </c>
      <c r="AI176" s="50" t="s">
        <v>73</v>
      </c>
      <c r="AJ176" s="50" t="s">
        <v>73</v>
      </c>
      <c r="AK176" s="50" t="s">
        <v>73</v>
      </c>
      <c r="AL176" s="50" t="s">
        <v>74</v>
      </c>
      <c r="AM176" s="51" t="s">
        <v>75</v>
      </c>
      <c r="AN176" s="61"/>
      <c r="AO176" s="61"/>
      <c r="AP176" s="61"/>
      <c r="AQ176" s="62"/>
      <c r="AR176" s="63"/>
      <c r="AS176" s="50" t="s">
        <v>75</v>
      </c>
      <c r="AT176" s="63"/>
      <c r="AU176" s="50" t="s">
        <v>76</v>
      </c>
    </row>
    <row r="177" customFormat="false" ht="88.5" hidden="false" customHeight="true" outlineLevel="0" collapsed="false">
      <c r="A177" s="46" t="n">
        <v>50</v>
      </c>
      <c r="B177" s="47"/>
      <c r="C177" s="48" t="s">
        <v>835</v>
      </c>
      <c r="D177" s="49"/>
      <c r="E177" s="61"/>
      <c r="F177" s="60"/>
      <c r="G177" s="85"/>
      <c r="H177" s="85"/>
      <c r="I177" s="85"/>
      <c r="J177" s="85"/>
      <c r="K177" s="48" t="s">
        <v>843</v>
      </c>
      <c r="L177" s="64" t="s">
        <v>844</v>
      </c>
      <c r="M177" s="64" t="s">
        <v>267</v>
      </c>
      <c r="N177" s="88" t="s">
        <v>267</v>
      </c>
      <c r="O177" s="65"/>
      <c r="P177" s="65" t="n">
        <v>721</v>
      </c>
      <c r="Q177" s="61"/>
      <c r="R177" s="49"/>
      <c r="S177" s="57"/>
      <c r="T177" s="49" t="s">
        <v>835</v>
      </c>
      <c r="U177" s="54"/>
      <c r="V177" s="61"/>
      <c r="W177" s="60"/>
      <c r="X177" s="85"/>
      <c r="Y177" s="85"/>
      <c r="Z177" s="85"/>
      <c r="AA177" s="85"/>
      <c r="AB177" s="48" t="s">
        <v>845</v>
      </c>
      <c r="AC177" s="48" t="s">
        <v>846</v>
      </c>
      <c r="AD177" s="64" t="s">
        <v>267</v>
      </c>
      <c r="AE177" s="56"/>
      <c r="AF177" s="56" t="n">
        <v>806</v>
      </c>
      <c r="AG177" s="66"/>
      <c r="AH177" s="61"/>
      <c r="AI177" s="61"/>
      <c r="AJ177" s="61"/>
      <c r="AK177" s="61"/>
      <c r="AL177" s="61"/>
      <c r="AM177" s="60"/>
      <c r="AN177" s="61"/>
      <c r="AO177" s="61"/>
      <c r="AP177" s="61"/>
      <c r="AQ177" s="62"/>
      <c r="AR177" s="63"/>
      <c r="AS177" s="50"/>
      <c r="AT177" s="63"/>
      <c r="AU177" s="50" t="s">
        <v>76</v>
      </c>
    </row>
    <row r="178" customFormat="false" ht="163.5" hidden="false" customHeight="true" outlineLevel="0" collapsed="false">
      <c r="A178" s="46" t="n">
        <v>51</v>
      </c>
      <c r="B178" s="47" t="s">
        <v>61</v>
      </c>
      <c r="C178" s="48" t="s">
        <v>847</v>
      </c>
      <c r="D178" s="49" t="s">
        <v>848</v>
      </c>
      <c r="E178" s="50" t="s">
        <v>849</v>
      </c>
      <c r="F178" s="51" t="s">
        <v>65</v>
      </c>
      <c r="G178" s="53" t="s">
        <v>850</v>
      </c>
      <c r="H178" s="53" t="s">
        <v>851</v>
      </c>
      <c r="I178" s="53" t="s">
        <v>852</v>
      </c>
      <c r="J178" s="53" t="s">
        <v>851</v>
      </c>
      <c r="K178" s="54"/>
      <c r="L178" s="55"/>
      <c r="M178" s="55"/>
      <c r="N178" s="55"/>
      <c r="O178" s="65" t="n">
        <v>79526</v>
      </c>
      <c r="P178" s="65"/>
      <c r="Q178" s="50" t="s">
        <v>852</v>
      </c>
      <c r="R178" s="49" t="s">
        <v>853</v>
      </c>
      <c r="S178" s="57" t="s">
        <v>70</v>
      </c>
      <c r="T178" s="49" t="s">
        <v>847</v>
      </c>
      <c r="U178" s="49" t="s">
        <v>854</v>
      </c>
      <c r="V178" s="50" t="s">
        <v>855</v>
      </c>
      <c r="W178" s="51" t="s">
        <v>65</v>
      </c>
      <c r="X178" s="53" t="s">
        <v>856</v>
      </c>
      <c r="Y178" s="53" t="s">
        <v>857</v>
      </c>
      <c r="Z178" s="53" t="s">
        <v>857</v>
      </c>
      <c r="AA178" s="53" t="s">
        <v>857</v>
      </c>
      <c r="AB178" s="63"/>
      <c r="AC178" s="48"/>
      <c r="AD178" s="64"/>
      <c r="AE178" s="56" t="n">
        <v>2916</v>
      </c>
      <c r="AF178" s="56"/>
      <c r="AG178" s="66"/>
      <c r="AH178" s="50" t="s">
        <v>71</v>
      </c>
      <c r="AI178" s="50" t="s">
        <v>73</v>
      </c>
      <c r="AJ178" s="50" t="s">
        <v>73</v>
      </c>
      <c r="AK178" s="50" t="s">
        <v>73</v>
      </c>
      <c r="AL178" s="50" t="s">
        <v>74</v>
      </c>
      <c r="AM178" s="51" t="s">
        <v>75</v>
      </c>
      <c r="AN178" s="61"/>
      <c r="AO178" s="61"/>
      <c r="AP178" s="61"/>
      <c r="AQ178" s="62"/>
      <c r="AR178" s="63"/>
      <c r="AS178" s="50" t="s">
        <v>75</v>
      </c>
      <c r="AT178" s="63"/>
      <c r="AU178" s="50" t="s">
        <v>76</v>
      </c>
    </row>
    <row r="179" customFormat="false" ht="88.5" hidden="false" customHeight="true" outlineLevel="0" collapsed="false">
      <c r="A179" s="46" t="n">
        <v>51</v>
      </c>
      <c r="B179" s="47"/>
      <c r="C179" s="48" t="s">
        <v>847</v>
      </c>
      <c r="D179" s="49"/>
      <c r="E179" s="61"/>
      <c r="F179" s="60"/>
      <c r="G179" s="85"/>
      <c r="H179" s="85"/>
      <c r="I179" s="85"/>
      <c r="J179" s="85"/>
      <c r="K179" s="49" t="s">
        <v>858</v>
      </c>
      <c r="L179" s="64" t="s">
        <v>859</v>
      </c>
      <c r="M179" s="64" t="s">
        <v>860</v>
      </c>
      <c r="N179" s="64" t="s">
        <v>860</v>
      </c>
      <c r="O179" s="65"/>
      <c r="P179" s="65" t="n">
        <v>46529</v>
      </c>
      <c r="Q179" s="61"/>
      <c r="R179" s="49"/>
      <c r="S179" s="57"/>
      <c r="T179" s="49" t="s">
        <v>847</v>
      </c>
      <c r="U179" s="54"/>
      <c r="V179" s="61"/>
      <c r="W179" s="60"/>
      <c r="X179" s="85"/>
      <c r="Y179" s="85"/>
      <c r="Z179" s="85"/>
      <c r="AA179" s="85"/>
      <c r="AB179" s="48" t="s">
        <v>861</v>
      </c>
      <c r="AC179" s="48" t="s">
        <v>856</v>
      </c>
      <c r="AD179" s="64" t="s">
        <v>857</v>
      </c>
      <c r="AE179" s="56"/>
      <c r="AF179" s="56" t="n">
        <v>1147</v>
      </c>
      <c r="AG179" s="66"/>
      <c r="AH179" s="61"/>
      <c r="AI179" s="61"/>
      <c r="AJ179" s="61"/>
      <c r="AK179" s="61"/>
      <c r="AL179" s="61"/>
      <c r="AM179" s="60"/>
      <c r="AN179" s="61"/>
      <c r="AO179" s="61"/>
      <c r="AP179" s="61"/>
      <c r="AQ179" s="62"/>
      <c r="AR179" s="63"/>
      <c r="AS179" s="50"/>
      <c r="AT179" s="63"/>
      <c r="AU179" s="50" t="s">
        <v>76</v>
      </c>
    </row>
    <row r="180" customFormat="false" ht="88.5" hidden="false" customHeight="true" outlineLevel="0" collapsed="false">
      <c r="A180" s="46" t="n">
        <v>51</v>
      </c>
      <c r="B180" s="47"/>
      <c r="C180" s="48" t="s">
        <v>847</v>
      </c>
      <c r="D180" s="49"/>
      <c r="E180" s="61"/>
      <c r="F180" s="60"/>
      <c r="G180" s="67"/>
      <c r="H180" s="67"/>
      <c r="I180" s="67"/>
      <c r="J180" s="67"/>
      <c r="K180" s="49" t="s">
        <v>862</v>
      </c>
      <c r="L180" s="64" t="s">
        <v>863</v>
      </c>
      <c r="M180" s="64" t="s">
        <v>864</v>
      </c>
      <c r="N180" s="64" t="s">
        <v>864</v>
      </c>
      <c r="O180" s="65"/>
      <c r="P180" s="65" t="n">
        <v>1776</v>
      </c>
      <c r="Q180" s="61"/>
      <c r="R180" s="49"/>
      <c r="S180" s="57"/>
      <c r="T180" s="49" t="s">
        <v>847</v>
      </c>
      <c r="U180" s="54"/>
      <c r="V180" s="61"/>
      <c r="W180" s="60"/>
      <c r="X180" s="67"/>
      <c r="Y180" s="67"/>
      <c r="Z180" s="67"/>
      <c r="AA180" s="67"/>
      <c r="AB180" s="48" t="s">
        <v>862</v>
      </c>
      <c r="AC180" s="48" t="s">
        <v>863</v>
      </c>
      <c r="AD180" s="64" t="s">
        <v>865</v>
      </c>
      <c r="AE180" s="56"/>
      <c r="AF180" s="56" t="n">
        <v>1769</v>
      </c>
      <c r="AG180" s="66"/>
      <c r="AH180" s="61"/>
      <c r="AI180" s="61"/>
      <c r="AJ180" s="61"/>
      <c r="AK180" s="61"/>
      <c r="AL180" s="61"/>
      <c r="AM180" s="60"/>
      <c r="AN180" s="61"/>
      <c r="AO180" s="61"/>
      <c r="AP180" s="61"/>
      <c r="AQ180" s="62"/>
      <c r="AR180" s="63"/>
      <c r="AS180" s="61"/>
      <c r="AT180" s="63"/>
      <c r="AU180" s="50" t="s">
        <v>76</v>
      </c>
    </row>
    <row r="181" customFormat="false" ht="88.5" hidden="false" customHeight="true" outlineLevel="0" collapsed="false">
      <c r="A181" s="46" t="n">
        <v>51</v>
      </c>
      <c r="B181" s="47"/>
      <c r="C181" s="48" t="s">
        <v>847</v>
      </c>
      <c r="D181" s="49"/>
      <c r="E181" s="61"/>
      <c r="F181" s="60"/>
      <c r="G181" s="85"/>
      <c r="H181" s="85"/>
      <c r="I181" s="85"/>
      <c r="J181" s="85"/>
      <c r="K181" s="49" t="s">
        <v>866</v>
      </c>
      <c r="L181" s="64" t="s">
        <v>859</v>
      </c>
      <c r="M181" s="64" t="s">
        <v>867</v>
      </c>
      <c r="N181" s="64" t="s">
        <v>867</v>
      </c>
      <c r="O181" s="65"/>
      <c r="P181" s="65" t="n">
        <v>28218</v>
      </c>
      <c r="Q181" s="61"/>
      <c r="R181" s="49"/>
      <c r="S181" s="57"/>
      <c r="T181" s="49" t="s">
        <v>868</v>
      </c>
      <c r="U181" s="54"/>
      <c r="V181" s="61"/>
      <c r="W181" s="60"/>
      <c r="X181" s="85"/>
      <c r="Y181" s="85"/>
      <c r="Z181" s="85"/>
      <c r="AA181" s="85"/>
      <c r="AB181" s="48"/>
      <c r="AC181" s="48"/>
      <c r="AD181" s="64"/>
      <c r="AE181" s="56"/>
      <c r="AF181" s="56"/>
      <c r="AG181" s="66"/>
      <c r="AH181" s="61"/>
      <c r="AI181" s="61"/>
      <c r="AJ181" s="61"/>
      <c r="AK181" s="61"/>
      <c r="AL181" s="61"/>
      <c r="AM181" s="60"/>
      <c r="AN181" s="61"/>
      <c r="AO181" s="61"/>
      <c r="AP181" s="61"/>
      <c r="AQ181" s="62"/>
      <c r="AR181" s="63"/>
      <c r="AS181" s="61"/>
      <c r="AT181" s="63"/>
      <c r="AU181" s="50"/>
    </row>
    <row r="182" customFormat="false" ht="88.5" hidden="false" customHeight="true" outlineLevel="0" collapsed="false">
      <c r="A182" s="46" t="n">
        <v>51</v>
      </c>
      <c r="B182" s="47"/>
      <c r="C182" s="48" t="s">
        <v>847</v>
      </c>
      <c r="D182" s="49"/>
      <c r="E182" s="61"/>
      <c r="F182" s="60"/>
      <c r="G182" s="67"/>
      <c r="H182" s="67"/>
      <c r="I182" s="67"/>
      <c r="J182" s="67"/>
      <c r="K182" s="49" t="s">
        <v>869</v>
      </c>
      <c r="L182" s="64" t="s">
        <v>870</v>
      </c>
      <c r="M182" s="64" t="s">
        <v>839</v>
      </c>
      <c r="N182" s="64" t="s">
        <v>839</v>
      </c>
      <c r="O182" s="65"/>
      <c r="P182" s="65" t="n">
        <v>3003</v>
      </c>
      <c r="Q182" s="61"/>
      <c r="R182" s="49"/>
      <c r="S182" s="57"/>
      <c r="T182" s="49"/>
      <c r="U182" s="54"/>
      <c r="V182" s="61"/>
      <c r="W182" s="60"/>
      <c r="X182" s="67"/>
      <c r="Y182" s="67"/>
      <c r="Z182" s="67"/>
      <c r="AA182" s="67"/>
      <c r="AB182" s="48"/>
      <c r="AC182" s="48"/>
      <c r="AD182" s="64"/>
      <c r="AE182" s="56"/>
      <c r="AF182" s="56"/>
      <c r="AG182" s="66"/>
      <c r="AH182" s="61"/>
      <c r="AI182" s="61"/>
      <c r="AJ182" s="61"/>
      <c r="AK182" s="61"/>
      <c r="AL182" s="61"/>
      <c r="AM182" s="60"/>
      <c r="AN182" s="61"/>
      <c r="AO182" s="61"/>
      <c r="AP182" s="61"/>
      <c r="AQ182" s="62"/>
      <c r="AR182" s="63"/>
      <c r="AS182" s="61"/>
      <c r="AT182" s="63"/>
      <c r="AU182" s="50"/>
    </row>
    <row r="183" customFormat="false" ht="88.5" hidden="false" customHeight="true" outlineLevel="0" collapsed="false">
      <c r="A183" s="46" t="n">
        <v>52</v>
      </c>
      <c r="B183" s="47" t="s">
        <v>61</v>
      </c>
      <c r="C183" s="48" t="s">
        <v>871</v>
      </c>
      <c r="D183" s="49"/>
      <c r="E183" s="61"/>
      <c r="F183" s="60"/>
      <c r="G183" s="67"/>
      <c r="H183" s="67"/>
      <c r="I183" s="67"/>
      <c r="J183" s="67"/>
      <c r="K183" s="54"/>
      <c r="L183" s="55"/>
      <c r="M183" s="55"/>
      <c r="N183" s="55"/>
      <c r="O183" s="65"/>
      <c r="P183" s="65"/>
      <c r="Q183" s="61"/>
      <c r="R183" s="49"/>
      <c r="S183" s="57"/>
      <c r="T183" s="49" t="s">
        <v>871</v>
      </c>
      <c r="U183" s="72" t="s">
        <v>872</v>
      </c>
      <c r="V183" s="86" t="s">
        <v>873</v>
      </c>
      <c r="W183" s="51" t="s">
        <v>139</v>
      </c>
      <c r="X183" s="53" t="s">
        <v>874</v>
      </c>
      <c r="Y183" s="53" t="s">
        <v>875</v>
      </c>
      <c r="Z183" s="53" t="s">
        <v>875</v>
      </c>
      <c r="AA183" s="53" t="s">
        <v>875</v>
      </c>
      <c r="AB183" s="48"/>
      <c r="AC183" s="48"/>
      <c r="AD183" s="64"/>
      <c r="AE183" s="56" t="n">
        <v>102481</v>
      </c>
      <c r="AF183" s="56"/>
      <c r="AG183" s="66"/>
      <c r="AH183" s="50" t="s">
        <v>71</v>
      </c>
      <c r="AI183" s="50" t="s">
        <v>73</v>
      </c>
      <c r="AJ183" s="50" t="s">
        <v>73</v>
      </c>
      <c r="AK183" s="50" t="s">
        <v>73</v>
      </c>
      <c r="AL183" s="50" t="s">
        <v>74</v>
      </c>
      <c r="AM183" s="51" t="s">
        <v>75</v>
      </c>
      <c r="AN183" s="61"/>
      <c r="AO183" s="61"/>
      <c r="AP183" s="61"/>
      <c r="AQ183" s="62"/>
      <c r="AR183" s="63"/>
      <c r="AS183" s="50" t="s">
        <v>142</v>
      </c>
      <c r="AT183" s="72" t="s">
        <v>876</v>
      </c>
      <c r="AU183" s="50" t="s">
        <v>76</v>
      </c>
    </row>
    <row r="184" customFormat="false" ht="88.5" hidden="false" customHeight="true" outlineLevel="0" collapsed="false">
      <c r="A184" s="46" t="n">
        <v>52</v>
      </c>
      <c r="B184" s="47"/>
      <c r="C184" s="48" t="s">
        <v>871</v>
      </c>
      <c r="D184" s="49"/>
      <c r="E184" s="61"/>
      <c r="F184" s="60"/>
      <c r="G184" s="85"/>
      <c r="H184" s="85"/>
      <c r="I184" s="85"/>
      <c r="J184" s="85"/>
      <c r="K184" s="54"/>
      <c r="L184" s="55"/>
      <c r="M184" s="55"/>
      <c r="N184" s="55"/>
      <c r="O184" s="65"/>
      <c r="P184" s="65"/>
      <c r="Q184" s="61"/>
      <c r="R184" s="49"/>
      <c r="S184" s="57"/>
      <c r="T184" s="49" t="s">
        <v>871</v>
      </c>
      <c r="U184" s="54"/>
      <c r="V184" s="61"/>
      <c r="W184" s="60"/>
      <c r="X184" s="85"/>
      <c r="Y184" s="85"/>
      <c r="Z184" s="85"/>
      <c r="AA184" s="85"/>
      <c r="AB184" s="48" t="s">
        <v>877</v>
      </c>
      <c r="AC184" s="48" t="s">
        <v>878</v>
      </c>
      <c r="AD184" s="64" t="s">
        <v>875</v>
      </c>
      <c r="AE184" s="56"/>
      <c r="AF184" s="56" t="n">
        <v>102481</v>
      </c>
      <c r="AG184" s="66"/>
      <c r="AH184" s="61"/>
      <c r="AI184" s="61"/>
      <c r="AJ184" s="61"/>
      <c r="AK184" s="61"/>
      <c r="AL184" s="61"/>
      <c r="AM184" s="60"/>
      <c r="AN184" s="61"/>
      <c r="AO184" s="61"/>
      <c r="AP184" s="61"/>
      <c r="AQ184" s="62"/>
      <c r="AR184" s="63"/>
      <c r="AS184" s="50"/>
      <c r="AT184" s="63"/>
      <c r="AU184" s="50" t="s">
        <v>76</v>
      </c>
    </row>
    <row r="185" customFormat="false" ht="88.5" hidden="false" customHeight="true" outlineLevel="0" collapsed="false">
      <c r="A185" s="46" t="n">
        <v>53</v>
      </c>
      <c r="B185" s="47" t="s">
        <v>61</v>
      </c>
      <c r="C185" s="48" t="s">
        <v>879</v>
      </c>
      <c r="D185" s="49" t="s">
        <v>880</v>
      </c>
      <c r="E185" s="50" t="s">
        <v>881</v>
      </c>
      <c r="F185" s="51" t="s">
        <v>65</v>
      </c>
      <c r="G185" s="53" t="s">
        <v>882</v>
      </c>
      <c r="H185" s="53" t="s">
        <v>839</v>
      </c>
      <c r="I185" s="53" t="s">
        <v>839</v>
      </c>
      <c r="J185" s="53" t="s">
        <v>839</v>
      </c>
      <c r="K185" s="54"/>
      <c r="L185" s="55"/>
      <c r="M185" s="55"/>
      <c r="N185" s="55"/>
      <c r="O185" s="65" t="n">
        <v>15998</v>
      </c>
      <c r="P185" s="65"/>
      <c r="Q185" s="50" t="s">
        <v>839</v>
      </c>
      <c r="R185" s="49" t="s">
        <v>883</v>
      </c>
      <c r="S185" s="57" t="s">
        <v>70</v>
      </c>
      <c r="T185" s="49" t="s">
        <v>879</v>
      </c>
      <c r="U185" s="49" t="s">
        <v>884</v>
      </c>
      <c r="V185" s="50" t="s">
        <v>881</v>
      </c>
      <c r="W185" s="51" t="s">
        <v>65</v>
      </c>
      <c r="X185" s="53" t="s">
        <v>882</v>
      </c>
      <c r="Y185" s="53" t="s">
        <v>839</v>
      </c>
      <c r="Z185" s="53" t="s">
        <v>839</v>
      </c>
      <c r="AA185" s="53" t="s">
        <v>839</v>
      </c>
      <c r="AB185" s="48"/>
      <c r="AC185" s="48"/>
      <c r="AD185" s="64"/>
      <c r="AE185" s="56" t="n">
        <v>17169</v>
      </c>
      <c r="AF185" s="56"/>
      <c r="AG185" s="66"/>
      <c r="AH185" s="50" t="s">
        <v>71</v>
      </c>
      <c r="AI185" s="50" t="s">
        <v>73</v>
      </c>
      <c r="AJ185" s="50" t="s">
        <v>73</v>
      </c>
      <c r="AK185" s="50" t="s">
        <v>73</v>
      </c>
      <c r="AL185" s="50" t="s">
        <v>74</v>
      </c>
      <c r="AM185" s="51" t="s">
        <v>75</v>
      </c>
      <c r="AN185" s="61"/>
      <c r="AO185" s="61"/>
      <c r="AP185" s="61"/>
      <c r="AQ185" s="62"/>
      <c r="AR185" s="63"/>
      <c r="AS185" s="50" t="s">
        <v>75</v>
      </c>
      <c r="AT185" s="63"/>
      <c r="AU185" s="50" t="s">
        <v>76</v>
      </c>
    </row>
    <row r="186" customFormat="false" ht="88.5" hidden="false" customHeight="true" outlineLevel="0" collapsed="false">
      <c r="A186" s="46" t="n">
        <v>53</v>
      </c>
      <c r="B186" s="47"/>
      <c r="C186" s="48" t="s">
        <v>879</v>
      </c>
      <c r="D186" s="49"/>
      <c r="E186" s="61"/>
      <c r="F186" s="60"/>
      <c r="G186" s="85"/>
      <c r="H186" s="85"/>
      <c r="I186" s="85"/>
      <c r="J186" s="85"/>
      <c r="K186" s="48" t="s">
        <v>885</v>
      </c>
      <c r="L186" s="64" t="s">
        <v>886</v>
      </c>
      <c r="M186" s="64" t="s">
        <v>242</v>
      </c>
      <c r="N186" s="64" t="s">
        <v>242</v>
      </c>
      <c r="O186" s="65"/>
      <c r="P186" s="65" t="n">
        <v>15998</v>
      </c>
      <c r="Q186" s="61"/>
      <c r="R186" s="49"/>
      <c r="S186" s="57"/>
      <c r="T186" s="49" t="s">
        <v>879</v>
      </c>
      <c r="U186" s="54"/>
      <c r="V186" s="61"/>
      <c r="W186" s="60"/>
      <c r="X186" s="85"/>
      <c r="Y186" s="85"/>
      <c r="Z186" s="85"/>
      <c r="AA186" s="85"/>
      <c r="AB186" s="48" t="s">
        <v>887</v>
      </c>
      <c r="AC186" s="48" t="s">
        <v>882</v>
      </c>
      <c r="AD186" s="64" t="s">
        <v>243</v>
      </c>
      <c r="AE186" s="56"/>
      <c r="AF186" s="56" t="n">
        <v>17169</v>
      </c>
      <c r="AG186" s="66"/>
      <c r="AH186" s="61"/>
      <c r="AI186" s="61"/>
      <c r="AJ186" s="61"/>
      <c r="AK186" s="61"/>
      <c r="AL186" s="61"/>
      <c r="AM186" s="60"/>
      <c r="AN186" s="61"/>
      <c r="AO186" s="61"/>
      <c r="AP186" s="61"/>
      <c r="AQ186" s="62"/>
      <c r="AR186" s="63"/>
      <c r="AS186" s="50"/>
      <c r="AT186" s="63"/>
      <c r="AU186" s="50" t="s">
        <v>76</v>
      </c>
    </row>
    <row r="187" customFormat="false" ht="88.5" hidden="false" customHeight="true" outlineLevel="0" collapsed="false">
      <c r="A187" s="46" t="n">
        <v>53</v>
      </c>
      <c r="B187" s="47"/>
      <c r="C187" s="48" t="s">
        <v>879</v>
      </c>
      <c r="D187" s="49"/>
      <c r="E187" s="61"/>
      <c r="F187" s="60"/>
      <c r="G187" s="67"/>
      <c r="H187" s="67"/>
      <c r="I187" s="67"/>
      <c r="J187" s="67"/>
      <c r="K187" s="48" t="s">
        <v>888</v>
      </c>
      <c r="L187" s="64" t="s">
        <v>889</v>
      </c>
      <c r="M187" s="64" t="s">
        <v>242</v>
      </c>
      <c r="N187" s="64" t="s">
        <v>242</v>
      </c>
      <c r="O187" s="65"/>
      <c r="P187" s="65"/>
      <c r="Q187" s="61"/>
      <c r="R187" s="49"/>
      <c r="S187" s="57"/>
      <c r="T187" s="49" t="s">
        <v>879</v>
      </c>
      <c r="U187" s="54"/>
      <c r="V187" s="61"/>
      <c r="W187" s="60"/>
      <c r="X187" s="67"/>
      <c r="Y187" s="67"/>
      <c r="Z187" s="67"/>
      <c r="AA187" s="67"/>
      <c r="AB187" s="48" t="s">
        <v>888</v>
      </c>
      <c r="AC187" s="48" t="s">
        <v>889</v>
      </c>
      <c r="AD187" s="64" t="s">
        <v>243</v>
      </c>
      <c r="AE187" s="56"/>
      <c r="AF187" s="56"/>
      <c r="AG187" s="66"/>
      <c r="AH187" s="61"/>
      <c r="AI187" s="61"/>
      <c r="AJ187" s="61"/>
      <c r="AK187" s="61"/>
      <c r="AL187" s="61"/>
      <c r="AM187" s="60"/>
      <c r="AN187" s="61"/>
      <c r="AO187" s="61"/>
      <c r="AP187" s="61"/>
      <c r="AQ187" s="62"/>
      <c r="AR187" s="63"/>
      <c r="AS187" s="50"/>
      <c r="AT187" s="63"/>
      <c r="AU187" s="50" t="s">
        <v>83</v>
      </c>
    </row>
    <row r="188" customFormat="false" ht="88.5" hidden="false" customHeight="true" outlineLevel="0" collapsed="false">
      <c r="A188" s="46" t="n">
        <v>54</v>
      </c>
      <c r="B188" s="47" t="s">
        <v>61</v>
      </c>
      <c r="C188" s="48" t="s">
        <v>890</v>
      </c>
      <c r="D188" s="76" t="s">
        <v>891</v>
      </c>
      <c r="E188" s="50" t="s">
        <v>804</v>
      </c>
      <c r="F188" s="51" t="s">
        <v>65</v>
      </c>
      <c r="G188" s="53" t="s">
        <v>892</v>
      </c>
      <c r="H188" s="53" t="s">
        <v>86</v>
      </c>
      <c r="I188" s="53" t="s">
        <v>86</v>
      </c>
      <c r="J188" s="53" t="s">
        <v>86</v>
      </c>
      <c r="K188" s="54"/>
      <c r="L188" s="55"/>
      <c r="M188" s="55"/>
      <c r="N188" s="55"/>
      <c r="O188" s="65" t="n">
        <v>2199</v>
      </c>
      <c r="P188" s="65"/>
      <c r="Q188" s="50" t="s">
        <v>86</v>
      </c>
      <c r="R188" s="49" t="s">
        <v>893</v>
      </c>
      <c r="S188" s="57" t="s">
        <v>70</v>
      </c>
      <c r="T188" s="49" t="s">
        <v>890</v>
      </c>
      <c r="U188" s="72" t="s">
        <v>894</v>
      </c>
      <c r="V188" s="50" t="s">
        <v>251</v>
      </c>
      <c r="W188" s="51" t="s">
        <v>65</v>
      </c>
      <c r="X188" s="53" t="s">
        <v>892</v>
      </c>
      <c r="Y188" s="53" t="s">
        <v>86</v>
      </c>
      <c r="Z188" s="53" t="s">
        <v>86</v>
      </c>
      <c r="AA188" s="53" t="s">
        <v>86</v>
      </c>
      <c r="AB188" s="48"/>
      <c r="AC188" s="48"/>
      <c r="AD188" s="64"/>
      <c r="AE188" s="56"/>
      <c r="AF188" s="56"/>
      <c r="AG188" s="70" t="s">
        <v>96</v>
      </c>
      <c r="AH188" s="50" t="s">
        <v>71</v>
      </c>
      <c r="AI188" s="50" t="s">
        <v>73</v>
      </c>
      <c r="AJ188" s="50" t="s">
        <v>73</v>
      </c>
      <c r="AK188" s="50" t="s">
        <v>73</v>
      </c>
      <c r="AL188" s="50" t="s">
        <v>74</v>
      </c>
      <c r="AM188" s="51" t="s">
        <v>75</v>
      </c>
      <c r="AN188" s="61"/>
      <c r="AO188" s="61"/>
      <c r="AP188" s="61"/>
      <c r="AQ188" s="62"/>
      <c r="AR188" s="63"/>
      <c r="AS188" s="50" t="s">
        <v>75</v>
      </c>
      <c r="AT188" s="63"/>
      <c r="AU188" s="50" t="s">
        <v>83</v>
      </c>
    </row>
    <row r="189" customFormat="false" ht="88.5" hidden="false" customHeight="true" outlineLevel="0" collapsed="false">
      <c r="A189" s="46" t="n">
        <v>54</v>
      </c>
      <c r="B189" s="47"/>
      <c r="C189" s="48" t="s">
        <v>890</v>
      </c>
      <c r="D189" s="49"/>
      <c r="E189" s="61"/>
      <c r="F189" s="60"/>
      <c r="G189" s="67"/>
      <c r="H189" s="67"/>
      <c r="I189" s="67"/>
      <c r="J189" s="67"/>
      <c r="K189" s="49" t="s">
        <v>895</v>
      </c>
      <c r="L189" s="64" t="s">
        <v>896</v>
      </c>
      <c r="M189" s="64" t="s">
        <v>177</v>
      </c>
      <c r="N189" s="64" t="s">
        <v>811</v>
      </c>
      <c r="O189" s="65"/>
      <c r="P189" s="65"/>
      <c r="Q189" s="61"/>
      <c r="R189" s="49"/>
      <c r="S189" s="57"/>
      <c r="T189" s="49" t="s">
        <v>890</v>
      </c>
      <c r="U189" s="54"/>
      <c r="V189" s="61"/>
      <c r="W189" s="60"/>
      <c r="X189" s="67"/>
      <c r="Y189" s="67"/>
      <c r="Z189" s="67"/>
      <c r="AA189" s="67"/>
      <c r="AB189" s="49" t="s">
        <v>895</v>
      </c>
      <c r="AC189" s="48" t="s">
        <v>896</v>
      </c>
      <c r="AD189" s="64" t="s">
        <v>897</v>
      </c>
      <c r="AE189" s="56"/>
      <c r="AF189" s="56"/>
      <c r="AG189" s="70" t="s">
        <v>96</v>
      </c>
      <c r="AH189" s="61"/>
      <c r="AI189" s="61"/>
      <c r="AJ189" s="61"/>
      <c r="AK189" s="61"/>
      <c r="AL189" s="61"/>
      <c r="AM189" s="60"/>
      <c r="AN189" s="61"/>
      <c r="AO189" s="61"/>
      <c r="AP189" s="61"/>
      <c r="AQ189" s="62"/>
      <c r="AR189" s="63"/>
      <c r="AS189" s="61"/>
      <c r="AT189" s="63"/>
      <c r="AU189" s="50" t="s">
        <v>83</v>
      </c>
    </row>
    <row r="190" customFormat="false" ht="88.5" hidden="false" customHeight="true" outlineLevel="0" collapsed="false">
      <c r="A190" s="46" t="n">
        <v>54</v>
      </c>
      <c r="B190" s="47"/>
      <c r="C190" s="48" t="s">
        <v>890</v>
      </c>
      <c r="D190" s="49"/>
      <c r="E190" s="61"/>
      <c r="F190" s="60"/>
      <c r="G190" s="85"/>
      <c r="H190" s="85"/>
      <c r="I190" s="85"/>
      <c r="J190" s="85"/>
      <c r="K190" s="48" t="s">
        <v>898</v>
      </c>
      <c r="L190" s="64" t="s">
        <v>790</v>
      </c>
      <c r="M190" s="64" t="s">
        <v>899</v>
      </c>
      <c r="N190" s="64" t="s">
        <v>899</v>
      </c>
      <c r="O190" s="65"/>
      <c r="P190" s="65"/>
      <c r="Q190" s="61"/>
      <c r="R190" s="49"/>
      <c r="S190" s="57"/>
      <c r="T190" s="49" t="s">
        <v>890</v>
      </c>
      <c r="U190" s="54"/>
      <c r="V190" s="61"/>
      <c r="W190" s="60"/>
      <c r="X190" s="85"/>
      <c r="Y190" s="85"/>
      <c r="Z190" s="85"/>
      <c r="AA190" s="85"/>
      <c r="AB190" s="48" t="s">
        <v>898</v>
      </c>
      <c r="AC190" s="48" t="s">
        <v>790</v>
      </c>
      <c r="AD190" s="64" t="s">
        <v>156</v>
      </c>
      <c r="AE190" s="56"/>
      <c r="AF190" s="56"/>
      <c r="AG190" s="70" t="s">
        <v>96</v>
      </c>
      <c r="AH190" s="61"/>
      <c r="AI190" s="61"/>
      <c r="AJ190" s="61"/>
      <c r="AK190" s="61"/>
      <c r="AL190" s="61"/>
      <c r="AM190" s="60"/>
      <c r="AN190" s="61"/>
      <c r="AO190" s="61"/>
      <c r="AP190" s="61"/>
      <c r="AQ190" s="62"/>
      <c r="AR190" s="63"/>
      <c r="AS190" s="50"/>
      <c r="AT190" s="63"/>
      <c r="AU190" s="50" t="s">
        <v>83</v>
      </c>
    </row>
    <row r="191" customFormat="false" ht="88.5" hidden="false" customHeight="true" outlineLevel="0" collapsed="false">
      <c r="A191" s="46" t="n">
        <v>54</v>
      </c>
      <c r="B191" s="47"/>
      <c r="C191" s="48" t="s">
        <v>890</v>
      </c>
      <c r="D191" s="49"/>
      <c r="E191" s="61"/>
      <c r="F191" s="60"/>
      <c r="G191" s="67"/>
      <c r="H191" s="67"/>
      <c r="I191" s="67"/>
      <c r="J191" s="67"/>
      <c r="K191" s="48" t="s">
        <v>900</v>
      </c>
      <c r="L191" s="64" t="s">
        <v>901</v>
      </c>
      <c r="M191" s="64" t="s">
        <v>86</v>
      </c>
      <c r="N191" s="64" t="s">
        <v>86</v>
      </c>
      <c r="O191" s="65"/>
      <c r="P191" s="65"/>
      <c r="Q191" s="61"/>
      <c r="R191" s="49"/>
      <c r="S191" s="57"/>
      <c r="T191" s="49" t="s">
        <v>890</v>
      </c>
      <c r="U191" s="54"/>
      <c r="V191" s="61"/>
      <c r="W191" s="60"/>
      <c r="X191" s="67"/>
      <c r="Y191" s="67"/>
      <c r="Z191" s="67"/>
      <c r="AA191" s="67"/>
      <c r="AB191" s="48" t="s">
        <v>900</v>
      </c>
      <c r="AC191" s="48" t="s">
        <v>901</v>
      </c>
      <c r="AD191" s="64" t="s">
        <v>86</v>
      </c>
      <c r="AE191" s="56"/>
      <c r="AF191" s="56"/>
      <c r="AG191" s="70" t="s">
        <v>96</v>
      </c>
      <c r="AH191" s="61"/>
      <c r="AI191" s="61"/>
      <c r="AJ191" s="61"/>
      <c r="AK191" s="61"/>
      <c r="AL191" s="61"/>
      <c r="AM191" s="60"/>
      <c r="AN191" s="61"/>
      <c r="AO191" s="61"/>
      <c r="AP191" s="61"/>
      <c r="AQ191" s="62"/>
      <c r="AR191" s="63"/>
      <c r="AS191" s="50"/>
      <c r="AT191" s="63"/>
      <c r="AU191" s="50" t="s">
        <v>83</v>
      </c>
    </row>
    <row r="192" customFormat="false" ht="88.5" hidden="false" customHeight="true" outlineLevel="0" collapsed="false">
      <c r="A192" s="46" t="n">
        <v>54</v>
      </c>
      <c r="B192" s="47"/>
      <c r="C192" s="48" t="s">
        <v>890</v>
      </c>
      <c r="D192" s="49"/>
      <c r="E192" s="61"/>
      <c r="F192" s="60"/>
      <c r="G192" s="67"/>
      <c r="H192" s="67"/>
      <c r="I192" s="67"/>
      <c r="J192" s="67"/>
      <c r="K192" s="48" t="s">
        <v>888</v>
      </c>
      <c r="L192" s="64" t="s">
        <v>889</v>
      </c>
      <c r="M192" s="64" t="s">
        <v>213</v>
      </c>
      <c r="N192" s="64" t="s">
        <v>213</v>
      </c>
      <c r="O192" s="65"/>
      <c r="P192" s="65" t="n">
        <v>2199</v>
      </c>
      <c r="Q192" s="61"/>
      <c r="R192" s="49"/>
      <c r="S192" s="57"/>
      <c r="T192" s="49" t="s">
        <v>890</v>
      </c>
      <c r="U192" s="54"/>
      <c r="V192" s="61"/>
      <c r="W192" s="60"/>
      <c r="X192" s="67"/>
      <c r="Y192" s="67"/>
      <c r="Z192" s="67"/>
      <c r="AA192" s="67"/>
      <c r="AB192" s="48" t="s">
        <v>888</v>
      </c>
      <c r="AC192" s="48" t="s">
        <v>902</v>
      </c>
      <c r="AD192" s="64" t="s">
        <v>903</v>
      </c>
      <c r="AE192" s="56"/>
      <c r="AF192" s="56"/>
      <c r="AG192" s="70" t="s">
        <v>96</v>
      </c>
      <c r="AH192" s="61"/>
      <c r="AI192" s="61"/>
      <c r="AJ192" s="61"/>
      <c r="AK192" s="61"/>
      <c r="AL192" s="61"/>
      <c r="AM192" s="60"/>
      <c r="AN192" s="61"/>
      <c r="AO192" s="61"/>
      <c r="AP192" s="61"/>
      <c r="AQ192" s="62"/>
      <c r="AR192" s="63"/>
      <c r="AS192" s="50"/>
      <c r="AT192" s="63"/>
      <c r="AU192" s="50" t="s">
        <v>83</v>
      </c>
    </row>
    <row r="193" customFormat="false" ht="88.5" hidden="false" customHeight="true" outlineLevel="0" collapsed="false">
      <c r="A193" s="46" t="n">
        <v>888</v>
      </c>
      <c r="B193" s="47" t="s">
        <v>61</v>
      </c>
      <c r="C193" s="48" t="s">
        <v>904</v>
      </c>
      <c r="D193" s="72" t="s">
        <v>905</v>
      </c>
      <c r="E193" s="50" t="s">
        <v>804</v>
      </c>
      <c r="F193" s="51" t="s">
        <v>65</v>
      </c>
      <c r="G193" s="53" t="s">
        <v>906</v>
      </c>
      <c r="H193" s="67" t="s">
        <v>907</v>
      </c>
      <c r="I193" s="67" t="s">
        <v>907</v>
      </c>
      <c r="J193" s="67" t="s">
        <v>907</v>
      </c>
      <c r="K193" s="54"/>
      <c r="L193" s="55"/>
      <c r="M193" s="55"/>
      <c r="N193" s="55"/>
      <c r="O193" s="65"/>
      <c r="P193" s="65"/>
      <c r="Q193" s="81" t="s">
        <v>908</v>
      </c>
      <c r="R193" s="76" t="s">
        <v>909</v>
      </c>
      <c r="S193" s="57" t="s">
        <v>70</v>
      </c>
      <c r="T193" s="49" t="s">
        <v>904</v>
      </c>
      <c r="U193" s="68" t="s">
        <v>905</v>
      </c>
      <c r="V193" s="50" t="s">
        <v>804</v>
      </c>
      <c r="W193" s="51" t="s">
        <v>65</v>
      </c>
      <c r="X193" s="53" t="s">
        <v>910</v>
      </c>
      <c r="Y193" s="67"/>
      <c r="Z193" s="67"/>
      <c r="AA193" s="67"/>
      <c r="AB193" s="54"/>
      <c r="AC193" s="54"/>
      <c r="AD193" s="55"/>
      <c r="AE193" s="56"/>
      <c r="AF193" s="56"/>
      <c r="AG193" s="66"/>
      <c r="AH193" s="50" t="s">
        <v>71</v>
      </c>
      <c r="AI193" s="50" t="s">
        <v>73</v>
      </c>
      <c r="AJ193" s="50" t="s">
        <v>73</v>
      </c>
      <c r="AK193" s="50" t="s">
        <v>73</v>
      </c>
      <c r="AL193" s="50" t="s">
        <v>74</v>
      </c>
      <c r="AM193" s="51" t="s">
        <v>75</v>
      </c>
      <c r="AN193" s="61"/>
      <c r="AO193" s="61"/>
      <c r="AP193" s="61"/>
      <c r="AQ193" s="62"/>
      <c r="AR193" s="63"/>
      <c r="AS193" s="50" t="s">
        <v>75</v>
      </c>
      <c r="AT193" s="63"/>
      <c r="AU193" s="50" t="s">
        <v>83</v>
      </c>
    </row>
    <row r="194" customFormat="false" ht="88.5" hidden="false" customHeight="true" outlineLevel="0" collapsed="false">
      <c r="A194" s="46" t="n">
        <v>888</v>
      </c>
      <c r="B194" s="47"/>
      <c r="C194" s="48" t="s">
        <v>904</v>
      </c>
      <c r="D194" s="49"/>
      <c r="E194" s="61"/>
      <c r="F194" s="60"/>
      <c r="G194" s="85"/>
      <c r="H194" s="85"/>
      <c r="I194" s="85"/>
      <c r="J194" s="67"/>
      <c r="K194" s="76" t="s">
        <v>911</v>
      </c>
      <c r="L194" s="89" t="s">
        <v>896</v>
      </c>
      <c r="M194" s="64" t="s">
        <v>217</v>
      </c>
      <c r="N194" s="64" t="s">
        <v>217</v>
      </c>
      <c r="O194" s="65"/>
      <c r="P194" s="65"/>
      <c r="Q194" s="61"/>
      <c r="R194" s="49"/>
      <c r="S194" s="57"/>
      <c r="T194" s="49" t="s">
        <v>904</v>
      </c>
      <c r="U194" s="54"/>
      <c r="V194" s="50"/>
      <c r="W194" s="51"/>
      <c r="X194" s="85"/>
      <c r="Y194" s="85"/>
      <c r="Z194" s="85"/>
      <c r="AA194" s="67"/>
      <c r="AB194" s="76" t="s">
        <v>911</v>
      </c>
      <c r="AC194" s="76" t="s">
        <v>896</v>
      </c>
      <c r="AD194" s="64" t="s">
        <v>156</v>
      </c>
      <c r="AE194" s="56"/>
      <c r="AF194" s="56"/>
      <c r="AG194" s="66"/>
      <c r="AH194" s="50"/>
      <c r="AI194" s="50"/>
      <c r="AJ194" s="50"/>
      <c r="AK194" s="50"/>
      <c r="AL194" s="50"/>
      <c r="AM194" s="51"/>
      <c r="AN194" s="61"/>
      <c r="AO194" s="61"/>
      <c r="AP194" s="61"/>
      <c r="AQ194" s="62"/>
      <c r="AR194" s="63"/>
      <c r="AS194" s="61"/>
      <c r="AT194" s="63"/>
      <c r="AU194" s="50" t="s">
        <v>83</v>
      </c>
    </row>
    <row r="195" customFormat="false" ht="88.5" hidden="false" customHeight="true" outlineLevel="0" collapsed="false">
      <c r="A195" s="46" t="n">
        <v>888</v>
      </c>
      <c r="B195" s="78"/>
      <c r="C195" s="48" t="s">
        <v>904</v>
      </c>
      <c r="D195" s="49"/>
      <c r="E195" s="61"/>
      <c r="F195" s="60"/>
      <c r="G195" s="67"/>
      <c r="H195" s="67"/>
      <c r="I195" s="67"/>
      <c r="J195" s="67"/>
      <c r="K195" s="76" t="s">
        <v>912</v>
      </c>
      <c r="L195" s="89" t="s">
        <v>913</v>
      </c>
      <c r="M195" s="64" t="s">
        <v>914</v>
      </c>
      <c r="N195" s="64" t="s">
        <v>914</v>
      </c>
      <c r="O195" s="65"/>
      <c r="P195" s="65"/>
      <c r="Q195" s="61"/>
      <c r="R195" s="49"/>
      <c r="S195" s="57"/>
      <c r="T195" s="49" t="s">
        <v>904</v>
      </c>
      <c r="U195" s="54"/>
      <c r="V195" s="61"/>
      <c r="W195" s="60"/>
      <c r="X195" s="67"/>
      <c r="Y195" s="67"/>
      <c r="Z195" s="67"/>
      <c r="AA195" s="67"/>
      <c r="AB195" s="76" t="s">
        <v>912</v>
      </c>
      <c r="AC195" s="76" t="s">
        <v>913</v>
      </c>
      <c r="AD195" s="64" t="s">
        <v>914</v>
      </c>
      <c r="AE195" s="56"/>
      <c r="AF195" s="56"/>
      <c r="AG195" s="66"/>
      <c r="AH195" s="61"/>
      <c r="AI195" s="61"/>
      <c r="AJ195" s="61"/>
      <c r="AK195" s="61"/>
      <c r="AL195" s="61"/>
      <c r="AM195" s="60"/>
      <c r="AN195" s="61"/>
      <c r="AO195" s="61"/>
      <c r="AP195" s="61"/>
      <c r="AQ195" s="62"/>
      <c r="AR195" s="63"/>
      <c r="AS195" s="61"/>
      <c r="AT195" s="63"/>
      <c r="AU195" s="50" t="s">
        <v>83</v>
      </c>
    </row>
    <row r="196" customFormat="false" ht="88.5" hidden="false" customHeight="true" outlineLevel="0" collapsed="false">
      <c r="A196" s="46" t="n">
        <v>888</v>
      </c>
      <c r="B196" s="78"/>
      <c r="C196" s="48" t="s">
        <v>904</v>
      </c>
      <c r="D196" s="49"/>
      <c r="E196" s="61"/>
      <c r="F196" s="60"/>
      <c r="G196" s="85"/>
      <c r="H196" s="85"/>
      <c r="I196" s="85"/>
      <c r="J196" s="85"/>
      <c r="K196" s="76" t="s">
        <v>915</v>
      </c>
      <c r="L196" s="89" t="s">
        <v>916</v>
      </c>
      <c r="M196" s="64" t="s">
        <v>156</v>
      </c>
      <c r="N196" s="64" t="s">
        <v>156</v>
      </c>
      <c r="O196" s="65"/>
      <c r="P196" s="65"/>
      <c r="Q196" s="61"/>
      <c r="R196" s="49"/>
      <c r="S196" s="57"/>
      <c r="T196" s="49" t="s">
        <v>904</v>
      </c>
      <c r="U196" s="54"/>
      <c r="V196" s="61"/>
      <c r="W196" s="60"/>
      <c r="X196" s="85"/>
      <c r="Y196" s="85"/>
      <c r="Z196" s="85"/>
      <c r="AA196" s="85"/>
      <c r="AB196" s="76" t="s">
        <v>915</v>
      </c>
      <c r="AC196" s="76" t="s">
        <v>916</v>
      </c>
      <c r="AD196" s="64" t="s">
        <v>156</v>
      </c>
      <c r="AE196" s="56"/>
      <c r="AF196" s="56"/>
      <c r="AG196" s="66"/>
      <c r="AH196" s="61"/>
      <c r="AI196" s="61"/>
      <c r="AJ196" s="61"/>
      <c r="AK196" s="61"/>
      <c r="AL196" s="61"/>
      <c r="AM196" s="60"/>
      <c r="AN196" s="61"/>
      <c r="AO196" s="61"/>
      <c r="AP196" s="61"/>
      <c r="AQ196" s="62"/>
      <c r="AR196" s="63"/>
      <c r="AS196" s="61"/>
      <c r="AT196" s="63"/>
      <c r="AU196" s="50" t="s">
        <v>83</v>
      </c>
    </row>
    <row r="197" customFormat="false" ht="88.5" hidden="false" customHeight="true" outlineLevel="0" collapsed="false">
      <c r="A197" s="46" t="n">
        <v>888</v>
      </c>
      <c r="B197" s="78"/>
      <c r="C197" s="48" t="s">
        <v>904</v>
      </c>
      <c r="D197" s="49"/>
      <c r="E197" s="61"/>
      <c r="F197" s="60"/>
      <c r="G197" s="67"/>
      <c r="H197" s="67"/>
      <c r="I197" s="67"/>
      <c r="J197" s="67"/>
      <c r="K197" s="76" t="s">
        <v>917</v>
      </c>
      <c r="L197" s="89" t="s">
        <v>918</v>
      </c>
      <c r="M197" s="64" t="s">
        <v>156</v>
      </c>
      <c r="N197" s="64" t="s">
        <v>156</v>
      </c>
      <c r="O197" s="65"/>
      <c r="P197" s="65"/>
      <c r="Q197" s="61"/>
      <c r="R197" s="49"/>
      <c r="S197" s="57"/>
      <c r="T197" s="49" t="s">
        <v>904</v>
      </c>
      <c r="U197" s="54"/>
      <c r="V197" s="61"/>
      <c r="W197" s="60"/>
      <c r="X197" s="67"/>
      <c r="Y197" s="67"/>
      <c r="Z197" s="67"/>
      <c r="AA197" s="67"/>
      <c r="AB197" s="76" t="s">
        <v>917</v>
      </c>
      <c r="AC197" s="76" t="s">
        <v>918</v>
      </c>
      <c r="AD197" s="64" t="s">
        <v>156</v>
      </c>
      <c r="AE197" s="56"/>
      <c r="AF197" s="56"/>
      <c r="AG197" s="66"/>
      <c r="AH197" s="61"/>
      <c r="AI197" s="61"/>
      <c r="AJ197" s="61"/>
      <c r="AK197" s="61"/>
      <c r="AL197" s="61"/>
      <c r="AM197" s="60"/>
      <c r="AN197" s="61"/>
      <c r="AO197" s="61"/>
      <c r="AP197" s="61"/>
      <c r="AQ197" s="62"/>
      <c r="AR197" s="63"/>
      <c r="AS197" s="61"/>
      <c r="AT197" s="63"/>
      <c r="AU197" s="50" t="s">
        <v>83</v>
      </c>
    </row>
    <row r="198" customFormat="false" ht="88.5" hidden="false" customHeight="true" outlineLevel="0" collapsed="false">
      <c r="A198" s="46" t="n">
        <v>888</v>
      </c>
      <c r="B198" s="78"/>
      <c r="C198" s="48" t="s">
        <v>904</v>
      </c>
      <c r="D198" s="49"/>
      <c r="E198" s="61"/>
      <c r="F198" s="60"/>
      <c r="G198" s="67"/>
      <c r="H198" s="67"/>
      <c r="I198" s="67"/>
      <c r="J198" s="67"/>
      <c r="K198" s="76" t="s">
        <v>919</v>
      </c>
      <c r="L198" s="89" t="s">
        <v>920</v>
      </c>
      <c r="M198" s="64" t="s">
        <v>156</v>
      </c>
      <c r="N198" s="64" t="s">
        <v>156</v>
      </c>
      <c r="O198" s="65"/>
      <c r="P198" s="65"/>
      <c r="Q198" s="61"/>
      <c r="R198" s="49"/>
      <c r="S198" s="57"/>
      <c r="T198" s="49" t="s">
        <v>904</v>
      </c>
      <c r="U198" s="54"/>
      <c r="V198" s="61"/>
      <c r="W198" s="60"/>
      <c r="X198" s="67"/>
      <c r="Y198" s="67"/>
      <c r="Z198" s="67"/>
      <c r="AA198" s="67"/>
      <c r="AB198" s="76" t="s">
        <v>919</v>
      </c>
      <c r="AC198" s="76" t="s">
        <v>920</v>
      </c>
      <c r="AD198" s="64" t="s">
        <v>156</v>
      </c>
      <c r="AE198" s="56"/>
      <c r="AF198" s="56"/>
      <c r="AG198" s="66"/>
      <c r="AH198" s="61"/>
      <c r="AI198" s="61"/>
      <c r="AJ198" s="61"/>
      <c r="AK198" s="61"/>
      <c r="AL198" s="61"/>
      <c r="AM198" s="60"/>
      <c r="AN198" s="61"/>
      <c r="AO198" s="61"/>
      <c r="AP198" s="61"/>
      <c r="AQ198" s="62"/>
      <c r="AR198" s="63"/>
      <c r="AS198" s="61"/>
      <c r="AT198" s="63"/>
      <c r="AU198" s="50" t="s">
        <v>83</v>
      </c>
    </row>
    <row r="199" customFormat="false" ht="88.5" hidden="false" customHeight="true" outlineLevel="0" collapsed="false">
      <c r="A199" s="46" t="n">
        <v>888</v>
      </c>
      <c r="B199" s="78"/>
      <c r="C199" s="48" t="s">
        <v>904</v>
      </c>
      <c r="D199" s="49"/>
      <c r="E199" s="61"/>
      <c r="F199" s="60"/>
      <c r="G199" s="67"/>
      <c r="H199" s="67"/>
      <c r="I199" s="67"/>
      <c r="J199" s="67"/>
      <c r="K199" s="76" t="s">
        <v>921</v>
      </c>
      <c r="L199" s="89" t="s">
        <v>922</v>
      </c>
      <c r="M199" s="64" t="s">
        <v>156</v>
      </c>
      <c r="N199" s="64" t="s">
        <v>156</v>
      </c>
      <c r="O199" s="65"/>
      <c r="P199" s="65"/>
      <c r="Q199" s="61"/>
      <c r="R199" s="49"/>
      <c r="S199" s="57"/>
      <c r="T199" s="49" t="s">
        <v>904</v>
      </c>
      <c r="U199" s="54"/>
      <c r="V199" s="61"/>
      <c r="W199" s="60"/>
      <c r="X199" s="67"/>
      <c r="Y199" s="67"/>
      <c r="Z199" s="67"/>
      <c r="AA199" s="67"/>
      <c r="AB199" s="76" t="s">
        <v>921</v>
      </c>
      <c r="AC199" s="76" t="s">
        <v>922</v>
      </c>
      <c r="AD199" s="64" t="s">
        <v>156</v>
      </c>
      <c r="AE199" s="56"/>
      <c r="AF199" s="56"/>
      <c r="AG199" s="66"/>
      <c r="AH199" s="61"/>
      <c r="AI199" s="61"/>
      <c r="AJ199" s="61"/>
      <c r="AK199" s="61"/>
      <c r="AL199" s="61"/>
      <c r="AM199" s="60"/>
      <c r="AN199" s="61"/>
      <c r="AO199" s="61"/>
      <c r="AP199" s="61"/>
      <c r="AQ199" s="62"/>
      <c r="AR199" s="63"/>
      <c r="AS199" s="61"/>
      <c r="AT199" s="63"/>
      <c r="AU199" s="50" t="s">
        <v>83</v>
      </c>
    </row>
    <row r="200" customFormat="false" ht="88.5" hidden="false" customHeight="true" outlineLevel="0" collapsed="false">
      <c r="A200" s="46" t="n">
        <v>888</v>
      </c>
      <c r="B200" s="78"/>
      <c r="C200" s="48" t="s">
        <v>904</v>
      </c>
      <c r="D200" s="49"/>
      <c r="E200" s="61"/>
      <c r="F200" s="60"/>
      <c r="G200" s="67"/>
      <c r="H200" s="67"/>
      <c r="I200" s="67"/>
      <c r="J200" s="67"/>
      <c r="K200" s="76" t="s">
        <v>923</v>
      </c>
      <c r="L200" s="89" t="s">
        <v>924</v>
      </c>
      <c r="M200" s="64" t="s">
        <v>156</v>
      </c>
      <c r="N200" s="64" t="s">
        <v>156</v>
      </c>
      <c r="O200" s="65"/>
      <c r="P200" s="65"/>
      <c r="Q200" s="61"/>
      <c r="R200" s="49"/>
      <c r="S200" s="57"/>
      <c r="T200" s="49" t="s">
        <v>904</v>
      </c>
      <c r="U200" s="54"/>
      <c r="V200" s="61"/>
      <c r="W200" s="60"/>
      <c r="X200" s="67"/>
      <c r="Y200" s="67"/>
      <c r="Z200" s="67"/>
      <c r="AA200" s="67"/>
      <c r="AB200" s="76" t="s">
        <v>923</v>
      </c>
      <c r="AC200" s="76" t="s">
        <v>924</v>
      </c>
      <c r="AD200" s="64" t="s">
        <v>156</v>
      </c>
      <c r="AE200" s="56"/>
      <c r="AF200" s="56"/>
      <c r="AG200" s="66"/>
      <c r="AH200" s="61"/>
      <c r="AI200" s="61"/>
      <c r="AJ200" s="61"/>
      <c r="AK200" s="61"/>
      <c r="AL200" s="61"/>
      <c r="AM200" s="60"/>
      <c r="AN200" s="61"/>
      <c r="AO200" s="61"/>
      <c r="AP200" s="61"/>
      <c r="AQ200" s="62"/>
      <c r="AR200" s="63"/>
      <c r="AS200" s="61"/>
      <c r="AT200" s="63"/>
      <c r="AU200" s="50" t="s">
        <v>83</v>
      </c>
    </row>
    <row r="201" customFormat="false" ht="88.5" hidden="false" customHeight="true" outlineLevel="0" collapsed="false">
      <c r="A201" s="46" t="n">
        <v>888</v>
      </c>
      <c r="B201" s="78"/>
      <c r="C201" s="48" t="s">
        <v>904</v>
      </c>
      <c r="D201" s="49"/>
      <c r="E201" s="61"/>
      <c r="F201" s="60"/>
      <c r="G201" s="67"/>
      <c r="H201" s="67"/>
      <c r="I201" s="67"/>
      <c r="J201" s="67"/>
      <c r="K201" s="76" t="s">
        <v>925</v>
      </c>
      <c r="L201" s="89" t="s">
        <v>926</v>
      </c>
      <c r="M201" s="64" t="s">
        <v>156</v>
      </c>
      <c r="N201" s="64" t="s">
        <v>156</v>
      </c>
      <c r="O201" s="65"/>
      <c r="P201" s="65"/>
      <c r="Q201" s="61"/>
      <c r="R201" s="49"/>
      <c r="S201" s="57"/>
      <c r="T201" s="49" t="s">
        <v>904</v>
      </c>
      <c r="U201" s="54"/>
      <c r="V201" s="61"/>
      <c r="W201" s="60"/>
      <c r="X201" s="67"/>
      <c r="Y201" s="67"/>
      <c r="Z201" s="67"/>
      <c r="AA201" s="67"/>
      <c r="AB201" s="76" t="s">
        <v>925</v>
      </c>
      <c r="AC201" s="76" t="s">
        <v>926</v>
      </c>
      <c r="AD201" s="64" t="s">
        <v>156</v>
      </c>
      <c r="AE201" s="56"/>
      <c r="AF201" s="56"/>
      <c r="AG201" s="66"/>
      <c r="AH201" s="61"/>
      <c r="AI201" s="61"/>
      <c r="AJ201" s="61"/>
      <c r="AK201" s="61"/>
      <c r="AL201" s="61"/>
      <c r="AM201" s="60"/>
      <c r="AN201" s="61"/>
      <c r="AO201" s="61"/>
      <c r="AP201" s="61"/>
      <c r="AQ201" s="62"/>
      <c r="AR201" s="63"/>
      <c r="AS201" s="61"/>
      <c r="AT201" s="63"/>
      <c r="AU201" s="50" t="s">
        <v>83</v>
      </c>
    </row>
    <row r="202" customFormat="false" ht="88.5" hidden="false" customHeight="true" outlineLevel="0" collapsed="false">
      <c r="A202" s="46" t="n">
        <v>888</v>
      </c>
      <c r="B202" s="78"/>
      <c r="C202" s="48" t="s">
        <v>904</v>
      </c>
      <c r="D202" s="49"/>
      <c r="E202" s="61"/>
      <c r="F202" s="60"/>
      <c r="G202" s="85"/>
      <c r="H202" s="85"/>
      <c r="I202" s="85"/>
      <c r="J202" s="85"/>
      <c r="K202" s="76" t="s">
        <v>927</v>
      </c>
      <c r="L202" s="89" t="s">
        <v>928</v>
      </c>
      <c r="M202" s="64" t="s">
        <v>156</v>
      </c>
      <c r="N202" s="64" t="s">
        <v>156</v>
      </c>
      <c r="O202" s="65"/>
      <c r="P202" s="65"/>
      <c r="Q202" s="61"/>
      <c r="R202" s="49"/>
      <c r="S202" s="57"/>
      <c r="T202" s="49" t="s">
        <v>904</v>
      </c>
      <c r="U202" s="54"/>
      <c r="V202" s="61"/>
      <c r="W202" s="60"/>
      <c r="X202" s="85"/>
      <c r="Y202" s="85"/>
      <c r="Z202" s="85"/>
      <c r="AA202" s="85"/>
      <c r="AB202" s="76" t="s">
        <v>927</v>
      </c>
      <c r="AC202" s="76" t="s">
        <v>928</v>
      </c>
      <c r="AD202" s="64" t="s">
        <v>156</v>
      </c>
      <c r="AE202" s="56"/>
      <c r="AF202" s="56"/>
      <c r="AG202" s="66"/>
      <c r="AH202" s="61"/>
      <c r="AI202" s="61"/>
      <c r="AJ202" s="61"/>
      <c r="AK202" s="61"/>
      <c r="AL202" s="61"/>
      <c r="AM202" s="60"/>
      <c r="AN202" s="61"/>
      <c r="AO202" s="61"/>
      <c r="AP202" s="61"/>
      <c r="AQ202" s="62"/>
      <c r="AR202" s="63"/>
      <c r="AS202" s="61"/>
      <c r="AT202" s="63"/>
      <c r="AU202" s="50" t="s">
        <v>83</v>
      </c>
    </row>
    <row r="203" customFormat="false" ht="88.5" hidden="false" customHeight="true" outlineLevel="0" collapsed="false">
      <c r="A203" s="46" t="n">
        <v>888</v>
      </c>
      <c r="B203" s="78"/>
      <c r="C203" s="48" t="s">
        <v>904</v>
      </c>
      <c r="D203" s="49"/>
      <c r="E203" s="61"/>
      <c r="F203" s="60"/>
      <c r="G203" s="67"/>
      <c r="H203" s="67"/>
      <c r="I203" s="67"/>
      <c r="J203" s="67"/>
      <c r="K203" s="76" t="s">
        <v>929</v>
      </c>
      <c r="L203" s="89" t="s">
        <v>930</v>
      </c>
      <c r="M203" s="64" t="s">
        <v>87</v>
      </c>
      <c r="N203" s="64" t="s">
        <v>87</v>
      </c>
      <c r="O203" s="65"/>
      <c r="P203" s="65"/>
      <c r="Q203" s="61"/>
      <c r="R203" s="49"/>
      <c r="S203" s="57"/>
      <c r="T203" s="49" t="s">
        <v>904</v>
      </c>
      <c r="U203" s="54"/>
      <c r="V203" s="61"/>
      <c r="W203" s="60"/>
      <c r="X203" s="67"/>
      <c r="Y203" s="67"/>
      <c r="Z203" s="67"/>
      <c r="AA203" s="67"/>
      <c r="AB203" s="76" t="s">
        <v>929</v>
      </c>
      <c r="AC203" s="76" t="s">
        <v>930</v>
      </c>
      <c r="AD203" s="64" t="s">
        <v>87</v>
      </c>
      <c r="AE203" s="56"/>
      <c r="AF203" s="56"/>
      <c r="AG203" s="66"/>
      <c r="AH203" s="61"/>
      <c r="AI203" s="61"/>
      <c r="AJ203" s="61"/>
      <c r="AK203" s="61"/>
      <c r="AL203" s="61"/>
      <c r="AM203" s="60"/>
      <c r="AN203" s="61"/>
      <c r="AO203" s="61"/>
      <c r="AP203" s="61"/>
      <c r="AQ203" s="62"/>
      <c r="AR203" s="63"/>
      <c r="AS203" s="61"/>
      <c r="AT203" s="63"/>
      <c r="AU203" s="50" t="s">
        <v>83</v>
      </c>
    </row>
    <row r="204" customFormat="false" ht="88.5" hidden="false" customHeight="true" outlineLevel="0" collapsed="false">
      <c r="A204" s="46" t="n">
        <v>888</v>
      </c>
      <c r="B204" s="78"/>
      <c r="C204" s="48" t="s">
        <v>904</v>
      </c>
      <c r="D204" s="49"/>
      <c r="E204" s="61"/>
      <c r="F204" s="60"/>
      <c r="G204" s="67"/>
      <c r="H204" s="67"/>
      <c r="I204" s="67"/>
      <c r="J204" s="67"/>
      <c r="K204" s="76" t="s">
        <v>931</v>
      </c>
      <c r="L204" s="89" t="s">
        <v>932</v>
      </c>
      <c r="M204" s="64" t="s">
        <v>242</v>
      </c>
      <c r="N204" s="64" t="s">
        <v>242</v>
      </c>
      <c r="O204" s="65"/>
      <c r="P204" s="65"/>
      <c r="Q204" s="61"/>
      <c r="R204" s="49"/>
      <c r="S204" s="57"/>
      <c r="T204" s="49" t="s">
        <v>904</v>
      </c>
      <c r="U204" s="54"/>
      <c r="V204" s="61"/>
      <c r="W204" s="60"/>
      <c r="X204" s="67"/>
      <c r="Y204" s="67"/>
      <c r="Z204" s="67"/>
      <c r="AA204" s="67"/>
      <c r="AB204" s="76" t="s">
        <v>931</v>
      </c>
      <c r="AC204" s="76" t="s">
        <v>932</v>
      </c>
      <c r="AD204" s="64" t="s">
        <v>156</v>
      </c>
      <c r="AE204" s="56"/>
      <c r="AF204" s="56"/>
      <c r="AG204" s="66"/>
      <c r="AH204" s="61"/>
      <c r="AI204" s="61"/>
      <c r="AJ204" s="61"/>
      <c r="AK204" s="61"/>
      <c r="AL204" s="61"/>
      <c r="AM204" s="60"/>
      <c r="AN204" s="61"/>
      <c r="AO204" s="61"/>
      <c r="AP204" s="61"/>
      <c r="AQ204" s="62"/>
      <c r="AR204" s="63"/>
      <c r="AS204" s="61"/>
      <c r="AT204" s="63"/>
      <c r="AU204" s="50" t="s">
        <v>83</v>
      </c>
    </row>
    <row r="205" customFormat="false" ht="88.5" hidden="false" customHeight="true" outlineLevel="0" collapsed="false">
      <c r="A205" s="46" t="n">
        <v>888</v>
      </c>
      <c r="B205" s="78"/>
      <c r="C205" s="48" t="s">
        <v>904</v>
      </c>
      <c r="D205" s="49"/>
      <c r="E205" s="61"/>
      <c r="F205" s="60"/>
      <c r="G205" s="85"/>
      <c r="H205" s="85"/>
      <c r="I205" s="85"/>
      <c r="J205" s="85"/>
      <c r="K205" s="76" t="s">
        <v>888</v>
      </c>
      <c r="L205" s="89" t="s">
        <v>933</v>
      </c>
      <c r="M205" s="64" t="s">
        <v>242</v>
      </c>
      <c r="N205" s="64" t="s">
        <v>242</v>
      </c>
      <c r="O205" s="65"/>
      <c r="P205" s="65"/>
      <c r="Q205" s="61"/>
      <c r="R205" s="49"/>
      <c r="S205" s="57"/>
      <c r="T205" s="49" t="s">
        <v>904</v>
      </c>
      <c r="U205" s="54"/>
      <c r="V205" s="61"/>
      <c r="W205" s="60"/>
      <c r="X205" s="85"/>
      <c r="Y205" s="85"/>
      <c r="Z205" s="85"/>
      <c r="AA205" s="85"/>
      <c r="AB205" s="76" t="s">
        <v>888</v>
      </c>
      <c r="AC205" s="76" t="s">
        <v>933</v>
      </c>
      <c r="AD205" s="64" t="s">
        <v>156</v>
      </c>
      <c r="AE205" s="56"/>
      <c r="AF205" s="56"/>
      <c r="AG205" s="66"/>
      <c r="AH205" s="61"/>
      <c r="AI205" s="61"/>
      <c r="AJ205" s="61"/>
      <c r="AK205" s="61"/>
      <c r="AL205" s="61"/>
      <c r="AM205" s="60"/>
      <c r="AN205" s="61"/>
      <c r="AO205" s="61"/>
      <c r="AP205" s="61"/>
      <c r="AQ205" s="62"/>
      <c r="AR205" s="63"/>
      <c r="AS205" s="61"/>
      <c r="AT205" s="63"/>
      <c r="AU205" s="50" t="s">
        <v>83</v>
      </c>
    </row>
    <row r="206" customFormat="false" ht="88.5" hidden="false" customHeight="true" outlineLevel="0" collapsed="false">
      <c r="A206" s="46" t="n">
        <v>888</v>
      </c>
      <c r="B206" s="47" t="s">
        <v>61</v>
      </c>
      <c r="C206" s="48" t="s">
        <v>934</v>
      </c>
      <c r="D206" s="49"/>
      <c r="E206" s="61"/>
      <c r="F206" s="51" t="s">
        <v>65</v>
      </c>
      <c r="G206" s="67"/>
      <c r="H206" s="67"/>
      <c r="I206" s="67"/>
      <c r="J206" s="67"/>
      <c r="K206" s="54"/>
      <c r="L206" s="55"/>
      <c r="M206" s="55"/>
      <c r="N206" s="55"/>
      <c r="O206" s="65" t="n">
        <v>48</v>
      </c>
      <c r="P206" s="65" t="n">
        <v>48</v>
      </c>
      <c r="Q206" s="61"/>
      <c r="R206" s="49"/>
      <c r="S206" s="57"/>
      <c r="T206" s="49" t="s">
        <v>934</v>
      </c>
      <c r="U206" s="54"/>
      <c r="V206" s="61"/>
      <c r="W206" s="60"/>
      <c r="X206" s="67"/>
      <c r="Y206" s="67"/>
      <c r="Z206" s="67"/>
      <c r="AA206" s="67"/>
      <c r="AB206" s="54"/>
      <c r="AC206" s="54"/>
      <c r="AD206" s="64"/>
      <c r="AE206" s="56" t="n">
        <v>37</v>
      </c>
      <c r="AF206" s="56" t="n">
        <v>37</v>
      </c>
      <c r="AG206" s="66"/>
      <c r="AH206" s="61"/>
      <c r="AI206" s="61"/>
      <c r="AJ206" s="61"/>
      <c r="AK206" s="61"/>
      <c r="AL206" s="61"/>
      <c r="AM206" s="60"/>
      <c r="AN206" s="61"/>
      <c r="AO206" s="61"/>
      <c r="AP206" s="61"/>
      <c r="AQ206" s="62"/>
      <c r="AR206" s="63"/>
      <c r="AS206" s="61"/>
      <c r="AT206" s="63"/>
      <c r="AU206" s="50" t="s">
        <v>76</v>
      </c>
    </row>
    <row r="207" customFormat="false" ht="88.5" hidden="false" customHeight="true" outlineLevel="0" collapsed="false">
      <c r="A207" s="46" t="n">
        <v>999</v>
      </c>
      <c r="B207" s="47" t="s">
        <v>61</v>
      </c>
      <c r="C207" s="48" t="s">
        <v>935</v>
      </c>
      <c r="D207" s="49"/>
      <c r="E207" s="61"/>
      <c r="F207" s="51" t="s">
        <v>65</v>
      </c>
      <c r="G207" s="67"/>
      <c r="H207" s="67"/>
      <c r="I207" s="67"/>
      <c r="J207" s="67"/>
      <c r="K207" s="54"/>
      <c r="L207" s="55"/>
      <c r="M207" s="55"/>
      <c r="N207" s="55"/>
      <c r="O207" s="65"/>
      <c r="P207" s="65"/>
      <c r="Q207" s="61"/>
      <c r="R207" s="49"/>
      <c r="S207" s="57"/>
      <c r="T207" s="49" t="s">
        <v>935</v>
      </c>
      <c r="U207" s="54"/>
      <c r="V207" s="61"/>
      <c r="W207" s="60"/>
      <c r="X207" s="67"/>
      <c r="Y207" s="67"/>
      <c r="Z207" s="67"/>
      <c r="AA207" s="67"/>
      <c r="AB207" s="54"/>
      <c r="AC207" s="54"/>
      <c r="AD207" s="64"/>
      <c r="AE207" s="56"/>
      <c r="AF207" s="56"/>
      <c r="AG207" s="66"/>
      <c r="AH207" s="61"/>
      <c r="AI207" s="61"/>
      <c r="AJ207" s="61"/>
      <c r="AK207" s="61"/>
      <c r="AL207" s="61"/>
      <c r="AM207" s="60"/>
      <c r="AN207" s="61"/>
      <c r="AO207" s="61"/>
      <c r="AP207" s="61"/>
      <c r="AQ207" s="62"/>
      <c r="AR207" s="63"/>
      <c r="AS207" s="61"/>
      <c r="AT207" s="63"/>
      <c r="AU207" s="50"/>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24:AR32 AQ117:AR140 AQ91:AT93 S28:T28 S120:T120 AQ142:AR152 AE100:AG207 X24:AF27 X28:AG47 X10:AG23 X88:AG90 O112:T119 O120:Q120 O121:T194 O108:T110 O107:Q107 O100:T104 O105:S105 O195:AD207 K24:T27 K28:Q28 C10:T23 K111:P111 C113:N193 C91:AG99 C89:T90 C88:S88 C100:N110 C206:N207 C194:M205 C111 C112:J112 C24:J87 AS117:AT153 AQ52:AT76 T117:U153 V117:W145 K48:AG87 V147:W153 S111:T111 S107:T107 AQ111:AT116 T111:W116 K29:T47 O106:T106 X100:AD153 A10:A115 AQ154:AR174 A118:A207 X175:AD194">
    <cfRule type="expression" priority="2" aboveAverage="0" equalAverage="0" bottom="0" percent="0" rank="0" text="" dxfId="0">
      <formula>$B24="総"</formula>
    </cfRule>
  </conditionalFormatting>
  <conditionalFormatting sqref="B24:B32 B117:B153 B52:B76 B91:B93">
    <cfRule type="cellIs" priority="3" operator="equal" aboveAverage="0" equalAverage="0" bottom="0" percent="0" rank="0" text="" dxfId="1">
      <formula>"総"</formula>
    </cfRule>
  </conditionalFormatting>
  <conditionalFormatting sqref="AH24:AH32 AH52:AH76 AH91:AH93 AH111:AH153 AH48:AH50">
    <cfRule type="cellIs" priority="4" operator="equal" aboveAverage="0" equalAverage="0" bottom="0" percent="0" rank="0" text="" dxfId="2">
      <formula>"完"</formula>
    </cfRule>
    <cfRule type="expression" priority="5" aboveAverage="0" equalAverage="0" bottom="0" percent="0" rank="0" text="" dxfId="3">
      <formula>$B24="総"</formula>
    </cfRule>
  </conditionalFormatting>
  <conditionalFormatting sqref="AI24:AK32 AI52:AK76 AI91:AK93 AI111:AK153 AI48:AK50">
    <cfRule type="cellIs" priority="6" operator="equal" aboveAverage="0" equalAverage="0" bottom="0" percent="0" rank="0" text="" dxfId="4">
      <formula>"低"</formula>
    </cfRule>
    <cfRule type="expression" priority="7" aboveAverage="0" equalAverage="0" bottom="0" percent="0" rank="0" text="" dxfId="5">
      <formula>$B24="総"</formula>
    </cfRule>
  </conditionalFormatting>
  <conditionalFormatting sqref="AL24:AL32 AL52:AL76 AL91:AL93 AL111:AL153 AL48:AL5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24="総"</formula>
    </cfRule>
  </conditionalFormatting>
  <conditionalFormatting sqref="AM91:AP93 AN111:AP140 AM52:AP76 AN142:AP152 AM10:AM46 AM48:AP50 AM100:AM153 AM88:AM90 AM175:AM194">
    <cfRule type="expression" priority="11" aboveAverage="0" equalAverage="0" bottom="0" percent="0" rank="0" text="" dxfId="9">
      <formula>$B91="総"</formula>
    </cfRule>
  </conditionalFormatting>
  <conditionalFormatting sqref="AN24:AP32">
    <cfRule type="expression" priority="12" aboveAverage="0" equalAverage="0" bottom="0" percent="0" rank="0" text="" dxfId="10">
      <formula>$B24="総"</formula>
    </cfRule>
  </conditionalFormatting>
  <conditionalFormatting sqref="AU24:AU32 AU52:AU76 AU91:AU93 AU111:AU153">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24="総"</formula>
    </cfRule>
  </conditionalFormatting>
  <conditionalFormatting sqref="AM24:AM32 AM117:AM153 AM52:AM76 AM91:AM93">
    <cfRule type="cellIs" priority="16" operator="notEqual" aboveAverage="0" equalAverage="0" bottom="0" percent="0" rank="0" text="" dxfId="14">
      <formula>"なし"</formula>
    </cfRule>
  </conditionalFormatting>
  <conditionalFormatting sqref="AE24:AF32 AB91:AF93 AB111:AF153 AB52:AF87 AS54:AS57 AS68:AS71 AS127:AS130 AS141:AS144 AB48:AF50 AS169:AS172">
    <cfRule type="expression" priority="17" aboveAverage="0" equalAverage="0" bottom="0" percent="0" rank="0" text="" dxfId="15">
      <formula>$B24="総"</formula>
    </cfRule>
  </conditionalFormatting>
  <conditionalFormatting sqref="N27">
    <cfRule type="expression" priority="18" aboveAverage="0" equalAverage="0" bottom="0" percent="0" rank="0" text="" dxfId="16">
      <formula>$B27="総"</formula>
    </cfRule>
  </conditionalFormatting>
  <conditionalFormatting sqref="N28">
    <cfRule type="expression" priority="19" aboveAverage="0" equalAverage="0" bottom="0" percent="0" rank="0" text="" dxfId="17">
      <formula>$B28="総"</formula>
    </cfRule>
  </conditionalFormatting>
  <conditionalFormatting sqref="N29">
    <cfRule type="expression" priority="20" aboveAverage="0" equalAverage="0" bottom="0" percent="0" rank="0" text="" dxfId="18">
      <formula>$B29="総"</formula>
    </cfRule>
  </conditionalFormatting>
  <conditionalFormatting sqref="N30">
    <cfRule type="expression" priority="21" aboveAverage="0" equalAverage="0" bottom="0" percent="0" rank="0" text="" dxfId="19">
      <formula>$B30="総"</formula>
    </cfRule>
  </conditionalFormatting>
  <conditionalFormatting sqref="N31">
    <cfRule type="expression" priority="22" aboveAverage="0" equalAverage="0" bottom="0" percent="0" rank="0" text="" dxfId="20">
      <formula>$B31="総"</formula>
    </cfRule>
  </conditionalFormatting>
  <conditionalFormatting sqref="N32">
    <cfRule type="expression" priority="23" aboveAverage="0" equalAverage="0" bottom="0" percent="0" rank="0" text="" dxfId="21">
      <formula>$B32="総"</formula>
    </cfRule>
  </conditionalFormatting>
  <conditionalFormatting sqref="N92">
    <cfRule type="expression" priority="24" aboveAverage="0" equalAverage="0" bottom="0" percent="0" rank="0" text="" dxfId="22">
      <formula>$B92="総"</formula>
    </cfRule>
  </conditionalFormatting>
  <conditionalFormatting sqref="N93">
    <cfRule type="expression" priority="25" aboveAverage="0" equalAverage="0" bottom="0" percent="0" rank="0" text="" dxfId="23">
      <formula>$B93="総"</formula>
    </cfRule>
  </conditionalFormatting>
  <conditionalFormatting sqref="N118:N121">
    <cfRule type="expression" priority="26" aboveAverage="0" equalAverage="0" bottom="0" percent="0" rank="0" text="" dxfId="24">
      <formula>$B118="総"</formula>
    </cfRule>
  </conditionalFormatting>
  <conditionalFormatting sqref="N68">
    <cfRule type="expression" priority="27" aboveAverage="0" equalAverage="0" bottom="0" percent="0" rank="0" text="" dxfId="25">
      <formula>$B68="総"</formula>
    </cfRule>
  </conditionalFormatting>
  <conditionalFormatting sqref="N70">
    <cfRule type="expression" priority="28" aboveAverage="0" equalAverage="0" bottom="0" percent="0" rank="0" text="" dxfId="26">
      <formula>$B70="総"</formula>
    </cfRule>
  </conditionalFormatting>
  <conditionalFormatting sqref="N124">
    <cfRule type="expression" priority="29" aboveAverage="0" equalAverage="0" bottom="0" percent="0" rank="0" text="" dxfId="27">
      <formula>$B124="総"</formula>
    </cfRule>
  </conditionalFormatting>
  <conditionalFormatting sqref="N52">
    <cfRule type="expression" priority="30" aboveAverage="0" equalAverage="0" bottom="0" percent="0" rank="0" text="" dxfId="28">
      <formula>$B52="総"</formula>
    </cfRule>
  </conditionalFormatting>
  <conditionalFormatting sqref="N54">
    <cfRule type="expression" priority="31" aboveAverage="0" equalAverage="0" bottom="0" percent="0" rank="0" text="" dxfId="29">
      <formula>$B54="総"</formula>
    </cfRule>
  </conditionalFormatting>
  <conditionalFormatting sqref="N55">
    <cfRule type="expression" priority="32" aboveAverage="0" equalAverage="0" bottom="0" percent="0" rank="0" text="" dxfId="30">
      <formula>$B55="総"</formula>
    </cfRule>
  </conditionalFormatting>
  <conditionalFormatting sqref="N56">
    <cfRule type="expression" priority="33" aboveAverage="0" equalAverage="0" bottom="0" percent="0" rank="0" text="" dxfId="31">
      <formula>$B56="総"</formula>
    </cfRule>
  </conditionalFormatting>
  <conditionalFormatting sqref="T24:T32">
    <cfRule type="expression" priority="34" aboveAverage="0" equalAverage="0" bottom="0" percent="0" rank="0" text="" dxfId="32">
      <formula>$B24="総"</formula>
    </cfRule>
  </conditionalFormatting>
  <conditionalFormatting sqref="U121">
    <cfRule type="expression" priority="35" aboveAverage="0" equalAverage="0" bottom="0" percent="0" rank="0" text="" dxfId="33">
      <formula>$B121="総"</formula>
    </cfRule>
  </conditionalFormatting>
  <conditionalFormatting sqref="T52:T63">
    <cfRule type="expression" priority="36" aboveAverage="0" equalAverage="0" bottom="0" percent="0" rank="0" text="" dxfId="34">
      <formula>$B52="総"</formula>
    </cfRule>
  </conditionalFormatting>
  <conditionalFormatting sqref="T74:T76">
    <cfRule type="expression" priority="37" aboveAverage="0" equalAverage="0" bottom="0" percent="0" rank="0" text="" dxfId="35">
      <formula>$B74="総"</formula>
    </cfRule>
  </conditionalFormatting>
  <conditionalFormatting sqref="T117:T121">
    <cfRule type="expression" priority="38" aboveAverage="0" equalAverage="0" bottom="0" percent="0" rank="0" text="" dxfId="36">
      <formula>$B117="総"</formula>
    </cfRule>
  </conditionalFormatting>
  <conditionalFormatting sqref="T122:T124">
    <cfRule type="expression" priority="39" aboveAverage="0" equalAverage="0" bottom="0" percent="0" rank="0" text="" dxfId="37">
      <formula>$B122="総"</formula>
    </cfRule>
  </conditionalFormatting>
  <conditionalFormatting sqref="T125:T127">
    <cfRule type="expression" priority="40" aboveAverage="0" equalAverage="0" bottom="0" percent="0" rank="0" text="" dxfId="38">
      <formula>$B125="総"</formula>
    </cfRule>
  </conditionalFormatting>
  <conditionalFormatting sqref="T128:T134">
    <cfRule type="expression" priority="41" aboveAverage="0" equalAverage="0" bottom="0" percent="0" rank="0" text="" dxfId="39">
      <formula>$B128="総"</formula>
    </cfRule>
  </conditionalFormatting>
  <conditionalFormatting sqref="T137:T138">
    <cfRule type="expression" priority="42" aboveAverage="0" equalAverage="0" bottom="0" percent="0" rank="0" text="" dxfId="40">
      <formula>$B137="総"</formula>
    </cfRule>
  </conditionalFormatting>
  <conditionalFormatting sqref="T139:T142">
    <cfRule type="expression" priority="43" aboveAverage="0" equalAverage="0" bottom="0" percent="0" rank="0" text="" dxfId="41">
      <formula>$B139="総"</formula>
    </cfRule>
  </conditionalFormatting>
  <conditionalFormatting sqref="T149:T151">
    <cfRule type="expression" priority="44" aboveAverage="0" equalAverage="0" bottom="0" percent="0" rank="0" text="" dxfId="42">
      <formula>$B149="総"</formula>
    </cfRule>
  </conditionalFormatting>
  <conditionalFormatting sqref="T152:T153">
    <cfRule type="expression" priority="45" aboveAverage="0" equalAverage="0" bottom="0" percent="0" rank="0" text="" dxfId="43">
      <formula>$B152="総"</formula>
    </cfRule>
  </conditionalFormatting>
  <conditionalFormatting sqref="T64:T65">
    <cfRule type="expression" priority="46" aboveAverage="0" equalAverage="0" bottom="0" percent="0" rank="0" text="" dxfId="44">
      <formula>$B64="総"</formula>
    </cfRule>
  </conditionalFormatting>
  <conditionalFormatting sqref="AS122">
    <cfRule type="expression" priority="47" aboveAverage="0" equalAverage="0" bottom="0" percent="0" rank="0" text="" dxfId="45">
      <formula>$B122="総"</formula>
    </cfRule>
  </conditionalFormatting>
  <conditionalFormatting sqref="T135:T136">
    <cfRule type="expression" priority="48" aboveAverage="0" equalAverage="0" bottom="0" percent="0" rank="0" text="" dxfId="46">
      <formula>$B135="総"</formula>
    </cfRule>
  </conditionalFormatting>
  <conditionalFormatting sqref="T66:T68">
    <cfRule type="expression" priority="49" aboveAverage="0" equalAverage="0" bottom="0" percent="0" rank="0" text="" dxfId="47">
      <formula>$B66="総"</formula>
    </cfRule>
  </conditionalFormatting>
  <conditionalFormatting sqref="T62">
    <cfRule type="expression" priority="50" aboveAverage="0" equalAverage="0" bottom="0" percent="0" rank="0" text="" dxfId="48">
      <formula>$B62="総"</formula>
    </cfRule>
  </conditionalFormatting>
  <conditionalFormatting sqref="T69:T73">
    <cfRule type="expression" priority="51" aboveAverage="0" equalAverage="0" bottom="0" percent="0" rank="0" text="" dxfId="49">
      <formula>$B69="総"</formula>
    </cfRule>
  </conditionalFormatting>
  <conditionalFormatting sqref="T143:T144">
    <cfRule type="expression" priority="52" aboveAverage="0" equalAverage="0" bottom="0" percent="0" rank="0" text="" dxfId="50">
      <formula>$B143="総"</formula>
    </cfRule>
  </conditionalFormatting>
  <conditionalFormatting sqref="T147:T148">
    <cfRule type="expression" priority="53" aboveAverage="0" equalAverage="0" bottom="0" percent="0" rank="0" text="" dxfId="51">
      <formula>$B147="総"</formula>
    </cfRule>
  </conditionalFormatting>
  <conditionalFormatting sqref="T29:T32">
    <cfRule type="expression" priority="54" aboveAverage="0" equalAverage="0" bottom="0" percent="0" rank="0" text="" dxfId="52">
      <formula>$B29="総"</formula>
    </cfRule>
  </conditionalFormatting>
  <conditionalFormatting sqref="T30:T32">
    <cfRule type="expression" priority="55" aboveAverage="0" equalAverage="0" bottom="0" percent="0" rank="0" text="" dxfId="53">
      <formula>$B30="総"</formula>
    </cfRule>
  </conditionalFormatting>
  <conditionalFormatting sqref="T91:T93">
    <cfRule type="expression" priority="56" aboveAverage="0" equalAverage="0" bottom="0" percent="0" rank="0" text="" dxfId="54">
      <formula>$B91="総"</formula>
    </cfRule>
  </conditionalFormatting>
  <conditionalFormatting sqref="T145:T146">
    <cfRule type="expression" priority="57" aboveAverage="0" equalAverage="0" bottom="0" percent="0" rank="0" text="" dxfId="55">
      <formula>$B145="総"</formula>
    </cfRule>
  </conditionalFormatting>
  <conditionalFormatting sqref="AN24:AP32">
    <cfRule type="expression" priority="58" aboveAverage="0" equalAverage="0" bottom="0" percent="0" rank="0" text="" dxfId="56">
      <formula>$B24="総"</formula>
    </cfRule>
  </conditionalFormatting>
  <conditionalFormatting sqref="AM24:AM32 AM117:AM153 AM52:AM76 AM91:AM93">
    <cfRule type="cellIs" priority="59" operator="equal" aboveAverage="0" equalAverage="0" bottom="0" percent="0" rank="0" text="" dxfId="57">
      <formula>0</formula>
    </cfRule>
  </conditionalFormatting>
  <conditionalFormatting sqref="AB24:AD32">
    <cfRule type="expression" priority="60" aboveAverage="0" equalAverage="0" bottom="0" percent="0" rank="0" text="" dxfId="58">
      <formula>$B24="総"</formula>
    </cfRule>
  </conditionalFormatting>
  <conditionalFormatting sqref="AS24:AS32">
    <cfRule type="expression" priority="61" aboveAverage="0" equalAverage="0" bottom="0" percent="0" rank="0" text="" dxfId="59">
      <formula>$B24="総"</formula>
    </cfRule>
  </conditionalFormatting>
  <conditionalFormatting sqref="T111">
    <cfRule type="expression" priority="62" aboveAverage="0" equalAverage="0" bottom="0" percent="0" rank="0" text="" dxfId="60">
      <formula>$B111="総"</formula>
    </cfRule>
  </conditionalFormatting>
  <conditionalFormatting sqref="AS25:AS28">
    <cfRule type="expression" priority="63" aboveAverage="0" equalAverage="0" bottom="0" percent="0" rank="0" text="" dxfId="61">
      <formula>$B25="総"</formula>
    </cfRule>
  </conditionalFormatting>
  <conditionalFormatting sqref="AS63">
    <cfRule type="expression" priority="64" aboveAverage="0" equalAverage="0" bottom="0" percent="0" rank="0" text="" dxfId="62">
      <formula>$B63="総"</formula>
    </cfRule>
  </conditionalFormatting>
  <conditionalFormatting sqref="AS91">
    <cfRule type="expression" priority="65" aboveAverage="0" equalAverage="0" bottom="0" percent="0" rank="0" text="" dxfId="63">
      <formula>$B91="総"</formula>
    </cfRule>
  </conditionalFormatting>
  <conditionalFormatting sqref="AS136">
    <cfRule type="expression" priority="66" aboveAverage="0" equalAverage="0" bottom="0" percent="0" rank="0" text="" dxfId="64">
      <formula>$B136="総"</formula>
    </cfRule>
  </conditionalFormatting>
  <conditionalFormatting sqref="AS150">
    <cfRule type="expression" priority="67" aboveAverage="0" equalAverage="0" bottom="0" percent="0" rank="0" text="" dxfId="65">
      <formula>$B150="総"</formula>
    </cfRule>
  </conditionalFormatting>
  <conditionalFormatting sqref="AS24:AS32 AS52:AS76 AS91:AS93 AS111:AS153">
    <cfRule type="cellIs" priority="68" operator="equal" aboveAverage="0" equalAverage="0" bottom="0" percent="0" rank="0" text="" dxfId="66">
      <formula>0</formula>
    </cfRule>
    <cfRule type="cellIs" priority="69" operator="notEqual" aboveAverage="0" equalAverage="0" bottom="0" percent="0" rank="0" text="" dxfId="67">
      <formula>"なし"</formula>
    </cfRule>
    <cfRule type="expression" priority="70" aboveAverage="0" equalAverage="0" bottom="0" percent="0" rank="0" text="" dxfId="68">
      <formula>"総"=$B24</formula>
    </cfRule>
  </conditionalFormatting>
  <conditionalFormatting sqref="AT24:AT32">
    <cfRule type="expression" priority="71" aboveAverage="0" equalAverage="0" bottom="0" percent="0" rank="0" text="" dxfId="69">
      <formula>$B24="総"</formula>
    </cfRule>
  </conditionalFormatting>
  <conditionalFormatting sqref="U24:U32">
    <cfRule type="expression" priority="72" aboveAverage="0" equalAverage="0" bottom="0" percent="0" rank="0" text="" dxfId="70">
      <formula>$B24="総"</formula>
    </cfRule>
  </conditionalFormatting>
  <conditionalFormatting sqref="U62">
    <cfRule type="expression" priority="73" aboveAverage="0" equalAverage="0" bottom="0" percent="0" rank="0" text="" dxfId="71">
      <formula>$B62="総"</formula>
    </cfRule>
  </conditionalFormatting>
  <conditionalFormatting sqref="U62">
    <cfRule type="expression" priority="74" aboveAverage="0" equalAverage="0" bottom="0" percent="0" rank="0" text="" dxfId="72">
      <formula>$B62="総"</formula>
    </cfRule>
  </conditionalFormatting>
  <conditionalFormatting sqref="U121">
    <cfRule type="expression" priority="75" aboveAverage="0" equalAverage="0" bottom="0" percent="0" rank="0" text="" dxfId="73">
      <formula>$B121="総"</formula>
    </cfRule>
  </conditionalFormatting>
  <conditionalFormatting sqref="U136">
    <cfRule type="expression" priority="76" aboveAverage="0" equalAverage="0" bottom="0" percent="0" rank="0" text="" dxfId="74">
      <formula>$B136="総"</formula>
    </cfRule>
  </conditionalFormatting>
  <conditionalFormatting sqref="U136">
    <cfRule type="expression" priority="77" aboveAverage="0" equalAverage="0" bottom="0" percent="0" rank="0" text="" dxfId="75">
      <formula>$B136="総"</formula>
    </cfRule>
  </conditionalFormatting>
  <conditionalFormatting sqref="V107:W108">
    <cfRule type="expression" priority="78" aboveAverage="0" equalAverage="0" bottom="0" percent="0" rank="0" text="" dxfId="76">
      <formula>$B107="総"</formula>
    </cfRule>
  </conditionalFormatting>
  <conditionalFormatting sqref="U52:U55">
    <cfRule type="expression" priority="79" aboveAverage="0" equalAverage="0" bottom="0" percent="0" rank="0" text="" dxfId="77">
      <formula>$B52="総"</formula>
    </cfRule>
  </conditionalFormatting>
  <conditionalFormatting sqref="U124:U129">
    <cfRule type="expression" priority="80" aboveAverage="0" equalAverage="0" bottom="0" percent="0" rank="0" text="" dxfId="78">
      <formula>$B124="総"</formula>
    </cfRule>
  </conditionalFormatting>
  <conditionalFormatting sqref="U130:U133">
    <cfRule type="expression" priority="81" aboveAverage="0" equalAverage="0" bottom="0" percent="0" rank="0" text="" dxfId="79">
      <formula>$B130="総"</formula>
    </cfRule>
  </conditionalFormatting>
  <conditionalFormatting sqref="U134:U136">
    <cfRule type="expression" priority="82" aboveAverage="0" equalAverage="0" bottom="0" percent="0" rank="0" text="" dxfId="80">
      <formula>$B134="総"</formula>
    </cfRule>
  </conditionalFormatting>
  <conditionalFormatting sqref="U136">
    <cfRule type="expression" priority="83" aboveAverage="0" equalAverage="0" bottom="0" percent="0" rank="0" text="" dxfId="81">
      <formula>$B136="総"</formula>
    </cfRule>
  </conditionalFormatting>
  <conditionalFormatting sqref="U136">
    <cfRule type="expression" priority="84" aboveAverage="0" equalAverage="0" bottom="0" percent="0" rank="0" text="" dxfId="82">
      <formula>$B136="総"</formula>
    </cfRule>
  </conditionalFormatting>
  <conditionalFormatting sqref="U137:U140">
    <cfRule type="expression" priority="85" aboveAverage="0" equalAverage="0" bottom="0" percent="0" rank="0" text="" dxfId="83">
      <formula>$B137="総"</formula>
    </cfRule>
  </conditionalFormatting>
  <conditionalFormatting sqref="U149:U152">
    <cfRule type="expression" priority="86" aboveAverage="0" equalAverage="0" bottom="0" percent="0" rank="0" text="" dxfId="84">
      <formula>$B149="総"</formula>
    </cfRule>
  </conditionalFormatting>
  <conditionalFormatting sqref="U149:U152">
    <cfRule type="expression" priority="87" aboveAverage="0" equalAverage="0" bottom="0" percent="0" rank="0" text="" dxfId="85">
      <formula>$B149="総"</formula>
    </cfRule>
  </conditionalFormatting>
  <conditionalFormatting sqref="U122:U123">
    <cfRule type="expression" priority="88" aboveAverage="0" equalAverage="0" bottom="0" percent="0" rank="0" text="" dxfId="86">
      <formula>$B122="総"</formula>
    </cfRule>
  </conditionalFormatting>
  <conditionalFormatting sqref="U122:U123">
    <cfRule type="expression" priority="89" aboveAverage="0" equalAverage="0" bottom="0" percent="0" rank="0" text="" dxfId="87">
      <formula>$B122="総"</formula>
    </cfRule>
  </conditionalFormatting>
  <conditionalFormatting sqref="V24:W32">
    <cfRule type="expression" priority="90" aboveAverage="0" equalAverage="0" bottom="0" percent="0" rank="0" text="" dxfId="88">
      <formula>$B24="総"</formula>
    </cfRule>
  </conditionalFormatting>
  <conditionalFormatting sqref="AQ107:AR108">
    <cfRule type="expression" priority="91" aboveAverage="0" equalAverage="0" bottom="0" percent="0" rank="0" text="" dxfId="89">
      <formula>$B107="総"</formula>
    </cfRule>
  </conditionalFormatting>
  <conditionalFormatting sqref="B107:B108 B111:B116">
    <cfRule type="cellIs" priority="92" operator="equal" aboveAverage="0" equalAverage="0" bottom="0" percent="0" rank="0" text="" dxfId="90">
      <formula>"総"</formula>
    </cfRule>
  </conditionalFormatting>
  <conditionalFormatting sqref="AH107:AH108">
    <cfRule type="cellIs" priority="93" operator="equal" aboveAverage="0" equalAverage="0" bottom="0" percent="0" rank="0" text="" dxfId="91">
      <formula>"完"</formula>
    </cfRule>
    <cfRule type="expression" priority="94" aboveAverage="0" equalAverage="0" bottom="0" percent="0" rank="0" text="" dxfId="92">
      <formula>$B107="総"</formula>
    </cfRule>
  </conditionalFormatting>
  <conditionalFormatting sqref="AI107:AK108">
    <cfRule type="cellIs" priority="95" operator="equal" aboveAverage="0" equalAverage="0" bottom="0" percent="0" rank="0" text="" dxfId="93">
      <formula>"低"</formula>
    </cfRule>
    <cfRule type="expression" priority="96" aboveAverage="0" equalAverage="0" bottom="0" percent="0" rank="0" text="" dxfId="94">
      <formula>$B107="総"</formula>
    </cfRule>
  </conditionalFormatting>
  <conditionalFormatting sqref="AL107:AL108">
    <cfRule type="cellIs" priority="97" operator="equal" aboveAverage="0" equalAverage="0" bottom="0" percent="0" rank="0" text="" dxfId="95">
      <formula>0</formula>
    </cfRule>
    <cfRule type="cellIs" priority="98" operator="notEqual" aboveAverage="0" equalAverage="0" bottom="0" percent="0" rank="0" text="" dxfId="96">
      <formula>"現状維持"</formula>
    </cfRule>
    <cfRule type="expression" priority="99" aboveAverage="0" equalAverage="0" bottom="0" percent="0" rank="0" text="" dxfId="97">
      <formula>$B107="総"</formula>
    </cfRule>
  </conditionalFormatting>
  <conditionalFormatting sqref="AN107:AP108">
    <cfRule type="expression" priority="100" aboveAverage="0" equalAverage="0" bottom="0" percent="0" rank="0" text="" dxfId="98">
      <formula>$B107="総"</formula>
    </cfRule>
  </conditionalFormatting>
  <conditionalFormatting sqref="AU107:AU108">
    <cfRule type="cellIs" priority="101" operator="equal" aboveAverage="0" equalAverage="0" bottom="0" percent="0" rank="0" text="" dxfId="99">
      <formula>"減らす"</formula>
    </cfRule>
    <cfRule type="cellIs" priority="102" operator="equal" aboveAverage="0" equalAverage="0" bottom="0" percent="0" rank="0" text="" dxfId="100">
      <formula>"増やす"</formula>
    </cfRule>
    <cfRule type="expression" priority="103" aboveAverage="0" equalAverage="0" bottom="0" percent="0" rank="0" text="" dxfId="101">
      <formula>$B107="総"</formula>
    </cfRule>
  </conditionalFormatting>
  <conditionalFormatting sqref="AM107:AM108 AM111:AM116">
    <cfRule type="cellIs" priority="104" operator="notEqual" aboveAverage="0" equalAverage="0" bottom="0" percent="0" rank="0" text="" dxfId="102">
      <formula>"なし"</formula>
    </cfRule>
  </conditionalFormatting>
  <conditionalFormatting sqref="AE107:AF108">
    <cfRule type="expression" priority="105" aboveAverage="0" equalAverage="0" bottom="0" percent="0" rank="0" text="" dxfId="103">
      <formula>$B107="総"</formula>
    </cfRule>
  </conditionalFormatting>
  <conditionalFormatting sqref="N111">
    <cfRule type="expression" priority="106" aboveAverage="0" equalAverage="0" bottom="0" percent="0" rank="0" text="" dxfId="104">
      <formula>$B111="総"</formula>
    </cfRule>
  </conditionalFormatting>
  <conditionalFormatting sqref="N113">
    <cfRule type="expression" priority="107" aboveAverage="0" equalAverage="0" bottom="0" percent="0" rank="0" text="" dxfId="105">
      <formula>$B113="総"</formula>
    </cfRule>
  </conditionalFormatting>
  <conditionalFormatting sqref="T107:T108">
    <cfRule type="expression" priority="108" aboveAverage="0" equalAverage="0" bottom="0" percent="0" rank="0" text="" dxfId="106">
      <formula>$B107="総"</formula>
    </cfRule>
  </conditionalFormatting>
  <conditionalFormatting sqref="T107:T108">
    <cfRule type="expression" priority="109" aboveAverage="0" equalAverage="0" bottom="0" percent="0" rank="0" text="" dxfId="107">
      <formula>$B107="総"</formula>
    </cfRule>
  </conditionalFormatting>
  <conditionalFormatting sqref="T112:T116">
    <cfRule type="expression" priority="110" aboveAverage="0" equalAverage="0" bottom="0" percent="0" rank="0" text="" dxfId="108">
      <formula>$B112="総"</formula>
    </cfRule>
  </conditionalFormatting>
  <conditionalFormatting sqref="AN107:AP108">
    <cfRule type="expression" priority="111" aboveAverage="0" equalAverage="0" bottom="0" percent="0" rank="0" text="" dxfId="109">
      <formula>$B107="総"</formula>
    </cfRule>
  </conditionalFormatting>
  <conditionalFormatting sqref="AM107:AM108 AM111:AM116">
    <cfRule type="cellIs" priority="112" operator="equal" aboveAverage="0" equalAverage="0" bottom="0" percent="0" rank="0" text="" dxfId="110">
      <formula>0</formula>
    </cfRule>
  </conditionalFormatting>
  <conditionalFormatting sqref="AB107:AD108">
    <cfRule type="expression" priority="113" aboveAverage="0" equalAverage="0" bottom="0" percent="0" rank="0" text="" dxfId="111">
      <formula>$B107="総"</formula>
    </cfRule>
  </conditionalFormatting>
  <conditionalFormatting sqref="AS107:AS108">
    <cfRule type="expression" priority="114" aboveAverage="0" equalAverage="0" bottom="0" percent="0" rank="0" text="" dxfId="112">
      <formula>$B107="総"</formula>
    </cfRule>
  </conditionalFormatting>
  <conditionalFormatting sqref="AS111:AS114">
    <cfRule type="expression" priority="115" aboveAverage="0" equalAverage="0" bottom="0" percent="0" rank="0" text="" dxfId="113">
      <formula>$B111="総"</formula>
    </cfRule>
  </conditionalFormatting>
  <conditionalFormatting sqref="AS107:AS108">
    <cfRule type="cellIs" priority="116" operator="equal" aboveAverage="0" equalAverage="0" bottom="0" percent="0" rank="0" text="" dxfId="114">
      <formula>0</formula>
    </cfRule>
    <cfRule type="cellIs" priority="117" operator="notEqual" aboveAverage="0" equalAverage="0" bottom="0" percent="0" rank="0" text="" dxfId="115">
      <formula>"なし"</formula>
    </cfRule>
    <cfRule type="expression" priority="118" aboveAverage="0" equalAverage="0" bottom="0" percent="0" rank="0" text="" dxfId="116">
      <formula>"総"=$B107</formula>
    </cfRule>
  </conditionalFormatting>
  <conditionalFormatting sqref="AT107:AT108">
    <cfRule type="expression" priority="119" aboveAverage="0" equalAverage="0" bottom="0" percent="0" rank="0" text="" dxfId="117">
      <formula>$B107="総"</formula>
    </cfRule>
  </conditionalFormatting>
  <conditionalFormatting sqref="U107:U108">
    <cfRule type="expression" priority="120" aboveAverage="0" equalAverage="0" bottom="0" percent="0" rank="0" text="" dxfId="118">
      <formula>$B107="総"</formula>
    </cfRule>
  </conditionalFormatting>
  <conditionalFormatting sqref="AQ10:AT23">
    <cfRule type="expression" priority="121" aboveAverage="0" equalAverage="0" bottom="0" percent="0" rank="0" text="" dxfId="119">
      <formula>$B10="総"</formula>
    </cfRule>
  </conditionalFormatting>
  <conditionalFormatting sqref="B10:B23">
    <cfRule type="cellIs" priority="122" operator="equal" aboveAverage="0" equalAverage="0" bottom="0" percent="0" rank="0" text="" dxfId="120">
      <formula>"総"</formula>
    </cfRule>
  </conditionalFormatting>
  <conditionalFormatting sqref="AH10:AH23">
    <cfRule type="cellIs" priority="123" operator="equal" aboveAverage="0" equalAverage="0" bottom="0" percent="0" rank="0" text="" dxfId="121">
      <formula>"完"</formula>
    </cfRule>
    <cfRule type="expression" priority="124" aboveAverage="0" equalAverage="0" bottom="0" percent="0" rank="0" text="" dxfId="122">
      <formula>$B10="総"</formula>
    </cfRule>
  </conditionalFormatting>
  <conditionalFormatting sqref="AI10:AK23">
    <cfRule type="cellIs" priority="125" operator="equal" aboveAverage="0" equalAverage="0" bottom="0" percent="0" rank="0" text="" dxfId="123">
      <formula>"低"</formula>
    </cfRule>
    <cfRule type="expression" priority="126" aboveAverage="0" equalAverage="0" bottom="0" percent="0" rank="0" text="" dxfId="124">
      <formula>$B10="総"</formula>
    </cfRule>
  </conditionalFormatting>
  <conditionalFormatting sqref="AL10:AL23">
    <cfRule type="cellIs" priority="127" operator="equal" aboveAverage="0" equalAverage="0" bottom="0" percent="0" rank="0" text="" dxfId="125">
      <formula>0</formula>
    </cfRule>
    <cfRule type="cellIs" priority="128" operator="notEqual" aboveAverage="0" equalAverage="0" bottom="0" percent="0" rank="0" text="" dxfId="126">
      <formula>"現状維持"</formula>
    </cfRule>
    <cfRule type="expression" priority="129" aboveAverage="0" equalAverage="0" bottom="0" percent="0" rank="0" text="" dxfId="127">
      <formula>$B10="総"</formula>
    </cfRule>
  </conditionalFormatting>
  <conditionalFormatting sqref="AN10:AP23">
    <cfRule type="expression" priority="130" aboveAverage="0" equalAverage="0" bottom="0" percent="0" rank="0" text="" dxfId="128">
      <formula>$B10="総"</formula>
    </cfRule>
  </conditionalFormatting>
  <conditionalFormatting sqref="AU10:AU23">
    <cfRule type="cellIs" priority="131" operator="equal" aboveAverage="0" equalAverage="0" bottom="0" percent="0" rank="0" text="" dxfId="129">
      <formula>"減らす"</formula>
    </cfRule>
    <cfRule type="cellIs" priority="132" operator="equal" aboveAverage="0" equalAverage="0" bottom="0" percent="0" rank="0" text="" dxfId="130">
      <formula>"増やす"</formula>
    </cfRule>
    <cfRule type="expression" priority="133" aboveAverage="0" equalAverage="0" bottom="0" percent="0" rank="0" text="" dxfId="131">
      <formula>$B10="総"</formula>
    </cfRule>
  </conditionalFormatting>
  <conditionalFormatting sqref="AM10:AM23">
    <cfRule type="cellIs" priority="134" operator="notEqual" aboveAverage="0" equalAverage="0" bottom="0" percent="0" rank="0" text="" dxfId="132">
      <formula>"なし"</formula>
    </cfRule>
  </conditionalFormatting>
  <conditionalFormatting sqref="C10:F14">
    <cfRule type="expression" priority="135" aboveAverage="0" equalAverage="0" bottom="0" percent="0" rank="0" text="" dxfId="133">
      <formula>$B10="総"</formula>
    </cfRule>
  </conditionalFormatting>
  <conditionalFormatting sqref="AE10:AF23">
    <cfRule type="expression" priority="136" aboveAverage="0" equalAverage="0" bottom="0" percent="0" rank="0" text="" dxfId="134">
      <formula>$B10="総"</formula>
    </cfRule>
  </conditionalFormatting>
  <conditionalFormatting sqref="N17">
    <cfRule type="expression" priority="137" aboveAverage="0" equalAverage="0" bottom="0" percent="0" rank="0" text="" dxfId="135">
      <formula>$B17="総"</formula>
    </cfRule>
  </conditionalFormatting>
  <conditionalFormatting sqref="T10:T14">
    <cfRule type="expression" priority="138" aboveAverage="0" equalAverage="0" bottom="0" percent="0" rank="0" text="" dxfId="136">
      <formula>$B10="総"</formula>
    </cfRule>
  </conditionalFormatting>
  <conditionalFormatting sqref="T10:T23">
    <cfRule type="expression" priority="139" aboveAverage="0" equalAverage="0" bottom="0" percent="0" rank="0" text="" dxfId="137">
      <formula>$B10="総"</formula>
    </cfRule>
  </conditionalFormatting>
  <conditionalFormatting sqref="T10:T14">
    <cfRule type="expression" priority="140" aboveAverage="0" equalAverage="0" bottom="0" percent="0" rank="0" text="" dxfId="138">
      <formula>$B10="総"</formula>
    </cfRule>
  </conditionalFormatting>
  <conditionalFormatting sqref="T15:T19">
    <cfRule type="expression" priority="141" aboveAverage="0" equalAverage="0" bottom="0" percent="0" rank="0" text="" dxfId="139">
      <formula>$B15="総"</formula>
    </cfRule>
  </conditionalFormatting>
  <conditionalFormatting sqref="AN10:AP23">
    <cfRule type="expression" priority="142" aboveAverage="0" equalAverage="0" bottom="0" percent="0" rank="0" text="" dxfId="140">
      <formula>$B10="総"</formula>
    </cfRule>
  </conditionalFormatting>
  <conditionalFormatting sqref="AM10:AM23">
    <cfRule type="cellIs" priority="143" operator="equal" aboveAverage="0" equalAverage="0" bottom="0" percent="0" rank="0" text="" dxfId="141">
      <formula>0</formula>
    </cfRule>
  </conditionalFormatting>
  <conditionalFormatting sqref="AB10:AD23">
    <cfRule type="expression" priority="144" aboveAverage="0" equalAverage="0" bottom="0" percent="0" rank="0" text="" dxfId="142">
      <formula>$B10="総"</formula>
    </cfRule>
  </conditionalFormatting>
  <conditionalFormatting sqref="AS20">
    <cfRule type="expression" priority="145" aboveAverage="0" equalAverage="0" bottom="0" percent="0" rank="0" text="" dxfId="143">
      <formula>$B20="総"</formula>
    </cfRule>
  </conditionalFormatting>
  <conditionalFormatting sqref="AS11:AS14">
    <cfRule type="expression" priority="146" aboveAverage="0" equalAverage="0" bottom="0" percent="0" rank="0" text="" dxfId="144">
      <formula>$B11="総"</formula>
    </cfRule>
  </conditionalFormatting>
  <conditionalFormatting sqref="AS10:AS23">
    <cfRule type="cellIs" priority="147" operator="equal" aboveAverage="0" equalAverage="0" bottom="0" percent="0" rank="0" text="" dxfId="145">
      <formula>0</formula>
    </cfRule>
    <cfRule type="cellIs" priority="148" operator="notEqual" aboveAverage="0" equalAverage="0" bottom="0" percent="0" rank="0" text="" dxfId="146">
      <formula>"なし"</formula>
    </cfRule>
    <cfRule type="expression" priority="149" aboveAverage="0" equalAverage="0" bottom="0" percent="0" rank="0" text="" dxfId="147">
      <formula>"総"=$B10</formula>
    </cfRule>
  </conditionalFormatting>
  <conditionalFormatting sqref="U10:U23">
    <cfRule type="expression" priority="150" aboveAverage="0" equalAverage="0" bottom="0" percent="0" rank="0" text="" dxfId="148">
      <formula>$B10="総"</formula>
    </cfRule>
  </conditionalFormatting>
  <conditionalFormatting sqref="U20">
    <cfRule type="expression" priority="151" aboveAverage="0" equalAverage="0" bottom="0" percent="0" rank="0" text="" dxfId="149">
      <formula>$B20="総"</formula>
    </cfRule>
  </conditionalFormatting>
  <conditionalFormatting sqref="U20">
    <cfRule type="expression" priority="152" aboveAverage="0" equalAverage="0" bottom="0" percent="0" rank="0" text="" dxfId="150">
      <formula>$B20="総"</formula>
    </cfRule>
  </conditionalFormatting>
  <conditionalFormatting sqref="U17:U20">
    <cfRule type="expression" priority="153" aboveAverage="0" equalAverage="0" bottom="0" percent="0" rank="0" text="" dxfId="151">
      <formula>$B17="総"</formula>
    </cfRule>
  </conditionalFormatting>
  <conditionalFormatting sqref="U20">
    <cfRule type="expression" priority="154" aboveAverage="0" equalAverage="0" bottom="0" percent="0" rank="0" text="" dxfId="152">
      <formula>$B20="総"</formula>
    </cfRule>
  </conditionalFormatting>
  <conditionalFormatting sqref="U20">
    <cfRule type="expression" priority="155" aboveAverage="0" equalAverage="0" bottom="0" percent="0" rank="0" text="" dxfId="153">
      <formula>$B20="総"</formula>
    </cfRule>
  </conditionalFormatting>
  <conditionalFormatting sqref="U17">
    <cfRule type="expression" priority="156" aboveAverage="0" equalAverage="0" bottom="0" percent="0" rank="0" text="" dxfId="154">
      <formula>$B17="総"</formula>
    </cfRule>
  </conditionalFormatting>
  <conditionalFormatting sqref="V10:W23">
    <cfRule type="expression" priority="157" aboveAverage="0" equalAverage="0" bottom="0" percent="0" rank="0" text="" dxfId="155">
      <formula>$B10="総"</formula>
    </cfRule>
  </conditionalFormatting>
  <conditionalFormatting sqref="V10:W14">
    <cfRule type="expression" priority="158" aboveAverage="0" equalAverage="0" bottom="0" percent="0" rank="0" text="" dxfId="156">
      <formula>$B10="総"</formula>
    </cfRule>
  </conditionalFormatting>
  <conditionalFormatting sqref="AQ33:AT50">
    <cfRule type="expression" priority="159" aboveAverage="0" equalAverage="0" bottom="0" percent="0" rank="0" text="" dxfId="157">
      <formula>$B33="総"</formula>
    </cfRule>
  </conditionalFormatting>
  <conditionalFormatting sqref="B33:B46 B48:B50">
    <cfRule type="cellIs" priority="160" operator="equal" aboveAverage="0" equalAverage="0" bottom="0" percent="0" rank="0" text="" dxfId="158">
      <formula>"総"</formula>
    </cfRule>
  </conditionalFormatting>
  <conditionalFormatting sqref="AH33:AH46">
    <cfRule type="cellIs" priority="161" operator="equal" aboveAverage="0" equalAverage="0" bottom="0" percent="0" rank="0" text="" dxfId="159">
      <formula>"完"</formula>
    </cfRule>
    <cfRule type="expression" priority="162" aboveAverage="0" equalAverage="0" bottom="0" percent="0" rank="0" text="" dxfId="160">
      <formula>$B33="総"</formula>
    </cfRule>
  </conditionalFormatting>
  <conditionalFormatting sqref="AI33:AK46">
    <cfRule type="cellIs" priority="163" operator="equal" aboveAverage="0" equalAverage="0" bottom="0" percent="0" rank="0" text="" dxfId="161">
      <formula>"低"</formula>
    </cfRule>
    <cfRule type="expression" priority="164" aboveAverage="0" equalAverage="0" bottom="0" percent="0" rank="0" text="" dxfId="162">
      <formula>$B33="総"</formula>
    </cfRule>
  </conditionalFormatting>
  <conditionalFormatting sqref="AL33:AL46">
    <cfRule type="cellIs" priority="165" operator="equal" aboveAverage="0" equalAverage="0" bottom="0" percent="0" rank="0" text="" dxfId="163">
      <formula>0</formula>
    </cfRule>
    <cfRule type="cellIs" priority="166" operator="notEqual" aboveAverage="0" equalAverage="0" bottom="0" percent="0" rank="0" text="" dxfId="164">
      <formula>"現状維持"</formula>
    </cfRule>
    <cfRule type="expression" priority="167" aboveAverage="0" equalAverage="0" bottom="0" percent="0" rank="0" text="" dxfId="165">
      <formula>$B33="総"</formula>
    </cfRule>
  </conditionalFormatting>
  <conditionalFormatting sqref="AN33:AP46">
    <cfRule type="expression" priority="168" aboveAverage="0" equalAverage="0" bottom="0" percent="0" rank="0" text="" dxfId="166">
      <formula>$B33="総"</formula>
    </cfRule>
  </conditionalFormatting>
  <conditionalFormatting sqref="AU33:AU50">
    <cfRule type="cellIs" priority="169" operator="equal" aboveAverage="0" equalAverage="0" bottom="0" percent="0" rank="0" text="" dxfId="167">
      <formula>"減らす"</formula>
    </cfRule>
    <cfRule type="cellIs" priority="170" operator="equal" aboveAverage="0" equalAverage="0" bottom="0" percent="0" rank="0" text="" dxfId="168">
      <formula>"増やす"</formula>
    </cfRule>
    <cfRule type="expression" priority="171" aboveAverage="0" equalAverage="0" bottom="0" percent="0" rank="0" text="" dxfId="169">
      <formula>$B33="総"</formula>
    </cfRule>
  </conditionalFormatting>
  <conditionalFormatting sqref="AM33:AM46 AM48:AM50">
    <cfRule type="cellIs" priority="172" operator="notEqual" aboveAverage="0" equalAverage="0" bottom="0" percent="0" rank="0" text="" dxfId="170">
      <formula>"なし"</formula>
    </cfRule>
  </conditionalFormatting>
  <conditionalFormatting sqref="AE33:AF46">
    <cfRule type="expression" priority="173" aboveAverage="0" equalAverage="0" bottom="0" percent="0" rank="0" text="" dxfId="171">
      <formula>$B33="総"</formula>
    </cfRule>
  </conditionalFormatting>
  <conditionalFormatting sqref="N33">
    <cfRule type="expression" priority="174" aboveAverage="0" equalAverage="0" bottom="0" percent="0" rank="0" text="" dxfId="172">
      <formula>$B33="総"</formula>
    </cfRule>
  </conditionalFormatting>
  <conditionalFormatting sqref="N34">
    <cfRule type="expression" priority="175" aboveAverage="0" equalAverage="0" bottom="0" percent="0" rank="0" text="" dxfId="173">
      <formula>$B34="総"</formula>
    </cfRule>
  </conditionalFormatting>
  <conditionalFormatting sqref="N35">
    <cfRule type="expression" priority="176" aboveAverage="0" equalAverage="0" bottom="0" percent="0" rank="0" text="" dxfId="174">
      <formula>$B35="総"</formula>
    </cfRule>
  </conditionalFormatting>
  <conditionalFormatting sqref="N46">
    <cfRule type="expression" priority="177" aboveAverage="0" equalAverage="0" bottom="0" percent="0" rank="0" text="" dxfId="175">
      <formula>$B46="総"</formula>
    </cfRule>
  </conditionalFormatting>
  <conditionalFormatting sqref="N48">
    <cfRule type="expression" priority="178" aboveAverage="0" equalAverage="0" bottom="0" percent="0" rank="0" text="" dxfId="176">
      <formula>$B48="総"</formula>
    </cfRule>
  </conditionalFormatting>
  <conditionalFormatting sqref="N49">
    <cfRule type="expression" priority="179" aboveAverage="0" equalAverage="0" bottom="0" percent="0" rank="0" text="" dxfId="177">
      <formula>$B49="総"</formula>
    </cfRule>
  </conditionalFormatting>
  <conditionalFormatting sqref="T33:T46">
    <cfRule type="expression" priority="180" aboveAverage="0" equalAverage="0" bottom="0" percent="0" rank="0" text="" dxfId="178">
      <formula>$B33="総"</formula>
    </cfRule>
  </conditionalFormatting>
  <conditionalFormatting sqref="T44:T46">
    <cfRule type="expression" priority="181" aboveAverage="0" equalAverage="0" bottom="0" percent="0" rank="0" text="" dxfId="179">
      <formula>$B44="総"</formula>
    </cfRule>
  </conditionalFormatting>
  <conditionalFormatting sqref="T33:T43">
    <cfRule type="expression" priority="182" aboveAverage="0" equalAverage="0" bottom="0" percent="0" rank="0" text="" dxfId="180">
      <formula>$B33="総"</formula>
    </cfRule>
  </conditionalFormatting>
  <conditionalFormatting sqref="T37:T38">
    <cfRule type="expression" priority="183" aboveAverage="0" equalAverage="0" bottom="0" percent="0" rank="0" text="" dxfId="181">
      <formula>$B37="総"</formula>
    </cfRule>
  </conditionalFormatting>
  <conditionalFormatting sqref="AN33:AP46">
    <cfRule type="expression" priority="184" aboveAverage="0" equalAverage="0" bottom="0" percent="0" rank="0" text="" dxfId="182">
      <formula>$B33="総"</formula>
    </cfRule>
  </conditionalFormatting>
  <conditionalFormatting sqref="AM33:AM46 AM48:AM50">
    <cfRule type="cellIs" priority="185" operator="equal" aboveAverage="0" equalAverage="0" bottom="0" percent="0" rank="0" text="" dxfId="183">
      <formula>0</formula>
    </cfRule>
  </conditionalFormatting>
  <conditionalFormatting sqref="AB33:AD46">
    <cfRule type="expression" priority="186" aboveAverage="0" equalAverage="0" bottom="0" percent="0" rank="0" text="" dxfId="184">
      <formula>$B33="総"</formula>
    </cfRule>
  </conditionalFormatting>
  <conditionalFormatting sqref="AB45:AD45">
    <cfRule type="expression" priority="187" aboveAverage="0" equalAverage="0" bottom="0" percent="0" rank="0" text="" dxfId="185">
      <formula>$B45="総"</formula>
    </cfRule>
  </conditionalFormatting>
  <conditionalFormatting sqref="AS39:AS42">
    <cfRule type="expression" priority="188" aboveAverage="0" equalAverage="0" bottom="0" percent="0" rank="0" text="" dxfId="186">
      <formula>$B39="総"</formula>
    </cfRule>
  </conditionalFormatting>
  <conditionalFormatting sqref="AS34">
    <cfRule type="expression" priority="189" aboveAverage="0" equalAverage="0" bottom="0" percent="0" rank="0" text="" dxfId="187">
      <formula>$B34="総"</formula>
    </cfRule>
  </conditionalFormatting>
  <conditionalFormatting sqref="AS49">
    <cfRule type="expression" priority="190" aboveAverage="0" equalAverage="0" bottom="0" percent="0" rank="0" text="" dxfId="188">
      <formula>$B49="総"</formula>
    </cfRule>
  </conditionalFormatting>
  <conditionalFormatting sqref="AS33:AS50">
    <cfRule type="cellIs" priority="191" operator="equal" aboveAverage="0" equalAverage="0" bottom="0" percent="0" rank="0" text="" dxfId="189">
      <formula>0</formula>
    </cfRule>
    <cfRule type="cellIs" priority="192" operator="notEqual" aboveAverage="0" equalAverage="0" bottom="0" percent="0" rank="0" text="" dxfId="190">
      <formula>"なし"</formula>
    </cfRule>
    <cfRule type="expression" priority="193" aboveAverage="0" equalAverage="0" bottom="0" percent="0" rank="0" text="" dxfId="191">
      <formula>"総"=$B33</formula>
    </cfRule>
  </conditionalFormatting>
  <conditionalFormatting sqref="U33:U46">
    <cfRule type="expression" priority="194" aboveAverage="0" equalAverage="0" bottom="0" percent="0" rank="0" text="" dxfId="192">
      <formula>$B33="総"</formula>
    </cfRule>
  </conditionalFormatting>
  <conditionalFormatting sqref="U50">
    <cfRule type="expression" priority="195" aboveAverage="0" equalAverage="0" bottom="0" percent="0" rank="0" text="" dxfId="193">
      <formula>$B50="総"</formula>
    </cfRule>
  </conditionalFormatting>
  <conditionalFormatting sqref="V33:W46">
    <cfRule type="expression" priority="196" aboveAverage="0" equalAverage="0" bottom="0" percent="0" rank="0" text="" dxfId="194">
      <formula>$B33="総"</formula>
    </cfRule>
  </conditionalFormatting>
  <conditionalFormatting sqref="B47">
    <cfRule type="cellIs" priority="197" operator="equal" aboveAverage="0" equalAverage="0" bottom="0" percent="0" rank="0" text="" dxfId="195">
      <formula>"総"</formula>
    </cfRule>
  </conditionalFormatting>
  <conditionalFormatting sqref="AH47">
    <cfRule type="cellIs" priority="198" operator="equal" aboveAverage="0" equalAverage="0" bottom="0" percent="0" rank="0" text="" dxfId="196">
      <formula>"完"</formula>
    </cfRule>
    <cfRule type="expression" priority="199" aboveAverage="0" equalAverage="0" bottom="0" percent="0" rank="0" text="" dxfId="197">
      <formula>$B47="総"</formula>
    </cfRule>
  </conditionalFormatting>
  <conditionalFormatting sqref="AI47:AK47">
    <cfRule type="cellIs" priority="200" operator="equal" aboveAverage="0" equalAverage="0" bottom="0" percent="0" rank="0" text="" dxfId="198">
      <formula>"低"</formula>
    </cfRule>
    <cfRule type="expression" priority="201" aboveAverage="0" equalAverage="0" bottom="0" percent="0" rank="0" text="" dxfId="199">
      <formula>$B47="総"</formula>
    </cfRule>
  </conditionalFormatting>
  <conditionalFormatting sqref="AL47">
    <cfRule type="cellIs" priority="202" operator="equal" aboveAverage="0" equalAverage="0" bottom="0" percent="0" rank="0" text="" dxfId="200">
      <formula>0</formula>
    </cfRule>
    <cfRule type="cellIs" priority="203" operator="notEqual" aboveAverage="0" equalAverage="0" bottom="0" percent="0" rank="0" text="" dxfId="201">
      <formula>"現状維持"</formula>
    </cfRule>
    <cfRule type="expression" priority="204" aboveAverage="0" equalAverage="0" bottom="0" percent="0" rank="0" text="" dxfId="202">
      <formula>$B47="総"</formula>
    </cfRule>
  </conditionalFormatting>
  <conditionalFormatting sqref="AM47">
    <cfRule type="expression" priority="205" aboveAverage="0" equalAverage="0" bottom="0" percent="0" rank="0" text="" dxfId="203">
      <formula>$B47="総"</formula>
    </cfRule>
  </conditionalFormatting>
  <conditionalFormatting sqref="AN47:AP47">
    <cfRule type="expression" priority="206" aboveAverage="0" equalAverage="0" bottom="0" percent="0" rank="0" text="" dxfId="204">
      <formula>$B47="総"</formula>
    </cfRule>
  </conditionalFormatting>
  <conditionalFormatting sqref="AM47">
    <cfRule type="cellIs" priority="207" operator="notEqual" aboveAverage="0" equalAverage="0" bottom="0" percent="0" rank="0" text="" dxfId="205">
      <formula>"なし"</formula>
    </cfRule>
  </conditionalFormatting>
  <conditionalFormatting sqref="AE47:AF47">
    <cfRule type="expression" priority="208" aboveAverage="0" equalAverage="0" bottom="0" percent="0" rank="0" text="" dxfId="206">
      <formula>$B47="総"</formula>
    </cfRule>
  </conditionalFormatting>
  <conditionalFormatting sqref="N47">
    <cfRule type="expression" priority="209" aboveAverage="0" equalAverage="0" bottom="0" percent="0" rank="0" text="" dxfId="207">
      <formula>$B47="総"</formula>
    </cfRule>
  </conditionalFormatting>
  <conditionalFormatting sqref="T47">
    <cfRule type="expression" priority="210" aboveAverage="0" equalAverage="0" bottom="0" percent="0" rank="0" text="" dxfId="208">
      <formula>$B47="総"</formula>
    </cfRule>
  </conditionalFormatting>
  <conditionalFormatting sqref="T47">
    <cfRule type="expression" priority="211" aboveAverage="0" equalAverage="0" bottom="0" percent="0" rank="0" text="" dxfId="209">
      <formula>$B47="総"</formula>
    </cfRule>
  </conditionalFormatting>
  <conditionalFormatting sqref="AN47:AP47">
    <cfRule type="expression" priority="212" aboveAverage="0" equalAverage="0" bottom="0" percent="0" rank="0" text="" dxfId="210">
      <formula>$B47="総"</formula>
    </cfRule>
  </conditionalFormatting>
  <conditionalFormatting sqref="AM47">
    <cfRule type="cellIs" priority="213" operator="equal" aboveAverage="0" equalAverage="0" bottom="0" percent="0" rank="0" text="" dxfId="211">
      <formula>0</formula>
    </cfRule>
  </conditionalFormatting>
  <conditionalFormatting sqref="AB47:AD47">
    <cfRule type="expression" priority="214" aboveAverage="0" equalAverage="0" bottom="0" percent="0" rank="0" text="" dxfId="212">
      <formula>$B47="総"</formula>
    </cfRule>
  </conditionalFormatting>
  <conditionalFormatting sqref="U47">
    <cfRule type="expression" priority="215" aboveAverage="0" equalAverage="0" bottom="0" percent="0" rank="0" text="" dxfId="213">
      <formula>$B47="総"</formula>
    </cfRule>
  </conditionalFormatting>
  <conditionalFormatting sqref="V47:W47">
    <cfRule type="expression" priority="216" aboveAverage="0" equalAverage="0" bottom="0" percent="0" rank="0" text="" dxfId="214">
      <formula>$B47="総"</formula>
    </cfRule>
  </conditionalFormatting>
  <conditionalFormatting sqref="AQ51:AT51">
    <cfRule type="expression" priority="217" aboveAverage="0" equalAverage="0" bottom="0" percent="0" rank="0" text="" dxfId="215">
      <formula>$B51="総"</formula>
    </cfRule>
  </conditionalFormatting>
  <conditionalFormatting sqref="B51">
    <cfRule type="cellIs" priority="218" operator="equal" aboveAverage="0" equalAverage="0" bottom="0" percent="0" rank="0" text="" dxfId="216">
      <formula>"総"</formula>
    </cfRule>
  </conditionalFormatting>
  <conditionalFormatting sqref="AH51">
    <cfRule type="cellIs" priority="219" operator="equal" aboveAverage="0" equalAverage="0" bottom="0" percent="0" rank="0" text="" dxfId="217">
      <formula>"完"</formula>
    </cfRule>
    <cfRule type="expression" priority="220" aboveAverage="0" equalAverage="0" bottom="0" percent="0" rank="0" text="" dxfId="218">
      <formula>$B51="総"</formula>
    </cfRule>
  </conditionalFormatting>
  <conditionalFormatting sqref="AI51:AK51">
    <cfRule type="cellIs" priority="221" operator="equal" aboveAverage="0" equalAverage="0" bottom="0" percent="0" rank="0" text="" dxfId="219">
      <formula>"低"</formula>
    </cfRule>
    <cfRule type="expression" priority="222" aboveAverage="0" equalAverage="0" bottom="0" percent="0" rank="0" text="" dxfId="220">
      <formula>$B51="総"</formula>
    </cfRule>
  </conditionalFormatting>
  <conditionalFormatting sqref="AL51">
    <cfRule type="cellIs" priority="223" operator="equal" aboveAverage="0" equalAverage="0" bottom="0" percent="0" rank="0" text="" dxfId="221">
      <formula>0</formula>
    </cfRule>
    <cfRule type="cellIs" priority="224" operator="notEqual" aboveAverage="0" equalAverage="0" bottom="0" percent="0" rank="0" text="" dxfId="222">
      <formula>"現状維持"</formula>
    </cfRule>
    <cfRule type="expression" priority="225" aboveAverage="0" equalAverage="0" bottom="0" percent="0" rank="0" text="" dxfId="223">
      <formula>$B51="総"</formula>
    </cfRule>
  </conditionalFormatting>
  <conditionalFormatting sqref="AM51:AP51">
    <cfRule type="expression" priority="226" aboveAverage="0" equalAverage="0" bottom="0" percent="0" rank="0" text="" dxfId="224">
      <formula>$B51="総"</formula>
    </cfRule>
  </conditionalFormatting>
  <conditionalFormatting sqref="AU51">
    <cfRule type="cellIs" priority="227" operator="equal" aboveAverage="0" equalAverage="0" bottom="0" percent="0" rank="0" text="" dxfId="225">
      <formula>"減らす"</formula>
    </cfRule>
    <cfRule type="cellIs" priority="228" operator="equal" aboveAverage="0" equalAverage="0" bottom="0" percent="0" rank="0" text="" dxfId="226">
      <formula>"増やす"</formula>
    </cfRule>
    <cfRule type="expression" priority="229" aboveAverage="0" equalAverage="0" bottom="0" percent="0" rank="0" text="" dxfId="227">
      <formula>$B51="総"</formula>
    </cfRule>
  </conditionalFormatting>
  <conditionalFormatting sqref="AM51">
    <cfRule type="cellIs" priority="230" operator="notEqual" aboveAverage="0" equalAverage="0" bottom="0" percent="0" rank="0" text="" dxfId="228">
      <formula>"なし"</formula>
    </cfRule>
  </conditionalFormatting>
  <conditionalFormatting sqref="AB51:AF51">
    <cfRule type="expression" priority="231" aboveAverage="0" equalAverage="0" bottom="0" percent="0" rank="0" text="" dxfId="229">
      <formula>$B51="総"</formula>
    </cfRule>
  </conditionalFormatting>
  <conditionalFormatting sqref="N51">
    <cfRule type="expression" priority="232" aboveAverage="0" equalAverage="0" bottom="0" percent="0" rank="0" text="" dxfId="230">
      <formula>$B51="総"</formula>
    </cfRule>
  </conditionalFormatting>
  <conditionalFormatting sqref="T51">
    <cfRule type="expression" priority="233" aboveAverage="0" equalAverage="0" bottom="0" percent="0" rank="0" text="" dxfId="231">
      <formula>$B51="総"</formula>
    </cfRule>
  </conditionalFormatting>
  <conditionalFormatting sqref="AM51">
    <cfRule type="cellIs" priority="234" operator="equal" aboveAverage="0" equalAverage="0" bottom="0" percent="0" rank="0" text="" dxfId="232">
      <formula>0</formula>
    </cfRule>
  </conditionalFormatting>
  <conditionalFormatting sqref="AS51">
    <cfRule type="cellIs" priority="235" operator="equal" aboveAverage="0" equalAverage="0" bottom="0" percent="0" rank="0" text="" dxfId="233">
      <formula>0</formula>
    </cfRule>
    <cfRule type="cellIs" priority="236" operator="notEqual" aboveAverage="0" equalAverage="0" bottom="0" percent="0" rank="0" text="" dxfId="234">
      <formula>"なし"</formula>
    </cfRule>
    <cfRule type="expression" priority="237" aboveAverage="0" equalAverage="0" bottom="0" percent="0" rank="0" text="" dxfId="235">
      <formula>"総"=$B51</formula>
    </cfRule>
  </conditionalFormatting>
  <conditionalFormatting sqref="U51">
    <cfRule type="expression" priority="238" aboveAverage="0" equalAverage="0" bottom="0" percent="0" rank="0" text="" dxfId="236">
      <formula>$B51="総"</formula>
    </cfRule>
  </conditionalFormatting>
  <conditionalFormatting sqref="AQ77:AT87">
    <cfRule type="expression" priority="239" aboveAverage="0" equalAverage="0" bottom="0" percent="0" rank="0" text="" dxfId="237">
      <formula>$B77="総"</formula>
    </cfRule>
  </conditionalFormatting>
  <conditionalFormatting sqref="B77:B87">
    <cfRule type="cellIs" priority="240" operator="equal" aboveAverage="0" equalAverage="0" bottom="0" percent="0" rank="0" text="" dxfId="238">
      <formula>"総"</formula>
    </cfRule>
  </conditionalFormatting>
  <conditionalFormatting sqref="AH77:AH87">
    <cfRule type="cellIs" priority="241" operator="equal" aboveAverage="0" equalAverage="0" bottom="0" percent="0" rank="0" text="" dxfId="239">
      <formula>"完"</formula>
    </cfRule>
    <cfRule type="expression" priority="242" aboveAverage="0" equalAverage="0" bottom="0" percent="0" rank="0" text="" dxfId="240">
      <formula>$B77="総"</formula>
    </cfRule>
  </conditionalFormatting>
  <conditionalFormatting sqref="AI77:AK87">
    <cfRule type="cellIs" priority="243" operator="equal" aboveAverage="0" equalAverage="0" bottom="0" percent="0" rank="0" text="" dxfId="241">
      <formula>"低"</formula>
    </cfRule>
    <cfRule type="expression" priority="244" aboveAverage="0" equalAverage="0" bottom="0" percent="0" rank="0" text="" dxfId="242">
      <formula>$B77="総"</formula>
    </cfRule>
  </conditionalFormatting>
  <conditionalFormatting sqref="AL77:AL87">
    <cfRule type="cellIs" priority="245" operator="equal" aboveAverage="0" equalAverage="0" bottom="0" percent="0" rank="0" text="" dxfId="243">
      <formula>0</formula>
    </cfRule>
    <cfRule type="cellIs" priority="246" operator="notEqual" aboveAverage="0" equalAverage="0" bottom="0" percent="0" rank="0" text="" dxfId="244">
      <formula>"現状維持"</formula>
    </cfRule>
    <cfRule type="expression" priority="247" aboveAverage="0" equalAverage="0" bottom="0" percent="0" rank="0" text="" dxfId="245">
      <formula>$B77="総"</formula>
    </cfRule>
  </conditionalFormatting>
  <conditionalFormatting sqref="AM77:AP87">
    <cfRule type="expression" priority="248" aboveAverage="0" equalAverage="0" bottom="0" percent="0" rank="0" text="" dxfId="246">
      <formula>$B77="総"</formula>
    </cfRule>
  </conditionalFormatting>
  <conditionalFormatting sqref="AU77:AU87">
    <cfRule type="cellIs" priority="249" operator="equal" aboveAverage="0" equalAverage="0" bottom="0" percent="0" rank="0" text="" dxfId="247">
      <formula>"減らす"</formula>
    </cfRule>
    <cfRule type="cellIs" priority="250" operator="equal" aboveAverage="0" equalAverage="0" bottom="0" percent="0" rank="0" text="" dxfId="248">
      <formula>"増やす"</formula>
    </cfRule>
    <cfRule type="expression" priority="251" aboveAverage="0" equalAverage="0" bottom="0" percent="0" rank="0" text="" dxfId="249">
      <formula>$B77="総"</formula>
    </cfRule>
  </conditionalFormatting>
  <conditionalFormatting sqref="AM77:AM87">
    <cfRule type="cellIs" priority="252" operator="notEqual" aboveAverage="0" equalAverage="0" bottom="0" percent="0" rank="0" text="" dxfId="250">
      <formula>"なし"</formula>
    </cfRule>
  </conditionalFormatting>
  <conditionalFormatting sqref="M79">
    <cfRule type="cellIs" priority="253" operator="equal" aboveAverage="0" equalAverage="0" bottom="0" percent="0" rank="0" text="" dxfId="251">
      <formula>"減らす"</formula>
    </cfRule>
    <cfRule type="cellIs" priority="254" operator="equal" aboveAverage="0" equalAverage="0" bottom="0" percent="0" rank="0" text="" dxfId="252">
      <formula>"増やす"</formula>
    </cfRule>
    <cfRule type="expression" priority="255" aboveAverage="0" equalAverage="0" bottom="0" percent="0" rank="0" text="" dxfId="253">
      <formula>$B79="総"</formula>
    </cfRule>
  </conditionalFormatting>
  <conditionalFormatting sqref="M78">
    <cfRule type="cellIs" priority="256" operator="equal" aboveAverage="0" equalAverage="0" bottom="0" percent="0" rank="0" text="" dxfId="254">
      <formula>"減らす"</formula>
    </cfRule>
    <cfRule type="cellIs" priority="257" operator="equal" aboveAverage="0" equalAverage="0" bottom="0" percent="0" rank="0" text="" dxfId="255">
      <formula>"増やす"</formula>
    </cfRule>
    <cfRule type="expression" priority="258" aboveAverage="0" equalAverage="0" bottom="0" percent="0" rank="0" text="" dxfId="256">
      <formula>$B78="総"</formula>
    </cfRule>
  </conditionalFormatting>
  <conditionalFormatting sqref="O78:P79">
    <cfRule type="expression" priority="259" aboveAverage="0" equalAverage="0" bottom="0" percent="0" rank="0" text="" dxfId="257">
      <formula>$B78="総"</formula>
    </cfRule>
  </conditionalFormatting>
  <conditionalFormatting sqref="T77:T79">
    <cfRule type="expression" priority="260" aboveAverage="0" equalAverage="0" bottom="0" percent="0" rank="0" text="" dxfId="258">
      <formula>$B77="総"</formula>
    </cfRule>
  </conditionalFormatting>
  <conditionalFormatting sqref="T80:T84">
    <cfRule type="expression" priority="261" aboveAverage="0" equalAverage="0" bottom="0" percent="0" rank="0" text="" dxfId="259">
      <formula>$B80="総"</formula>
    </cfRule>
  </conditionalFormatting>
  <conditionalFormatting sqref="T85:T87">
    <cfRule type="expression" priority="262" aboveAverage="0" equalAverage="0" bottom="0" percent="0" rank="0" text="" dxfId="260">
      <formula>$B85="総"</formula>
    </cfRule>
  </conditionalFormatting>
  <conditionalFormatting sqref="AM77:AM87">
    <cfRule type="cellIs" priority="263" operator="equal" aboveAverage="0" equalAverage="0" bottom="0" percent="0" rank="0" text="" dxfId="261">
      <formula>0</formula>
    </cfRule>
  </conditionalFormatting>
  <conditionalFormatting sqref="AS82:AS85">
    <cfRule type="expression" priority="264" aboveAverage="0" equalAverage="0" bottom="0" percent="0" rank="0" text="" dxfId="262">
      <formula>$B82="総"</formula>
    </cfRule>
  </conditionalFormatting>
  <conditionalFormatting sqref="AS77">
    <cfRule type="expression" priority="265" aboveAverage="0" equalAverage="0" bottom="0" percent="0" rank="0" text="" dxfId="263">
      <formula>$B77="総"</formula>
    </cfRule>
  </conditionalFormatting>
  <conditionalFormatting sqref="AS77:AS87">
    <cfRule type="cellIs" priority="266" operator="equal" aboveAverage="0" equalAverage="0" bottom="0" percent="0" rank="0" text="" dxfId="264">
      <formula>0</formula>
    </cfRule>
    <cfRule type="cellIs" priority="267" operator="notEqual" aboveAverage="0" equalAverage="0" bottom="0" percent="0" rank="0" text="" dxfId="265">
      <formula>"なし"</formula>
    </cfRule>
    <cfRule type="expression" priority="268" aboveAverage="0" equalAverage="0" bottom="0" percent="0" rank="0" text="" dxfId="266">
      <formula>"総"=$B77</formula>
    </cfRule>
  </conditionalFormatting>
  <conditionalFormatting sqref="U79:U81">
    <cfRule type="expression" priority="269" aboveAverage="0" equalAverage="0" bottom="0" percent="0" rank="0" text="" dxfId="267">
      <formula>$B79="総"</formula>
    </cfRule>
  </conditionalFormatting>
  <conditionalFormatting sqref="U82:U86">
    <cfRule type="expression" priority="270" aboveAverage="0" equalAverage="0" bottom="0" percent="0" rank="0" text="" dxfId="268">
      <formula>$B82="総"</formula>
    </cfRule>
  </conditionalFormatting>
  <conditionalFormatting sqref="N78">
    <cfRule type="cellIs" priority="271" operator="equal" aboveAverage="0" equalAverage="0" bottom="0" percent="0" rank="0" text="" dxfId="269">
      <formula>"減らす"</formula>
    </cfRule>
    <cfRule type="cellIs" priority="272" operator="equal" aboveAverage="0" equalAverage="0" bottom="0" percent="0" rank="0" text="" dxfId="270">
      <formula>"増やす"</formula>
    </cfRule>
    <cfRule type="expression" priority="273" aboveAverage="0" equalAverage="0" bottom="0" percent="0" rank="0" text="" dxfId="271">
      <formula>$B78="総"</formula>
    </cfRule>
  </conditionalFormatting>
  <conditionalFormatting sqref="AQ94:AT97">
    <cfRule type="expression" priority="274" aboveAverage="0" equalAverage="0" bottom="0" percent="0" rank="0" text="" dxfId="272">
      <formula>$B94="総"</formula>
    </cfRule>
  </conditionalFormatting>
  <conditionalFormatting sqref="B94:B97">
    <cfRule type="cellIs" priority="275" operator="equal" aboveAverage="0" equalAverage="0" bottom="0" percent="0" rank="0" text="" dxfId="273">
      <formula>"総"</formula>
    </cfRule>
  </conditionalFormatting>
  <conditionalFormatting sqref="AH94:AH97">
    <cfRule type="cellIs" priority="276" operator="equal" aboveAverage="0" equalAverage="0" bottom="0" percent="0" rank="0" text="" dxfId="274">
      <formula>"完"</formula>
    </cfRule>
    <cfRule type="expression" priority="277" aboveAverage="0" equalAverage="0" bottom="0" percent="0" rank="0" text="" dxfId="275">
      <formula>$B94="総"</formula>
    </cfRule>
  </conditionalFormatting>
  <conditionalFormatting sqref="AI94:AK97">
    <cfRule type="cellIs" priority="278" operator="equal" aboveAverage="0" equalAverage="0" bottom="0" percent="0" rank="0" text="" dxfId="276">
      <formula>"低"</formula>
    </cfRule>
    <cfRule type="expression" priority="279" aboveAverage="0" equalAverage="0" bottom="0" percent="0" rank="0" text="" dxfId="277">
      <formula>$B94="総"</formula>
    </cfRule>
  </conditionalFormatting>
  <conditionalFormatting sqref="AL94:AL97">
    <cfRule type="cellIs" priority="280" operator="equal" aboveAverage="0" equalAverage="0" bottom="0" percent="0" rank="0" text="" dxfId="278">
      <formula>0</formula>
    </cfRule>
    <cfRule type="cellIs" priority="281" operator="notEqual" aboveAverage="0" equalAverage="0" bottom="0" percent="0" rank="0" text="" dxfId="279">
      <formula>"現状維持"</formula>
    </cfRule>
    <cfRule type="expression" priority="282" aboveAverage="0" equalAverage="0" bottom="0" percent="0" rank="0" text="" dxfId="280">
      <formula>$B94="総"</formula>
    </cfRule>
  </conditionalFormatting>
  <conditionalFormatting sqref="AM94:AP97">
    <cfRule type="expression" priority="283" aboveAverage="0" equalAverage="0" bottom="0" percent="0" rank="0" text="" dxfId="281">
      <formula>$B94="総"</formula>
    </cfRule>
  </conditionalFormatting>
  <conditionalFormatting sqref="AM94:AM97">
    <cfRule type="cellIs" priority="284" operator="notEqual" aboveAverage="0" equalAverage="0" bottom="0" percent="0" rank="0" text="" dxfId="282">
      <formula>"なし"</formula>
    </cfRule>
  </conditionalFormatting>
  <conditionalFormatting sqref="AB94:AF97">
    <cfRule type="expression" priority="285" aboveAverage="0" equalAverage="0" bottom="0" percent="0" rank="0" text="" dxfId="283">
      <formula>$B94="総"</formula>
    </cfRule>
  </conditionalFormatting>
  <conditionalFormatting sqref="N95:N96">
    <cfRule type="expression" priority="286" aboveAverage="0" equalAverage="0" bottom="0" percent="0" rank="0" text="" dxfId="284">
      <formula>$B95="総"</formula>
    </cfRule>
  </conditionalFormatting>
  <conditionalFormatting sqref="H94:J94">
    <cfRule type="expression" priority="287" aboveAverage="0" equalAverage="0" bottom="0" percent="0" rank="0" text="" dxfId="285">
      <formula>$B94="総"</formula>
    </cfRule>
  </conditionalFormatting>
  <conditionalFormatting sqref="Q94">
    <cfRule type="expression" priority="288" aboveAverage="0" equalAverage="0" bottom="0" percent="0" rank="0" text="" dxfId="286">
      <formula>$B94="総"</formula>
    </cfRule>
  </conditionalFormatting>
  <conditionalFormatting sqref="T96:T97">
    <cfRule type="expression" priority="289" aboveAverage="0" equalAverage="0" bottom="0" percent="0" rank="0" text="" dxfId="287">
      <formula>$B96="総"</formula>
    </cfRule>
  </conditionalFormatting>
  <conditionalFormatting sqref="T94:T95">
    <cfRule type="expression" priority="290" aboveAverage="0" equalAverage="0" bottom="0" percent="0" rank="0" text="" dxfId="288">
      <formula>$B94="総"</formula>
    </cfRule>
  </conditionalFormatting>
  <conditionalFormatting sqref="AM94:AM97">
    <cfRule type="cellIs" priority="291" operator="equal" aboveAverage="0" equalAverage="0" bottom="0" percent="0" rank="0" text="" dxfId="289">
      <formula>0</formula>
    </cfRule>
  </conditionalFormatting>
  <conditionalFormatting sqref="AS96:AS97">
    <cfRule type="expression" priority="292" aboveAverage="0" equalAverage="0" bottom="0" percent="0" rank="0" text="" dxfId="290">
      <formula>$B96="総"</formula>
    </cfRule>
  </conditionalFormatting>
  <conditionalFormatting sqref="AS94:AS97">
    <cfRule type="cellIs" priority="293" operator="equal" aboveAverage="0" equalAverage="0" bottom="0" percent="0" rank="0" text="" dxfId="291">
      <formula>0</formula>
    </cfRule>
    <cfRule type="cellIs" priority="294" operator="notEqual" aboveAverage="0" equalAverage="0" bottom="0" percent="0" rank="0" text="" dxfId="292">
      <formula>"なし"</formula>
    </cfRule>
    <cfRule type="expression" priority="295" aboveAverage="0" equalAverage="0" bottom="0" percent="0" rank="0" text="" dxfId="293">
      <formula>"総"=$B94</formula>
    </cfRule>
  </conditionalFormatting>
  <conditionalFormatting sqref="V94:W94">
    <cfRule type="expression" priority="296" aboveAverage="0" equalAverage="0" bottom="0" percent="0" rank="0" text="" dxfId="294">
      <formula>$B94="総"</formula>
    </cfRule>
  </conditionalFormatting>
  <conditionalFormatting sqref="Q94">
    <cfRule type="expression" priority="297" aboveAverage="0" equalAverage="0" bottom="0" percent="0" rank="0" text="" dxfId="295">
      <formula>$B94="総"</formula>
    </cfRule>
  </conditionalFormatting>
  <conditionalFormatting sqref="AU94:AU97">
    <cfRule type="cellIs" priority="298" operator="equal" aboveAverage="0" equalAverage="0" bottom="0" percent="0" rank="0" text="" dxfId="296">
      <formula>"減らす"</formula>
    </cfRule>
    <cfRule type="cellIs" priority="299" operator="equal" aboveAverage="0" equalAverage="0" bottom="0" percent="0" rank="0" text="" dxfId="297">
      <formula>"増やす"</formula>
    </cfRule>
    <cfRule type="expression" priority="300" aboveAverage="0" equalAverage="0" bottom="0" percent="0" rank="0" text="" dxfId="298">
      <formula>$B94="総"</formula>
    </cfRule>
  </conditionalFormatting>
  <conditionalFormatting sqref="AQ98:AT99">
    <cfRule type="expression" priority="301" aboveAverage="0" equalAverage="0" bottom="0" percent="0" rank="0" text="" dxfId="299">
      <formula>$B98="総"</formula>
    </cfRule>
  </conditionalFormatting>
  <conditionalFormatting sqref="B98:B99">
    <cfRule type="cellIs" priority="302" operator="equal" aboveAverage="0" equalAverage="0" bottom="0" percent="0" rank="0" text="" dxfId="300">
      <formula>"総"</formula>
    </cfRule>
  </conditionalFormatting>
  <conditionalFormatting sqref="AH98:AH99">
    <cfRule type="cellIs" priority="303" operator="equal" aboveAverage="0" equalAverage="0" bottom="0" percent="0" rank="0" text="" dxfId="301">
      <formula>"完"</formula>
    </cfRule>
    <cfRule type="expression" priority="304" aboveAverage="0" equalAverage="0" bottom="0" percent="0" rank="0" text="" dxfId="302">
      <formula>$B98="総"</formula>
    </cfRule>
  </conditionalFormatting>
  <conditionalFormatting sqref="AI98:AK99">
    <cfRule type="cellIs" priority="305" operator="equal" aboveAverage="0" equalAverage="0" bottom="0" percent="0" rank="0" text="" dxfId="303">
      <formula>"低"</formula>
    </cfRule>
    <cfRule type="expression" priority="306" aboveAverage="0" equalAverage="0" bottom="0" percent="0" rank="0" text="" dxfId="304">
      <formula>$B98="総"</formula>
    </cfRule>
  </conditionalFormatting>
  <conditionalFormatting sqref="AL98:AL99">
    <cfRule type="cellIs" priority="307" operator="equal" aboveAverage="0" equalAverage="0" bottom="0" percent="0" rank="0" text="" dxfId="305">
      <formula>0</formula>
    </cfRule>
    <cfRule type="cellIs" priority="308" operator="notEqual" aboveAverage="0" equalAverage="0" bottom="0" percent="0" rank="0" text="" dxfId="306">
      <formula>"現状維持"</formula>
    </cfRule>
    <cfRule type="expression" priority="309" aboveAverage="0" equalAverage="0" bottom="0" percent="0" rank="0" text="" dxfId="307">
      <formula>$B98="総"</formula>
    </cfRule>
  </conditionalFormatting>
  <conditionalFormatting sqref="AM98:AP99">
    <cfRule type="expression" priority="310" aboveAverage="0" equalAverage="0" bottom="0" percent="0" rank="0" text="" dxfId="308">
      <formula>$B98="総"</formula>
    </cfRule>
  </conditionalFormatting>
  <conditionalFormatting sqref="AM98:AM99">
    <cfRule type="cellIs" priority="311" operator="notEqual" aboveAverage="0" equalAverage="0" bottom="0" percent="0" rank="0" text="" dxfId="309">
      <formula>"なし"</formula>
    </cfRule>
  </conditionalFormatting>
  <conditionalFormatting sqref="AB98:AF99">
    <cfRule type="expression" priority="312" aboveAverage="0" equalAverage="0" bottom="0" percent="0" rank="0" text="" dxfId="310">
      <formula>$B98="総"</formula>
    </cfRule>
  </conditionalFormatting>
  <conditionalFormatting sqref="N98">
    <cfRule type="expression" priority="313" aboveAverage="0" equalAverage="0" bottom="0" percent="0" rank="0" text="" dxfId="311">
      <formula>$B98="総"</formula>
    </cfRule>
  </conditionalFormatting>
  <conditionalFormatting sqref="N99">
    <cfRule type="expression" priority="314" aboveAverage="0" equalAverage="0" bottom="0" percent="0" rank="0" text="" dxfId="312">
      <formula>$B99="総"</formula>
    </cfRule>
  </conditionalFormatting>
  <conditionalFormatting sqref="T99">
    <cfRule type="expression" priority="315" aboveAverage="0" equalAverage="0" bottom="0" percent="0" rank="0" text="" dxfId="313">
      <formula>$B99="総"</formula>
    </cfRule>
  </conditionalFormatting>
  <conditionalFormatting sqref="T98">
    <cfRule type="expression" priority="316" aboveAverage="0" equalAverage="0" bottom="0" percent="0" rank="0" text="" dxfId="314">
      <formula>$B98="総"</formula>
    </cfRule>
  </conditionalFormatting>
  <conditionalFormatting sqref="AM98:AM99">
    <cfRule type="cellIs" priority="317" operator="equal" aboveAverage="0" equalAverage="0" bottom="0" percent="0" rank="0" text="" dxfId="315">
      <formula>0</formula>
    </cfRule>
  </conditionalFormatting>
  <conditionalFormatting sqref="AS98:AS99">
    <cfRule type="expression" priority="318" aboveAverage="0" equalAverage="0" bottom="0" percent="0" rank="0" text="" dxfId="316">
      <formula>$B98="総"</formula>
    </cfRule>
  </conditionalFormatting>
  <conditionalFormatting sqref="AS98:AS99">
    <cfRule type="cellIs" priority="319" operator="equal" aboveAverage="0" equalAverage="0" bottom="0" percent="0" rank="0" text="" dxfId="317">
      <formula>0</formula>
    </cfRule>
    <cfRule type="cellIs" priority="320" operator="notEqual" aboveAverage="0" equalAverage="0" bottom="0" percent="0" rank="0" text="" dxfId="318">
      <formula>"なし"</formula>
    </cfRule>
    <cfRule type="expression" priority="321" aboveAverage="0" equalAverage="0" bottom="0" percent="0" rank="0" text="" dxfId="319">
      <formula>"総"=$B98</formula>
    </cfRule>
  </conditionalFormatting>
  <conditionalFormatting sqref="AU98:AU99">
    <cfRule type="cellIs" priority="322" operator="equal" aboveAverage="0" equalAverage="0" bottom="0" percent="0" rank="0" text="" dxfId="320">
      <formula>"減らす"</formula>
    </cfRule>
    <cfRule type="cellIs" priority="323" operator="equal" aboveAverage="0" equalAverage="0" bottom="0" percent="0" rank="0" text="" dxfId="321">
      <formula>"増やす"</formula>
    </cfRule>
    <cfRule type="expression" priority="324" aboveAverage="0" equalAverage="0" bottom="0" percent="0" rank="0" text="" dxfId="322">
      <formula>$B98="総"</formula>
    </cfRule>
  </conditionalFormatting>
  <conditionalFormatting sqref="AQ100:AR106">
    <cfRule type="expression" priority="325" aboveAverage="0" equalAverage="0" bottom="0" percent="0" rank="0" text="" dxfId="323">
      <formula>$B100="総"</formula>
    </cfRule>
  </conditionalFormatting>
  <conditionalFormatting sqref="B100:B106">
    <cfRule type="cellIs" priority="326" operator="equal" aboveAverage="0" equalAverage="0" bottom="0" percent="0" rank="0" text="" dxfId="324">
      <formula>"総"</formula>
    </cfRule>
  </conditionalFormatting>
  <conditionalFormatting sqref="AH100:AH106">
    <cfRule type="cellIs" priority="327" operator="equal" aboveAverage="0" equalAverage="0" bottom="0" percent="0" rank="0" text="" dxfId="325">
      <formula>"完"</formula>
    </cfRule>
    <cfRule type="expression" priority="328" aboveAverage="0" equalAverage="0" bottom="0" percent="0" rank="0" text="" dxfId="326">
      <formula>$B100="総"</formula>
    </cfRule>
  </conditionalFormatting>
  <conditionalFormatting sqref="AI100:AK106">
    <cfRule type="cellIs" priority="329" operator="equal" aboveAverage="0" equalAverage="0" bottom="0" percent="0" rank="0" text="" dxfId="327">
      <formula>"低"</formula>
    </cfRule>
    <cfRule type="expression" priority="330" aboveAverage="0" equalAverage="0" bottom="0" percent="0" rank="0" text="" dxfId="328">
      <formula>$B100="総"</formula>
    </cfRule>
  </conditionalFormatting>
  <conditionalFormatting sqref="AL100:AL106">
    <cfRule type="cellIs" priority="331" operator="equal" aboveAverage="0" equalAverage="0" bottom="0" percent="0" rank="0" text="" dxfId="329">
      <formula>0</formula>
    </cfRule>
    <cfRule type="cellIs" priority="332" operator="notEqual" aboveAverage="0" equalAverage="0" bottom="0" percent="0" rank="0" text="" dxfId="330">
      <formula>"現状維持"</formula>
    </cfRule>
    <cfRule type="expression" priority="333" aboveAverage="0" equalAverage="0" bottom="0" percent="0" rank="0" text="" dxfId="331">
      <formula>$B100="総"</formula>
    </cfRule>
  </conditionalFormatting>
  <conditionalFormatting sqref="AN100:AP106">
    <cfRule type="expression" priority="334" aboveAverage="0" equalAverage="0" bottom="0" percent="0" rank="0" text="" dxfId="332">
      <formula>$B100="総"</formula>
    </cfRule>
  </conditionalFormatting>
  <conditionalFormatting sqref="AU102:AU103">
    <cfRule type="cellIs" priority="335" operator="equal" aboveAverage="0" equalAverage="0" bottom="0" percent="0" rank="0" text="" dxfId="333">
      <formula>"減らす"</formula>
    </cfRule>
    <cfRule type="cellIs" priority="336" operator="equal" aboveAverage="0" equalAverage="0" bottom="0" percent="0" rank="0" text="" dxfId="334">
      <formula>"増やす"</formula>
    </cfRule>
    <cfRule type="expression" priority="337" aboveAverage="0" equalAverage="0" bottom="0" percent="0" rank="0" text="" dxfId="335">
      <formula>$B102="総"</formula>
    </cfRule>
  </conditionalFormatting>
  <conditionalFormatting sqref="AM100:AM106">
    <cfRule type="cellIs" priority="338" operator="notEqual" aboveAverage="0" equalAverage="0" bottom="0" percent="0" rank="0" text="" dxfId="336">
      <formula>"なし"</formula>
    </cfRule>
  </conditionalFormatting>
  <conditionalFormatting sqref="AE100:AF106">
    <cfRule type="expression" priority="339" aboveAverage="0" equalAverage="0" bottom="0" percent="0" rank="0" text="" dxfId="337">
      <formula>$B100="総"</formula>
    </cfRule>
  </conditionalFormatting>
  <conditionalFormatting sqref="T100:T104">
    <cfRule type="expression" priority="340" aboveAverage="0" equalAverage="0" bottom="0" percent="0" rank="0" text="" dxfId="338">
      <formula>$B100="総"</formula>
    </cfRule>
  </conditionalFormatting>
  <conditionalFormatting sqref="T100:T104">
    <cfRule type="expression" priority="341" aboveAverage="0" equalAverage="0" bottom="0" percent="0" rank="0" text="" dxfId="339">
      <formula>$B100="総"</formula>
    </cfRule>
  </conditionalFormatting>
  <conditionalFormatting sqref="AN100:AP106">
    <cfRule type="expression" priority="342" aboveAverage="0" equalAverage="0" bottom="0" percent="0" rank="0" text="" dxfId="340">
      <formula>$B100="総"</formula>
    </cfRule>
  </conditionalFormatting>
  <conditionalFormatting sqref="AM100:AM106">
    <cfRule type="cellIs" priority="343" operator="equal" aboveAverage="0" equalAverage="0" bottom="0" percent="0" rank="0" text="" dxfId="341">
      <formula>0</formula>
    </cfRule>
  </conditionalFormatting>
  <conditionalFormatting sqref="AB100:AD106">
    <cfRule type="expression" priority="344" aboveAverage="0" equalAverage="0" bottom="0" percent="0" rank="0" text="" dxfId="342">
      <formula>$B100="総"</formula>
    </cfRule>
  </conditionalFormatting>
  <conditionalFormatting sqref="AS100:AS106">
    <cfRule type="expression" priority="345" aboveAverage="0" equalAverage="0" bottom="0" percent="0" rank="0" text="" dxfId="343">
      <formula>$B100="総"</formula>
    </cfRule>
  </conditionalFormatting>
  <conditionalFormatting sqref="AS100">
    <cfRule type="expression" priority="346" aboveAverage="0" equalAverage="0" bottom="0" percent="0" rank="0" text="" dxfId="344">
      <formula>$B100="総"</formula>
    </cfRule>
  </conditionalFormatting>
  <conditionalFormatting sqref="AS106">
    <cfRule type="expression" priority="347" aboveAverage="0" equalAverage="0" bottom="0" percent="0" rank="0" text="" dxfId="345">
      <formula>$B106="総"</formula>
    </cfRule>
  </conditionalFormatting>
  <conditionalFormatting sqref="AS100:AS106">
    <cfRule type="cellIs" priority="348" operator="equal" aboveAverage="0" equalAverage="0" bottom="0" percent="0" rank="0" text="" dxfId="346">
      <formula>0</formula>
    </cfRule>
    <cfRule type="cellIs" priority="349" operator="notEqual" aboveAverage="0" equalAverage="0" bottom="0" percent="0" rank="0" text="" dxfId="347">
      <formula>"なし"</formula>
    </cfRule>
    <cfRule type="expression" priority="350" aboveAverage="0" equalAverage="0" bottom="0" percent="0" rank="0" text="" dxfId="348">
      <formula>"総"=$B100</formula>
    </cfRule>
  </conditionalFormatting>
  <conditionalFormatting sqref="AT100:AT106">
    <cfRule type="expression" priority="351" aboveAverage="0" equalAverage="0" bottom="0" percent="0" rank="0" text="" dxfId="349">
      <formula>$B100="総"</formula>
    </cfRule>
  </conditionalFormatting>
  <conditionalFormatting sqref="U100:U106">
    <cfRule type="expression" priority="352" aboveAverage="0" equalAverage="0" bottom="0" percent="0" rank="0" text="" dxfId="350">
      <formula>$B100="総"</formula>
    </cfRule>
  </conditionalFormatting>
  <conditionalFormatting sqref="U105">
    <cfRule type="expression" priority="353" aboveAverage="0" equalAverage="0" bottom="0" percent="0" rank="0" text="" dxfId="351">
      <formula>$B105="総"</formula>
    </cfRule>
  </conditionalFormatting>
  <conditionalFormatting sqref="U105">
    <cfRule type="expression" priority="354" aboveAverage="0" equalAverage="0" bottom="0" percent="0" rank="0" text="" dxfId="352">
      <formula>$B105="総"</formula>
    </cfRule>
  </conditionalFormatting>
  <conditionalFormatting sqref="V100:W106">
    <cfRule type="expression" priority="355" aboveAverage="0" equalAverage="0" bottom="0" percent="0" rank="0" text="" dxfId="353">
      <formula>$B100="総"</formula>
    </cfRule>
  </conditionalFormatting>
  <conditionalFormatting sqref="AU100:AU101">
    <cfRule type="cellIs" priority="356" operator="equal" aboveAverage="0" equalAverage="0" bottom="0" percent="0" rank="0" text="" dxfId="354">
      <formula>"減らす"</formula>
    </cfRule>
    <cfRule type="cellIs" priority="357" operator="equal" aboveAverage="0" equalAverage="0" bottom="0" percent="0" rank="0" text="" dxfId="355">
      <formula>"増やす"</formula>
    </cfRule>
    <cfRule type="expression" priority="358" aboveAverage="0" equalAverage="0" bottom="0" percent="0" rank="0" text="" dxfId="356">
      <formula>$B100="総"</formula>
    </cfRule>
  </conditionalFormatting>
  <conditionalFormatting sqref="AU104:AU106">
    <cfRule type="cellIs" priority="359" operator="equal" aboveAverage="0" equalAverage="0" bottom="0" percent="0" rank="0" text="" dxfId="357">
      <formula>"減らす"</formula>
    </cfRule>
    <cfRule type="cellIs" priority="360" operator="equal" aboveAverage="0" equalAverage="0" bottom="0" percent="0" rank="0" text="" dxfId="358">
      <formula>"増やす"</formula>
    </cfRule>
    <cfRule type="expression" priority="361" aboveAverage="0" equalAverage="0" bottom="0" percent="0" rank="0" text="" dxfId="359">
      <formula>$B104="総"</formula>
    </cfRule>
  </conditionalFormatting>
  <conditionalFormatting sqref="AQ109:AR110">
    <cfRule type="expression" priority="362" aboveAverage="0" equalAverage="0" bottom="0" percent="0" rank="0" text="" dxfId="360">
      <formula>$B109="総"</formula>
    </cfRule>
  </conditionalFormatting>
  <conditionalFormatting sqref="B109:B110">
    <cfRule type="cellIs" priority="363" operator="equal" aboveAverage="0" equalAverage="0" bottom="0" percent="0" rank="0" text="" dxfId="361">
      <formula>"総"</formula>
    </cfRule>
  </conditionalFormatting>
  <conditionalFormatting sqref="AH109:AH110">
    <cfRule type="cellIs" priority="364" operator="equal" aboveAverage="0" equalAverage="0" bottom="0" percent="0" rank="0" text="" dxfId="362">
      <formula>"完"</formula>
    </cfRule>
    <cfRule type="expression" priority="365" aboveAverage="0" equalAverage="0" bottom="0" percent="0" rank="0" text="" dxfId="363">
      <formula>$B109="総"</formula>
    </cfRule>
  </conditionalFormatting>
  <conditionalFormatting sqref="AI109:AK110">
    <cfRule type="cellIs" priority="366" operator="equal" aboveAverage="0" equalAverage="0" bottom="0" percent="0" rank="0" text="" dxfId="364">
      <formula>"低"</formula>
    </cfRule>
    <cfRule type="expression" priority="367" aboveAverage="0" equalAverage="0" bottom="0" percent="0" rank="0" text="" dxfId="365">
      <formula>$B109="総"</formula>
    </cfRule>
  </conditionalFormatting>
  <conditionalFormatting sqref="AL109:AL110">
    <cfRule type="cellIs" priority="368" operator="equal" aboveAverage="0" equalAverage="0" bottom="0" percent="0" rank="0" text="" dxfId="366">
      <formula>0</formula>
    </cfRule>
    <cfRule type="cellIs" priority="369" operator="notEqual" aboveAverage="0" equalAverage="0" bottom="0" percent="0" rank="0" text="" dxfId="367">
      <formula>"現状維持"</formula>
    </cfRule>
    <cfRule type="expression" priority="370" aboveAverage="0" equalAverage="0" bottom="0" percent="0" rank="0" text="" dxfId="368">
      <formula>$B109="総"</formula>
    </cfRule>
  </conditionalFormatting>
  <conditionalFormatting sqref="AN109:AP110">
    <cfRule type="expression" priority="371" aboveAverage="0" equalAverage="0" bottom="0" percent="0" rank="0" text="" dxfId="369">
      <formula>$B109="総"</formula>
    </cfRule>
  </conditionalFormatting>
  <conditionalFormatting sqref="AU109:AU110">
    <cfRule type="cellIs" priority="372" operator="equal" aboveAverage="0" equalAverage="0" bottom="0" percent="0" rank="0" text="" dxfId="370">
      <formula>"減らす"</formula>
    </cfRule>
    <cfRule type="cellIs" priority="373" operator="equal" aboveAverage="0" equalAverage="0" bottom="0" percent="0" rank="0" text="" dxfId="371">
      <formula>"増やす"</formula>
    </cfRule>
    <cfRule type="expression" priority="374" aboveAverage="0" equalAverage="0" bottom="0" percent="0" rank="0" text="" dxfId="372">
      <formula>$B109="総"</formula>
    </cfRule>
  </conditionalFormatting>
  <conditionalFormatting sqref="AM109:AM110">
    <cfRule type="cellIs" priority="375" operator="notEqual" aboveAverage="0" equalAverage="0" bottom="0" percent="0" rank="0" text="" dxfId="373">
      <formula>"なし"</formula>
    </cfRule>
  </conditionalFormatting>
  <conditionalFormatting sqref="AE109:AF110">
    <cfRule type="expression" priority="376" aboveAverage="0" equalAverage="0" bottom="0" percent="0" rank="0" text="" dxfId="374">
      <formula>$B109="総"</formula>
    </cfRule>
  </conditionalFormatting>
  <conditionalFormatting sqref="T109:T110">
    <cfRule type="expression" priority="377" aboveAverage="0" equalAverage="0" bottom="0" percent="0" rank="0" text="" dxfId="375">
      <formula>$B109="総"</formula>
    </cfRule>
  </conditionalFormatting>
  <conditionalFormatting sqref="T109:T110">
    <cfRule type="expression" priority="378" aboveAverage="0" equalAverage="0" bottom="0" percent="0" rank="0" text="" dxfId="376">
      <formula>$B109="総"</formula>
    </cfRule>
  </conditionalFormatting>
  <conditionalFormatting sqref="AN109:AP110">
    <cfRule type="expression" priority="379" aboveAverage="0" equalAverage="0" bottom="0" percent="0" rank="0" text="" dxfId="377">
      <formula>$B109="総"</formula>
    </cfRule>
  </conditionalFormatting>
  <conditionalFormatting sqref="AM109:AM110">
    <cfRule type="cellIs" priority="380" operator="equal" aboveAverage="0" equalAverage="0" bottom="0" percent="0" rank="0" text="" dxfId="378">
      <formula>0</formula>
    </cfRule>
  </conditionalFormatting>
  <conditionalFormatting sqref="AB109:AD110">
    <cfRule type="expression" priority="381" aboveAverage="0" equalAverage="0" bottom="0" percent="0" rank="0" text="" dxfId="379">
      <formula>$B109="総"</formula>
    </cfRule>
  </conditionalFormatting>
  <conditionalFormatting sqref="AS109:AS110">
    <cfRule type="expression" priority="382" aboveAverage="0" equalAverage="0" bottom="0" percent="0" rank="0" text="" dxfId="380">
      <formula>$B109="総"</formula>
    </cfRule>
  </conditionalFormatting>
  <conditionalFormatting sqref="AS109:AS110">
    <cfRule type="cellIs" priority="383" operator="equal" aboveAverage="0" equalAverage="0" bottom="0" percent="0" rank="0" text="" dxfId="381">
      <formula>0</formula>
    </cfRule>
    <cfRule type="cellIs" priority="384" operator="notEqual" aboveAverage="0" equalAverage="0" bottom="0" percent="0" rank="0" text="" dxfId="382">
      <formula>"なし"</formula>
    </cfRule>
    <cfRule type="expression" priority="385" aboveAverage="0" equalAverage="0" bottom="0" percent="0" rank="0" text="" dxfId="383">
      <formula>"総"=$B109</formula>
    </cfRule>
  </conditionalFormatting>
  <conditionalFormatting sqref="AT109:AT110">
    <cfRule type="expression" priority="386" aboveAverage="0" equalAverage="0" bottom="0" percent="0" rank="0" text="" dxfId="384">
      <formula>$B109="総"</formula>
    </cfRule>
  </conditionalFormatting>
  <conditionalFormatting sqref="U109:U110">
    <cfRule type="expression" priority="387" aboveAverage="0" equalAverage="0" bottom="0" percent="0" rank="0" text="" dxfId="385">
      <formula>$B109="総"</formula>
    </cfRule>
  </conditionalFormatting>
  <conditionalFormatting sqref="V109:W110">
    <cfRule type="expression" priority="388" aboveAverage="0" equalAverage="0" bottom="0" percent="0" rank="0" text="" dxfId="386">
      <formula>$B109="総"</formula>
    </cfRule>
  </conditionalFormatting>
  <conditionalFormatting sqref="AQ195:AT207">
    <cfRule type="expression" priority="389" aboveAverage="0" equalAverage="0" bottom="0" percent="0" rank="0" text="" dxfId="387">
      <formula>$B195="総"</formula>
    </cfRule>
  </conditionalFormatting>
  <conditionalFormatting sqref="AH195:AH207">
    <cfRule type="cellIs" priority="390" operator="equal" aboveAverage="0" equalAverage="0" bottom="0" percent="0" rank="0" text="" dxfId="388">
      <formula>"完"</formula>
    </cfRule>
    <cfRule type="expression" priority="391" aboveAverage="0" equalAverage="0" bottom="0" percent="0" rank="0" text="" dxfId="389">
      <formula>$B195="総"</formula>
    </cfRule>
  </conditionalFormatting>
  <conditionalFormatting sqref="AI195:AK207">
    <cfRule type="cellIs" priority="392" operator="equal" aboveAverage="0" equalAverage="0" bottom="0" percent="0" rank="0" text="" dxfId="390">
      <formula>"低"</formula>
    </cfRule>
    <cfRule type="expression" priority="393" aboveAverage="0" equalAverage="0" bottom="0" percent="0" rank="0" text="" dxfId="391">
      <formula>$B195="総"</formula>
    </cfRule>
  </conditionalFormatting>
  <conditionalFormatting sqref="AL195:AL207">
    <cfRule type="cellIs" priority="394" operator="equal" aboveAverage="0" equalAverage="0" bottom="0" percent="0" rank="0" text="" dxfId="392">
      <formula>0</formula>
    </cfRule>
    <cfRule type="cellIs" priority="395" operator="notEqual" aboveAverage="0" equalAverage="0" bottom="0" percent="0" rank="0" text="" dxfId="393">
      <formula>"現状維持"</formula>
    </cfRule>
    <cfRule type="expression" priority="396" aboveAverage="0" equalAverage="0" bottom="0" percent="0" rank="0" text="" dxfId="394">
      <formula>$B195="総"</formula>
    </cfRule>
  </conditionalFormatting>
  <conditionalFormatting sqref="AM195:AP207">
    <cfRule type="expression" priority="397" aboveAverage="0" equalAverage="0" bottom="0" percent="0" rank="0" text="" dxfId="395">
      <formula>$B195="総"</formula>
    </cfRule>
  </conditionalFormatting>
  <conditionalFormatting sqref="AU206:AU207">
    <cfRule type="cellIs" priority="398" operator="equal" aboveAverage="0" equalAverage="0" bottom="0" percent="0" rank="0" text="" dxfId="396">
      <formula>"減らす"</formula>
    </cfRule>
    <cfRule type="cellIs" priority="399" operator="equal" aboveAverage="0" equalAverage="0" bottom="0" percent="0" rank="0" text="" dxfId="397">
      <formula>"増やす"</formula>
    </cfRule>
    <cfRule type="expression" priority="400" aboveAverage="0" equalAverage="0" bottom="0" percent="0" rank="0" text="" dxfId="398">
      <formula>$B206="総"</formula>
    </cfRule>
  </conditionalFormatting>
  <conditionalFormatting sqref="AB195:AF207">
    <cfRule type="expression" priority="401" aboveAverage="0" equalAverage="0" bottom="0" percent="0" rank="0" text="" dxfId="399">
      <formula>$B195="総"</formula>
    </cfRule>
  </conditionalFormatting>
  <conditionalFormatting sqref="AS195:AS207">
    <cfRule type="cellIs" priority="402" operator="equal" aboveAverage="0" equalAverage="0" bottom="0" percent="0" rank="0" text="" dxfId="400">
      <formula>0</formula>
    </cfRule>
    <cfRule type="cellIs" priority="403" operator="notEqual" aboveAverage="0" equalAverage="0" bottom="0" percent="0" rank="0" text="" dxfId="401">
      <formula>"なし"</formula>
    </cfRule>
    <cfRule type="expression" priority="404" aboveAverage="0" equalAverage="0" bottom="0" percent="0" rank="0" text="" dxfId="402">
      <formula>"総"=$B195</formula>
    </cfRule>
  </conditionalFormatting>
  <conditionalFormatting sqref="AQ193:AR194">
    <cfRule type="expression" priority="405" aboveAverage="0" equalAverage="0" bottom="0" percent="0" rank="0" text="" dxfId="403">
      <formula>$B193="総"</formula>
    </cfRule>
  </conditionalFormatting>
  <conditionalFormatting sqref="B193:B194">
    <cfRule type="cellIs" priority="406" operator="equal" aboveAverage="0" equalAverage="0" bottom="0" percent="0" rank="0" text="" dxfId="404">
      <formula>"総"</formula>
    </cfRule>
  </conditionalFormatting>
  <conditionalFormatting sqref="AH193:AH194">
    <cfRule type="cellIs" priority="407" operator="equal" aboveAverage="0" equalAverage="0" bottom="0" percent="0" rank="0" text="" dxfId="405">
      <formula>"完"</formula>
    </cfRule>
    <cfRule type="expression" priority="408" aboveAverage="0" equalAverage="0" bottom="0" percent="0" rank="0" text="" dxfId="406">
      <formula>$B193="総"</formula>
    </cfRule>
  </conditionalFormatting>
  <conditionalFormatting sqref="AI193:AK194">
    <cfRule type="cellIs" priority="409" operator="equal" aboveAverage="0" equalAverage="0" bottom="0" percent="0" rank="0" text="" dxfId="407">
      <formula>"低"</formula>
    </cfRule>
    <cfRule type="expression" priority="410" aboveAverage="0" equalAverage="0" bottom="0" percent="0" rank="0" text="" dxfId="408">
      <formula>$B193="総"</formula>
    </cfRule>
  </conditionalFormatting>
  <conditionalFormatting sqref="AL193:AL194">
    <cfRule type="cellIs" priority="411" operator="equal" aboveAverage="0" equalAverage="0" bottom="0" percent="0" rank="0" text="" dxfId="409">
      <formula>0</formula>
    </cfRule>
    <cfRule type="cellIs" priority="412" operator="notEqual" aboveAverage="0" equalAverage="0" bottom="0" percent="0" rank="0" text="" dxfId="410">
      <formula>"現状維持"</formula>
    </cfRule>
    <cfRule type="expression" priority="413" aboveAverage="0" equalAverage="0" bottom="0" percent="0" rank="0" text="" dxfId="411">
      <formula>$B193="総"</formula>
    </cfRule>
  </conditionalFormatting>
  <conditionalFormatting sqref="AN193:AP194">
    <cfRule type="expression" priority="414" aboveAverage="0" equalAverage="0" bottom="0" percent="0" rank="0" text="" dxfId="412">
      <formula>$B193="総"</formula>
    </cfRule>
  </conditionalFormatting>
  <conditionalFormatting sqref="AM193:AM194">
    <cfRule type="cellIs" priority="415" operator="notEqual" aboveAverage="0" equalAverage="0" bottom="0" percent="0" rank="0" text="" dxfId="413">
      <formula>"なし"</formula>
    </cfRule>
  </conditionalFormatting>
  <conditionalFormatting sqref="AE193:AF194">
    <cfRule type="expression" priority="416" aboveAverage="0" equalAverage="0" bottom="0" percent="0" rank="0" text="" dxfId="414">
      <formula>$B193="総"</formula>
    </cfRule>
  </conditionalFormatting>
  <conditionalFormatting sqref="N193">
    <cfRule type="expression" priority="417" aboveAverage="0" equalAverage="0" bottom="0" percent="0" rank="0" text="" dxfId="415">
      <formula>$B193="総"</formula>
    </cfRule>
  </conditionalFormatting>
  <conditionalFormatting sqref="T193:T194">
    <cfRule type="expression" priority="418" aboveAverage="0" equalAverage="0" bottom="0" percent="0" rank="0" text="" dxfId="416">
      <formula>$B193="総"</formula>
    </cfRule>
  </conditionalFormatting>
  <conditionalFormatting sqref="AN193:AP194">
    <cfRule type="expression" priority="419" aboveAverage="0" equalAverage="0" bottom="0" percent="0" rank="0" text="" dxfId="417">
      <formula>$B193="総"</formula>
    </cfRule>
  </conditionalFormatting>
  <conditionalFormatting sqref="AM193:AM194">
    <cfRule type="cellIs" priority="420" operator="equal" aboveAverage="0" equalAverage="0" bottom="0" percent="0" rank="0" text="" dxfId="418">
      <formula>0</formula>
    </cfRule>
  </conditionalFormatting>
  <conditionalFormatting sqref="AB193:AD194">
    <cfRule type="expression" priority="421" aboveAverage="0" equalAverage="0" bottom="0" percent="0" rank="0" text="" dxfId="419">
      <formula>$B193="総"</formula>
    </cfRule>
  </conditionalFormatting>
  <conditionalFormatting sqref="AS193:AS194">
    <cfRule type="expression" priority="422" aboveAverage="0" equalAverage="0" bottom="0" percent="0" rank="0" text="" dxfId="420">
      <formula>$B193="総"</formula>
    </cfRule>
  </conditionalFormatting>
  <conditionalFormatting sqref="AS194">
    <cfRule type="expression" priority="423" aboveAverage="0" equalAverage="0" bottom="0" percent="0" rank="0" text="" dxfId="421">
      <formula>$B194="総"</formula>
    </cfRule>
  </conditionalFormatting>
  <conditionalFormatting sqref="AS193:AS194">
    <cfRule type="cellIs" priority="424" operator="equal" aboveAverage="0" equalAverage="0" bottom="0" percent="0" rank="0" text="" dxfId="422">
      <formula>0</formula>
    </cfRule>
    <cfRule type="cellIs" priority="425" operator="notEqual" aboveAverage="0" equalAverage="0" bottom="0" percent="0" rank="0" text="" dxfId="423">
      <formula>"なし"</formula>
    </cfRule>
    <cfRule type="expression" priority="426" aboveAverage="0" equalAverage="0" bottom="0" percent="0" rank="0" text="" dxfId="424">
      <formula>"総"=$B193</formula>
    </cfRule>
  </conditionalFormatting>
  <conditionalFormatting sqref="AT193:AT194">
    <cfRule type="expression" priority="427" aboveAverage="0" equalAverage="0" bottom="0" percent="0" rank="0" text="" dxfId="425">
      <formula>$B193="総"</formula>
    </cfRule>
  </conditionalFormatting>
  <conditionalFormatting sqref="U193:U194">
    <cfRule type="expression" priority="428" aboveAverage="0" equalAverage="0" bottom="0" percent="0" rank="0" text="" dxfId="426">
      <formula>$B193="総"</formula>
    </cfRule>
  </conditionalFormatting>
  <conditionalFormatting sqref="V193:W194">
    <cfRule type="expression" priority="429" aboveAverage="0" equalAverage="0" bottom="0" percent="0" rank="0" text="" dxfId="427">
      <formula>$B193="総"</formula>
    </cfRule>
  </conditionalFormatting>
  <conditionalFormatting sqref="B195:B207">
    <cfRule type="cellIs" priority="430" operator="equal" aboveAverage="0" equalAverage="0" bottom="0" percent="0" rank="0" text="" dxfId="428">
      <formula>"総"</formula>
    </cfRule>
  </conditionalFormatting>
  <conditionalFormatting sqref="AM195:AM207">
    <cfRule type="cellIs" priority="431" operator="notEqual" aboveAverage="0" equalAverage="0" bottom="0" percent="0" rank="0" text="" dxfId="429">
      <formula>"なし"</formula>
    </cfRule>
  </conditionalFormatting>
  <conditionalFormatting sqref="T195">
    <cfRule type="expression" priority="432" aboveAverage="0" equalAverage="0" bottom="0" percent="0" rank="0" text="" dxfId="430">
      <formula>$B195="総"</formula>
    </cfRule>
  </conditionalFormatting>
  <conditionalFormatting sqref="T196:T198">
    <cfRule type="expression" priority="433" aboveAverage="0" equalAverage="0" bottom="0" percent="0" rank="0" text="" dxfId="431">
      <formula>$B196="総"</formula>
    </cfRule>
  </conditionalFormatting>
  <conditionalFormatting sqref="T199:T205">
    <cfRule type="expression" priority="434" aboveAverage="0" equalAverage="0" bottom="0" percent="0" rank="0" text="" dxfId="432">
      <formula>$B199="総"</formula>
    </cfRule>
  </conditionalFormatting>
  <conditionalFormatting sqref="T206:T207">
    <cfRule type="expression" priority="435" aboveAverage="0" equalAverage="0" bottom="0" percent="0" rank="0" text="" dxfId="433">
      <formula>$B206="総"</formula>
    </cfRule>
  </conditionalFormatting>
  <conditionalFormatting sqref="AM195:AM207">
    <cfRule type="cellIs" priority="436" operator="equal" aboveAverage="0" equalAverage="0" bottom="0" percent="0" rank="0" text="" dxfId="434">
      <formula>0</formula>
    </cfRule>
  </conditionalFormatting>
  <conditionalFormatting sqref="AS198:AS201">
    <cfRule type="expression" priority="437" aboveAverage="0" equalAverage="0" bottom="0" percent="0" rank="0" text="" dxfId="435">
      <formula>$B198="総"</formula>
    </cfRule>
  </conditionalFormatting>
  <conditionalFormatting sqref="AS207">
    <cfRule type="expression" priority="438" aboveAverage="0" equalAverage="0" bottom="0" percent="0" rank="0" text="" dxfId="436">
      <formula>$B207="総"</formula>
    </cfRule>
  </conditionalFormatting>
  <conditionalFormatting sqref="U207">
    <cfRule type="expression" priority="439" aboveAverage="0" equalAverage="0" bottom="0" percent="0" rank="0" text="" dxfId="437">
      <formula>$B207="総"</formula>
    </cfRule>
  </conditionalFormatting>
  <conditionalFormatting sqref="U207">
    <cfRule type="expression" priority="440" aboveAverage="0" equalAverage="0" bottom="0" percent="0" rank="0" text="" dxfId="438">
      <formula>$B207="総"</formula>
    </cfRule>
  </conditionalFormatting>
  <conditionalFormatting sqref="U195:U200">
    <cfRule type="expression" priority="441" aboveAverage="0" equalAverage="0" bottom="0" percent="0" rank="0" text="" dxfId="439">
      <formula>$B195="総"</formula>
    </cfRule>
  </conditionalFormatting>
  <conditionalFormatting sqref="U201:U204">
    <cfRule type="expression" priority="442" aboveAverage="0" equalAverage="0" bottom="0" percent="0" rank="0" text="" dxfId="440">
      <formula>$B201="総"</formula>
    </cfRule>
  </conditionalFormatting>
  <conditionalFormatting sqref="U205:U207">
    <cfRule type="expression" priority="443" aboveAverage="0" equalAverage="0" bottom="0" percent="0" rank="0" text="" dxfId="441">
      <formula>$B205="総"</formula>
    </cfRule>
  </conditionalFormatting>
  <conditionalFormatting sqref="U207">
    <cfRule type="expression" priority="444" aboveAverage="0" equalAverage="0" bottom="0" percent="0" rank="0" text="" dxfId="442">
      <formula>$B207="総"</formula>
    </cfRule>
  </conditionalFormatting>
  <conditionalFormatting sqref="U207">
    <cfRule type="expression" priority="445" aboveAverage="0" equalAverage="0" bottom="0" percent="0" rank="0" text="" dxfId="443">
      <formula>$B207="総"</formula>
    </cfRule>
  </conditionalFormatting>
  <conditionalFormatting sqref="N195:N203">
    <cfRule type="expression" priority="446" aboveAverage="0" equalAverage="0" bottom="0" percent="0" rank="0" text="" dxfId="444">
      <formula>$B195="総"</formula>
    </cfRule>
  </conditionalFormatting>
  <conditionalFormatting sqref="N194">
    <cfRule type="expression" priority="447" aboveAverage="0" equalAverage="0" bottom="0" percent="0" rank="0" text="" dxfId="445">
      <formula>$B194="総"</formula>
    </cfRule>
  </conditionalFormatting>
  <conditionalFormatting sqref="AU193:AU205">
    <cfRule type="cellIs" priority="448" operator="equal" aboveAverage="0" equalAverage="0" bottom="0" percent="0" rank="0" text="" dxfId="446">
      <formula>"減らす"</formula>
    </cfRule>
    <cfRule type="cellIs" priority="449" operator="equal" aboveAverage="0" equalAverage="0" bottom="0" percent="0" rank="0" text="" dxfId="447">
      <formula>"増やす"</formula>
    </cfRule>
    <cfRule type="expression" priority="450" aboveAverage="0" equalAverage="0" bottom="0" percent="0" rank="0" text="" dxfId="448">
      <formula>$B193="総"</formula>
    </cfRule>
  </conditionalFormatting>
  <conditionalFormatting sqref="AQ88:AR90">
    <cfRule type="expression" priority="451" aboveAverage="0" equalAverage="0" bottom="0" percent="0" rank="0" text="" dxfId="449">
      <formula>$B88="総"</formula>
    </cfRule>
  </conditionalFormatting>
  <conditionalFormatting sqref="B88:B90">
    <cfRule type="cellIs" priority="452" operator="equal" aboveAverage="0" equalAverage="0" bottom="0" percent="0" rank="0" text="" dxfId="450">
      <formula>"総"</formula>
    </cfRule>
  </conditionalFormatting>
  <conditionalFormatting sqref="AH88:AH90">
    <cfRule type="cellIs" priority="453" operator="equal" aboveAverage="0" equalAverage="0" bottom="0" percent="0" rank="0" text="" dxfId="451">
      <formula>"完"</formula>
    </cfRule>
    <cfRule type="expression" priority="454" aboveAverage="0" equalAverage="0" bottom="0" percent="0" rank="0" text="" dxfId="452">
      <formula>$B88="総"</formula>
    </cfRule>
  </conditionalFormatting>
  <conditionalFormatting sqref="AI88:AK90">
    <cfRule type="cellIs" priority="455" operator="equal" aboveAverage="0" equalAverage="0" bottom="0" percent="0" rank="0" text="" dxfId="453">
      <formula>"低"</formula>
    </cfRule>
    <cfRule type="expression" priority="456" aboveAverage="0" equalAverage="0" bottom="0" percent="0" rank="0" text="" dxfId="454">
      <formula>$B88="総"</formula>
    </cfRule>
  </conditionalFormatting>
  <conditionalFormatting sqref="AL88:AL90">
    <cfRule type="cellIs" priority="457" operator="equal" aboveAverage="0" equalAverage="0" bottom="0" percent="0" rank="0" text="" dxfId="455">
      <formula>0</formula>
    </cfRule>
    <cfRule type="cellIs" priority="458" operator="notEqual" aboveAverage="0" equalAverage="0" bottom="0" percent="0" rank="0" text="" dxfId="456">
      <formula>"現状維持"</formula>
    </cfRule>
    <cfRule type="expression" priority="459" aboveAverage="0" equalAverage="0" bottom="0" percent="0" rank="0" text="" dxfId="457">
      <formula>$B88="総"</formula>
    </cfRule>
  </conditionalFormatting>
  <conditionalFormatting sqref="AN88:AP90">
    <cfRule type="expression" priority="460" aboveAverage="0" equalAverage="0" bottom="0" percent="0" rank="0" text="" dxfId="458">
      <formula>$B88="総"</formula>
    </cfRule>
  </conditionalFormatting>
  <conditionalFormatting sqref="AU88:AU90">
    <cfRule type="cellIs" priority="461" operator="equal" aboveAverage="0" equalAverage="0" bottom="0" percent="0" rank="0" text="" dxfId="459">
      <formula>"減らす"</formula>
    </cfRule>
    <cfRule type="cellIs" priority="462" operator="equal" aboveAverage="0" equalAverage="0" bottom="0" percent="0" rank="0" text="" dxfId="460">
      <formula>"増やす"</formula>
    </cfRule>
    <cfRule type="expression" priority="463" aboveAverage="0" equalAverage="0" bottom="0" percent="0" rank="0" text="" dxfId="461">
      <formula>$B88="総"</formula>
    </cfRule>
  </conditionalFormatting>
  <conditionalFormatting sqref="AM88:AM90">
    <cfRule type="cellIs" priority="464" operator="notEqual" aboveAverage="0" equalAverage="0" bottom="0" percent="0" rank="0" text="" dxfId="462">
      <formula>"なし"</formula>
    </cfRule>
  </conditionalFormatting>
  <conditionalFormatting sqref="AE88:AF90">
    <cfRule type="expression" priority="465" aboveAverage="0" equalAverage="0" bottom="0" percent="0" rank="0" text="" dxfId="463">
      <formula>$B88="総"</formula>
    </cfRule>
  </conditionalFormatting>
  <conditionalFormatting sqref="N89:N90">
    <cfRule type="expression" priority="466" aboveAverage="0" equalAverage="0" bottom="0" percent="0" rank="0" text="" dxfId="464">
      <formula>$B89="総"</formula>
    </cfRule>
  </conditionalFormatting>
  <conditionalFormatting sqref="T89:T90">
    <cfRule type="expression" priority="467" aboveAverage="0" equalAverage="0" bottom="0" percent="0" rank="0" text="" dxfId="465">
      <formula>$B89="総"</formula>
    </cfRule>
  </conditionalFormatting>
  <conditionalFormatting sqref="T89:T90">
    <cfRule type="expression" priority="468" aboveAverage="0" equalAverage="0" bottom="0" percent="0" rank="0" text="" dxfId="466">
      <formula>$B89="総"</formula>
    </cfRule>
  </conditionalFormatting>
  <conditionalFormatting sqref="AN88:AP90">
    <cfRule type="expression" priority="469" aboveAverage="0" equalAverage="0" bottom="0" percent="0" rank="0" text="" dxfId="467">
      <formula>$B88="総"</formula>
    </cfRule>
  </conditionalFormatting>
  <conditionalFormatting sqref="AM88:AM90">
    <cfRule type="cellIs" priority="470" operator="equal" aboveAverage="0" equalAverage="0" bottom="0" percent="0" rank="0" text="" dxfId="468">
      <formula>0</formula>
    </cfRule>
  </conditionalFormatting>
  <conditionalFormatting sqref="AB88:AD90">
    <cfRule type="expression" priority="471" aboveAverage="0" equalAverage="0" bottom="0" percent="0" rank="0" text="" dxfId="469">
      <formula>$B88="総"</formula>
    </cfRule>
  </conditionalFormatting>
  <conditionalFormatting sqref="AS88:AS90">
    <cfRule type="expression" priority="472" aboveAverage="0" equalAverage="0" bottom="0" percent="0" rank="0" text="" dxfId="470">
      <formula>$B88="総"</formula>
    </cfRule>
  </conditionalFormatting>
  <conditionalFormatting sqref="AS88:AS90">
    <cfRule type="cellIs" priority="473" operator="equal" aboveAverage="0" equalAverage="0" bottom="0" percent="0" rank="0" text="" dxfId="471">
      <formula>0</formula>
    </cfRule>
    <cfRule type="cellIs" priority="474" operator="notEqual" aboveAverage="0" equalAverage="0" bottom="0" percent="0" rank="0" text="" dxfId="472">
      <formula>"なし"</formula>
    </cfRule>
    <cfRule type="expression" priority="475" aboveAverage="0" equalAverage="0" bottom="0" percent="0" rank="0" text="" dxfId="473">
      <formula>"総"=$B88</formula>
    </cfRule>
  </conditionalFormatting>
  <conditionalFormatting sqref="AT88:AT90">
    <cfRule type="expression" priority="476" aboveAverage="0" equalAverage="0" bottom="0" percent="0" rank="0" text="" dxfId="474">
      <formula>$B88="総"</formula>
    </cfRule>
  </conditionalFormatting>
  <conditionalFormatting sqref="U88:U90">
    <cfRule type="expression" priority="477" aboveAverage="0" equalAverage="0" bottom="0" percent="0" rank="0" text="" dxfId="475">
      <formula>$B88="総"</formula>
    </cfRule>
  </conditionalFormatting>
  <conditionalFormatting sqref="U90">
    <cfRule type="expression" priority="478" aboveAverage="0" equalAverage="0" bottom="0" percent="0" rank="0" text="" dxfId="476">
      <formula>$B90="総"</formula>
    </cfRule>
  </conditionalFormatting>
  <conditionalFormatting sqref="U90">
    <cfRule type="expression" priority="479" aboveAverage="0" equalAverage="0" bottom="0" percent="0" rank="0" text="" dxfId="477">
      <formula>$B90="総"</formula>
    </cfRule>
  </conditionalFormatting>
  <conditionalFormatting sqref="V88:W90">
    <cfRule type="expression" priority="480" aboveAverage="0" equalAverage="0" bottom="0" percent="0" rank="0" text="" dxfId="478">
      <formula>$B88="総"</formula>
    </cfRule>
  </conditionalFormatting>
  <conditionalFormatting sqref="T88">
    <cfRule type="expression" priority="481" aboveAverage="0" equalAverage="0" bottom="0" percent="0" rank="0" text="" dxfId="479">
      <formula>$B88="総"</formula>
    </cfRule>
  </conditionalFormatting>
  <conditionalFormatting sqref="T88">
    <cfRule type="expression" priority="482" aboveAverage="0" equalAverage="0" bottom="0" percent="0" rank="0" text="" dxfId="480">
      <formula>$B88="総"</formula>
    </cfRule>
  </conditionalFormatting>
  <conditionalFormatting sqref="T88">
    <cfRule type="expression" priority="483" aboveAverage="0" equalAverage="0" bottom="0" percent="0" rank="0" text="" dxfId="481">
      <formula>$B88="総"</formula>
    </cfRule>
  </conditionalFormatting>
  <conditionalFormatting sqref="T88">
    <cfRule type="expression" priority="484" aboveAverage="0" equalAverage="0" bottom="0" percent="0" rank="0" text="" dxfId="482">
      <formula>$B88="総"</formula>
    </cfRule>
  </conditionalFormatting>
  <conditionalFormatting sqref="T105">
    <cfRule type="expression" priority="485" aboveAverage="0" equalAverage="0" bottom="0" percent="0" rank="0" text="" dxfId="483">
      <formula>$B105="総"</formula>
    </cfRule>
  </conditionalFormatting>
  <conditionalFormatting sqref="T105">
    <cfRule type="expression" priority="486" aboveAverage="0" equalAverage="0" bottom="0" percent="0" rank="0" text="" dxfId="484">
      <formula>$B105="総"</formula>
    </cfRule>
  </conditionalFormatting>
  <conditionalFormatting sqref="T105">
    <cfRule type="expression" priority="487" aboveAverage="0" equalAverage="0" bottom="0" percent="0" rank="0" text="" dxfId="485">
      <formula>$B105="総"</formula>
    </cfRule>
  </conditionalFormatting>
  <conditionalFormatting sqref="T105">
    <cfRule type="expression" priority="488" aboveAverage="0" equalAverage="0" bottom="0" percent="0" rank="0" text="" dxfId="486">
      <formula>$B105="総"</formula>
    </cfRule>
  </conditionalFormatting>
  <conditionalFormatting sqref="A116:A117">
    <cfRule type="expression" priority="489" aboveAverage="0" equalAverage="0" bottom="0" percent="0" rank="0" text="" dxfId="487">
      <formula>$B116="総"</formula>
    </cfRule>
  </conditionalFormatting>
  <conditionalFormatting sqref="X154:AD174">
    <cfRule type="expression" priority="490" aboveAverage="0" equalAverage="0" bottom="0" percent="0" rank="0" text="" dxfId="488">
      <formula>$B154="総"</formula>
    </cfRule>
  </conditionalFormatting>
  <conditionalFormatting sqref="B154:B174">
    <cfRule type="cellIs" priority="491" operator="equal" aboveAverage="0" equalAverage="0" bottom="0" percent="0" rank="0" text="" dxfId="489">
      <formula>"総"</formula>
    </cfRule>
  </conditionalFormatting>
  <conditionalFormatting sqref="AH154:AH174">
    <cfRule type="cellIs" priority="492" operator="equal" aboveAverage="0" equalAverage="0" bottom="0" percent="0" rank="0" text="" dxfId="490">
      <formula>"完"</formula>
    </cfRule>
    <cfRule type="expression" priority="493" aboveAverage="0" equalAverage="0" bottom="0" percent="0" rank="0" text="" dxfId="491">
      <formula>$B154="総"</formula>
    </cfRule>
  </conditionalFormatting>
  <conditionalFormatting sqref="AI154:AK174">
    <cfRule type="cellIs" priority="494" operator="equal" aboveAverage="0" equalAverage="0" bottom="0" percent="0" rank="0" text="" dxfId="492">
      <formula>"低"</formula>
    </cfRule>
    <cfRule type="expression" priority="495" aboveAverage="0" equalAverage="0" bottom="0" percent="0" rank="0" text="" dxfId="493">
      <formula>$B154="総"</formula>
    </cfRule>
  </conditionalFormatting>
  <conditionalFormatting sqref="AL154:AL174">
    <cfRule type="cellIs" priority="496" operator="equal" aboveAverage="0" equalAverage="0" bottom="0" percent="0" rank="0" text="" dxfId="494">
      <formula>0</formula>
    </cfRule>
    <cfRule type="cellIs" priority="497" operator="notEqual" aboveAverage="0" equalAverage="0" bottom="0" percent="0" rank="0" text="" dxfId="495">
      <formula>"現状維持"</formula>
    </cfRule>
    <cfRule type="expression" priority="498" aboveAverage="0" equalAverage="0" bottom="0" percent="0" rank="0" text="" dxfId="496">
      <formula>$B154="総"</formula>
    </cfRule>
  </conditionalFormatting>
  <conditionalFormatting sqref="AM154:AM174">
    <cfRule type="expression" priority="499" aboveAverage="0" equalAverage="0" bottom="0" percent="0" rank="0" text="" dxfId="497">
      <formula>$B154="総"</formula>
    </cfRule>
  </conditionalFormatting>
  <conditionalFormatting sqref="AN154:AP174">
    <cfRule type="expression" priority="500" aboveAverage="0" equalAverage="0" bottom="0" percent="0" rank="0" text="" dxfId="498">
      <formula>$B154="総"</formula>
    </cfRule>
  </conditionalFormatting>
  <conditionalFormatting sqref="AU154:AU174">
    <cfRule type="cellIs" priority="501" operator="equal" aboveAverage="0" equalAverage="0" bottom="0" percent="0" rank="0" text="" dxfId="499">
      <formula>"減らす"</formula>
    </cfRule>
    <cfRule type="cellIs" priority="502" operator="equal" aboveAverage="0" equalAverage="0" bottom="0" percent="0" rank="0" text="" dxfId="500">
      <formula>"増やす"</formula>
    </cfRule>
    <cfRule type="expression" priority="503" aboveAverage="0" equalAverage="0" bottom="0" percent="0" rank="0" text="" dxfId="501">
      <formula>$B154="総"</formula>
    </cfRule>
  </conditionalFormatting>
  <conditionalFormatting sqref="AM154:AM174">
    <cfRule type="cellIs" priority="504" operator="notEqual" aboveAverage="0" equalAverage="0" bottom="0" percent="0" rank="0" text="" dxfId="502">
      <formula>"なし"</formula>
    </cfRule>
  </conditionalFormatting>
  <conditionalFormatting sqref="AE154:AF174">
    <cfRule type="expression" priority="505" aboveAverage="0" equalAverage="0" bottom="0" percent="0" rank="0" text="" dxfId="503">
      <formula>$B154="総"</formula>
    </cfRule>
  </conditionalFormatting>
  <conditionalFormatting sqref="N170:N172">
    <cfRule type="expression" priority="506" aboveAverage="0" equalAverage="0" bottom="0" percent="0" rank="0" text="" dxfId="504">
      <formula>$B170="総"</formula>
    </cfRule>
  </conditionalFormatting>
  <conditionalFormatting sqref="N166:N168">
    <cfRule type="expression" priority="507" aboveAverage="0" equalAverage="0" bottom="0" percent="0" rank="0" text="" dxfId="505">
      <formula>$B166="総"</formula>
    </cfRule>
  </conditionalFormatting>
  <conditionalFormatting sqref="N171">
    <cfRule type="expression" priority="508" aboveAverage="0" equalAverage="0" bottom="0" percent="0" rank="0" text="" dxfId="506">
      <formula>$B171="総"</formula>
    </cfRule>
  </conditionalFormatting>
  <conditionalFormatting sqref="T154:T174">
    <cfRule type="expression" priority="509" aboveAverage="0" equalAverage="0" bottom="0" percent="0" rank="0" text="" dxfId="507">
      <formula>$B154="総"</formula>
    </cfRule>
  </conditionalFormatting>
  <conditionalFormatting sqref="T170:T173">
    <cfRule type="expression" priority="510" aboveAverage="0" equalAverage="0" bottom="0" percent="0" rank="0" text="" dxfId="508">
      <formula>$B170="総"</formula>
    </cfRule>
  </conditionalFormatting>
  <conditionalFormatting sqref="T158:T160">
    <cfRule type="expression" priority="511" aboveAverage="0" equalAverage="0" bottom="0" percent="0" rank="0" text="" dxfId="509">
      <formula>$B158="総"</formula>
    </cfRule>
  </conditionalFormatting>
  <conditionalFormatting sqref="T154:T157">
    <cfRule type="expression" priority="512" aboveAverage="0" equalAverage="0" bottom="0" percent="0" rank="0" text="" dxfId="510">
      <formula>$B154="総"</formula>
    </cfRule>
  </conditionalFormatting>
  <conditionalFormatting sqref="T161:T162">
    <cfRule type="expression" priority="513" aboveAverage="0" equalAverage="0" bottom="0" percent="0" rank="0" text="" dxfId="511">
      <formula>$B161="総"</formula>
    </cfRule>
  </conditionalFormatting>
  <conditionalFormatting sqref="AN154:AP174">
    <cfRule type="expression" priority="514" aboveAverage="0" equalAverage="0" bottom="0" percent="0" rank="0" text="" dxfId="512">
      <formula>$B154="総"</formula>
    </cfRule>
  </conditionalFormatting>
  <conditionalFormatting sqref="AM154:AM174">
    <cfRule type="cellIs" priority="515" operator="equal" aboveAverage="0" equalAverage="0" bottom="0" percent="0" rank="0" text="" dxfId="513">
      <formula>0</formula>
    </cfRule>
  </conditionalFormatting>
  <conditionalFormatting sqref="AB154:AD174">
    <cfRule type="expression" priority="516" aboveAverage="0" equalAverage="0" bottom="0" percent="0" rank="0" text="" dxfId="514">
      <formula>$B154="総"</formula>
    </cfRule>
  </conditionalFormatting>
  <conditionalFormatting sqref="AS154:AS174">
    <cfRule type="expression" priority="517" aboveAverage="0" equalAverage="0" bottom="0" percent="0" rank="0" text="" dxfId="515">
      <formula>$B154="総"</formula>
    </cfRule>
  </conditionalFormatting>
  <conditionalFormatting sqref="AS155:AS158">
    <cfRule type="expression" priority="518" aboveAverage="0" equalAverage="0" bottom="0" percent="0" rank="0" text="" dxfId="516">
      <formula>$B155="総"</formula>
    </cfRule>
  </conditionalFormatting>
  <conditionalFormatting sqref="AS164">
    <cfRule type="expression" priority="519" aboveAverage="0" equalAverage="0" bottom="0" percent="0" rank="0" text="" dxfId="517">
      <formula>$B164="総"</formula>
    </cfRule>
  </conditionalFormatting>
  <conditionalFormatting sqref="AS154:AS174">
    <cfRule type="cellIs" priority="520" operator="equal" aboveAverage="0" equalAverage="0" bottom="0" percent="0" rank="0" text="" dxfId="518">
      <formula>0</formula>
    </cfRule>
    <cfRule type="cellIs" priority="521" operator="notEqual" aboveAverage="0" equalAverage="0" bottom="0" percent="0" rank="0" text="" dxfId="519">
      <formula>"なし"</formula>
    </cfRule>
    <cfRule type="expression" priority="522" aboveAverage="0" equalAverage="0" bottom="0" percent="0" rank="0" text="" dxfId="520">
      <formula>"総"=$B154</formula>
    </cfRule>
  </conditionalFormatting>
  <conditionalFormatting sqref="AT154:AT174">
    <cfRule type="expression" priority="523" aboveAverage="0" equalAverage="0" bottom="0" percent="0" rank="0" text="" dxfId="521">
      <formula>$B154="総"</formula>
    </cfRule>
  </conditionalFormatting>
  <conditionalFormatting sqref="U154:U173">
    <cfRule type="expression" priority="524" aboveAverage="0" equalAverage="0" bottom="0" percent="0" rank="0" text="" dxfId="522">
      <formula>$B154="総"</formula>
    </cfRule>
  </conditionalFormatting>
  <conditionalFormatting sqref="U165:U166">
    <cfRule type="expression" priority="525" aboveAverage="0" equalAverage="0" bottom="0" percent="0" rank="0" text="" dxfId="523">
      <formula>$B165="総"</formula>
    </cfRule>
  </conditionalFormatting>
  <conditionalFormatting sqref="U165:U166">
    <cfRule type="expression" priority="526" aboveAverage="0" equalAverage="0" bottom="0" percent="0" rank="0" text="" dxfId="524">
      <formula>$B165="総"</formula>
    </cfRule>
  </conditionalFormatting>
  <conditionalFormatting sqref="U157:U159">
    <cfRule type="expression" priority="527" aboveAverage="0" equalAverage="0" bottom="0" percent="0" rank="0" text="" dxfId="525">
      <formula>$B157="総"</formula>
    </cfRule>
  </conditionalFormatting>
  <conditionalFormatting sqref="U160:U161">
    <cfRule type="expression" priority="528" aboveAverage="0" equalAverage="0" bottom="0" percent="0" rank="0" text="" dxfId="526">
      <formula>$B160="総"</formula>
    </cfRule>
  </conditionalFormatting>
  <conditionalFormatting sqref="U174">
    <cfRule type="expression" priority="529" aboveAverage="0" equalAverage="0" bottom="0" percent="0" rank="0" text="" dxfId="527">
      <formula>$B174="総"</formula>
    </cfRule>
  </conditionalFormatting>
  <conditionalFormatting sqref="V154:W174">
    <cfRule type="expression" priority="530" aboveAverage="0" equalAverage="0" bottom="0" percent="0" rank="0" text="" dxfId="528">
      <formula>$B154="総"</formula>
    </cfRule>
  </conditionalFormatting>
  <conditionalFormatting sqref="AQ175:AR192">
    <cfRule type="expression" priority="531" aboveAverage="0" equalAverage="0" bottom="0" percent="0" rank="0" text="" dxfId="529">
      <formula>$B175="総"</formula>
    </cfRule>
  </conditionalFormatting>
  <conditionalFormatting sqref="B175:B192">
    <cfRule type="cellIs" priority="532" operator="equal" aboveAverage="0" equalAverage="0" bottom="0" percent="0" rank="0" text="" dxfId="530">
      <formula>"総"</formula>
    </cfRule>
  </conditionalFormatting>
  <conditionalFormatting sqref="AH175:AH192">
    <cfRule type="cellIs" priority="533" operator="equal" aboveAverage="0" equalAverage="0" bottom="0" percent="0" rank="0" text="" dxfId="531">
      <formula>"完"</formula>
    </cfRule>
    <cfRule type="expression" priority="534" aboveAverage="0" equalAverage="0" bottom="0" percent="0" rank="0" text="" dxfId="532">
      <formula>$B175="総"</formula>
    </cfRule>
  </conditionalFormatting>
  <conditionalFormatting sqref="AI175:AK192">
    <cfRule type="cellIs" priority="535" operator="equal" aboveAverage="0" equalAverage="0" bottom="0" percent="0" rank="0" text="" dxfId="533">
      <formula>"低"</formula>
    </cfRule>
    <cfRule type="expression" priority="536" aboveAverage="0" equalAverage="0" bottom="0" percent="0" rank="0" text="" dxfId="534">
      <formula>$B175="総"</formula>
    </cfRule>
  </conditionalFormatting>
  <conditionalFormatting sqref="AL175:AL192">
    <cfRule type="cellIs" priority="537" operator="equal" aboveAverage="0" equalAverage="0" bottom="0" percent="0" rank="0" text="" dxfId="535">
      <formula>0</formula>
    </cfRule>
    <cfRule type="cellIs" priority="538" operator="notEqual" aboveAverage="0" equalAverage="0" bottom="0" percent="0" rank="0" text="" dxfId="536">
      <formula>"現状維持"</formula>
    </cfRule>
    <cfRule type="expression" priority="539" aboveAverage="0" equalAverage="0" bottom="0" percent="0" rank="0" text="" dxfId="537">
      <formula>$B175="総"</formula>
    </cfRule>
  </conditionalFormatting>
  <conditionalFormatting sqref="AN175:AP192">
    <cfRule type="expression" priority="540" aboveAverage="0" equalAverage="0" bottom="0" percent="0" rank="0" text="" dxfId="538">
      <formula>$B175="総"</formula>
    </cfRule>
  </conditionalFormatting>
  <conditionalFormatting sqref="AU175:AU192">
    <cfRule type="cellIs" priority="541" operator="equal" aboveAverage="0" equalAverage="0" bottom="0" percent="0" rank="0" text="" dxfId="539">
      <formula>"減らす"</formula>
    </cfRule>
    <cfRule type="cellIs" priority="542" operator="equal" aboveAverage="0" equalAverage="0" bottom="0" percent="0" rank="0" text="" dxfId="540">
      <formula>"増やす"</formula>
    </cfRule>
    <cfRule type="expression" priority="543" aboveAverage="0" equalAverage="0" bottom="0" percent="0" rank="0" text="" dxfId="541">
      <formula>$B175="総"</formula>
    </cfRule>
  </conditionalFormatting>
  <conditionalFormatting sqref="AM175:AM192">
    <cfRule type="cellIs" priority="544" operator="notEqual" aboveAverage="0" equalAverage="0" bottom="0" percent="0" rank="0" text="" dxfId="542">
      <formula>"なし"</formula>
    </cfRule>
  </conditionalFormatting>
  <conditionalFormatting sqref="AE175:AF192">
    <cfRule type="expression" priority="545" aboveAverage="0" equalAverage="0" bottom="0" percent="0" rank="0" text="" dxfId="543">
      <formula>$B175="総"</formula>
    </cfRule>
  </conditionalFormatting>
  <conditionalFormatting sqref="N191:N192">
    <cfRule type="expression" priority="546" aboveAverage="0" equalAverage="0" bottom="0" percent="0" rank="0" text="" dxfId="544">
      <formula>$B191="総"</formula>
    </cfRule>
  </conditionalFormatting>
  <conditionalFormatting sqref="T175:T192">
    <cfRule type="expression" priority="547" aboveAverage="0" equalAverage="0" bottom="0" percent="0" rank="0" text="" dxfId="545">
      <formula>$B175="総"</formula>
    </cfRule>
  </conditionalFormatting>
  <conditionalFormatting sqref="T175:T176">
    <cfRule type="expression" priority="548" aboveAverage="0" equalAverage="0" bottom="0" percent="0" rank="0" text="" dxfId="546">
      <formula>$B175="総"</formula>
    </cfRule>
  </conditionalFormatting>
  <conditionalFormatting sqref="T177:T178">
    <cfRule type="expression" priority="549" aboveAverage="0" equalAverage="0" bottom="0" percent="0" rank="0" text="" dxfId="547">
      <formula>$B177="総"</formula>
    </cfRule>
  </conditionalFormatting>
  <conditionalFormatting sqref="T183:T185">
    <cfRule type="expression" priority="550" aboveAverage="0" equalAverage="0" bottom="0" percent="0" rank="0" text="" dxfId="548">
      <formula>$B183="総"</formula>
    </cfRule>
  </conditionalFormatting>
  <conditionalFormatting sqref="T179:T182">
    <cfRule type="expression" priority="551" aboveAverage="0" equalAverage="0" bottom="0" percent="0" rank="0" text="" dxfId="549">
      <formula>$B179="総"</formula>
    </cfRule>
  </conditionalFormatting>
  <conditionalFormatting sqref="T186:T187">
    <cfRule type="expression" priority="552" aboveAverage="0" equalAverage="0" bottom="0" percent="0" rank="0" text="" dxfId="550">
      <formula>$B186="総"</formula>
    </cfRule>
  </conditionalFormatting>
  <conditionalFormatting sqref="AN175:AP192">
    <cfRule type="expression" priority="553" aboveAverage="0" equalAverage="0" bottom="0" percent="0" rank="0" text="" dxfId="551">
      <formula>$B175="総"</formula>
    </cfRule>
  </conditionalFormatting>
  <conditionalFormatting sqref="AM175:AM192">
    <cfRule type="cellIs" priority="554" operator="equal" aboveAverage="0" equalAverage="0" bottom="0" percent="0" rank="0" text="" dxfId="552">
      <formula>0</formula>
    </cfRule>
  </conditionalFormatting>
  <conditionalFormatting sqref="AB175:AD192">
    <cfRule type="expression" priority="555" aboveAverage="0" equalAverage="0" bottom="0" percent="0" rank="0" text="" dxfId="553">
      <formula>$B175="総"</formula>
    </cfRule>
  </conditionalFormatting>
  <conditionalFormatting sqref="AS175:AS192">
    <cfRule type="expression" priority="556" aboveAverage="0" equalAverage="0" bottom="0" percent="0" rank="0" text="" dxfId="554">
      <formula>$B175="総"</formula>
    </cfRule>
  </conditionalFormatting>
  <conditionalFormatting sqref="AS180:AS183">
    <cfRule type="expression" priority="557" aboveAverage="0" equalAverage="0" bottom="0" percent="0" rank="0" text="" dxfId="555">
      <formula>$B180="総"</formula>
    </cfRule>
  </conditionalFormatting>
  <conditionalFormatting sqref="AS175">
    <cfRule type="expression" priority="558" aboveAverage="0" equalAverage="0" bottom="0" percent="0" rank="0" text="" dxfId="556">
      <formula>$B175="総"</formula>
    </cfRule>
  </conditionalFormatting>
  <conditionalFormatting sqref="AS189">
    <cfRule type="expression" priority="559" aboveAverage="0" equalAverage="0" bottom="0" percent="0" rank="0" text="" dxfId="557">
      <formula>$B189="総"</formula>
    </cfRule>
  </conditionalFormatting>
  <conditionalFormatting sqref="AS175:AS192">
    <cfRule type="cellIs" priority="560" operator="equal" aboveAverage="0" equalAverage="0" bottom="0" percent="0" rank="0" text="" dxfId="558">
      <formula>0</formula>
    </cfRule>
    <cfRule type="cellIs" priority="561" operator="notEqual" aboveAverage="0" equalAverage="0" bottom="0" percent="0" rank="0" text="" dxfId="559">
      <formula>"なし"</formula>
    </cfRule>
    <cfRule type="expression" priority="562" aboveAverage="0" equalAverage="0" bottom="0" percent="0" rank="0" text="" dxfId="560">
      <formula>"総"=$B175</formula>
    </cfRule>
  </conditionalFormatting>
  <conditionalFormatting sqref="AT175:AT192">
    <cfRule type="expression" priority="563" aboveAverage="0" equalAverage="0" bottom="0" percent="0" rank="0" text="" dxfId="561">
      <formula>$B175="総"</formula>
    </cfRule>
  </conditionalFormatting>
  <conditionalFormatting sqref="U175:U192">
    <cfRule type="expression" priority="564" aboveAverage="0" equalAverage="0" bottom="0" percent="0" rank="0" text="" dxfId="562">
      <formula>$B175="総"</formula>
    </cfRule>
  </conditionalFormatting>
  <conditionalFormatting sqref="U190:U191">
    <cfRule type="expression" priority="565" aboveAverage="0" equalAverage="0" bottom="0" percent="0" rank="0" text="" dxfId="563">
      <formula>$B190="総"</formula>
    </cfRule>
  </conditionalFormatting>
  <conditionalFormatting sqref="U190:U191">
    <cfRule type="expression" priority="566" aboveAverage="0" equalAverage="0" bottom="0" percent="0" rank="0" text="" dxfId="564">
      <formula>$B190="総"</formula>
    </cfRule>
  </conditionalFormatting>
  <conditionalFormatting sqref="U175:U177">
    <cfRule type="expression" priority="567" aboveAverage="0" equalAverage="0" bottom="0" percent="0" rank="0" text="" dxfId="565">
      <formula>$B175="総"</formula>
    </cfRule>
  </conditionalFormatting>
  <conditionalFormatting sqref="U175:U177">
    <cfRule type="expression" priority="568" aboveAverage="0" equalAverage="0" bottom="0" percent="0" rank="0" text="" dxfId="566">
      <formula>$B175="総"</formula>
    </cfRule>
  </conditionalFormatting>
  <conditionalFormatting sqref="U182:U184">
    <cfRule type="expression" priority="569" aboveAverage="0" equalAverage="0" bottom="0" percent="0" rank="0" text="" dxfId="567">
      <formula>$B182="総"</formula>
    </cfRule>
  </conditionalFormatting>
  <conditionalFormatting sqref="U185:U186">
    <cfRule type="expression" priority="570" aboveAverage="0" equalAverage="0" bottom="0" percent="0" rank="0" text="" dxfId="568">
      <formula>$B185="総"</formula>
    </cfRule>
  </conditionalFormatting>
  <conditionalFormatting sqref="V175:W192">
    <cfRule type="expression" priority="571" aboveAverage="0" equalAverage="0" bottom="0" percent="0" rank="0" text="" dxfId="569">
      <formula>$B175="総"</formula>
    </cfRule>
  </conditionalFormatting>
  <conditionalFormatting sqref="K112">
    <cfRule type="expression" priority="572" aboveAverage="0" equalAverage="0" bottom="0" percent="0" rank="0" text="" dxfId="570">
      <formula>$B112="総"</formula>
    </cfRule>
  </conditionalFormatting>
  <conditionalFormatting sqref="L112:M112">
    <cfRule type="expression" priority="573" aboveAverage="0" equalAverage="0" bottom="0" percent="0" rank="0" text="" dxfId="571">
      <formula>$B112="総"</formula>
    </cfRule>
  </conditionalFormatting>
  <conditionalFormatting sqref="D111:J111">
    <cfRule type="expression" priority="574" aboveAverage="0" equalAverage="0" bottom="0" percent="0" rank="0" text="" dxfId="572">
      <formula>$B111="総"</formula>
    </cfRule>
  </conditionalFormatting>
  <conditionalFormatting sqref="R28">
    <cfRule type="expression" priority="575" aboveAverage="0" equalAverage="0" bottom="0" percent="0" rank="0" text="" dxfId="573">
      <formula>$B28="総"</formula>
    </cfRule>
  </conditionalFormatting>
  <conditionalFormatting sqref="Q111">
    <cfRule type="expression" priority="576" aboveAverage="0" equalAverage="0" bottom="0" percent="0" rank="0" text="" dxfId="574">
      <formula>$B111="総"</formula>
    </cfRule>
  </conditionalFormatting>
  <conditionalFormatting sqref="R111">
    <cfRule type="expression" priority="577" aboveAverage="0" equalAverage="0" bottom="0" percent="0" rank="0" text="" dxfId="575">
      <formula>$B111="総"</formula>
    </cfRule>
  </conditionalFormatting>
  <conditionalFormatting sqref="N112">
    <cfRule type="expression" priority="578" aboveAverage="0" equalAverage="0" bottom="0" percent="0" rank="0" text="" dxfId="576">
      <formula>$B112="総"</formula>
    </cfRule>
  </conditionalFormatting>
  <conditionalFormatting sqref="R107">
    <cfRule type="expression" priority="579" aboveAverage="0" equalAverage="0" bottom="0" percent="0" rank="0" text="" dxfId="577">
      <formula>$B107="総"</formula>
    </cfRule>
  </conditionalFormatting>
  <conditionalFormatting sqref="AG24:AG27">
    <cfRule type="expression" priority="580" aboveAverage="0" equalAverage="0" bottom="0" percent="0" rank="0" text="" dxfId="578">
      <formula>$B24="総"</formula>
    </cfRule>
  </conditionalFormatting>
  <conditionalFormatting sqref="R120">
    <cfRule type="expression" priority="581" aboveAverage="0" equalAverage="0" bottom="0" percent="0" rank="0" text="" dxfId="579">
      <formula>$B120="総"</formula>
    </cfRule>
  </conditionalFormatting>
  <conditionalFormatting sqref="AQ153:AR153">
    <cfRule type="expression" priority="582" aboveAverage="0" equalAverage="0" bottom="0" percent="0" rank="0" text="" dxfId="580">
      <formula>$B153="総"</formula>
    </cfRule>
  </conditionalFormatting>
  <conditionalFormatting sqref="AN153:AP153">
    <cfRule type="expression" priority="583" aboveAverage="0" equalAverage="0" bottom="0" percent="0" rank="0" text="" dxfId="581">
      <formula>$B153="総"</formula>
    </cfRule>
  </conditionalFormatting>
  <conditionalFormatting sqref="AN153:AP153">
    <cfRule type="expression" priority="584" aboveAverage="0" equalAverage="0" bottom="0" percent="0" rank="0" text="" dxfId="582">
      <formula>$B153="総"</formula>
    </cfRule>
  </conditionalFormatting>
  <conditionalFormatting sqref="V146:W146">
    <cfRule type="expression" priority="585" aboveAverage="0" equalAverage="0" bottom="0" percent="0" rank="0" text="" dxfId="583">
      <formula>$B146="総"</formula>
    </cfRule>
  </conditionalFormatting>
  <conditionalFormatting sqref="AQ141:AR141">
    <cfRule type="expression" priority="586" aboveAverage="0" equalAverage="0" bottom="0" percent="0" rank="0" text="" dxfId="584">
      <formula>$B141="総"</formula>
    </cfRule>
  </conditionalFormatting>
  <conditionalFormatting sqref="AN141:AP141">
    <cfRule type="expression" priority="587" aboveAverage="0" equalAverage="0" bottom="0" percent="0" rank="0" text="" dxfId="585">
      <formula>$B141="総"</formula>
    </cfRule>
  </conditionalFormatting>
  <conditionalFormatting sqref="AN141:AP141">
    <cfRule type="expression" priority="588" aboveAverage="0" equalAverage="0" bottom="0" percent="0" rank="0" text="" dxfId="586">
      <formula>$B141="総"</formula>
    </cfRule>
  </conditionalFormatting>
  <conditionalFormatting sqref="N204:N205">
    <cfRule type="expression" priority="589" aboveAverage="0" equalAverage="0" bottom="0" percent="0" rank="0" text="" dxfId="587">
      <formula>$B204="総"</formula>
    </cfRule>
  </conditionalFormatting>
  <dataValidations count="16">
    <dataValidation allowBlank="true" errorStyle="stop" operator="between" showDropDown="false" showErrorMessage="true" showInputMessage="false" sqref="A10:A1207 O10:P77 AE10:AF207 P78 O79:O80 P80 O81:P207 Q208:Q1207 T208:U1207" type="none">
      <formula1>0</formula1>
      <formula2>0</formula2>
    </dataValidation>
    <dataValidation allowBlank="true" errorStyle="stop" operator="between" showDropDown="false" showErrorMessage="true" showInputMessage="false" sqref="AU10:AU80 M78:N78 M79 AU81:AU207" type="list">
      <formula1>"増やす,減らす,維持,予算なし"</formula1>
      <formula2>0</formula2>
    </dataValidation>
    <dataValidation allowBlank="true" errorStyle="stop" operator="between" showDropDown="false" showErrorMessage="true" showInputMessage="false" sqref="AG10:AG207" type="list">
      <formula1>"業務計画"</formula1>
      <formula2>0</formula2>
    </dataValidation>
    <dataValidation allowBlank="true" errorStyle="stop" operator="between" showDropDown="false" showErrorMessage="true" showInputMessage="false" sqref="AQ10:AQ207" type="list">
      <formula1>"25,26,27,28以降"</formula1>
      <formula2>0</formula2>
    </dataValidation>
    <dataValidation allowBlank="true" errorStyle="stop" operator="between" showDropDown="false" showErrorMessage="true" showInputMessage="false" sqref="AD10:AD44 AD46:AD207" type="textLength">
      <formula1>0</formula1>
      <formula2>200</formula2>
    </dataValidation>
    <dataValidation allowBlank="true" errorStyle="stop" operator="between" showDropDown="false" showErrorMessage="true" showInputMessage="false" sqref="K78:K79" type="list">
      <formula1>"22,23,24,25以降"</formula1>
      <formula2>0</formula2>
    </dataValidation>
    <dataValidation allowBlank="true" errorStyle="stop" operator="between" showDropDown="false" showErrorMessage="true" showInputMessage="false" sqref="AS10:AS207" type="list">
      <formula1>"あり,なし"</formula1>
      <formula2>0</formula2>
    </dataValidation>
    <dataValidation allowBlank="true" errorStyle="stop" operator="between" showDropDown="false" showErrorMessage="true" showInputMessage="false" sqref="O78 P79" type="list">
      <formula1>"○"</formula1>
      <formula2>0</formula2>
    </dataValidation>
    <dataValidation allowBlank="true" errorStyle="stop" operator="between" showDropDown="false" showErrorMessage="true" showInputMessage="false" sqref="AI10:AK207" type="list">
      <formula1>"高,中,低"</formula1>
      <formula2>0</formula2>
    </dataValidation>
    <dataValidation allowBlank="true" errorStyle="stop" operator="between" showDropDown="false" showErrorMessage="true" showInputMessage="false" sqref="AH10:AH207" type="list">
      <formula1>"未,完"</formula1>
      <formula2>0</formula2>
    </dataValidation>
    <dataValidation allowBlank="true" errorStyle="stop" operator="between" showDropDown="false" showErrorMessage="true" showInputMessage="false" sqref="AL10:AL207" type="list">
      <formula1>"休・廃止,終了,休・廃止に向けて検討,縮小,拡大,現状維持"</formula1>
      <formula2>0</formula2>
    </dataValidation>
    <dataValidation allowBlank="true" errorStyle="stop" operator="between" showDropDown="false" showErrorMessage="true" showInputMessage="false" sqref="AM10:AM207" type="list">
      <formula1>"あり,なし,位置付けはないが取組ができる"</formula1>
      <formula2>0</formula2>
    </dataValidation>
    <dataValidation allowBlank="true" errorStyle="stop" operator="between" showDropDown="false" showErrorMessage="true" showInputMessage="false" sqref="AN10:AN207"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207" type="list">
      <formula1>"Ａ,Ｂ,Ｃ,Ｄ,Ｅ,Ｚ"</formula1>
      <formula2>0</formula2>
    </dataValidation>
    <dataValidation allowBlank="true" errorStyle="stop" operator="between" showDropDown="false" showErrorMessage="true" showInputMessage="false" sqref="B10:B207" type="list">
      <formula1>"総"</formula1>
      <formula2>0</formula2>
    </dataValidation>
    <dataValidation allowBlank="true" errorStyle="stop" operator="between" showDropDown="false" showErrorMessage="true" showInputMessage="false" sqref="F10:F207 W10:W207" type="list">
      <formula1>"政策,定例定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3:12:33Z</cp:lastPrinted>
  <dcterms:modified xsi:type="dcterms:W3CDTF">2013-09-29T03:13:01Z</dcterms:modified>
  <cp:revision>0</cp:revision>
  <dc:subject/>
  <dc:title/>
</cp:coreProperties>
</file>