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72</definedName>
    <definedName function="false" hidden="false" localSheetId="0" name="_xlnm.Print_Titles" vbProcedure="false">シート!$A:$F,シート!$1:$9</definedName>
    <definedName function="false" hidden="false" localSheetId="0" name="Excel_BuiltIn__FilterDatabase" vbProcedure="false">シート!$A$9:$AU$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0" authorId="0">
      <text>
        <r>
          <rPr>
            <sz val="9"/>
            <color rgb="FF000000"/>
            <rFont val="DejaVu Sans"/>
            <family val="2"/>
          </rPr>
          <t xml:space="preserve">雇用環境情報交換会５回
湘南地区労働行政連絡協議会２回
卓球大会３回
雇用老成主管課長会議１回
就労支援ネットワーク運営会８回
自立支援協議会就労支援深い４回
２市１町障害者就労援助調整会議２回
</t>
        </r>
      </text>
      <mc:AlternateContent>
        <mc:Choice Requires="v2">
          <commentPr autoFill="true" autoScale="false" colHidden="false" locked="false" rowHidden="false" textHAlign="justify" textVAlign="top">
            <anchor moveWithCells="false" sizeWithCells="false">
              <xdr:from>
                <xdr:col>10</xdr:col>
                <xdr:colOff>29</xdr:colOff>
                <xdr:row>27</xdr:row>
                <xdr:rowOff>15</xdr:rowOff>
              </xdr:from>
              <xdr:to>
                <xdr:col>13</xdr:col>
                <xdr:colOff>7</xdr:colOff>
                <xdr:row>28</xdr:row>
                <xdr:rowOff>172</xdr:rowOff>
              </xdr:to>
            </anchor>
          </commentPr>
        </mc:Choice>
        <mc:Fallback/>
      </mc:AlternateContent>
    </comment>
    <comment ref="N31" authorId="0">
      <text>
        <r>
          <rPr>
            <sz val="10"/>
            <color rgb="FF000000"/>
            <rFont val="DejaVu Sans"/>
            <family val="2"/>
          </rPr>
          <t xml:space="preserve">西部サポステパソコン講座</t>
        </r>
        <r>
          <rPr>
            <sz val="10"/>
            <color rgb="FF000000"/>
            <rFont val="ＭＳ Ｐゴシック"/>
            <family val="3"/>
            <charset val="128"/>
          </rPr>
          <t xml:space="preserve">2</t>
        </r>
        <r>
          <rPr>
            <sz val="10"/>
            <color rgb="FF000000"/>
            <rFont val="DejaVu Sans"/>
            <family val="2"/>
          </rPr>
          <t xml:space="preserve">回、中期労働講座１回、ワークライフバランス講座１回、介護事業所のための事業説明会１回、県就職応援塾</t>
        </r>
        <r>
          <rPr>
            <sz val="10"/>
            <color rgb="FF000000"/>
            <rFont val="ＭＳ Ｐゴシック"/>
            <family val="3"/>
            <charset val="128"/>
          </rPr>
          <t xml:space="preserve">1</t>
        </r>
        <r>
          <rPr>
            <sz val="10"/>
            <color rgb="FF000000"/>
            <rFont val="DejaVu Sans"/>
            <family val="2"/>
          </rPr>
          <t xml:space="preserve">回、若者の働き方相談</t>
        </r>
        <r>
          <rPr>
            <sz val="10"/>
            <color rgb="FF000000"/>
            <rFont val="ＭＳ Ｐゴシック"/>
            <family val="3"/>
            <charset val="128"/>
          </rPr>
          <t xml:space="preserve">1</t>
        </r>
        <r>
          <rPr>
            <sz val="10"/>
            <color rgb="FF000000"/>
            <rFont val="DejaVu Sans"/>
            <family val="2"/>
          </rPr>
          <t xml:space="preserve">回、障害者合同就職面接会
</t>
        </r>
      </text>
      <mc:AlternateContent>
        <mc:Choice Requires="v2">
          <commentPr autoFill="true" autoScale="false" colHidden="false" locked="false" rowHidden="false" textHAlign="justify" textVAlign="top">
            <anchor moveWithCells="false" sizeWithCells="false">
              <xdr:from>
                <xdr:col>10</xdr:col>
                <xdr:colOff>29</xdr:colOff>
                <xdr:row>28</xdr:row>
                <xdr:rowOff>172</xdr:rowOff>
              </xdr:from>
              <xdr:to>
                <xdr:col>13</xdr:col>
                <xdr:colOff>18</xdr:colOff>
                <xdr:row>30</xdr:row>
                <xdr:rowOff>59</xdr:rowOff>
              </xdr:to>
            </anchor>
          </commentPr>
        </mc:Choice>
        <mc:Fallback/>
      </mc:AlternateContent>
    </comment>
    <comment ref="AD57" authorId="0">
      <text>
        <r>
          <rPr>
            <sz val="9"/>
            <color rgb="FF000000"/>
            <rFont val="ＭＳ Ｐゴシック"/>
            <family val="3"/>
            <charset val="128"/>
          </rPr>
          <t xml:space="preserve">
</t>
        </r>
        <r>
          <rPr>
            <sz val="9"/>
            <color rgb="FF000000"/>
            <rFont val="Noto Sans"/>
            <family val="2"/>
          </rPr>
          <t xml:space="preserve">５．８人</t>
        </r>
        <r>
          <rPr>
            <sz val="9"/>
            <color rgb="FF000000"/>
            <rFont val="ＭＳ Ｐゴシック"/>
            <family val="3"/>
            <charset val="128"/>
          </rPr>
          <t xml:space="preserve">×</t>
        </r>
        <r>
          <rPr>
            <sz val="9"/>
            <color rgb="FF000000"/>
            <rFont val="Noto Sans"/>
            <family val="2"/>
          </rPr>
          <t xml:space="preserve">２３２日</t>
        </r>
        <r>
          <rPr>
            <sz val="9"/>
            <color rgb="FF000000"/>
            <rFont val="ＭＳ Ｐゴシック"/>
            <family val="3"/>
            <charset val="128"/>
          </rPr>
          <t xml:space="preserve">=</t>
        </r>
        <r>
          <rPr>
            <sz val="9"/>
            <color rgb="FF000000"/>
            <rFont val="Noto Sans"/>
            <family val="2"/>
          </rPr>
          <t xml:space="preserve">１，３４５．６人
</t>
        </r>
        <r>
          <rPr>
            <sz val="9"/>
            <color rgb="FF000000"/>
            <rFont val="ＭＳ Ｐゴシック"/>
            <family val="3"/>
            <charset val="128"/>
          </rPr>
          <t xml:space="preserve">H23</t>
        </r>
        <r>
          <rPr>
            <sz val="9"/>
            <color rgb="FF000000"/>
            <rFont val="Noto Sans"/>
            <family val="2"/>
          </rPr>
          <t xml:space="preserve">　１，３５０人
</t>
        </r>
        <r>
          <rPr>
            <sz val="9"/>
            <color rgb="FF000000"/>
            <rFont val="ＭＳ Ｐゴシック"/>
            <family val="3"/>
            <charset val="128"/>
          </rPr>
          <t xml:space="preserve">H24  </t>
        </r>
        <r>
          <rPr>
            <sz val="9"/>
            <color rgb="FF000000"/>
            <rFont val="Noto Sans"/>
            <family val="2"/>
          </rPr>
          <t xml:space="preserve">１，５６６人</t>
        </r>
      </text>
      <mc:AlternateContent>
        <mc:Choice Requires="v2">
          <commentPr autoFill="true" autoScale="false" colHidden="false" locked="false" rowHidden="false" textHAlign="justify" textVAlign="top">
            <anchor moveWithCells="false" sizeWithCells="false">
              <xdr:from>
                <xdr:col>24</xdr:col>
                <xdr:colOff>91</xdr:colOff>
                <xdr:row>55</xdr:row>
                <xdr:rowOff>44</xdr:rowOff>
              </xdr:from>
              <xdr:to>
                <xdr:col>26</xdr:col>
                <xdr:colOff>53</xdr:colOff>
                <xdr:row>56</xdr:row>
                <xdr:rowOff>59</xdr:rowOff>
              </xdr:to>
            </anchor>
          </commentPr>
        </mc:Choice>
        <mc:Fallback/>
      </mc:AlternateContent>
    </comment>
    <comment ref="AD58" authorId="0">
      <text>
        <r>
          <rPr>
            <sz val="9"/>
            <color rgb="FF000000"/>
            <rFont val="Noto Sans"/>
            <family val="2"/>
          </rPr>
          <t xml:space="preserve">３枠</t>
        </r>
        <r>
          <rPr>
            <sz val="9"/>
            <color rgb="FF000000"/>
            <rFont val="ＭＳ Ｐゴシック"/>
            <family val="3"/>
            <charset val="128"/>
          </rPr>
          <t xml:space="preserve">×</t>
        </r>
        <r>
          <rPr>
            <sz val="9"/>
            <color rgb="FF000000"/>
            <rFont val="Noto Sans"/>
            <family val="2"/>
          </rPr>
          <t xml:space="preserve">２４日</t>
        </r>
        <r>
          <rPr>
            <sz val="9"/>
            <color rgb="FF000000"/>
            <rFont val="ＭＳ Ｐゴシック"/>
            <family val="3"/>
            <charset val="128"/>
          </rPr>
          <t xml:space="preserve">×</t>
        </r>
        <r>
          <rPr>
            <sz val="9"/>
            <color rgb="FF000000"/>
            <rFont val="Noto Sans"/>
            <family val="2"/>
          </rPr>
          <t xml:space="preserve">０．６</t>
        </r>
        <r>
          <rPr>
            <sz val="9"/>
            <color rgb="FF000000"/>
            <rFont val="ＭＳ Ｐゴシック"/>
            <family val="3"/>
            <charset val="128"/>
          </rPr>
          <t xml:space="preserve">=</t>
        </r>
        <r>
          <rPr>
            <sz val="9"/>
            <color rgb="FF000000"/>
            <rFont val="Noto Sans"/>
            <family val="2"/>
          </rPr>
          <t xml:space="preserve">４３．２
</t>
        </r>
        <r>
          <rPr>
            <sz val="9"/>
            <color rgb="FF000000"/>
            <rFont val="ＭＳ Ｐゴシック"/>
            <family val="3"/>
            <charset val="128"/>
          </rPr>
          <t xml:space="preserve">H24</t>
        </r>
        <r>
          <rPr>
            <sz val="9"/>
            <color rgb="FF000000"/>
            <rFont val="Noto Sans"/>
            <family val="2"/>
          </rPr>
          <t xml:space="preserve">　３７件</t>
        </r>
      </text>
      <mc:AlternateContent>
        <mc:Choice Requires="v2">
          <commentPr autoFill="true" autoScale="false" colHidden="false" locked="false" rowHidden="false" textHAlign="justify" textVAlign="top">
            <anchor moveWithCells="false" sizeWithCells="false">
              <xdr:from>
                <xdr:col>24</xdr:col>
                <xdr:colOff>91</xdr:colOff>
                <xdr:row>56</xdr:row>
                <xdr:rowOff>99</xdr:rowOff>
              </xdr:from>
              <xdr:to>
                <xdr:col>26</xdr:col>
                <xdr:colOff>53</xdr:colOff>
                <xdr:row>57</xdr:row>
                <xdr:rowOff>69</xdr:rowOff>
              </xdr:to>
            </anchor>
          </commentPr>
        </mc:Choice>
        <mc:Fallback/>
      </mc:AlternateContent>
    </comment>
    <comment ref="AD59" authorId="0">
      <text>
        <r>
          <rPr>
            <sz val="9"/>
            <color rgb="FF000000"/>
            <rFont val="ＭＳ Ｐゴシック"/>
            <family val="3"/>
            <charset val="128"/>
          </rPr>
          <t xml:space="preserve">
3</t>
        </r>
        <r>
          <rPr>
            <sz val="9"/>
            <color rgb="FF000000"/>
            <rFont val="Noto Sans"/>
            <family val="2"/>
          </rPr>
          <t xml:space="preserve">枠</t>
        </r>
        <r>
          <rPr>
            <sz val="9"/>
            <color rgb="FF000000"/>
            <rFont val="ＭＳ Ｐゴシック"/>
            <family val="3"/>
            <charset val="128"/>
          </rPr>
          <t xml:space="preserve">×48</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０．８</t>
        </r>
        <r>
          <rPr>
            <sz val="9"/>
            <color rgb="FF000000"/>
            <rFont val="ＭＳ Ｐゴシック"/>
            <family val="3"/>
            <charset val="128"/>
          </rPr>
          <t xml:space="preserve">=</t>
        </r>
        <r>
          <rPr>
            <sz val="9"/>
            <color rgb="FF000000"/>
            <rFont val="Noto Sans"/>
            <family val="2"/>
          </rPr>
          <t xml:space="preserve">１１５．２
</t>
        </r>
        <r>
          <rPr>
            <sz val="9"/>
            <color rgb="FF000000"/>
            <rFont val="ＭＳ Ｐゴシック"/>
            <family val="3"/>
            <charset val="128"/>
          </rPr>
          <t xml:space="preserve">H24</t>
        </r>
        <r>
          <rPr>
            <sz val="9"/>
            <color rgb="FF000000"/>
            <rFont val="Noto Sans"/>
            <family val="2"/>
          </rPr>
          <t xml:space="preserve">　</t>
        </r>
        <r>
          <rPr>
            <sz val="9"/>
            <color rgb="FF000000"/>
            <rFont val="ＭＳ Ｐゴシック"/>
            <family val="3"/>
            <charset val="128"/>
          </rPr>
          <t xml:space="preserve">103</t>
        </r>
        <r>
          <rPr>
            <sz val="9"/>
            <color rgb="FF000000"/>
            <rFont val="Noto Sans"/>
            <family val="2"/>
          </rPr>
          <t xml:space="preserve">件</t>
        </r>
      </text>
      <mc:AlternateContent>
        <mc:Choice Requires="v2">
          <commentPr autoFill="true" autoScale="false" colHidden="false" locked="false" rowHidden="false" textHAlign="justify" textVAlign="top">
            <anchor moveWithCells="false" sizeWithCells="false">
              <xdr:from>
                <xdr:col>24</xdr:col>
                <xdr:colOff>91</xdr:colOff>
                <xdr:row>57</xdr:row>
                <xdr:rowOff>163</xdr:rowOff>
              </xdr:from>
              <xdr:to>
                <xdr:col>26</xdr:col>
                <xdr:colOff>53</xdr:colOff>
                <xdr:row>58</xdr:row>
                <xdr:rowOff>44</xdr:rowOff>
              </xdr:to>
            </anchor>
          </commentPr>
        </mc:Choice>
        <mc:Fallback/>
      </mc:AlternateContent>
    </comment>
    <comment ref="AD60" authorId="0">
      <text>
        <r>
          <rPr>
            <sz val="9"/>
            <color rgb="FF000000"/>
            <rFont val="ＭＳ Ｐゴシック"/>
            <family val="3"/>
            <charset val="128"/>
          </rPr>
          <t xml:space="preserve">
</t>
        </r>
        <r>
          <rPr>
            <sz val="9"/>
            <color rgb="FF000000"/>
            <rFont val="Noto Sans"/>
            <family val="2"/>
          </rPr>
          <t xml:space="preserve">３枠</t>
        </r>
        <r>
          <rPr>
            <sz val="9"/>
            <color rgb="FF000000"/>
            <rFont val="ＭＳ Ｐゴシック"/>
            <family val="3"/>
            <charset val="128"/>
          </rPr>
          <t xml:space="preserve">×</t>
        </r>
        <r>
          <rPr>
            <sz val="9"/>
            <color rgb="FF000000"/>
            <rFont val="Noto Sans"/>
            <family val="2"/>
          </rPr>
          <t xml:space="preserve">２４日</t>
        </r>
        <r>
          <rPr>
            <sz val="9"/>
            <color rgb="FF000000"/>
            <rFont val="ＭＳ Ｐゴシック"/>
            <family val="3"/>
            <charset val="128"/>
          </rPr>
          <t xml:space="preserve">×</t>
        </r>
        <r>
          <rPr>
            <sz val="9"/>
            <color rgb="FF000000"/>
            <rFont val="Noto Sans"/>
            <family val="2"/>
          </rPr>
          <t xml:space="preserve">０．９</t>
        </r>
        <r>
          <rPr>
            <sz val="9"/>
            <color rgb="FF000000"/>
            <rFont val="ＭＳ Ｐゴシック"/>
            <family val="3"/>
            <charset val="128"/>
          </rPr>
          <t xml:space="preserve">=</t>
        </r>
        <r>
          <rPr>
            <sz val="9"/>
            <color rgb="FF000000"/>
            <rFont val="Noto Sans"/>
            <family val="2"/>
          </rPr>
          <t xml:space="preserve">６４．８
</t>
        </r>
        <r>
          <rPr>
            <sz val="9"/>
            <color rgb="FF000000"/>
            <rFont val="ＭＳ Ｐゴシック"/>
            <family val="3"/>
            <charset val="128"/>
          </rPr>
          <t xml:space="preserve">H24</t>
        </r>
        <r>
          <rPr>
            <sz val="9"/>
            <color rgb="FF000000"/>
            <rFont val="Noto Sans"/>
            <family val="2"/>
          </rPr>
          <t xml:space="preserve">　６５件</t>
        </r>
      </text>
      <mc:AlternateContent>
        <mc:Choice Requires="v2">
          <commentPr autoFill="true" autoScale="false" colHidden="false" locked="false" rowHidden="false" textHAlign="justify" textVAlign="top">
            <anchor moveWithCells="false" sizeWithCells="false">
              <xdr:from>
                <xdr:col>24</xdr:col>
                <xdr:colOff>91</xdr:colOff>
                <xdr:row>58</xdr:row>
                <xdr:rowOff>147</xdr:rowOff>
              </xdr:from>
              <xdr:to>
                <xdr:col>26</xdr:col>
                <xdr:colOff>53</xdr:colOff>
                <xdr:row>59</xdr:row>
                <xdr:rowOff>62</xdr:rowOff>
              </xdr:to>
            </anchor>
          </commentPr>
        </mc:Choice>
        <mc:Fallback/>
      </mc:AlternateContent>
    </comment>
  </commentList>
</comments>
</file>

<file path=xl/sharedStrings.xml><?xml version="1.0" encoding="utf-8"?>
<sst xmlns="http://schemas.openxmlformats.org/spreadsheetml/2006/main" count="735" uniqueCount="364">
  <si>
    <t xml:space="preserve">課かい名</t>
  </si>
  <si>
    <t xml:space="preserve">雇用労働課</t>
  </si>
  <si>
    <t xml:space="preserve">施策目標</t>
  </si>
  <si>
    <t xml:space="preserve">充実感をもって働けるための就労を支援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労働相談事業</t>
  </si>
  <si>
    <t xml:space="preserve">労働者の労働問題に対して手軽に相談し、アドバイスや解決手段を提供するため。</t>
  </si>
  <si>
    <t xml:space="preserve">労働相談希望者</t>
  </si>
  <si>
    <t xml:space="preserve">定例定型</t>
  </si>
  <si>
    <t xml:space="preserve">相談者数（一般・街頭）</t>
  </si>
  <si>
    <t xml:space="preserve">１３０人</t>
  </si>
  <si>
    <t xml:space="preserve">８０人</t>
  </si>
  <si>
    <t xml:space="preserve">目標値相談者数８０人のところ、７９人</t>
  </si>
  <si>
    <t xml:space="preserve">県や関係機関との連携し、成果が出ている。</t>
  </si>
  <si>
    <t xml:space="preserve">Ａ</t>
  </si>
  <si>
    <t xml:space="preserve">労働行政推進</t>
  </si>
  <si>
    <t xml:space="preserve">労働者の働く環境改善を図り、労働者が働き続けることでやりがいを感じられる社会を目指す。</t>
  </si>
  <si>
    <t xml:space="preserve">市民</t>
  </si>
  <si>
    <t xml:space="preserve">街頭労働相談相談者数</t>
  </si>
  <si>
    <r>
      <rPr>
        <sz val="12"/>
        <rFont val="HG丸ｺﾞｼｯｸM-PRO"/>
        <family val="3"/>
        <charset val="128"/>
      </rPr>
      <t xml:space="preserve">82</t>
    </r>
    <r>
      <rPr>
        <sz val="12"/>
        <rFont val="Noto Sans"/>
        <family val="2"/>
      </rPr>
      <t xml:space="preserve">人</t>
    </r>
  </si>
  <si>
    <r>
      <rPr>
        <sz val="12"/>
        <rFont val="HG丸ｺﾞｼｯｸM-PRO"/>
        <family val="3"/>
        <charset val="128"/>
      </rPr>
      <t xml:space="preserve">84</t>
    </r>
    <r>
      <rPr>
        <sz val="12"/>
        <rFont val="Noto Sans"/>
        <family val="2"/>
      </rPr>
      <t xml:space="preserve">人</t>
    </r>
  </si>
  <si>
    <r>
      <rPr>
        <sz val="12"/>
        <rFont val="HG丸ｺﾞｼｯｸM-PRO"/>
        <family val="3"/>
        <charset val="128"/>
      </rPr>
      <t xml:space="preserve">86</t>
    </r>
    <r>
      <rPr>
        <sz val="12"/>
        <rFont val="Noto Sans"/>
        <family val="2"/>
      </rPr>
      <t xml:space="preserve">人</t>
    </r>
  </si>
  <si>
    <t xml:space="preserve">未</t>
  </si>
  <si>
    <t xml:space="preserve">高</t>
  </si>
  <si>
    <t xml:space="preserve">中</t>
  </si>
  <si>
    <t xml:space="preserve">現状維持</t>
  </si>
  <si>
    <t xml:space="preserve">なし</t>
  </si>
  <si>
    <t xml:space="preserve">あり</t>
  </si>
  <si>
    <t xml:space="preserve">街頭労働相談会、湘南地域障害者スポーツ大会</t>
  </si>
  <si>
    <t xml:space="preserve">維持</t>
  </si>
  <si>
    <t xml:space="preserve">街頭労働相談会の開催等の事務</t>
  </si>
  <si>
    <t xml:space="preserve">相談者数</t>
  </si>
  <si>
    <t xml:space="preserve">７９人</t>
  </si>
  <si>
    <r>
      <rPr>
        <sz val="14"/>
        <rFont val="HG丸ｺﾞｼｯｸM-PRO"/>
        <family val="3"/>
        <charset val="128"/>
      </rPr>
      <t xml:space="preserve">82</t>
    </r>
    <r>
      <rPr>
        <sz val="14"/>
        <rFont val="Noto Sans"/>
        <family val="2"/>
      </rPr>
      <t xml:space="preserve">人</t>
    </r>
  </si>
  <si>
    <t xml:space="preserve">事業所訪問事業</t>
  </si>
  <si>
    <r>
      <rPr>
        <sz val="14"/>
        <rFont val="HG丸ｺﾞｼｯｸM-PRO"/>
        <family val="3"/>
        <charset val="128"/>
      </rPr>
      <t xml:space="preserve">№701</t>
    </r>
    <r>
      <rPr>
        <sz val="14"/>
        <rFont val="Noto Sans"/>
        <family val="2"/>
      </rPr>
      <t xml:space="preserve">事業所訪問事業から統合</t>
    </r>
  </si>
  <si>
    <t xml:space="preserve">関係機関との連携により事業所を訪問し求人状況や勤労者のニーズ把握に努める</t>
  </si>
  <si>
    <t xml:space="preserve">事業所等訪問数</t>
  </si>
  <si>
    <t xml:space="preserve">１２０件
（産業振興課との合算）</t>
  </si>
  <si>
    <t xml:space="preserve">予算なし</t>
  </si>
  <si>
    <t xml:space="preserve">労働団体育成事業</t>
  </si>
  <si>
    <r>
      <rPr>
        <sz val="14"/>
        <rFont val="HG丸ｺﾞｼｯｸM-PRO"/>
        <family val="3"/>
        <charset val="128"/>
      </rPr>
      <t xml:space="preserve">№702</t>
    </r>
    <r>
      <rPr>
        <sz val="14"/>
        <rFont val="Noto Sans"/>
        <family val="2"/>
      </rPr>
      <t xml:space="preserve">労働団体育成事業から統合</t>
    </r>
  </si>
  <si>
    <t xml:space="preserve">湘南地区障害者スポーツ大会開催等の事務</t>
  </si>
  <si>
    <t xml:space="preserve">開催回数</t>
  </si>
  <si>
    <t xml:space="preserve">１回</t>
  </si>
  <si>
    <t xml:space="preserve">湘南地区労働祭行事への補助金の支出等</t>
  </si>
  <si>
    <t xml:space="preserve">補助金の支出件数</t>
  </si>
  <si>
    <t xml:space="preserve">１件</t>
  </si>
  <si>
    <t xml:space="preserve">湘南地区労働者福祉協議会への補助金の支出等</t>
  </si>
  <si>
    <t xml:space="preserve">技能者育成事業</t>
  </si>
  <si>
    <r>
      <rPr>
        <sz val="14"/>
        <rFont val="HG丸ｺﾞｼｯｸM-PRO"/>
        <family val="3"/>
        <charset val="128"/>
      </rPr>
      <t xml:space="preserve">№703</t>
    </r>
    <r>
      <rPr>
        <sz val="14"/>
        <rFont val="Noto Sans"/>
        <family val="2"/>
      </rPr>
      <t xml:space="preserve">技能者表彰育成事業から統合</t>
    </r>
  </si>
  <si>
    <t xml:space="preserve">永年同じ職種に従事し職種の向上発展に寄与した者を表彰する</t>
  </si>
  <si>
    <t xml:space="preserve">被表彰者数</t>
  </si>
  <si>
    <t xml:space="preserve">３０人</t>
  </si>
  <si>
    <t xml:space="preserve">県・近隣自治体との連携</t>
  </si>
  <si>
    <r>
      <rPr>
        <sz val="14"/>
        <rFont val="HG丸ｺﾞｼｯｸM-PRO"/>
        <family val="3"/>
        <charset val="128"/>
      </rPr>
      <t xml:space="preserve">№704</t>
    </r>
    <r>
      <rPr>
        <sz val="14"/>
        <rFont val="Noto Sans"/>
        <family val="2"/>
      </rPr>
      <t xml:space="preserve">県・近隣自治体との連携から統合</t>
    </r>
  </si>
  <si>
    <t xml:space="preserve">県や関係団体との連携による共催事業の開催</t>
  </si>
  <si>
    <t xml:space="preserve">事業数</t>
  </si>
  <si>
    <t xml:space="preserve">５件</t>
  </si>
  <si>
    <t xml:space="preserve">県や近隣自治体とのネットワーク組織参加による情報収集</t>
  </si>
  <si>
    <t xml:space="preserve">情報交換回数</t>
  </si>
  <si>
    <t xml:space="preserve">年２４回</t>
  </si>
  <si>
    <t xml:space="preserve">国所管の補助事業の取りまとめ</t>
  </si>
  <si>
    <r>
      <rPr>
        <sz val="14"/>
        <rFont val="HG丸ｺﾞｼｯｸM-PRO"/>
        <family val="3"/>
        <charset val="128"/>
      </rPr>
      <t xml:space="preserve">№705</t>
    </r>
    <r>
      <rPr>
        <sz val="14"/>
        <rFont val="Noto Sans"/>
        <family val="2"/>
      </rPr>
      <t xml:space="preserve">国所管の補助事業のとりまとめから統合</t>
    </r>
  </si>
  <si>
    <t xml:space="preserve">県基金を活用し障害者や大震災の影響で失業した人等の就業機会創出</t>
  </si>
  <si>
    <t xml:space="preserve">雇用者数</t>
  </si>
  <si>
    <t xml:space="preserve">１２人</t>
  </si>
  <si>
    <t xml:space="preserve">労働及び就労に関する情報交換</t>
  </si>
  <si>
    <t xml:space="preserve">事業者や労働団体等を訪問により勤労者のニーズを把握し有効な施策立案に努める。</t>
  </si>
  <si>
    <t xml:space="preserve">市内事業所、労働団体等</t>
  </si>
  <si>
    <t xml:space="preserve">事業所訪問数</t>
  </si>
  <si>
    <t xml:space="preserve">１００件
（雇用労働課５０件）</t>
  </si>
  <si>
    <t xml:space="preserve">目標値８０件のところ１１６件</t>
  </si>
  <si>
    <t xml:space="preserve">市の制度周知協力依頼などを行い、成果が出ている。</t>
  </si>
  <si>
    <r>
      <rPr>
        <sz val="12"/>
        <rFont val="HG丸ｺﾞｼｯｸM-PRO"/>
        <family val="3"/>
        <charset val="128"/>
      </rPr>
      <t xml:space="preserve">№1</t>
    </r>
    <r>
      <rPr>
        <sz val="12"/>
        <rFont val="Noto Sans"/>
        <family val="2"/>
      </rPr>
      <t xml:space="preserve">労働行政推進に統合</t>
    </r>
  </si>
  <si>
    <t xml:space="preserve">８０件
（産業振興課との合算）</t>
  </si>
  <si>
    <t xml:space="preserve">１１６件（うち雇用労働課４６件）</t>
  </si>
  <si>
    <t xml:space="preserve">労働団体の運営及び福祉活動に対する事業に対し、助成を行う。</t>
  </si>
  <si>
    <t xml:space="preserve">労働団体等</t>
  </si>
  <si>
    <t xml:space="preserve">助成団体数</t>
  </si>
  <si>
    <t xml:space="preserve">３団体</t>
  </si>
  <si>
    <t xml:space="preserve">助成団体３団体のうち２団体</t>
  </si>
  <si>
    <t xml:space="preserve">湘南地区障害者スポーツ大会の負担金については、市町村広域行政助成金を利用したため市の支出はなかったが開催した。団体の育成については成果が出ている。</t>
  </si>
  <si>
    <t xml:space="preserve">湘南地区障害者スポーツ大会への負担金の支出等</t>
  </si>
  <si>
    <t xml:space="preserve">負担金の支出件数</t>
  </si>
  <si>
    <t xml:space="preserve">０件</t>
  </si>
  <si>
    <t xml:space="preserve">技能者のさらなる技能、技術を磨くとともに、後進の育成指導により各業種の発展を図る。</t>
  </si>
  <si>
    <t xml:space="preserve">市内の事業所に勤務する者</t>
  </si>
  <si>
    <t xml:space="preserve">５５人</t>
  </si>
  <si>
    <t xml:space="preserve">目標値被表彰者５５人のところ３８人</t>
  </si>
  <si>
    <t xml:space="preserve">推薦団体へ働きかけを引き続き進めることで、今後成果が見込める。</t>
  </si>
  <si>
    <t xml:space="preserve">Ｃ</t>
  </si>
  <si>
    <t xml:space="preserve">３８人</t>
  </si>
  <si>
    <t xml:space="preserve">かながわ労働センター湘南支所等と適宜情報交換、情報提供を行い労働行政の推進を図る。</t>
  </si>
  <si>
    <t xml:space="preserve">情報を必要とする市民</t>
  </si>
  <si>
    <t xml:space="preserve">２４回</t>
  </si>
  <si>
    <t xml:space="preserve">目標値年２４回のところ２５回実施</t>
  </si>
  <si>
    <t xml:space="preserve">県及び近隣市との連携を深め、成果が出ている。</t>
  </si>
  <si>
    <t xml:space="preserve">県や近隣自治体とのネットワーク組織参加による情報収集業務</t>
  </si>
  <si>
    <t xml:space="preserve">年２６回</t>
  </si>
  <si>
    <t xml:space="preserve">年４回</t>
  </si>
  <si>
    <t xml:space="preserve">年８回</t>
  </si>
  <si>
    <r>
      <rPr>
        <sz val="12"/>
        <rFont val="Noto Sans"/>
        <family val="2"/>
      </rPr>
      <t xml:space="preserve">雇用・就業機会の創出を図るためのふるさと雇用再生特別交付金事業及び緊急雇用創出事業の取りまとめ（ふるさと雇用再生特別交付金事業は</t>
    </r>
    <r>
      <rPr>
        <sz val="12"/>
        <rFont val="HG丸ｺﾞｼｯｸM-PRO"/>
        <family val="3"/>
        <charset val="128"/>
      </rPr>
      <t xml:space="preserve">23</t>
    </r>
    <r>
      <rPr>
        <sz val="12"/>
        <rFont val="Noto Sans"/>
        <family val="2"/>
      </rPr>
      <t xml:space="preserve">年度で終了）</t>
    </r>
  </si>
  <si>
    <t xml:space="preserve">非正規労働者等</t>
  </si>
  <si>
    <t xml:space="preserve">６１人</t>
  </si>
  <si>
    <t xml:space="preserve">２０人</t>
  </si>
  <si>
    <t xml:space="preserve">０人</t>
  </si>
  <si>
    <r>
      <rPr>
        <sz val="14"/>
        <rFont val="Noto Sans"/>
        <family val="2"/>
      </rPr>
      <t xml:space="preserve">緊急雇用創出事業の計画期間</t>
    </r>
    <r>
      <rPr>
        <sz val="14"/>
        <rFont val="HG丸ｺﾞｼｯｸM-PRO"/>
        <family val="3"/>
        <charset val="128"/>
      </rPr>
      <t xml:space="preserve">24</t>
    </r>
    <r>
      <rPr>
        <sz val="14"/>
        <rFont val="Noto Sans"/>
        <family val="2"/>
      </rPr>
      <t xml:space="preserve">年度まで（国の補助制度延長）</t>
    </r>
  </si>
  <si>
    <t xml:space="preserve">目標値２０人に対し３１人</t>
  </si>
  <si>
    <t xml:space="preserve">緊急雇用創出事業を実施し雇用を進め、成果が出ている。</t>
  </si>
  <si>
    <t xml:space="preserve">県基金活用し障害者や大震災の影響で失業した人の就業機会創出</t>
  </si>
  <si>
    <t xml:space="preserve">３１人</t>
  </si>
  <si>
    <t xml:space="preserve">地域職業相談事業</t>
  </si>
  <si>
    <t xml:space="preserve">職業相談・職業紹介を実施することにより、１人でも多くの未就労者の就職を支援する。</t>
  </si>
  <si>
    <t xml:space="preserve">求職者・求人事業所</t>
  </si>
  <si>
    <t xml:space="preserve">政策</t>
  </si>
  <si>
    <t xml:space="preserve">利用者数</t>
  </si>
  <si>
    <r>
      <rPr>
        <sz val="12"/>
        <rFont val="HG丸ｺﾞｼｯｸM-PRO"/>
        <family val="3"/>
        <charset val="128"/>
      </rPr>
      <t xml:space="preserve">40,000
</t>
    </r>
    <r>
      <rPr>
        <sz val="12"/>
        <rFont val="Noto Sans"/>
        <family val="2"/>
      </rPr>
      <t xml:space="preserve">人</t>
    </r>
  </si>
  <si>
    <r>
      <rPr>
        <sz val="12"/>
        <rFont val="HG丸ｺﾞｼｯｸM-PRO"/>
        <family val="3"/>
        <charset val="128"/>
      </rPr>
      <t xml:space="preserve">40,800</t>
    </r>
    <r>
      <rPr>
        <sz val="12"/>
        <rFont val="Noto Sans"/>
        <family val="2"/>
      </rPr>
      <t xml:space="preserve">人</t>
    </r>
  </si>
  <si>
    <r>
      <rPr>
        <sz val="12"/>
        <rFont val="HG丸ｺﾞｼｯｸM-PRO"/>
        <family val="3"/>
        <charset val="128"/>
      </rPr>
      <t xml:space="preserve">41,600</t>
    </r>
    <r>
      <rPr>
        <sz val="12"/>
        <rFont val="Noto Sans"/>
        <family val="2"/>
      </rPr>
      <t xml:space="preserve">人</t>
    </r>
  </si>
  <si>
    <r>
      <rPr>
        <sz val="12"/>
        <rFont val="Noto Sans"/>
        <family val="2"/>
      </rPr>
      <t xml:space="preserve">目標値</t>
    </r>
    <r>
      <rPr>
        <sz val="12"/>
        <rFont val="HG丸ｺﾞｼｯｸM-PRO"/>
        <family val="3"/>
        <charset val="128"/>
      </rPr>
      <t xml:space="preserve">40,800</t>
    </r>
    <r>
      <rPr>
        <sz val="12"/>
        <rFont val="Noto Sans"/>
        <family val="2"/>
      </rPr>
      <t xml:space="preserve">人のところ</t>
    </r>
    <r>
      <rPr>
        <sz val="12"/>
        <rFont val="HG丸ｺﾞｼｯｸM-PRO"/>
        <family val="3"/>
        <charset val="128"/>
      </rPr>
      <t xml:space="preserve">47,727</t>
    </r>
    <r>
      <rPr>
        <sz val="12"/>
        <rFont val="Noto Sans"/>
        <family val="2"/>
      </rPr>
      <t xml:space="preserve">人</t>
    </r>
  </si>
  <si>
    <t xml:space="preserve">茅ヶ崎市ふるさとハローワークの利用者が増加し、成果が出ている。</t>
  </si>
  <si>
    <t xml:space="preserve">就職活動支援事業</t>
  </si>
  <si>
    <t xml:space="preserve">藤沢公共職業安定所と連携した職業紹介窓口の設置や、企業の人事担当者と直接話す場の提供など、求職者へ就職活動の機会を提供します。</t>
  </si>
  <si>
    <t xml:space="preserve">新規就労者数</t>
  </si>
  <si>
    <r>
      <rPr>
        <sz val="12"/>
        <rFont val="HG丸ｺﾞｼｯｸM-PRO"/>
        <family val="3"/>
        <charset val="128"/>
      </rPr>
      <t xml:space="preserve">1,450</t>
    </r>
    <r>
      <rPr>
        <sz val="12"/>
        <rFont val="Noto Sans"/>
        <family val="2"/>
      </rPr>
      <t xml:space="preserve">人</t>
    </r>
  </si>
  <si>
    <r>
      <rPr>
        <sz val="12"/>
        <rFont val="HG丸ｺﾞｼｯｸM-PRO"/>
        <family val="3"/>
        <charset val="128"/>
      </rPr>
      <t xml:space="preserve">1,525</t>
    </r>
    <r>
      <rPr>
        <sz val="12"/>
        <rFont val="Noto Sans"/>
        <family val="2"/>
      </rPr>
      <t xml:space="preserve">人</t>
    </r>
  </si>
  <si>
    <r>
      <rPr>
        <sz val="12"/>
        <rFont val="HG丸ｺﾞｼｯｸM-PRO"/>
        <family val="3"/>
        <charset val="128"/>
      </rPr>
      <t xml:space="preserve">1600</t>
    </r>
    <r>
      <rPr>
        <sz val="12"/>
        <rFont val="Noto Sans"/>
        <family val="2"/>
      </rPr>
      <t xml:space="preserve">人</t>
    </r>
  </si>
  <si>
    <t xml:space="preserve">業務計画</t>
  </si>
  <si>
    <t xml:space="preserve">湘南合同面接会</t>
  </si>
  <si>
    <t xml:space="preserve">１５歳以上の求職者の職業相談及び求人情報の提供等</t>
  </si>
  <si>
    <r>
      <rPr>
        <sz val="14"/>
        <rFont val="HG丸ｺﾞｼｯｸM-PRO"/>
        <family val="3"/>
        <charset val="128"/>
      </rPr>
      <t xml:space="preserve">40,800</t>
    </r>
    <r>
      <rPr>
        <sz val="14"/>
        <rFont val="Noto Sans"/>
        <family val="2"/>
      </rPr>
      <t xml:space="preserve">人</t>
    </r>
  </si>
  <si>
    <r>
      <rPr>
        <sz val="14"/>
        <rFont val="HG丸ｺﾞｼｯｸM-PRO"/>
        <family val="3"/>
        <charset val="128"/>
      </rPr>
      <t xml:space="preserve">47,727</t>
    </r>
    <r>
      <rPr>
        <sz val="14"/>
        <rFont val="Noto Sans"/>
        <family val="2"/>
      </rPr>
      <t xml:space="preserve">人</t>
    </r>
  </si>
  <si>
    <t xml:space="preserve">茅ヶ崎市ふるさとハローワークにおける新規就労者数</t>
  </si>
  <si>
    <r>
      <rPr>
        <sz val="14"/>
        <rFont val="HG丸ｺﾞｼｯｸM-PRO"/>
        <family val="3"/>
        <charset val="128"/>
      </rPr>
      <t xml:space="preserve">1,450</t>
    </r>
    <r>
      <rPr>
        <sz val="14"/>
        <rFont val="Noto Sans"/>
        <family val="2"/>
      </rPr>
      <t xml:space="preserve">人</t>
    </r>
  </si>
  <si>
    <t xml:space="preserve">湘南就職面接会事業</t>
  </si>
  <si>
    <r>
      <rPr>
        <sz val="14"/>
        <rFont val="HG丸ｺﾞｼｯｸM-PRO"/>
        <family val="3"/>
        <charset val="128"/>
      </rPr>
      <t xml:space="preserve">№706</t>
    </r>
    <r>
      <rPr>
        <sz val="14"/>
        <rFont val="Noto Sans"/>
        <family val="2"/>
      </rPr>
      <t xml:space="preserve">湘南就職面接会事業から統合</t>
    </r>
  </si>
  <si>
    <t xml:space="preserve">就職面接会の開催</t>
  </si>
  <si>
    <t xml:space="preserve">参加者数
採用者数</t>
  </si>
  <si>
    <t xml:space="preserve">２５０人
１０人</t>
  </si>
  <si>
    <t xml:space="preserve">若者のための企業説明会</t>
  </si>
  <si>
    <t xml:space="preserve">開催数</t>
  </si>
  <si>
    <r>
      <rPr>
        <sz val="14"/>
        <rFont val="HG丸ｺﾞｼｯｸM-PRO"/>
        <family val="3"/>
        <charset val="128"/>
      </rPr>
      <t xml:space="preserve">1</t>
    </r>
    <r>
      <rPr>
        <sz val="14"/>
        <rFont val="Noto Sans"/>
        <family val="2"/>
      </rPr>
      <t xml:space="preserve">回</t>
    </r>
  </si>
  <si>
    <t xml:space="preserve">企業説明会の開催</t>
  </si>
  <si>
    <t xml:space="preserve">２回</t>
  </si>
  <si>
    <t xml:space="preserve">障害者雇用啓発事業</t>
  </si>
  <si>
    <r>
      <rPr>
        <sz val="14"/>
        <rFont val="HG丸ｺﾞｼｯｸM-PRO"/>
        <family val="3"/>
        <charset val="128"/>
      </rPr>
      <t xml:space="preserve">№707</t>
    </r>
    <r>
      <rPr>
        <sz val="14"/>
        <rFont val="Noto Sans"/>
        <family val="2"/>
      </rPr>
      <t xml:space="preserve">障害者雇用啓発事業から統合</t>
    </r>
  </si>
  <si>
    <t xml:space="preserve">障害者雇用についての事業所訪問及び情報収集等に関する業務</t>
  </si>
  <si>
    <t xml:space="preserve">就労体験新規受け入れ事業所数</t>
  </si>
  <si>
    <t xml:space="preserve">３件</t>
  </si>
  <si>
    <t xml:space="preserve">ハローワーク藤沢並びに管内の３市１町により面接会を開催し未就労者の就職を支援する。</t>
  </si>
  <si>
    <t xml:space="preserve">就職・転職希望者</t>
  </si>
  <si>
    <t xml:space="preserve">３００人
　２０人</t>
  </si>
  <si>
    <t xml:space="preserve">３００人
２５人　</t>
  </si>
  <si>
    <t xml:space="preserve">３００人
３０人　</t>
  </si>
  <si>
    <t xml:space="preserve">目標値参加者３００人採用者２５人のところ、２２５人１０人</t>
  </si>
  <si>
    <t xml:space="preserve">ハローワーク藤沢とその管内３市１町で平成２０年度より開催しているが、今後の事業展開によっては成果が見込める。</t>
  </si>
  <si>
    <r>
      <rPr>
        <sz val="12"/>
        <rFont val="HG丸ｺﾞｼｯｸM-PRO"/>
        <family val="3"/>
        <charset val="128"/>
      </rPr>
      <t xml:space="preserve">№2</t>
    </r>
    <r>
      <rPr>
        <sz val="12"/>
        <rFont val="Noto Sans"/>
        <family val="2"/>
      </rPr>
      <t xml:space="preserve">就職活動支援事業に統合</t>
    </r>
  </si>
  <si>
    <t xml:space="preserve">３００人
２５人</t>
  </si>
  <si>
    <t xml:space="preserve">２２５人１０人</t>
  </si>
  <si>
    <t xml:space="preserve">事業所訪問の際、障害者雇用の実態または雇用促進に向けた啓発等を行う。</t>
  </si>
  <si>
    <t xml:space="preserve">市内事業所及び市民</t>
  </si>
  <si>
    <t xml:space="preserve">事業所訪問件数</t>
  </si>
  <si>
    <t xml:space="preserve">２０件</t>
  </si>
  <si>
    <t xml:space="preserve">目標値２０件のところ１９件</t>
  </si>
  <si>
    <t xml:space="preserve">事業所を訪問することで、事業所で障害者の就労体験を実施してもらうなど成果が出ている。</t>
  </si>
  <si>
    <t xml:space="preserve">事業所訪問及び情報収集等に関する業務</t>
  </si>
  <si>
    <t xml:space="preserve">１９件</t>
  </si>
  <si>
    <t xml:space="preserve">勤労者福祉サービスセンター事業</t>
  </si>
  <si>
    <r>
      <rPr>
        <sz val="12"/>
        <rFont val="HG丸ｺﾞｼｯｸM-PRO"/>
        <family val="3"/>
        <charset val="128"/>
      </rPr>
      <t xml:space="preserve">№4</t>
    </r>
    <r>
      <rPr>
        <sz val="12"/>
        <rFont val="Noto Sans"/>
        <family val="2"/>
      </rPr>
      <t xml:space="preserve">勤労者福祉事業より分割</t>
    </r>
  </si>
  <si>
    <t xml:space="preserve">中小企業単独では実施が難しい従業員の福利厚生事業を提供し、福利厚生の充実を図ると共に従業員の確保や定着を目指す。</t>
  </si>
  <si>
    <t xml:space="preserve">市内在住、在勤の勤労者</t>
  </si>
  <si>
    <t xml:space="preserve">勤労者福祉サービスセンターへの加入者数</t>
  </si>
  <si>
    <r>
      <rPr>
        <sz val="12"/>
        <rFont val="HG丸ｺﾞｼｯｸM-PRO"/>
        <family val="3"/>
        <charset val="128"/>
      </rPr>
      <t xml:space="preserve">1,000</t>
    </r>
    <r>
      <rPr>
        <sz val="12"/>
        <rFont val="Noto Sans"/>
        <family val="2"/>
      </rPr>
      <t xml:space="preserve">人</t>
    </r>
  </si>
  <si>
    <r>
      <rPr>
        <sz val="12"/>
        <rFont val="HG丸ｺﾞｼｯｸM-PRO"/>
        <family val="3"/>
        <charset val="128"/>
      </rPr>
      <t xml:space="preserve">1,500</t>
    </r>
    <r>
      <rPr>
        <sz val="12"/>
        <rFont val="Noto Sans"/>
        <family val="2"/>
      </rPr>
      <t xml:space="preserve">人</t>
    </r>
  </si>
  <si>
    <r>
      <rPr>
        <sz val="12"/>
        <rFont val="HG丸ｺﾞｼｯｸM-PRO"/>
        <family val="3"/>
        <charset val="128"/>
      </rPr>
      <t xml:space="preserve">2,000</t>
    </r>
    <r>
      <rPr>
        <sz val="12"/>
        <rFont val="Noto Sans"/>
        <family val="2"/>
      </rPr>
      <t xml:space="preserve">人</t>
    </r>
  </si>
  <si>
    <t xml:space="preserve">サービスセンター事業</t>
  </si>
  <si>
    <t xml:space="preserve">勤労者福祉サービスセンター事業へ負担金の支出等</t>
  </si>
  <si>
    <r>
      <rPr>
        <sz val="14"/>
        <rFont val="HG丸ｺﾞｼｯｸM-PRO"/>
        <family val="3"/>
        <charset val="128"/>
      </rPr>
      <t xml:space="preserve">1,000</t>
    </r>
    <r>
      <rPr>
        <sz val="14"/>
        <rFont val="Noto Sans"/>
        <family val="2"/>
      </rPr>
      <t xml:space="preserve">人</t>
    </r>
  </si>
  <si>
    <t xml:space="preserve">勤労者福祉事業</t>
  </si>
  <si>
    <t xml:space="preserve">勤労者世帯の経済的負担の軽減を図るとともに、広域によるサービスセンター事業に参画し豊かで充実した生活を支援する。</t>
  </si>
  <si>
    <t xml:space="preserve">　市内在住、在勤の勤労者</t>
  </si>
  <si>
    <t xml:space="preserve">住宅・教育資金利子補給利用件数</t>
  </si>
  <si>
    <t xml:space="preserve">３６０件</t>
  </si>
  <si>
    <t xml:space="preserve">３９０件</t>
  </si>
  <si>
    <t xml:space="preserve">４２０件</t>
  </si>
  <si>
    <t xml:space="preserve">目標値年３９０件のところ、年３６３件</t>
  </si>
  <si>
    <t xml:space="preserve">申請者数は前年度より減少したが、目標の達成に向けて、今後成果が見込める。</t>
  </si>
  <si>
    <t xml:space="preserve">勤労者世帯の経済的な負担軽減を図り、生活への不安を解消します。</t>
  </si>
  <si>
    <t xml:space="preserve">勤労者住宅資金・教育資金利子補給申請者数</t>
  </si>
  <si>
    <t xml:space="preserve">勤労者の住宅資金利子補給金交付に係る事務等</t>
  </si>
  <si>
    <t xml:space="preserve">申請者数</t>
  </si>
  <si>
    <t xml:space="preserve">年３７０件</t>
  </si>
  <si>
    <t xml:space="preserve">年３３９件</t>
  </si>
  <si>
    <t xml:space="preserve">年３９０件</t>
  </si>
  <si>
    <t xml:space="preserve">勤労者の教育資金利子補給金交付に係わる事務</t>
  </si>
  <si>
    <t xml:space="preserve">利子補給の受付件数</t>
  </si>
  <si>
    <t xml:space="preserve">年２０件</t>
  </si>
  <si>
    <t xml:space="preserve">年２４件</t>
  </si>
  <si>
    <t xml:space="preserve">年３０件</t>
  </si>
  <si>
    <t xml:space="preserve">勤労者生活対策資金事業の融資資金預託契約</t>
  </si>
  <si>
    <t xml:space="preserve">預託件数</t>
  </si>
  <si>
    <t xml:space="preserve">勤労者生活対策資金融資の新規貸付</t>
  </si>
  <si>
    <t xml:space="preserve">新規貸付件数</t>
  </si>
  <si>
    <t xml:space="preserve">広域による中小企業勤労者福祉サービスセンター事業への参画</t>
  </si>
  <si>
    <t xml:space="preserve">加入会員数</t>
  </si>
  <si>
    <t xml:space="preserve">５００人</t>
  </si>
  <si>
    <t xml:space="preserve">４６６人</t>
  </si>
  <si>
    <r>
      <rPr>
        <sz val="12"/>
        <rFont val="HG丸ｺﾞｼｯｸM-PRO"/>
        <family val="3"/>
        <charset val="128"/>
      </rPr>
      <t xml:space="preserve">№3</t>
    </r>
    <r>
      <rPr>
        <sz val="12"/>
        <rFont val="Noto Sans"/>
        <family val="2"/>
      </rPr>
      <t xml:space="preserve">勤労者福祉サービスセンター事業へ分割</t>
    </r>
  </si>
  <si>
    <t xml:space="preserve">勤労市民会館の管理運営</t>
  </si>
  <si>
    <t xml:space="preserve">指定管理者による勤労者の福祉の充実と文化の振興を図るとともに、多くの市民に集いと交流の場を提供する。</t>
  </si>
  <si>
    <t xml:space="preserve">勤労者及び市民</t>
  </si>
  <si>
    <t xml:space="preserve">開館日数</t>
  </si>
  <si>
    <t xml:space="preserve">３４８日</t>
  </si>
  <si>
    <t xml:space="preserve">３４７日</t>
  </si>
  <si>
    <t xml:space="preserve">目標値３４７日のところ３４７日</t>
  </si>
  <si>
    <t xml:space="preserve">管理運営については、毎月のモニタリングを通して適正に行われており、成果が出ている。</t>
  </si>
  <si>
    <t xml:space="preserve">民間事業者のノウハウを活用し、労働問題の解決及び就職活動を支援するための拠点として機能を充実させ、勤労者福祉の向上と求職者の支援を進める。</t>
  </si>
  <si>
    <t xml:space="preserve">稼働率</t>
  </si>
  <si>
    <t xml:space="preserve">73%</t>
  </si>
  <si>
    <t xml:space="preserve">74%</t>
  </si>
  <si>
    <t xml:space="preserve">会館の指定管理業務に関する予算執行等の総務業務</t>
  </si>
  <si>
    <t xml:space="preserve">会館の開館日数</t>
  </si>
  <si>
    <t xml:space="preserve">年３４７日</t>
  </si>
  <si>
    <t xml:space="preserve">会館の指定管理業務</t>
  </si>
  <si>
    <t xml:space="preserve">会議室等の稼働率</t>
  </si>
  <si>
    <t xml:space="preserve">７３％</t>
  </si>
  <si>
    <t xml:space="preserve">①事業実施主体の最適化</t>
  </si>
  <si>
    <r>
      <rPr>
        <sz val="12"/>
        <rFont val="HG丸ｺﾞｼｯｸM-PRO"/>
        <family val="3"/>
        <charset val="128"/>
      </rPr>
      <t xml:space="preserve">600</t>
    </r>
    <r>
      <rPr>
        <sz val="12"/>
        <rFont val="Noto Sans"/>
        <family val="2"/>
      </rPr>
      <t xml:space="preserve">円</t>
    </r>
  </si>
  <si>
    <r>
      <rPr>
        <sz val="12"/>
        <rFont val="Noto Sans"/>
        <family val="2"/>
      </rPr>
      <t xml:space="preserve">利用者一人あたりのコスト（事業費－使用料</t>
    </r>
    <r>
      <rPr>
        <sz val="12"/>
        <rFont val="HG丸ｺﾞｼｯｸM-PRO"/>
        <family val="3"/>
        <charset val="128"/>
      </rPr>
      <t xml:space="preserve">/</t>
    </r>
    <r>
      <rPr>
        <sz val="12"/>
        <rFont val="Noto Sans"/>
        <family val="2"/>
      </rPr>
      <t xml:space="preserve">利用者数）</t>
    </r>
  </si>
  <si>
    <t xml:space="preserve">利用者数を増加させる。</t>
  </si>
  <si>
    <t xml:space="preserve">労働講座等の開催</t>
  </si>
  <si>
    <t xml:space="preserve">各種講座の開催回数</t>
  </si>
  <si>
    <t xml:space="preserve">年２講座</t>
  </si>
  <si>
    <t xml:space="preserve">年４講座</t>
  </si>
  <si>
    <t xml:space="preserve">就職活動支援、勤労者福祉、技能、労働講座等の開催</t>
  </si>
  <si>
    <t xml:space="preserve">各種講座の受講率</t>
  </si>
  <si>
    <t xml:space="preserve">７５％</t>
  </si>
  <si>
    <t xml:space="preserve">中小企業勤労者福祉事業の実施</t>
  </si>
  <si>
    <t xml:space="preserve">講座等の開催回数</t>
  </si>
  <si>
    <t xml:space="preserve">年５講座</t>
  </si>
  <si>
    <t xml:space="preserve">講座の開催として統合</t>
  </si>
  <si>
    <t xml:space="preserve">若年者就業支援事業の実施</t>
  </si>
  <si>
    <t xml:space="preserve">セミナー等の開催回数</t>
  </si>
  <si>
    <t xml:space="preserve">中高齢者就業支援事業の実施</t>
  </si>
  <si>
    <t xml:space="preserve">年３講座</t>
  </si>
  <si>
    <t xml:space="preserve">知識や技能を習得するための技能講座の開催</t>
  </si>
  <si>
    <t xml:space="preserve">年１０講座</t>
  </si>
  <si>
    <t xml:space="preserve">年７講座</t>
  </si>
  <si>
    <t xml:space="preserve">人材育成のための就職支援総合相談窓口の開設</t>
  </si>
  <si>
    <t xml:space="preserve">相談窓口の開設日数</t>
  </si>
  <si>
    <t xml:space="preserve">年２３３日</t>
  </si>
  <si>
    <t xml:space="preserve">年２３２日</t>
  </si>
  <si>
    <t xml:space="preserve">就職サポートコーナーの開設</t>
  </si>
  <si>
    <t xml:space="preserve">相談件数</t>
  </si>
  <si>
    <r>
      <rPr>
        <sz val="14"/>
        <rFont val="HG丸ｺﾞｼｯｸM-PRO"/>
        <family val="3"/>
        <charset val="128"/>
      </rPr>
      <t xml:space="preserve">1,350</t>
    </r>
    <r>
      <rPr>
        <sz val="14"/>
        <rFont val="Noto Sans"/>
        <family val="2"/>
      </rPr>
      <t xml:space="preserve">件</t>
    </r>
  </si>
  <si>
    <t xml:space="preserve">労働相談会事業を指定管理者業務に加え開催</t>
  </si>
  <si>
    <t xml:space="preserve">相談会の開催回数</t>
  </si>
  <si>
    <t xml:space="preserve">年２４回
</t>
  </si>
  <si>
    <t xml:space="preserve">労働相談窓口の開設</t>
  </si>
  <si>
    <t xml:space="preserve">年４３件</t>
  </si>
  <si>
    <t xml:space="preserve">若年労働者キャリア形成支援・相談事業を指定管理者業務に加え開催</t>
  </si>
  <si>
    <t xml:space="preserve">年４８回</t>
  </si>
  <si>
    <t xml:space="preserve">年４６回</t>
  </si>
  <si>
    <t xml:space="preserve">若年労働者キャリア形成支援・相談窓口の開設</t>
  </si>
  <si>
    <t xml:space="preserve">年１１５件</t>
  </si>
  <si>
    <t xml:space="preserve">キャリア形成や仕事の悩みなどの相談窓口の開設（しごと相談デー）</t>
  </si>
  <si>
    <t xml:space="preserve">年６５件</t>
  </si>
  <si>
    <t xml:space="preserve">指定管理業務モニタリング
（月次報告）</t>
  </si>
  <si>
    <t xml:space="preserve">月次報告書の評価回数</t>
  </si>
  <si>
    <t xml:space="preserve">年１２回（月１回）</t>
  </si>
  <si>
    <t xml:space="preserve">年次報告の評価回数</t>
  </si>
  <si>
    <t xml:space="preserve">年１回</t>
  </si>
  <si>
    <t xml:space="preserve">指定管理業務モニタリング</t>
  </si>
  <si>
    <t xml:space="preserve">利用者アンケートの実施回数</t>
  </si>
  <si>
    <t xml:space="preserve">導入施設への実施調査回数</t>
  </si>
  <si>
    <t xml:space="preserve">導入施設への実地調査回数</t>
  </si>
  <si>
    <t xml:space="preserve">勤労市民会館の維持管理</t>
  </si>
  <si>
    <t xml:space="preserve">安全な施設の維持管理に努めるとともに利用者の利便性の向上をはかる。</t>
  </si>
  <si>
    <t xml:space="preserve">冷温水発生機のオーバーホールなど、施設の維持管理を適切に行い、成果が出ている。</t>
  </si>
  <si>
    <t xml:space="preserve">勤労市民会館の管理運営の維持管理</t>
  </si>
  <si>
    <t xml:space="preserve">市民が安心して利用できる施設とするため、適切な修繕を行う。</t>
  </si>
  <si>
    <r>
      <rPr>
        <sz val="12"/>
        <rFont val="HG丸ｺﾞｼｯｸM-PRO"/>
        <family val="3"/>
        <charset val="128"/>
      </rPr>
      <t xml:space="preserve">347</t>
    </r>
    <r>
      <rPr>
        <sz val="12"/>
        <rFont val="Noto Sans"/>
        <family val="2"/>
      </rPr>
      <t xml:space="preserve">日</t>
    </r>
  </si>
  <si>
    <r>
      <rPr>
        <sz val="12"/>
        <rFont val="HG丸ｺﾞｼｯｸM-PRO"/>
        <family val="3"/>
        <charset val="128"/>
      </rPr>
      <t xml:space="preserve">348</t>
    </r>
    <r>
      <rPr>
        <sz val="12"/>
        <rFont val="Noto Sans"/>
        <family val="2"/>
      </rPr>
      <t xml:space="preserve">日</t>
    </r>
  </si>
  <si>
    <t xml:space="preserve">会館維持管理に関する予算執行等の総務業務</t>
  </si>
  <si>
    <t xml:space="preserve">労働行政推進懇談会に係る事務（労政問題懇談会に係る事務）</t>
  </si>
  <si>
    <t xml:space="preserve">労働行政に関する主要施策等について労働者・使用者・学識経験者等との懇談の場を設置し市民ニーズに即した労政推進をめざす。</t>
  </si>
  <si>
    <t xml:space="preserve">労政懇委員</t>
  </si>
  <si>
    <t xml:space="preserve">懇談会の開催回数</t>
  </si>
  <si>
    <t xml:space="preserve">年２回</t>
  </si>
  <si>
    <t xml:space="preserve">目標値年２回のところ年２回</t>
  </si>
  <si>
    <t xml:space="preserve">労働行政について労働者・使用者・学識経験者等と情報共有を図り、成果を上げた。</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1</t>
    </r>
    <r>
      <rPr>
        <sz val="14"/>
        <rFont val="Noto Sans"/>
        <family val="2"/>
      </rPr>
      <t xml:space="preserve">日付で廃止</t>
    </r>
  </si>
  <si>
    <t xml:space="preserve">休・廃止</t>
  </si>
  <si>
    <t xml:space="preserve">労働行政推進懇談会に係わる事務</t>
  </si>
  <si>
    <t xml:space="preserve">労働行政推進懇談会に関する業務</t>
  </si>
  <si>
    <t xml:space="preserve">災害応急対策活動</t>
  </si>
  <si>
    <t xml:space="preserve">地震動、津波等に伴う諸現象による同時多発的災害が発生した場合に、被害を軽減し、応急対策活動を課として迅速的確に対処する。</t>
  </si>
  <si>
    <t xml:space="preserve">全市民等</t>
  </si>
  <si>
    <t xml:space="preserve">部災害応急対策活動マニュアルの作成及び検証等（毎年）</t>
  </si>
  <si>
    <t xml:space="preserve">マニュアルの作成及び検証</t>
  </si>
  <si>
    <t xml:space="preserve">４月</t>
  </si>
  <si>
    <r>
      <rPr>
        <sz val="14"/>
        <rFont val="HG丸ｺﾞｼｯｸM-PRO"/>
        <family val="3"/>
        <charset val="128"/>
      </rPr>
      <t xml:space="preserve">5</t>
    </r>
    <r>
      <rPr>
        <sz val="14"/>
        <rFont val="Noto Sans"/>
        <family val="2"/>
      </rPr>
      <t xml:space="preserve">月</t>
    </r>
  </si>
  <si>
    <t xml:space="preserve">管理施設（勤労市民会館）の災害状況の把握及び被害報告（災害等発生時）</t>
  </si>
  <si>
    <t xml:space="preserve">公共施設の災害状況把握及び被害報告</t>
  </si>
  <si>
    <t xml:space="preserve">随時</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9"/>
      <name val="HG丸ｺﾞｼｯｸM-PRO"/>
      <family val="3"/>
      <charset val="128"/>
    </font>
    <font>
      <sz val="9"/>
      <color rgb="FF000000"/>
      <name val="DejaVu Sans"/>
      <family val="2"/>
    </font>
    <font>
      <sz val="9"/>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雇用労働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72)</f>
        <v>243052</v>
      </c>
      <c r="P9" s="43" t="n">
        <f aca="false">SUM(P10:P72)</f>
        <v>243052</v>
      </c>
      <c r="Q9" s="28"/>
      <c r="R9" s="28"/>
      <c r="S9" s="28"/>
      <c r="T9" s="21"/>
      <c r="U9" s="21"/>
      <c r="V9" s="30"/>
      <c r="W9" s="30"/>
      <c r="X9" s="21"/>
      <c r="Y9" s="44" t="s">
        <v>58</v>
      </c>
      <c r="Z9" s="44" t="s">
        <v>59</v>
      </c>
      <c r="AA9" s="44" t="s">
        <v>60</v>
      </c>
      <c r="AB9" s="21"/>
      <c r="AC9" s="21"/>
      <c r="AD9" s="21"/>
      <c r="AE9" s="45" t="n">
        <f aca="false">SUM(AE10:AE72)</f>
        <v>250530</v>
      </c>
      <c r="AF9" s="45" t="n">
        <f aca="false">SUM(AF10:AF72)</f>
        <v>250530</v>
      </c>
      <c r="AG9" s="21"/>
      <c r="AH9" s="37"/>
      <c r="AI9" s="37"/>
      <c r="AJ9" s="37"/>
      <c r="AK9" s="37"/>
      <c r="AL9" s="33"/>
      <c r="AM9" s="37"/>
      <c r="AN9" s="38"/>
      <c r="AO9" s="38"/>
      <c r="AP9" s="38"/>
      <c r="AQ9" s="39"/>
      <c r="AR9" s="22"/>
      <c r="AS9" s="40"/>
      <c r="AT9" s="33"/>
      <c r="AU9" s="34"/>
    </row>
    <row r="10" customFormat="false" ht="189" hidden="false" customHeight="true" outlineLevel="0" collapsed="false">
      <c r="A10" s="46" t="n">
        <v>1</v>
      </c>
      <c r="B10" s="47" t="s">
        <v>61</v>
      </c>
      <c r="C10" s="48" t="s">
        <v>62</v>
      </c>
      <c r="D10" s="49" t="s">
        <v>63</v>
      </c>
      <c r="E10" s="50" t="s">
        <v>64</v>
      </c>
      <c r="F10" s="51" t="s">
        <v>65</v>
      </c>
      <c r="G10" s="52" t="s">
        <v>66</v>
      </c>
      <c r="H10" s="52" t="s">
        <v>67</v>
      </c>
      <c r="I10" s="52" t="s">
        <v>68</v>
      </c>
      <c r="J10" s="53" t="s">
        <v>68</v>
      </c>
      <c r="K10" s="54"/>
      <c r="L10" s="55"/>
      <c r="M10" s="55"/>
      <c r="N10" s="55"/>
      <c r="O10" s="56" t="n">
        <v>50</v>
      </c>
      <c r="P10" s="56"/>
      <c r="Q10" s="50" t="s">
        <v>69</v>
      </c>
      <c r="R10" s="49" t="s">
        <v>70</v>
      </c>
      <c r="S10" s="57" t="s">
        <v>71</v>
      </c>
      <c r="T10" s="49" t="s">
        <v>72</v>
      </c>
      <c r="U10" s="48" t="s">
        <v>73</v>
      </c>
      <c r="V10" s="50" t="s">
        <v>74</v>
      </c>
      <c r="W10" s="51" t="s">
        <v>65</v>
      </c>
      <c r="X10" s="52" t="s">
        <v>75</v>
      </c>
      <c r="Y10" s="58" t="s">
        <v>76</v>
      </c>
      <c r="Z10" s="58" t="s">
        <v>77</v>
      </c>
      <c r="AA10" s="59" t="s">
        <v>78</v>
      </c>
      <c r="AB10" s="54"/>
      <c r="AC10" s="54"/>
      <c r="AD10" s="60"/>
      <c r="AE10" s="56" t="n">
        <f aca="false">AF11+AF13+AF14+AF15+AF16+AF17</f>
        <v>1764</v>
      </c>
      <c r="AF10" s="56"/>
      <c r="AG10" s="61"/>
      <c r="AH10" s="50" t="s">
        <v>79</v>
      </c>
      <c r="AI10" s="50" t="s">
        <v>80</v>
      </c>
      <c r="AJ10" s="50" t="s">
        <v>81</v>
      </c>
      <c r="AK10" s="50" t="s">
        <v>81</v>
      </c>
      <c r="AL10" s="50" t="s">
        <v>82</v>
      </c>
      <c r="AM10" s="51" t="s">
        <v>83</v>
      </c>
      <c r="AN10" s="62"/>
      <c r="AO10" s="62"/>
      <c r="AP10" s="62"/>
      <c r="AQ10" s="63"/>
      <c r="AR10" s="49"/>
      <c r="AS10" s="50" t="s">
        <v>84</v>
      </c>
      <c r="AT10" s="49" t="s">
        <v>85</v>
      </c>
      <c r="AU10" s="50" t="s">
        <v>86</v>
      </c>
    </row>
    <row r="11" customFormat="false" ht="106.5" hidden="false" customHeight="true" outlineLevel="0" collapsed="false">
      <c r="A11" s="46" t="n">
        <v>1</v>
      </c>
      <c r="B11" s="47"/>
      <c r="C11" s="48" t="s">
        <v>62</v>
      </c>
      <c r="D11" s="49"/>
      <c r="E11" s="50"/>
      <c r="F11" s="51"/>
      <c r="G11" s="59"/>
      <c r="H11" s="59"/>
      <c r="I11" s="59"/>
      <c r="J11" s="59"/>
      <c r="K11" s="48" t="s">
        <v>87</v>
      </c>
      <c r="L11" s="64" t="s">
        <v>88</v>
      </c>
      <c r="M11" s="64" t="s">
        <v>68</v>
      </c>
      <c r="N11" s="64" t="s">
        <v>89</v>
      </c>
      <c r="O11" s="65"/>
      <c r="P11" s="65" t="n">
        <v>50</v>
      </c>
      <c r="Q11" s="50"/>
      <c r="R11" s="49"/>
      <c r="S11" s="57"/>
      <c r="T11" s="49" t="s">
        <v>72</v>
      </c>
      <c r="U11" s="54"/>
      <c r="V11" s="50"/>
      <c r="W11" s="51"/>
      <c r="X11" s="59"/>
      <c r="Y11" s="59"/>
      <c r="Z11" s="59"/>
      <c r="AA11" s="59"/>
      <c r="AB11" s="48" t="s">
        <v>87</v>
      </c>
      <c r="AC11" s="48" t="s">
        <v>88</v>
      </c>
      <c r="AD11" s="55" t="s">
        <v>90</v>
      </c>
      <c r="AE11" s="56"/>
      <c r="AF11" s="56" t="n">
        <v>90</v>
      </c>
      <c r="AG11" s="66"/>
      <c r="AH11" s="50"/>
      <c r="AI11" s="50"/>
      <c r="AJ11" s="50"/>
      <c r="AK11" s="50"/>
      <c r="AL11" s="50"/>
      <c r="AM11" s="51"/>
      <c r="AN11" s="62"/>
      <c r="AO11" s="62"/>
      <c r="AP11" s="62"/>
      <c r="AQ11" s="63"/>
      <c r="AR11" s="49"/>
      <c r="AS11" s="62"/>
      <c r="AT11" s="49"/>
      <c r="AU11" s="50" t="s">
        <v>86</v>
      </c>
    </row>
    <row r="12" customFormat="false" ht="131.25" hidden="false" customHeight="true" outlineLevel="0" collapsed="false">
      <c r="A12" s="46" t="n">
        <v>1</v>
      </c>
      <c r="B12" s="47"/>
      <c r="C12" s="48" t="s">
        <v>91</v>
      </c>
      <c r="D12" s="49"/>
      <c r="E12" s="50"/>
      <c r="F12" s="51"/>
      <c r="G12" s="59"/>
      <c r="H12" s="59"/>
      <c r="I12" s="59"/>
      <c r="J12" s="59"/>
      <c r="K12" s="54"/>
      <c r="L12" s="55"/>
      <c r="M12" s="55"/>
      <c r="N12" s="55"/>
      <c r="O12" s="65"/>
      <c r="P12" s="65"/>
      <c r="Q12" s="50"/>
      <c r="R12" s="49"/>
      <c r="S12" s="57"/>
      <c r="T12" s="49" t="s">
        <v>72</v>
      </c>
      <c r="U12" s="54" t="s">
        <v>92</v>
      </c>
      <c r="V12" s="50"/>
      <c r="W12" s="51"/>
      <c r="X12" s="59"/>
      <c r="Y12" s="59"/>
      <c r="Z12" s="59"/>
      <c r="AA12" s="59"/>
      <c r="AB12" s="48" t="s">
        <v>93</v>
      </c>
      <c r="AC12" s="48" t="s">
        <v>94</v>
      </c>
      <c r="AD12" s="64" t="s">
        <v>95</v>
      </c>
      <c r="AE12" s="56"/>
      <c r="AF12" s="56"/>
      <c r="AG12" s="66"/>
      <c r="AH12" s="50"/>
      <c r="AI12" s="50"/>
      <c r="AJ12" s="50"/>
      <c r="AK12" s="50"/>
      <c r="AL12" s="50"/>
      <c r="AM12" s="51"/>
      <c r="AN12" s="62"/>
      <c r="AO12" s="62"/>
      <c r="AP12" s="62"/>
      <c r="AQ12" s="63"/>
      <c r="AR12" s="49"/>
      <c r="AS12" s="62"/>
      <c r="AT12" s="49"/>
      <c r="AU12" s="50" t="s">
        <v>96</v>
      </c>
    </row>
    <row r="13" customFormat="false" ht="106.5" hidden="false" customHeight="true" outlineLevel="0" collapsed="false">
      <c r="A13" s="46" t="n">
        <v>1</v>
      </c>
      <c r="B13" s="47"/>
      <c r="C13" s="48" t="s">
        <v>97</v>
      </c>
      <c r="D13" s="49"/>
      <c r="E13" s="50"/>
      <c r="F13" s="51"/>
      <c r="G13" s="59"/>
      <c r="H13" s="59"/>
      <c r="I13" s="59"/>
      <c r="J13" s="59"/>
      <c r="K13" s="54"/>
      <c r="L13" s="55"/>
      <c r="M13" s="55"/>
      <c r="N13" s="55"/>
      <c r="O13" s="65"/>
      <c r="P13" s="65"/>
      <c r="Q13" s="50"/>
      <c r="R13" s="49"/>
      <c r="S13" s="57"/>
      <c r="T13" s="49" t="s">
        <v>72</v>
      </c>
      <c r="U13" s="54" t="s">
        <v>98</v>
      </c>
      <c r="V13" s="50"/>
      <c r="W13" s="51"/>
      <c r="X13" s="59"/>
      <c r="Y13" s="59"/>
      <c r="Z13" s="59"/>
      <c r="AA13" s="59"/>
      <c r="AB13" s="48" t="s">
        <v>99</v>
      </c>
      <c r="AC13" s="48" t="s">
        <v>100</v>
      </c>
      <c r="AD13" s="64" t="s">
        <v>101</v>
      </c>
      <c r="AE13" s="56"/>
      <c r="AF13" s="56" t="n">
        <v>130</v>
      </c>
      <c r="AG13" s="66"/>
      <c r="AH13" s="50"/>
      <c r="AI13" s="50"/>
      <c r="AJ13" s="50"/>
      <c r="AK13" s="50"/>
      <c r="AL13" s="50"/>
      <c r="AM13" s="51"/>
      <c r="AN13" s="62"/>
      <c r="AO13" s="62"/>
      <c r="AP13" s="62"/>
      <c r="AQ13" s="63"/>
      <c r="AR13" s="49"/>
      <c r="AS13" s="62"/>
      <c r="AT13" s="49"/>
      <c r="AU13" s="50" t="s">
        <v>86</v>
      </c>
    </row>
    <row r="14" customFormat="false" ht="106.5" hidden="false" customHeight="true" outlineLevel="0" collapsed="false">
      <c r="A14" s="46" t="n">
        <v>1</v>
      </c>
      <c r="B14" s="47"/>
      <c r="C14" s="48" t="s">
        <v>97</v>
      </c>
      <c r="D14" s="49"/>
      <c r="E14" s="50"/>
      <c r="F14" s="51"/>
      <c r="G14" s="59"/>
      <c r="H14" s="59"/>
      <c r="I14" s="59"/>
      <c r="J14" s="59"/>
      <c r="K14" s="54"/>
      <c r="L14" s="55"/>
      <c r="M14" s="55"/>
      <c r="N14" s="55"/>
      <c r="O14" s="65"/>
      <c r="P14" s="65"/>
      <c r="Q14" s="50"/>
      <c r="R14" s="49"/>
      <c r="S14" s="57"/>
      <c r="T14" s="49" t="s">
        <v>72</v>
      </c>
      <c r="U14" s="54" t="s">
        <v>98</v>
      </c>
      <c r="V14" s="50"/>
      <c r="W14" s="51"/>
      <c r="X14" s="59"/>
      <c r="Y14" s="59"/>
      <c r="Z14" s="59"/>
      <c r="AA14" s="59"/>
      <c r="AB14" s="48" t="s">
        <v>102</v>
      </c>
      <c r="AC14" s="48" t="s">
        <v>103</v>
      </c>
      <c r="AD14" s="64" t="s">
        <v>104</v>
      </c>
      <c r="AE14" s="56"/>
      <c r="AF14" s="56" t="n">
        <v>635</v>
      </c>
      <c r="AG14" s="66"/>
      <c r="AH14" s="50"/>
      <c r="AI14" s="50"/>
      <c r="AJ14" s="50"/>
      <c r="AK14" s="50"/>
      <c r="AL14" s="50"/>
      <c r="AM14" s="51"/>
      <c r="AN14" s="62"/>
      <c r="AO14" s="62"/>
      <c r="AP14" s="62"/>
      <c r="AQ14" s="63"/>
      <c r="AR14" s="49"/>
      <c r="AS14" s="62"/>
      <c r="AT14" s="49"/>
      <c r="AU14" s="50" t="s">
        <v>86</v>
      </c>
    </row>
    <row r="15" customFormat="false" ht="106.5" hidden="false" customHeight="true" outlineLevel="0" collapsed="false">
      <c r="A15" s="46" t="n">
        <v>1</v>
      </c>
      <c r="B15" s="47"/>
      <c r="C15" s="48" t="s">
        <v>97</v>
      </c>
      <c r="D15" s="49"/>
      <c r="E15" s="50"/>
      <c r="F15" s="61"/>
      <c r="G15" s="59"/>
      <c r="H15" s="59"/>
      <c r="I15" s="59"/>
      <c r="J15" s="59"/>
      <c r="K15" s="54"/>
      <c r="L15" s="55"/>
      <c r="M15" s="55"/>
      <c r="N15" s="55"/>
      <c r="O15" s="65"/>
      <c r="P15" s="65"/>
      <c r="Q15" s="50"/>
      <c r="R15" s="49"/>
      <c r="S15" s="57"/>
      <c r="T15" s="49" t="s">
        <v>72</v>
      </c>
      <c r="U15" s="54" t="s">
        <v>98</v>
      </c>
      <c r="V15" s="50"/>
      <c r="W15" s="61"/>
      <c r="X15" s="59"/>
      <c r="Y15" s="59"/>
      <c r="Z15" s="59"/>
      <c r="AA15" s="59"/>
      <c r="AB15" s="48" t="s">
        <v>105</v>
      </c>
      <c r="AC15" s="48" t="s">
        <v>103</v>
      </c>
      <c r="AD15" s="64" t="s">
        <v>104</v>
      </c>
      <c r="AE15" s="56"/>
      <c r="AF15" s="56" t="n">
        <v>100</v>
      </c>
      <c r="AG15" s="66"/>
      <c r="AH15" s="50"/>
      <c r="AI15" s="50"/>
      <c r="AJ15" s="50"/>
      <c r="AK15" s="50"/>
      <c r="AL15" s="50"/>
      <c r="AM15" s="51"/>
      <c r="AN15" s="62"/>
      <c r="AO15" s="62"/>
      <c r="AP15" s="62"/>
      <c r="AQ15" s="63"/>
      <c r="AR15" s="49"/>
      <c r="AS15" s="50"/>
      <c r="AT15" s="49"/>
      <c r="AU15" s="50" t="s">
        <v>86</v>
      </c>
    </row>
    <row r="16" customFormat="false" ht="88.5" hidden="false" customHeight="true" outlineLevel="0" collapsed="false">
      <c r="A16" s="46" t="n">
        <v>1</v>
      </c>
      <c r="B16" s="47"/>
      <c r="C16" s="48" t="s">
        <v>106</v>
      </c>
      <c r="D16" s="49"/>
      <c r="E16" s="50"/>
      <c r="F16" s="61"/>
      <c r="G16" s="58"/>
      <c r="H16" s="58"/>
      <c r="I16" s="58"/>
      <c r="J16" s="59"/>
      <c r="K16" s="54"/>
      <c r="L16" s="55"/>
      <c r="M16" s="55"/>
      <c r="N16" s="55"/>
      <c r="O16" s="65"/>
      <c r="P16" s="65"/>
      <c r="Q16" s="50"/>
      <c r="R16" s="49"/>
      <c r="S16" s="57"/>
      <c r="T16" s="49" t="s">
        <v>72</v>
      </c>
      <c r="U16" s="54" t="s">
        <v>107</v>
      </c>
      <c r="V16" s="50"/>
      <c r="W16" s="61"/>
      <c r="X16" s="58"/>
      <c r="Y16" s="58"/>
      <c r="Z16" s="58"/>
      <c r="AA16" s="59"/>
      <c r="AB16" s="48" t="s">
        <v>108</v>
      </c>
      <c r="AC16" s="48" t="s">
        <v>109</v>
      </c>
      <c r="AD16" s="64" t="s">
        <v>110</v>
      </c>
      <c r="AE16" s="56"/>
      <c r="AF16" s="56" t="n">
        <v>569</v>
      </c>
      <c r="AG16" s="66"/>
      <c r="AH16" s="50"/>
      <c r="AI16" s="50"/>
      <c r="AJ16" s="50"/>
      <c r="AK16" s="50"/>
      <c r="AL16" s="50"/>
      <c r="AM16" s="51"/>
      <c r="AN16" s="62"/>
      <c r="AO16" s="62"/>
      <c r="AP16" s="62"/>
      <c r="AQ16" s="63"/>
      <c r="AR16" s="49"/>
      <c r="AS16" s="50"/>
      <c r="AT16" s="49"/>
      <c r="AU16" s="50" t="s">
        <v>86</v>
      </c>
    </row>
    <row r="17" customFormat="false" ht="88.5" hidden="false" customHeight="true" outlineLevel="0" collapsed="false">
      <c r="A17" s="46" t="n">
        <v>1</v>
      </c>
      <c r="B17" s="47"/>
      <c r="C17" s="48" t="s">
        <v>111</v>
      </c>
      <c r="D17" s="49"/>
      <c r="E17" s="50"/>
      <c r="F17" s="61"/>
      <c r="G17" s="59"/>
      <c r="H17" s="59"/>
      <c r="I17" s="59"/>
      <c r="J17" s="59"/>
      <c r="K17" s="54"/>
      <c r="L17" s="55"/>
      <c r="M17" s="55"/>
      <c r="N17" s="55"/>
      <c r="O17" s="65"/>
      <c r="P17" s="65"/>
      <c r="Q17" s="50"/>
      <c r="R17" s="49"/>
      <c r="S17" s="57"/>
      <c r="T17" s="49" t="s">
        <v>72</v>
      </c>
      <c r="U17" s="54" t="s">
        <v>112</v>
      </c>
      <c r="V17" s="50"/>
      <c r="W17" s="61"/>
      <c r="X17" s="59"/>
      <c r="Y17" s="59"/>
      <c r="Z17" s="59"/>
      <c r="AA17" s="59"/>
      <c r="AB17" s="48" t="s">
        <v>113</v>
      </c>
      <c r="AC17" s="48" t="s">
        <v>114</v>
      </c>
      <c r="AD17" s="64" t="s">
        <v>115</v>
      </c>
      <c r="AE17" s="56"/>
      <c r="AF17" s="56" t="n">
        <v>240</v>
      </c>
      <c r="AG17" s="66"/>
      <c r="AH17" s="50"/>
      <c r="AI17" s="50"/>
      <c r="AJ17" s="50"/>
      <c r="AK17" s="50"/>
      <c r="AL17" s="50"/>
      <c r="AM17" s="51"/>
      <c r="AN17" s="62"/>
      <c r="AO17" s="62"/>
      <c r="AP17" s="62"/>
      <c r="AQ17" s="63"/>
      <c r="AR17" s="49"/>
      <c r="AS17" s="50"/>
      <c r="AT17" s="49"/>
      <c r="AU17" s="50" t="s">
        <v>86</v>
      </c>
    </row>
    <row r="18" customFormat="false" ht="88.5" hidden="false" customHeight="true" outlineLevel="0" collapsed="false">
      <c r="A18" s="46" t="n">
        <v>1</v>
      </c>
      <c r="B18" s="67"/>
      <c r="C18" s="48" t="s">
        <v>111</v>
      </c>
      <c r="D18" s="49"/>
      <c r="E18" s="50"/>
      <c r="F18" s="61"/>
      <c r="G18" s="59"/>
      <c r="H18" s="59"/>
      <c r="I18" s="59"/>
      <c r="J18" s="59"/>
      <c r="K18" s="54"/>
      <c r="L18" s="55"/>
      <c r="M18" s="55"/>
      <c r="N18" s="55"/>
      <c r="O18" s="65"/>
      <c r="P18" s="65"/>
      <c r="Q18" s="50"/>
      <c r="R18" s="49"/>
      <c r="S18" s="57"/>
      <c r="T18" s="49" t="s">
        <v>72</v>
      </c>
      <c r="U18" s="54" t="s">
        <v>112</v>
      </c>
      <c r="V18" s="50"/>
      <c r="W18" s="61"/>
      <c r="X18" s="59"/>
      <c r="Y18" s="59"/>
      <c r="Z18" s="59"/>
      <c r="AA18" s="59"/>
      <c r="AB18" s="48" t="s">
        <v>116</v>
      </c>
      <c r="AC18" s="48" t="s">
        <v>117</v>
      </c>
      <c r="AD18" s="64" t="s">
        <v>118</v>
      </c>
      <c r="AE18" s="56"/>
      <c r="AF18" s="56"/>
      <c r="AG18" s="66"/>
      <c r="AH18" s="50"/>
      <c r="AI18" s="50"/>
      <c r="AJ18" s="50"/>
      <c r="AK18" s="50"/>
      <c r="AL18" s="50"/>
      <c r="AM18" s="51"/>
      <c r="AN18" s="62"/>
      <c r="AO18" s="62"/>
      <c r="AP18" s="62"/>
      <c r="AQ18" s="63"/>
      <c r="AR18" s="49"/>
      <c r="AS18" s="50"/>
      <c r="AT18" s="49"/>
      <c r="AU18" s="50" t="s">
        <v>96</v>
      </c>
    </row>
    <row r="19" customFormat="false" ht="112.5" hidden="false" customHeight="true" outlineLevel="0" collapsed="false">
      <c r="A19" s="46" t="n">
        <v>1</v>
      </c>
      <c r="B19" s="47"/>
      <c r="C19" s="48" t="s">
        <v>119</v>
      </c>
      <c r="D19" s="49"/>
      <c r="E19" s="50"/>
      <c r="F19" s="61"/>
      <c r="G19" s="59"/>
      <c r="H19" s="59"/>
      <c r="I19" s="59"/>
      <c r="J19" s="59"/>
      <c r="K19" s="54"/>
      <c r="L19" s="55"/>
      <c r="M19" s="55"/>
      <c r="N19" s="55"/>
      <c r="O19" s="65"/>
      <c r="P19" s="65"/>
      <c r="Q19" s="50"/>
      <c r="R19" s="49"/>
      <c r="S19" s="57"/>
      <c r="T19" s="49" t="s">
        <v>72</v>
      </c>
      <c r="U19" s="54" t="s">
        <v>120</v>
      </c>
      <c r="V19" s="50"/>
      <c r="W19" s="61"/>
      <c r="X19" s="59"/>
      <c r="Y19" s="59"/>
      <c r="Z19" s="59"/>
      <c r="AA19" s="59"/>
      <c r="AB19" s="48" t="s">
        <v>121</v>
      </c>
      <c r="AC19" s="48" t="s">
        <v>122</v>
      </c>
      <c r="AD19" s="64" t="s">
        <v>123</v>
      </c>
      <c r="AE19" s="56"/>
      <c r="AF19" s="56"/>
      <c r="AG19" s="66"/>
      <c r="AH19" s="50"/>
      <c r="AI19" s="50"/>
      <c r="AJ19" s="50"/>
      <c r="AK19" s="50"/>
      <c r="AL19" s="50"/>
      <c r="AM19" s="51"/>
      <c r="AN19" s="62"/>
      <c r="AO19" s="62"/>
      <c r="AP19" s="62"/>
      <c r="AQ19" s="63"/>
      <c r="AR19" s="49"/>
      <c r="AS19" s="50"/>
      <c r="AT19" s="49"/>
      <c r="AU19" s="50" t="s">
        <v>96</v>
      </c>
    </row>
    <row r="20" customFormat="false" ht="112.5" hidden="false" customHeight="true" outlineLevel="0" collapsed="false">
      <c r="A20" s="46" t="n">
        <v>1</v>
      </c>
      <c r="B20" s="47"/>
      <c r="C20" s="48" t="s">
        <v>72</v>
      </c>
      <c r="D20" s="49"/>
      <c r="E20" s="50"/>
      <c r="F20" s="61"/>
      <c r="G20" s="59"/>
      <c r="H20" s="59"/>
      <c r="I20" s="59"/>
      <c r="J20" s="59"/>
      <c r="K20" s="54"/>
      <c r="L20" s="55"/>
      <c r="M20" s="55"/>
      <c r="N20" s="55"/>
      <c r="O20" s="65"/>
      <c r="P20" s="65"/>
      <c r="Q20" s="50"/>
      <c r="R20" s="49"/>
      <c r="S20" s="57"/>
      <c r="T20" s="49" t="s">
        <v>72</v>
      </c>
      <c r="U20" s="54"/>
      <c r="V20" s="50"/>
      <c r="W20" s="61"/>
      <c r="X20" s="59"/>
      <c r="Y20" s="59"/>
      <c r="Z20" s="59"/>
      <c r="AA20" s="59"/>
      <c r="AB20" s="48" t="s">
        <v>124</v>
      </c>
      <c r="AC20" s="48" t="s">
        <v>117</v>
      </c>
      <c r="AD20" s="64" t="s">
        <v>101</v>
      </c>
      <c r="AE20" s="56"/>
      <c r="AF20" s="56"/>
      <c r="AG20" s="66"/>
      <c r="AH20" s="50"/>
      <c r="AI20" s="50"/>
      <c r="AJ20" s="50"/>
      <c r="AK20" s="50"/>
      <c r="AL20" s="50"/>
      <c r="AM20" s="51"/>
      <c r="AN20" s="62"/>
      <c r="AO20" s="62"/>
      <c r="AP20" s="62"/>
      <c r="AQ20" s="63"/>
      <c r="AR20" s="49"/>
      <c r="AS20" s="50"/>
      <c r="AT20" s="49"/>
      <c r="AU20" s="50" t="s">
        <v>96</v>
      </c>
    </row>
    <row r="21" customFormat="false" ht="88.5" hidden="false" customHeight="true" outlineLevel="0" collapsed="false">
      <c r="A21" s="46" t="n">
        <v>701</v>
      </c>
      <c r="B21" s="47" t="s">
        <v>61</v>
      </c>
      <c r="C21" s="48" t="s">
        <v>91</v>
      </c>
      <c r="D21" s="49" t="s">
        <v>125</v>
      </c>
      <c r="E21" s="50" t="s">
        <v>126</v>
      </c>
      <c r="F21" s="51" t="s">
        <v>65</v>
      </c>
      <c r="G21" s="53" t="s">
        <v>127</v>
      </c>
      <c r="H21" s="53" t="s">
        <v>128</v>
      </c>
      <c r="I21" s="53" t="s">
        <v>128</v>
      </c>
      <c r="J21" s="53" t="s">
        <v>128</v>
      </c>
      <c r="K21" s="54"/>
      <c r="L21" s="55"/>
      <c r="M21" s="55"/>
      <c r="N21" s="55"/>
      <c r="O21" s="65"/>
      <c r="P21" s="65"/>
      <c r="Q21" s="50" t="s">
        <v>129</v>
      </c>
      <c r="R21" s="49" t="s">
        <v>130</v>
      </c>
      <c r="S21" s="57" t="s">
        <v>71</v>
      </c>
      <c r="T21" s="68" t="s">
        <v>131</v>
      </c>
      <c r="U21" s="54"/>
      <c r="V21" s="50"/>
      <c r="W21" s="61"/>
      <c r="X21" s="59"/>
      <c r="Y21" s="59"/>
      <c r="Z21" s="59"/>
      <c r="AA21" s="59"/>
      <c r="AB21" s="54"/>
      <c r="AC21" s="54"/>
      <c r="AD21" s="55"/>
      <c r="AE21" s="56"/>
      <c r="AF21" s="56"/>
      <c r="AG21" s="66"/>
      <c r="AH21" s="50"/>
      <c r="AI21" s="50"/>
      <c r="AJ21" s="50"/>
      <c r="AK21" s="50"/>
      <c r="AL21" s="50"/>
      <c r="AM21" s="51"/>
      <c r="AN21" s="62"/>
      <c r="AO21" s="62"/>
      <c r="AP21" s="62"/>
      <c r="AQ21" s="63"/>
      <c r="AR21" s="49"/>
      <c r="AS21" s="50"/>
      <c r="AT21" s="49"/>
      <c r="AU21" s="50"/>
    </row>
    <row r="22" customFormat="false" ht="120" hidden="false" customHeight="true" outlineLevel="0" collapsed="false">
      <c r="A22" s="46" t="n">
        <v>701</v>
      </c>
      <c r="B22" s="47"/>
      <c r="C22" s="48" t="s">
        <v>91</v>
      </c>
      <c r="D22" s="49"/>
      <c r="E22" s="50"/>
      <c r="F22" s="61"/>
      <c r="G22" s="59"/>
      <c r="H22" s="59"/>
      <c r="I22" s="59"/>
      <c r="J22" s="59"/>
      <c r="K22" s="48" t="s">
        <v>93</v>
      </c>
      <c r="L22" s="64" t="s">
        <v>94</v>
      </c>
      <c r="M22" s="64" t="s">
        <v>132</v>
      </c>
      <c r="N22" s="64" t="s">
        <v>133</v>
      </c>
      <c r="O22" s="65"/>
      <c r="P22" s="65"/>
      <c r="Q22" s="50"/>
      <c r="R22" s="49"/>
      <c r="S22" s="57"/>
      <c r="T22" s="49"/>
      <c r="U22" s="54"/>
      <c r="V22" s="50"/>
      <c r="W22" s="61"/>
      <c r="X22" s="59"/>
      <c r="Y22" s="59"/>
      <c r="Z22" s="59"/>
      <c r="AA22" s="59"/>
      <c r="AB22" s="54"/>
      <c r="AC22" s="54"/>
      <c r="AD22" s="55"/>
      <c r="AE22" s="56"/>
      <c r="AF22" s="56"/>
      <c r="AG22" s="66"/>
      <c r="AH22" s="50"/>
      <c r="AI22" s="50"/>
      <c r="AJ22" s="50"/>
      <c r="AK22" s="50"/>
      <c r="AL22" s="50"/>
      <c r="AM22" s="51"/>
      <c r="AN22" s="62"/>
      <c r="AO22" s="62"/>
      <c r="AP22" s="62"/>
      <c r="AQ22" s="63"/>
      <c r="AR22" s="49"/>
      <c r="AS22" s="62"/>
      <c r="AT22" s="49"/>
      <c r="AU22" s="50"/>
    </row>
    <row r="23" customFormat="false" ht="88.5" hidden="false" customHeight="true" outlineLevel="0" collapsed="false">
      <c r="A23" s="46" t="n">
        <v>702</v>
      </c>
      <c r="B23" s="47" t="s">
        <v>61</v>
      </c>
      <c r="C23" s="48" t="s">
        <v>97</v>
      </c>
      <c r="D23" s="49" t="s">
        <v>134</v>
      </c>
      <c r="E23" s="50" t="s">
        <v>135</v>
      </c>
      <c r="F23" s="51" t="s">
        <v>65</v>
      </c>
      <c r="G23" s="52" t="s">
        <v>136</v>
      </c>
      <c r="H23" s="52" t="s">
        <v>137</v>
      </c>
      <c r="I23" s="52" t="s">
        <v>137</v>
      </c>
      <c r="J23" s="50" t="s">
        <v>137</v>
      </c>
      <c r="K23" s="54"/>
      <c r="L23" s="55"/>
      <c r="M23" s="55"/>
      <c r="N23" s="55"/>
      <c r="O23" s="65" t="n">
        <f aca="false">P24+P25+P26</f>
        <v>735</v>
      </c>
      <c r="P23" s="65"/>
      <c r="Q23" s="50" t="s">
        <v>138</v>
      </c>
      <c r="R23" s="69" t="s">
        <v>139</v>
      </c>
      <c r="S23" s="57" t="s">
        <v>71</v>
      </c>
      <c r="T23" s="68" t="s">
        <v>131</v>
      </c>
      <c r="U23" s="54"/>
      <c r="V23" s="50"/>
      <c r="W23" s="61"/>
      <c r="X23" s="58"/>
      <c r="Y23" s="58"/>
      <c r="Z23" s="58"/>
      <c r="AA23" s="50"/>
      <c r="AB23" s="54"/>
      <c r="AC23" s="54"/>
      <c r="AD23" s="55"/>
      <c r="AE23" s="56"/>
      <c r="AF23" s="56"/>
      <c r="AG23" s="66"/>
      <c r="AH23" s="50"/>
      <c r="AI23" s="50"/>
      <c r="AJ23" s="50"/>
      <c r="AK23" s="50"/>
      <c r="AL23" s="50"/>
      <c r="AM23" s="51"/>
      <c r="AN23" s="62"/>
      <c r="AO23" s="62"/>
      <c r="AP23" s="62"/>
      <c r="AQ23" s="63"/>
      <c r="AR23" s="68"/>
      <c r="AS23" s="50"/>
      <c r="AT23" s="68"/>
      <c r="AU23" s="50"/>
    </row>
    <row r="24" customFormat="false" ht="88.5" hidden="false" customHeight="true" outlineLevel="0" collapsed="false">
      <c r="A24" s="46" t="n">
        <v>702</v>
      </c>
      <c r="B24" s="47"/>
      <c r="C24" s="48" t="s">
        <v>97</v>
      </c>
      <c r="D24" s="68"/>
      <c r="E24" s="50"/>
      <c r="F24" s="61"/>
      <c r="G24" s="59"/>
      <c r="H24" s="59"/>
      <c r="I24" s="59"/>
      <c r="J24" s="59"/>
      <c r="K24" s="48" t="s">
        <v>140</v>
      </c>
      <c r="L24" s="64" t="s">
        <v>141</v>
      </c>
      <c r="M24" s="64" t="s">
        <v>104</v>
      </c>
      <c r="N24" s="64" t="s">
        <v>142</v>
      </c>
      <c r="O24" s="65"/>
      <c r="P24" s="65" t="n">
        <v>0</v>
      </c>
      <c r="Q24" s="50"/>
      <c r="R24" s="68"/>
      <c r="S24" s="57"/>
      <c r="T24" s="68"/>
      <c r="U24" s="54"/>
      <c r="V24" s="50"/>
      <c r="W24" s="61"/>
      <c r="X24" s="59"/>
      <c r="Y24" s="59"/>
      <c r="Z24" s="59"/>
      <c r="AA24" s="59"/>
      <c r="AB24" s="54"/>
      <c r="AC24" s="54"/>
      <c r="AD24" s="55"/>
      <c r="AE24" s="56"/>
      <c r="AF24" s="56"/>
      <c r="AG24" s="66"/>
      <c r="AH24" s="50"/>
      <c r="AI24" s="50"/>
      <c r="AJ24" s="50"/>
      <c r="AK24" s="50"/>
      <c r="AL24" s="50"/>
      <c r="AM24" s="51"/>
      <c r="AN24" s="62"/>
      <c r="AO24" s="62"/>
      <c r="AP24" s="62"/>
      <c r="AQ24" s="63"/>
      <c r="AR24" s="68"/>
      <c r="AS24" s="50"/>
      <c r="AT24" s="68"/>
      <c r="AU24" s="50"/>
    </row>
    <row r="25" customFormat="false" ht="88.5" hidden="false" customHeight="true" outlineLevel="0" collapsed="false">
      <c r="A25" s="46" t="n">
        <v>702</v>
      </c>
      <c r="B25" s="47"/>
      <c r="C25" s="48" t="s">
        <v>97</v>
      </c>
      <c r="D25" s="68"/>
      <c r="E25" s="50"/>
      <c r="F25" s="61"/>
      <c r="G25" s="59"/>
      <c r="H25" s="59"/>
      <c r="I25" s="59"/>
      <c r="J25" s="59"/>
      <c r="K25" s="48" t="s">
        <v>102</v>
      </c>
      <c r="L25" s="64" t="s">
        <v>103</v>
      </c>
      <c r="M25" s="64" t="s">
        <v>104</v>
      </c>
      <c r="N25" s="64" t="s">
        <v>104</v>
      </c>
      <c r="O25" s="65"/>
      <c r="P25" s="65" t="n">
        <v>635</v>
      </c>
      <c r="Q25" s="50"/>
      <c r="R25" s="68"/>
      <c r="S25" s="57"/>
      <c r="T25" s="68"/>
      <c r="U25" s="54"/>
      <c r="V25" s="50"/>
      <c r="W25" s="61"/>
      <c r="X25" s="59"/>
      <c r="Y25" s="59"/>
      <c r="Z25" s="59"/>
      <c r="AA25" s="59"/>
      <c r="AB25" s="54"/>
      <c r="AC25" s="54"/>
      <c r="AD25" s="55"/>
      <c r="AE25" s="56"/>
      <c r="AF25" s="56"/>
      <c r="AG25" s="66"/>
      <c r="AH25" s="50"/>
      <c r="AI25" s="50"/>
      <c r="AJ25" s="50"/>
      <c r="AK25" s="50"/>
      <c r="AL25" s="50"/>
      <c r="AM25" s="51"/>
      <c r="AN25" s="62"/>
      <c r="AO25" s="62"/>
      <c r="AP25" s="62"/>
      <c r="AQ25" s="63"/>
      <c r="AR25" s="68"/>
      <c r="AS25" s="50"/>
      <c r="AT25" s="68"/>
      <c r="AU25" s="50"/>
    </row>
    <row r="26" customFormat="false" ht="88.5" hidden="false" customHeight="true" outlineLevel="0" collapsed="false">
      <c r="A26" s="46" t="n">
        <v>702</v>
      </c>
      <c r="B26" s="47"/>
      <c r="C26" s="48" t="s">
        <v>97</v>
      </c>
      <c r="D26" s="68"/>
      <c r="E26" s="50"/>
      <c r="F26" s="61"/>
      <c r="G26" s="59"/>
      <c r="H26" s="59"/>
      <c r="I26" s="59"/>
      <c r="J26" s="59"/>
      <c r="K26" s="48" t="s">
        <v>105</v>
      </c>
      <c r="L26" s="64" t="s">
        <v>103</v>
      </c>
      <c r="M26" s="64" t="s">
        <v>104</v>
      </c>
      <c r="N26" s="64" t="s">
        <v>104</v>
      </c>
      <c r="O26" s="65"/>
      <c r="P26" s="65" t="n">
        <v>100</v>
      </c>
      <c r="Q26" s="50"/>
      <c r="R26" s="68"/>
      <c r="S26" s="57"/>
      <c r="T26" s="68"/>
      <c r="U26" s="54"/>
      <c r="V26" s="50"/>
      <c r="W26" s="61"/>
      <c r="X26" s="59"/>
      <c r="Y26" s="59"/>
      <c r="Z26" s="59"/>
      <c r="AA26" s="59"/>
      <c r="AB26" s="54"/>
      <c r="AC26" s="54"/>
      <c r="AD26" s="55"/>
      <c r="AE26" s="56"/>
      <c r="AF26" s="56"/>
      <c r="AG26" s="66"/>
      <c r="AH26" s="50"/>
      <c r="AI26" s="50"/>
      <c r="AJ26" s="50"/>
      <c r="AK26" s="50"/>
      <c r="AL26" s="50"/>
      <c r="AM26" s="51"/>
      <c r="AN26" s="62"/>
      <c r="AO26" s="62"/>
      <c r="AP26" s="62"/>
      <c r="AQ26" s="63"/>
      <c r="AR26" s="68"/>
      <c r="AS26" s="50"/>
      <c r="AT26" s="68"/>
      <c r="AU26" s="50"/>
    </row>
    <row r="27" customFormat="false" ht="138" hidden="false" customHeight="true" outlineLevel="0" collapsed="false">
      <c r="A27" s="46" t="n">
        <v>703</v>
      </c>
      <c r="B27" s="47" t="s">
        <v>61</v>
      </c>
      <c r="C27" s="48" t="s">
        <v>106</v>
      </c>
      <c r="D27" s="49" t="s">
        <v>143</v>
      </c>
      <c r="E27" s="50" t="s">
        <v>144</v>
      </c>
      <c r="F27" s="51" t="s">
        <v>65</v>
      </c>
      <c r="G27" s="53" t="s">
        <v>109</v>
      </c>
      <c r="H27" s="53" t="s">
        <v>145</v>
      </c>
      <c r="I27" s="53" t="s">
        <v>145</v>
      </c>
      <c r="J27" s="53" t="s">
        <v>145</v>
      </c>
      <c r="K27" s="54"/>
      <c r="L27" s="55"/>
      <c r="M27" s="55"/>
      <c r="N27" s="55"/>
      <c r="O27" s="65" t="n">
        <f aca="false">P28</f>
        <v>403</v>
      </c>
      <c r="P27" s="65"/>
      <c r="Q27" s="50" t="s">
        <v>146</v>
      </c>
      <c r="R27" s="49" t="s">
        <v>147</v>
      </c>
      <c r="S27" s="57" t="s">
        <v>148</v>
      </c>
      <c r="T27" s="68" t="s">
        <v>131</v>
      </c>
      <c r="U27" s="54"/>
      <c r="V27" s="50"/>
      <c r="W27" s="61"/>
      <c r="X27" s="59"/>
      <c r="Y27" s="59"/>
      <c r="Z27" s="59"/>
      <c r="AA27" s="59"/>
      <c r="AB27" s="54"/>
      <c r="AC27" s="68"/>
      <c r="AD27" s="70"/>
      <c r="AE27" s="56"/>
      <c r="AF27" s="56"/>
      <c r="AG27" s="66"/>
      <c r="AH27" s="50"/>
      <c r="AI27" s="50"/>
      <c r="AJ27" s="50"/>
      <c r="AK27" s="50"/>
      <c r="AL27" s="50"/>
      <c r="AM27" s="51"/>
      <c r="AN27" s="62"/>
      <c r="AO27" s="62"/>
      <c r="AP27" s="62"/>
      <c r="AQ27" s="63"/>
      <c r="AR27" s="68"/>
      <c r="AS27" s="62"/>
      <c r="AT27" s="68"/>
      <c r="AU27" s="50"/>
    </row>
    <row r="28" customFormat="false" ht="114" hidden="false" customHeight="true" outlineLevel="0" collapsed="false">
      <c r="A28" s="46" t="n">
        <v>703</v>
      </c>
      <c r="B28" s="47"/>
      <c r="C28" s="48" t="s">
        <v>106</v>
      </c>
      <c r="D28" s="68"/>
      <c r="E28" s="50"/>
      <c r="F28" s="61"/>
      <c r="G28" s="58"/>
      <c r="H28" s="58"/>
      <c r="I28" s="58"/>
      <c r="J28" s="58"/>
      <c r="K28" s="48" t="s">
        <v>108</v>
      </c>
      <c r="L28" s="64" t="s">
        <v>109</v>
      </c>
      <c r="M28" s="64" t="s">
        <v>145</v>
      </c>
      <c r="N28" s="64" t="s">
        <v>149</v>
      </c>
      <c r="O28" s="65"/>
      <c r="P28" s="65" t="n">
        <v>403</v>
      </c>
      <c r="Q28" s="58"/>
      <c r="R28" s="71"/>
      <c r="S28" s="57"/>
      <c r="T28" s="68"/>
      <c r="U28" s="54"/>
      <c r="V28" s="50"/>
      <c r="W28" s="61"/>
      <c r="X28" s="58"/>
      <c r="Y28" s="58"/>
      <c r="Z28" s="58"/>
      <c r="AA28" s="58"/>
      <c r="AB28" s="54"/>
      <c r="AC28" s="54"/>
      <c r="AD28" s="55"/>
      <c r="AE28" s="56"/>
      <c r="AF28" s="56"/>
      <c r="AG28" s="66"/>
      <c r="AH28" s="50"/>
      <c r="AI28" s="50"/>
      <c r="AJ28" s="50"/>
      <c r="AK28" s="50"/>
      <c r="AL28" s="50"/>
      <c r="AM28" s="51"/>
      <c r="AN28" s="62"/>
      <c r="AO28" s="62"/>
      <c r="AP28" s="62"/>
      <c r="AQ28" s="63"/>
      <c r="AR28" s="68"/>
      <c r="AS28" s="62"/>
      <c r="AT28" s="68"/>
      <c r="AU28" s="50"/>
    </row>
    <row r="29" customFormat="false" ht="136.5" hidden="false" customHeight="true" outlineLevel="0" collapsed="false">
      <c r="A29" s="46" t="n">
        <v>704</v>
      </c>
      <c r="B29" s="47" t="s">
        <v>61</v>
      </c>
      <c r="C29" s="48" t="s">
        <v>111</v>
      </c>
      <c r="D29" s="49" t="s">
        <v>150</v>
      </c>
      <c r="E29" s="50" t="s">
        <v>151</v>
      </c>
      <c r="F29" s="51" t="s">
        <v>65</v>
      </c>
      <c r="G29" s="53" t="s">
        <v>117</v>
      </c>
      <c r="H29" s="53" t="s">
        <v>152</v>
      </c>
      <c r="I29" s="53" t="s">
        <v>152</v>
      </c>
      <c r="J29" s="53" t="s">
        <v>152</v>
      </c>
      <c r="K29" s="54"/>
      <c r="L29" s="55"/>
      <c r="M29" s="55"/>
      <c r="N29" s="55"/>
      <c r="O29" s="65" t="n">
        <f aca="false">P30+P31</f>
        <v>30</v>
      </c>
      <c r="P29" s="65"/>
      <c r="Q29" s="50" t="s">
        <v>153</v>
      </c>
      <c r="R29" s="49" t="s">
        <v>154</v>
      </c>
      <c r="S29" s="57" t="s">
        <v>71</v>
      </c>
      <c r="T29" s="68" t="s">
        <v>131</v>
      </c>
      <c r="U29" s="54"/>
      <c r="V29" s="50"/>
      <c r="W29" s="61"/>
      <c r="X29" s="59"/>
      <c r="Y29" s="59"/>
      <c r="Z29" s="59"/>
      <c r="AA29" s="59"/>
      <c r="AB29" s="54"/>
      <c r="AC29" s="54"/>
      <c r="AD29" s="55"/>
      <c r="AE29" s="56"/>
      <c r="AF29" s="56"/>
      <c r="AG29" s="66"/>
      <c r="AH29" s="50"/>
      <c r="AI29" s="50"/>
      <c r="AJ29" s="50"/>
      <c r="AK29" s="50"/>
      <c r="AL29" s="50"/>
      <c r="AM29" s="51"/>
      <c r="AN29" s="62"/>
      <c r="AO29" s="62"/>
      <c r="AP29" s="62"/>
      <c r="AQ29" s="63"/>
      <c r="AR29" s="68"/>
      <c r="AS29" s="62"/>
      <c r="AT29" s="68"/>
      <c r="AU29" s="50"/>
    </row>
    <row r="30" customFormat="false" ht="128.25" hidden="false" customHeight="true" outlineLevel="0" collapsed="false">
      <c r="A30" s="46" t="n">
        <v>704</v>
      </c>
      <c r="B30" s="47"/>
      <c r="C30" s="48" t="s">
        <v>111</v>
      </c>
      <c r="D30" s="68"/>
      <c r="E30" s="50"/>
      <c r="F30" s="61"/>
      <c r="G30" s="59"/>
      <c r="H30" s="59"/>
      <c r="I30" s="59"/>
      <c r="J30" s="59"/>
      <c r="K30" s="48" t="s">
        <v>155</v>
      </c>
      <c r="L30" s="64" t="s">
        <v>117</v>
      </c>
      <c r="M30" s="64" t="s">
        <v>118</v>
      </c>
      <c r="N30" s="64" t="s">
        <v>156</v>
      </c>
      <c r="O30" s="65"/>
      <c r="P30" s="65"/>
      <c r="Q30" s="50"/>
      <c r="R30" s="68"/>
      <c r="S30" s="57"/>
      <c r="T30" s="68"/>
      <c r="U30" s="54"/>
      <c r="V30" s="50"/>
      <c r="W30" s="61"/>
      <c r="X30" s="59"/>
      <c r="Y30" s="59"/>
      <c r="Z30" s="59"/>
      <c r="AA30" s="59"/>
      <c r="AB30" s="54"/>
      <c r="AC30" s="54"/>
      <c r="AD30" s="55"/>
      <c r="AE30" s="56"/>
      <c r="AF30" s="56"/>
      <c r="AG30" s="66"/>
      <c r="AH30" s="50"/>
      <c r="AI30" s="50"/>
      <c r="AJ30" s="50"/>
      <c r="AK30" s="50"/>
      <c r="AL30" s="50"/>
      <c r="AM30" s="51"/>
      <c r="AN30" s="62"/>
      <c r="AO30" s="62"/>
      <c r="AP30" s="62"/>
      <c r="AQ30" s="63"/>
      <c r="AR30" s="68"/>
      <c r="AS30" s="62"/>
      <c r="AT30" s="68"/>
      <c r="AU30" s="50"/>
    </row>
    <row r="31" customFormat="false" ht="152.25" hidden="false" customHeight="true" outlineLevel="0" collapsed="false">
      <c r="A31" s="46" t="n">
        <v>704</v>
      </c>
      <c r="B31" s="47"/>
      <c r="C31" s="48" t="s">
        <v>111</v>
      </c>
      <c r="D31" s="68"/>
      <c r="E31" s="50"/>
      <c r="F31" s="61"/>
      <c r="G31" s="59"/>
      <c r="H31" s="59"/>
      <c r="I31" s="59"/>
      <c r="J31" s="59"/>
      <c r="K31" s="48" t="s">
        <v>113</v>
      </c>
      <c r="L31" s="64" t="s">
        <v>114</v>
      </c>
      <c r="M31" s="64" t="s">
        <v>157</v>
      </c>
      <c r="N31" s="64" t="s">
        <v>158</v>
      </c>
      <c r="O31" s="65"/>
      <c r="P31" s="65" t="n">
        <v>30</v>
      </c>
      <c r="Q31" s="50"/>
      <c r="R31" s="68"/>
      <c r="S31" s="57"/>
      <c r="T31" s="68"/>
      <c r="U31" s="54"/>
      <c r="V31" s="50"/>
      <c r="W31" s="61"/>
      <c r="X31" s="59"/>
      <c r="Y31" s="59"/>
      <c r="Z31" s="59"/>
      <c r="AA31" s="59"/>
      <c r="AB31" s="54"/>
      <c r="AC31" s="54"/>
      <c r="AD31" s="55"/>
      <c r="AE31" s="56"/>
      <c r="AF31" s="56"/>
      <c r="AG31" s="66"/>
      <c r="AH31" s="50"/>
      <c r="AI31" s="50"/>
      <c r="AJ31" s="50"/>
      <c r="AK31" s="50"/>
      <c r="AL31" s="50"/>
      <c r="AM31" s="51"/>
      <c r="AN31" s="62"/>
      <c r="AO31" s="62"/>
      <c r="AP31" s="62"/>
      <c r="AQ31" s="63"/>
      <c r="AR31" s="68"/>
      <c r="AS31" s="50"/>
      <c r="AT31" s="68"/>
      <c r="AU31" s="50"/>
    </row>
    <row r="32" customFormat="false" ht="142.5" hidden="false" customHeight="true" outlineLevel="0" collapsed="false">
      <c r="A32" s="46" t="n">
        <v>705</v>
      </c>
      <c r="B32" s="47" t="s">
        <v>61</v>
      </c>
      <c r="C32" s="48" t="s">
        <v>119</v>
      </c>
      <c r="D32" s="49" t="s">
        <v>159</v>
      </c>
      <c r="E32" s="50" t="s">
        <v>160</v>
      </c>
      <c r="F32" s="51" t="s">
        <v>65</v>
      </c>
      <c r="G32" s="53" t="s">
        <v>122</v>
      </c>
      <c r="H32" s="53" t="s">
        <v>161</v>
      </c>
      <c r="I32" s="53" t="s">
        <v>162</v>
      </c>
      <c r="J32" s="53" t="s">
        <v>163</v>
      </c>
      <c r="K32" s="48" t="s">
        <v>164</v>
      </c>
      <c r="L32" s="55"/>
      <c r="M32" s="55"/>
      <c r="N32" s="55"/>
      <c r="O32" s="65" t="n">
        <f aca="false">P33</f>
        <v>931</v>
      </c>
      <c r="P32" s="65"/>
      <c r="Q32" s="50" t="s">
        <v>165</v>
      </c>
      <c r="R32" s="49" t="s">
        <v>166</v>
      </c>
      <c r="S32" s="57" t="s">
        <v>71</v>
      </c>
      <c r="T32" s="68" t="s">
        <v>131</v>
      </c>
      <c r="U32" s="54"/>
      <c r="V32" s="50"/>
      <c r="W32" s="61"/>
      <c r="X32" s="59"/>
      <c r="Y32" s="59"/>
      <c r="Z32" s="59"/>
      <c r="AA32" s="59"/>
      <c r="AB32" s="54"/>
      <c r="AC32" s="54"/>
      <c r="AD32" s="55"/>
      <c r="AE32" s="56"/>
      <c r="AF32" s="56"/>
      <c r="AG32" s="66"/>
      <c r="AH32" s="50"/>
      <c r="AI32" s="50"/>
      <c r="AJ32" s="50"/>
      <c r="AK32" s="50"/>
      <c r="AL32" s="50"/>
      <c r="AM32" s="51"/>
      <c r="AN32" s="62"/>
      <c r="AO32" s="62"/>
      <c r="AP32" s="62"/>
      <c r="AQ32" s="63"/>
      <c r="AR32" s="68"/>
      <c r="AS32" s="50"/>
      <c r="AT32" s="68"/>
      <c r="AU32" s="50"/>
    </row>
    <row r="33" customFormat="false" ht="88.5" hidden="false" customHeight="true" outlineLevel="0" collapsed="false">
      <c r="A33" s="46" t="n">
        <v>705</v>
      </c>
      <c r="B33" s="47"/>
      <c r="C33" s="48" t="s">
        <v>119</v>
      </c>
      <c r="D33" s="68"/>
      <c r="E33" s="50"/>
      <c r="F33" s="61"/>
      <c r="G33" s="59"/>
      <c r="H33" s="59"/>
      <c r="I33" s="59"/>
      <c r="J33" s="59"/>
      <c r="K33" s="48" t="s">
        <v>167</v>
      </c>
      <c r="L33" s="64" t="s">
        <v>122</v>
      </c>
      <c r="M33" s="64" t="s">
        <v>162</v>
      </c>
      <c r="N33" s="64" t="s">
        <v>168</v>
      </c>
      <c r="O33" s="65"/>
      <c r="P33" s="65" t="n">
        <v>931</v>
      </c>
      <c r="Q33" s="50"/>
      <c r="R33" s="68"/>
      <c r="S33" s="57"/>
      <c r="T33" s="68"/>
      <c r="U33" s="54"/>
      <c r="V33" s="50"/>
      <c r="W33" s="61"/>
      <c r="X33" s="59"/>
      <c r="Y33" s="59"/>
      <c r="Z33" s="59"/>
      <c r="AA33" s="59"/>
      <c r="AB33" s="54"/>
      <c r="AC33" s="54"/>
      <c r="AD33" s="55"/>
      <c r="AE33" s="56"/>
      <c r="AF33" s="56"/>
      <c r="AG33" s="66"/>
      <c r="AH33" s="50"/>
      <c r="AI33" s="50"/>
      <c r="AJ33" s="50"/>
      <c r="AK33" s="50"/>
      <c r="AL33" s="50"/>
      <c r="AM33" s="51"/>
      <c r="AN33" s="62"/>
      <c r="AO33" s="62"/>
      <c r="AP33" s="62"/>
      <c r="AQ33" s="63"/>
      <c r="AR33" s="68"/>
      <c r="AS33" s="50"/>
      <c r="AT33" s="68"/>
      <c r="AU33" s="50"/>
    </row>
    <row r="34" customFormat="false" ht="247.5" hidden="false" customHeight="true" outlineLevel="0" collapsed="false">
      <c r="A34" s="46" t="n">
        <v>2</v>
      </c>
      <c r="B34" s="47" t="s">
        <v>61</v>
      </c>
      <c r="C34" s="48" t="s">
        <v>169</v>
      </c>
      <c r="D34" s="49" t="s">
        <v>170</v>
      </c>
      <c r="E34" s="50" t="s">
        <v>171</v>
      </c>
      <c r="F34" s="51" t="s">
        <v>172</v>
      </c>
      <c r="G34" s="53" t="s">
        <v>173</v>
      </c>
      <c r="H34" s="59" t="s">
        <v>174</v>
      </c>
      <c r="I34" s="59" t="s">
        <v>175</v>
      </c>
      <c r="J34" s="59" t="s">
        <v>176</v>
      </c>
      <c r="K34" s="54"/>
      <c r="L34" s="55"/>
      <c r="M34" s="55"/>
      <c r="N34" s="55"/>
      <c r="O34" s="65" t="n">
        <f aca="false">P35+P36+P37+P38</f>
        <v>587</v>
      </c>
      <c r="P34" s="65"/>
      <c r="Q34" s="50" t="s">
        <v>177</v>
      </c>
      <c r="R34" s="49" t="s">
        <v>178</v>
      </c>
      <c r="S34" s="57" t="s">
        <v>71</v>
      </c>
      <c r="T34" s="49" t="s">
        <v>179</v>
      </c>
      <c r="U34" s="48" t="s">
        <v>180</v>
      </c>
      <c r="V34" s="50" t="s">
        <v>171</v>
      </c>
      <c r="W34" s="51" t="s">
        <v>65</v>
      </c>
      <c r="X34" s="53" t="s">
        <v>181</v>
      </c>
      <c r="Y34" s="59" t="s">
        <v>182</v>
      </c>
      <c r="Z34" s="59" t="s">
        <v>183</v>
      </c>
      <c r="AA34" s="59" t="s">
        <v>184</v>
      </c>
      <c r="AB34" s="54"/>
      <c r="AC34" s="54"/>
      <c r="AD34" s="55"/>
      <c r="AE34" s="56" t="n">
        <f aca="false">AF35+AF36</f>
        <v>900</v>
      </c>
      <c r="AF34" s="56"/>
      <c r="AG34" s="72" t="s">
        <v>185</v>
      </c>
      <c r="AH34" s="50" t="s">
        <v>79</v>
      </c>
      <c r="AI34" s="50" t="s">
        <v>80</v>
      </c>
      <c r="AJ34" s="50" t="s">
        <v>81</v>
      </c>
      <c r="AK34" s="50" t="s">
        <v>80</v>
      </c>
      <c r="AL34" s="50" t="s">
        <v>82</v>
      </c>
      <c r="AM34" s="51" t="s">
        <v>83</v>
      </c>
      <c r="AN34" s="62"/>
      <c r="AO34" s="62"/>
      <c r="AP34" s="62"/>
      <c r="AQ34" s="63"/>
      <c r="AR34" s="68"/>
      <c r="AS34" s="50" t="s">
        <v>84</v>
      </c>
      <c r="AT34" s="49" t="s">
        <v>186</v>
      </c>
      <c r="AU34" s="50" t="s">
        <v>86</v>
      </c>
    </row>
    <row r="35" customFormat="false" ht="88.5" hidden="false" customHeight="true" outlineLevel="0" collapsed="false">
      <c r="A35" s="46" t="n">
        <v>2</v>
      </c>
      <c r="B35" s="47"/>
      <c r="C35" s="48" t="s">
        <v>169</v>
      </c>
      <c r="D35" s="68"/>
      <c r="E35" s="50"/>
      <c r="F35" s="61"/>
      <c r="G35" s="59"/>
      <c r="H35" s="59"/>
      <c r="I35" s="59"/>
      <c r="J35" s="59"/>
      <c r="K35" s="48" t="s">
        <v>187</v>
      </c>
      <c r="L35" s="64" t="s">
        <v>173</v>
      </c>
      <c r="M35" s="55" t="s">
        <v>188</v>
      </c>
      <c r="N35" s="55" t="s">
        <v>189</v>
      </c>
      <c r="O35" s="65"/>
      <c r="P35" s="65" t="n">
        <v>485</v>
      </c>
      <c r="Q35" s="50"/>
      <c r="R35" s="68"/>
      <c r="S35" s="57"/>
      <c r="T35" s="49" t="s">
        <v>179</v>
      </c>
      <c r="U35" s="54"/>
      <c r="V35" s="50"/>
      <c r="W35" s="61"/>
      <c r="X35" s="59"/>
      <c r="Y35" s="59"/>
      <c r="Z35" s="59"/>
      <c r="AA35" s="59"/>
      <c r="AB35" s="48" t="s">
        <v>190</v>
      </c>
      <c r="AC35" s="48" t="s">
        <v>173</v>
      </c>
      <c r="AD35" s="55" t="s">
        <v>191</v>
      </c>
      <c r="AE35" s="56"/>
      <c r="AF35" s="56" t="n">
        <v>600</v>
      </c>
      <c r="AG35" s="72" t="s">
        <v>185</v>
      </c>
      <c r="AH35" s="50"/>
      <c r="AI35" s="50"/>
      <c r="AJ35" s="50"/>
      <c r="AK35" s="50"/>
      <c r="AL35" s="50"/>
      <c r="AM35" s="51"/>
      <c r="AN35" s="62"/>
      <c r="AO35" s="62"/>
      <c r="AP35" s="62"/>
      <c r="AQ35" s="63"/>
      <c r="AR35" s="68"/>
      <c r="AS35" s="50"/>
      <c r="AT35" s="68"/>
      <c r="AU35" s="50" t="s">
        <v>86</v>
      </c>
    </row>
    <row r="36" customFormat="false" ht="88.5" hidden="false" customHeight="true" outlineLevel="0" collapsed="false">
      <c r="A36" s="46" t="n">
        <v>2</v>
      </c>
      <c r="B36" s="47"/>
      <c r="C36" s="48" t="s">
        <v>192</v>
      </c>
      <c r="D36" s="68"/>
      <c r="E36" s="50"/>
      <c r="F36" s="61"/>
      <c r="G36" s="59"/>
      <c r="H36" s="59"/>
      <c r="I36" s="59"/>
      <c r="J36" s="59"/>
      <c r="K36" s="54"/>
      <c r="L36" s="55"/>
      <c r="M36" s="55"/>
      <c r="N36" s="55"/>
      <c r="O36" s="65"/>
      <c r="P36" s="65"/>
      <c r="Q36" s="50"/>
      <c r="R36" s="68"/>
      <c r="S36" s="57"/>
      <c r="T36" s="49" t="s">
        <v>179</v>
      </c>
      <c r="U36" s="54" t="s">
        <v>193</v>
      </c>
      <c r="V36" s="50"/>
      <c r="W36" s="61"/>
      <c r="X36" s="59"/>
      <c r="Y36" s="59"/>
      <c r="Z36" s="59"/>
      <c r="AA36" s="59"/>
      <c r="AB36" s="48" t="s">
        <v>194</v>
      </c>
      <c r="AC36" s="48" t="s">
        <v>195</v>
      </c>
      <c r="AD36" s="64" t="s">
        <v>196</v>
      </c>
      <c r="AE36" s="56"/>
      <c r="AF36" s="56" t="n">
        <v>300</v>
      </c>
      <c r="AG36" s="72" t="s">
        <v>185</v>
      </c>
      <c r="AH36" s="50"/>
      <c r="AI36" s="50"/>
      <c r="AJ36" s="50"/>
      <c r="AK36" s="50"/>
      <c r="AL36" s="50"/>
      <c r="AM36" s="51"/>
      <c r="AN36" s="62"/>
      <c r="AO36" s="62"/>
      <c r="AP36" s="62"/>
      <c r="AQ36" s="63"/>
      <c r="AR36" s="68"/>
      <c r="AS36" s="62"/>
      <c r="AT36" s="68"/>
      <c r="AU36" s="50" t="s">
        <v>86</v>
      </c>
    </row>
    <row r="37" customFormat="false" ht="88.5" hidden="false" customHeight="true" outlineLevel="0" collapsed="false">
      <c r="A37" s="46" t="n">
        <v>2</v>
      </c>
      <c r="B37" s="47"/>
      <c r="C37" s="48" t="s">
        <v>179</v>
      </c>
      <c r="D37" s="68"/>
      <c r="E37" s="50"/>
      <c r="F37" s="61"/>
      <c r="G37" s="59"/>
      <c r="H37" s="59"/>
      <c r="I37" s="59"/>
      <c r="J37" s="59"/>
      <c r="K37" s="48" t="s">
        <v>197</v>
      </c>
      <c r="L37" s="64" t="s">
        <v>198</v>
      </c>
      <c r="M37" s="55" t="s">
        <v>199</v>
      </c>
      <c r="N37" s="55" t="s">
        <v>199</v>
      </c>
      <c r="O37" s="65"/>
      <c r="P37" s="65" t="n">
        <v>102</v>
      </c>
      <c r="Q37" s="50"/>
      <c r="R37" s="68"/>
      <c r="S37" s="57"/>
      <c r="T37" s="49" t="s">
        <v>179</v>
      </c>
      <c r="U37" s="54"/>
      <c r="V37" s="50"/>
      <c r="W37" s="61"/>
      <c r="X37" s="59"/>
      <c r="Y37" s="59"/>
      <c r="Z37" s="59"/>
      <c r="AA37" s="59"/>
      <c r="AB37" s="48" t="s">
        <v>200</v>
      </c>
      <c r="AC37" s="48" t="s">
        <v>100</v>
      </c>
      <c r="AD37" s="64" t="s">
        <v>201</v>
      </c>
      <c r="AE37" s="56"/>
      <c r="AF37" s="56"/>
      <c r="AG37" s="72" t="s">
        <v>185</v>
      </c>
      <c r="AH37" s="50"/>
      <c r="AI37" s="50"/>
      <c r="AJ37" s="50"/>
      <c r="AK37" s="50"/>
      <c r="AL37" s="50"/>
      <c r="AM37" s="51"/>
      <c r="AN37" s="62"/>
      <c r="AO37" s="62"/>
      <c r="AP37" s="62"/>
      <c r="AQ37" s="63"/>
      <c r="AR37" s="68"/>
      <c r="AS37" s="62"/>
      <c r="AT37" s="68"/>
      <c r="AU37" s="50" t="s">
        <v>96</v>
      </c>
    </row>
    <row r="38" customFormat="false" ht="108" hidden="false" customHeight="true" outlineLevel="0" collapsed="false">
      <c r="A38" s="46" t="n">
        <v>2</v>
      </c>
      <c r="B38" s="47"/>
      <c r="C38" s="48" t="s">
        <v>202</v>
      </c>
      <c r="D38" s="68"/>
      <c r="E38" s="50"/>
      <c r="F38" s="61"/>
      <c r="G38" s="59"/>
      <c r="H38" s="59"/>
      <c r="I38" s="59"/>
      <c r="J38" s="59"/>
      <c r="K38" s="54"/>
      <c r="L38" s="55"/>
      <c r="M38" s="55"/>
      <c r="N38" s="55"/>
      <c r="O38" s="65"/>
      <c r="P38" s="65"/>
      <c r="Q38" s="50"/>
      <c r="R38" s="68"/>
      <c r="S38" s="57"/>
      <c r="T38" s="49" t="s">
        <v>179</v>
      </c>
      <c r="U38" s="54" t="s">
        <v>203</v>
      </c>
      <c r="V38" s="50"/>
      <c r="W38" s="61"/>
      <c r="X38" s="59"/>
      <c r="Y38" s="59"/>
      <c r="Z38" s="59"/>
      <c r="AA38" s="59"/>
      <c r="AB38" s="48" t="s">
        <v>204</v>
      </c>
      <c r="AC38" s="48" t="s">
        <v>205</v>
      </c>
      <c r="AD38" s="64" t="s">
        <v>206</v>
      </c>
      <c r="AE38" s="56"/>
      <c r="AF38" s="56"/>
      <c r="AG38" s="72" t="s">
        <v>185</v>
      </c>
      <c r="AH38" s="50"/>
      <c r="AI38" s="50"/>
      <c r="AJ38" s="50"/>
      <c r="AK38" s="50"/>
      <c r="AL38" s="50"/>
      <c r="AM38" s="51"/>
      <c r="AN38" s="62"/>
      <c r="AO38" s="62"/>
      <c r="AP38" s="62"/>
      <c r="AQ38" s="63"/>
      <c r="AR38" s="68"/>
      <c r="AS38" s="50"/>
      <c r="AT38" s="68"/>
      <c r="AU38" s="50" t="s">
        <v>96</v>
      </c>
    </row>
    <row r="39" customFormat="false" ht="127.5" hidden="false" customHeight="true" outlineLevel="0" collapsed="false">
      <c r="A39" s="46" t="n">
        <v>706</v>
      </c>
      <c r="B39" s="47" t="s">
        <v>61</v>
      </c>
      <c r="C39" s="48" t="s">
        <v>192</v>
      </c>
      <c r="D39" s="49" t="s">
        <v>207</v>
      </c>
      <c r="E39" s="50" t="s">
        <v>208</v>
      </c>
      <c r="F39" s="51" t="s">
        <v>172</v>
      </c>
      <c r="G39" s="53" t="s">
        <v>195</v>
      </c>
      <c r="H39" s="53" t="s">
        <v>209</v>
      </c>
      <c r="I39" s="53" t="s">
        <v>210</v>
      </c>
      <c r="J39" s="53" t="s">
        <v>211</v>
      </c>
      <c r="K39" s="54"/>
      <c r="L39" s="55"/>
      <c r="M39" s="55"/>
      <c r="N39" s="55"/>
      <c r="O39" s="65" t="n">
        <v>300</v>
      </c>
      <c r="P39" s="65"/>
      <c r="Q39" s="50" t="s">
        <v>212</v>
      </c>
      <c r="R39" s="49" t="s">
        <v>213</v>
      </c>
      <c r="S39" s="57" t="s">
        <v>148</v>
      </c>
      <c r="T39" s="68" t="s">
        <v>214</v>
      </c>
      <c r="U39" s="54"/>
      <c r="V39" s="50"/>
      <c r="W39" s="61"/>
      <c r="X39" s="59"/>
      <c r="Y39" s="59"/>
      <c r="Z39" s="59"/>
      <c r="AA39" s="59"/>
      <c r="AB39" s="54"/>
      <c r="AC39" s="54"/>
      <c r="AD39" s="55"/>
      <c r="AE39" s="56"/>
      <c r="AF39" s="56"/>
      <c r="AG39" s="66"/>
      <c r="AH39" s="50"/>
      <c r="AI39" s="50"/>
      <c r="AJ39" s="50"/>
      <c r="AK39" s="50"/>
      <c r="AL39" s="50"/>
      <c r="AM39" s="51"/>
      <c r="AN39" s="62"/>
      <c r="AO39" s="62"/>
      <c r="AP39" s="62"/>
      <c r="AQ39" s="63"/>
      <c r="AR39" s="68"/>
      <c r="AS39" s="50"/>
      <c r="AT39" s="68"/>
      <c r="AU39" s="50"/>
    </row>
    <row r="40" customFormat="false" ht="88.5" hidden="false" customHeight="true" outlineLevel="0" collapsed="false">
      <c r="A40" s="46" t="n">
        <v>706</v>
      </c>
      <c r="B40" s="47"/>
      <c r="C40" s="48" t="s">
        <v>192</v>
      </c>
      <c r="D40" s="68"/>
      <c r="E40" s="50"/>
      <c r="F40" s="61"/>
      <c r="G40" s="59"/>
      <c r="H40" s="59"/>
      <c r="I40" s="59"/>
      <c r="J40" s="59"/>
      <c r="K40" s="48" t="s">
        <v>194</v>
      </c>
      <c r="L40" s="64" t="s">
        <v>195</v>
      </c>
      <c r="M40" s="64" t="s">
        <v>215</v>
      </c>
      <c r="N40" s="64" t="s">
        <v>216</v>
      </c>
      <c r="O40" s="65"/>
      <c r="P40" s="65" t="n">
        <v>300</v>
      </c>
      <c r="Q40" s="50"/>
      <c r="R40" s="68"/>
      <c r="S40" s="57"/>
      <c r="T40" s="68"/>
      <c r="U40" s="54"/>
      <c r="V40" s="50"/>
      <c r="W40" s="61"/>
      <c r="X40" s="59"/>
      <c r="Y40" s="59"/>
      <c r="Z40" s="59"/>
      <c r="AA40" s="59"/>
      <c r="AB40" s="54"/>
      <c r="AC40" s="68"/>
      <c r="AD40" s="55"/>
      <c r="AE40" s="56"/>
      <c r="AF40" s="56"/>
      <c r="AG40" s="66"/>
      <c r="AH40" s="50"/>
      <c r="AI40" s="50"/>
      <c r="AJ40" s="50"/>
      <c r="AK40" s="50"/>
      <c r="AL40" s="50"/>
      <c r="AM40" s="51"/>
      <c r="AN40" s="62"/>
      <c r="AO40" s="62"/>
      <c r="AP40" s="62"/>
      <c r="AQ40" s="63"/>
      <c r="AR40" s="68"/>
      <c r="AS40" s="50"/>
      <c r="AT40" s="68"/>
      <c r="AU40" s="50"/>
    </row>
    <row r="41" customFormat="false" ht="133.5" hidden="false" customHeight="true" outlineLevel="0" collapsed="false">
      <c r="A41" s="46" t="n">
        <v>707</v>
      </c>
      <c r="B41" s="47" t="s">
        <v>61</v>
      </c>
      <c r="C41" s="48" t="s">
        <v>202</v>
      </c>
      <c r="D41" s="49" t="s">
        <v>217</v>
      </c>
      <c r="E41" s="50" t="s">
        <v>218</v>
      </c>
      <c r="F41" s="51" t="s">
        <v>65</v>
      </c>
      <c r="G41" s="53" t="s">
        <v>219</v>
      </c>
      <c r="H41" s="53" t="s">
        <v>220</v>
      </c>
      <c r="I41" s="53" t="s">
        <v>220</v>
      </c>
      <c r="J41" s="53" t="s">
        <v>220</v>
      </c>
      <c r="K41" s="54"/>
      <c r="L41" s="55"/>
      <c r="M41" s="55"/>
      <c r="N41" s="55"/>
      <c r="O41" s="65"/>
      <c r="P41" s="65"/>
      <c r="Q41" s="50" t="s">
        <v>221</v>
      </c>
      <c r="R41" s="49" t="s">
        <v>222</v>
      </c>
      <c r="S41" s="57" t="s">
        <v>71</v>
      </c>
      <c r="T41" s="68" t="s">
        <v>214</v>
      </c>
      <c r="U41" s="54"/>
      <c r="V41" s="50"/>
      <c r="W41" s="61"/>
      <c r="X41" s="59"/>
      <c r="Y41" s="59"/>
      <c r="Z41" s="59"/>
      <c r="AA41" s="59"/>
      <c r="AB41" s="54"/>
      <c r="AC41" s="54"/>
      <c r="AD41" s="55"/>
      <c r="AE41" s="56"/>
      <c r="AF41" s="56"/>
      <c r="AG41" s="66"/>
      <c r="AH41" s="50"/>
      <c r="AI41" s="50"/>
      <c r="AJ41" s="50"/>
      <c r="AK41" s="50"/>
      <c r="AL41" s="50"/>
      <c r="AM41" s="51"/>
      <c r="AN41" s="62"/>
      <c r="AO41" s="62"/>
      <c r="AP41" s="62"/>
      <c r="AQ41" s="63"/>
      <c r="AR41" s="68"/>
      <c r="AS41" s="50"/>
      <c r="AT41" s="68"/>
      <c r="AU41" s="50"/>
    </row>
    <row r="42" customFormat="false" ht="133.5" hidden="false" customHeight="true" outlineLevel="0" collapsed="false">
      <c r="A42" s="46" t="n">
        <v>707</v>
      </c>
      <c r="B42" s="47"/>
      <c r="C42" s="48" t="s">
        <v>202</v>
      </c>
      <c r="D42" s="68"/>
      <c r="E42" s="50"/>
      <c r="F42" s="61"/>
      <c r="G42" s="59"/>
      <c r="H42" s="59"/>
      <c r="I42" s="59"/>
      <c r="J42" s="59"/>
      <c r="K42" s="48" t="s">
        <v>223</v>
      </c>
      <c r="L42" s="64" t="s">
        <v>219</v>
      </c>
      <c r="M42" s="64" t="s">
        <v>220</v>
      </c>
      <c r="N42" s="64" t="s">
        <v>224</v>
      </c>
      <c r="O42" s="65"/>
      <c r="P42" s="65"/>
      <c r="Q42" s="50"/>
      <c r="R42" s="68"/>
      <c r="S42" s="57"/>
      <c r="T42" s="68"/>
      <c r="U42" s="54"/>
      <c r="V42" s="50"/>
      <c r="W42" s="61"/>
      <c r="X42" s="59"/>
      <c r="Y42" s="59"/>
      <c r="Z42" s="59"/>
      <c r="AA42" s="59"/>
      <c r="AB42" s="54"/>
      <c r="AC42" s="54"/>
      <c r="AD42" s="55"/>
      <c r="AE42" s="56"/>
      <c r="AF42" s="56"/>
      <c r="AG42" s="66"/>
      <c r="AH42" s="50"/>
      <c r="AI42" s="50"/>
      <c r="AJ42" s="50"/>
      <c r="AK42" s="50"/>
      <c r="AL42" s="50"/>
      <c r="AM42" s="51"/>
      <c r="AN42" s="62"/>
      <c r="AO42" s="62"/>
      <c r="AP42" s="62"/>
      <c r="AQ42" s="63"/>
      <c r="AR42" s="68"/>
      <c r="AS42" s="62"/>
      <c r="AT42" s="68"/>
      <c r="AU42" s="50"/>
    </row>
    <row r="43" customFormat="false" ht="225" hidden="false" customHeight="true" outlineLevel="0" collapsed="false">
      <c r="A43" s="46" t="n">
        <v>3</v>
      </c>
      <c r="B43" s="47" t="s">
        <v>61</v>
      </c>
      <c r="C43" s="48" t="s">
        <v>225</v>
      </c>
      <c r="D43" s="68" t="s">
        <v>226</v>
      </c>
      <c r="E43" s="50"/>
      <c r="F43" s="61"/>
      <c r="G43" s="59"/>
      <c r="H43" s="59"/>
      <c r="I43" s="59"/>
      <c r="J43" s="59"/>
      <c r="K43" s="54"/>
      <c r="L43" s="55"/>
      <c r="M43" s="55"/>
      <c r="N43" s="55"/>
      <c r="O43" s="65"/>
      <c r="P43" s="65"/>
      <c r="Q43" s="50"/>
      <c r="R43" s="68"/>
      <c r="S43" s="57"/>
      <c r="T43" s="49" t="s">
        <v>225</v>
      </c>
      <c r="U43" s="48" t="s">
        <v>227</v>
      </c>
      <c r="V43" s="50" t="s">
        <v>228</v>
      </c>
      <c r="W43" s="51" t="s">
        <v>172</v>
      </c>
      <c r="X43" s="53" t="s">
        <v>229</v>
      </c>
      <c r="Y43" s="59" t="s">
        <v>230</v>
      </c>
      <c r="Z43" s="59" t="s">
        <v>231</v>
      </c>
      <c r="AA43" s="59" t="s">
        <v>232</v>
      </c>
      <c r="AB43" s="54"/>
      <c r="AC43" s="54"/>
      <c r="AD43" s="55"/>
      <c r="AE43" s="56" t="n">
        <v>15719</v>
      </c>
      <c r="AF43" s="56"/>
      <c r="AG43" s="72" t="s">
        <v>185</v>
      </c>
      <c r="AH43" s="50" t="s">
        <v>79</v>
      </c>
      <c r="AI43" s="50" t="s">
        <v>80</v>
      </c>
      <c r="AJ43" s="50" t="s">
        <v>81</v>
      </c>
      <c r="AK43" s="50" t="s">
        <v>80</v>
      </c>
      <c r="AL43" s="50" t="s">
        <v>82</v>
      </c>
      <c r="AM43" s="51" t="s">
        <v>83</v>
      </c>
      <c r="AN43" s="62"/>
      <c r="AO43" s="62"/>
      <c r="AP43" s="62"/>
      <c r="AQ43" s="63"/>
      <c r="AR43" s="68"/>
      <c r="AS43" s="50" t="s">
        <v>84</v>
      </c>
      <c r="AT43" s="49" t="s">
        <v>233</v>
      </c>
      <c r="AU43" s="50" t="s">
        <v>86</v>
      </c>
    </row>
    <row r="44" customFormat="false" ht="88.5" hidden="false" customHeight="true" outlineLevel="0" collapsed="false">
      <c r="A44" s="46" t="n">
        <v>3</v>
      </c>
      <c r="B44" s="47"/>
      <c r="C44" s="48" t="s">
        <v>225</v>
      </c>
      <c r="D44" s="68"/>
      <c r="E44" s="50"/>
      <c r="F44" s="61"/>
      <c r="G44" s="59"/>
      <c r="H44" s="59"/>
      <c r="I44" s="59"/>
      <c r="J44" s="59"/>
      <c r="K44" s="54"/>
      <c r="L44" s="55"/>
      <c r="M44" s="55"/>
      <c r="N44" s="55"/>
      <c r="O44" s="65"/>
      <c r="P44" s="65"/>
      <c r="Q44" s="50"/>
      <c r="R44" s="68"/>
      <c r="S44" s="57"/>
      <c r="T44" s="49" t="s">
        <v>225</v>
      </c>
      <c r="U44" s="54"/>
      <c r="V44" s="50"/>
      <c r="W44" s="61"/>
      <c r="X44" s="59"/>
      <c r="Y44" s="59"/>
      <c r="Z44" s="59"/>
      <c r="AA44" s="59"/>
      <c r="AB44" s="48" t="s">
        <v>234</v>
      </c>
      <c r="AC44" s="48" t="s">
        <v>229</v>
      </c>
      <c r="AD44" s="55" t="s">
        <v>235</v>
      </c>
      <c r="AE44" s="56"/>
      <c r="AF44" s="56" t="n">
        <v>15719</v>
      </c>
      <c r="AG44" s="72" t="s">
        <v>185</v>
      </c>
      <c r="AH44" s="50"/>
      <c r="AI44" s="50"/>
      <c r="AJ44" s="50"/>
      <c r="AK44" s="50"/>
      <c r="AL44" s="50"/>
      <c r="AM44" s="51"/>
      <c r="AN44" s="62"/>
      <c r="AO44" s="62"/>
      <c r="AP44" s="62"/>
      <c r="AQ44" s="63"/>
      <c r="AR44" s="68"/>
      <c r="AS44" s="62"/>
      <c r="AT44" s="68"/>
      <c r="AU44" s="50" t="s">
        <v>86</v>
      </c>
    </row>
    <row r="45" customFormat="false" ht="135" hidden="false" customHeight="true" outlineLevel="0" collapsed="false">
      <c r="A45" s="46" t="n">
        <v>4</v>
      </c>
      <c r="B45" s="47" t="s">
        <v>61</v>
      </c>
      <c r="C45" s="48" t="s">
        <v>236</v>
      </c>
      <c r="D45" s="49" t="s">
        <v>237</v>
      </c>
      <c r="E45" s="50" t="s">
        <v>238</v>
      </c>
      <c r="F45" s="51" t="s">
        <v>172</v>
      </c>
      <c r="G45" s="53" t="s">
        <v>239</v>
      </c>
      <c r="H45" s="53" t="s">
        <v>240</v>
      </c>
      <c r="I45" s="53" t="s">
        <v>241</v>
      </c>
      <c r="J45" s="53" t="s">
        <v>242</v>
      </c>
      <c r="K45" s="54"/>
      <c r="L45" s="55"/>
      <c r="M45" s="55"/>
      <c r="N45" s="55"/>
      <c r="O45" s="65" t="n">
        <f aca="false">P46+P47+P48+P49</f>
        <v>176844</v>
      </c>
      <c r="P45" s="65"/>
      <c r="Q45" s="50" t="s">
        <v>243</v>
      </c>
      <c r="R45" s="49" t="s">
        <v>244</v>
      </c>
      <c r="S45" s="57" t="s">
        <v>71</v>
      </c>
      <c r="T45" s="49" t="s">
        <v>236</v>
      </c>
      <c r="U45" s="48" t="s">
        <v>245</v>
      </c>
      <c r="V45" s="50" t="s">
        <v>228</v>
      </c>
      <c r="W45" s="51" t="s">
        <v>65</v>
      </c>
      <c r="X45" s="53" t="s">
        <v>246</v>
      </c>
      <c r="Y45" s="59" t="n">
        <v>420</v>
      </c>
      <c r="Z45" s="59" t="n">
        <v>430</v>
      </c>
      <c r="AA45" s="59" t="n">
        <v>440</v>
      </c>
      <c r="AB45" s="54"/>
      <c r="AC45" s="54"/>
      <c r="AD45" s="55"/>
      <c r="AE45" s="56" t="n">
        <f aca="false">AF46+AF47+AF48</f>
        <v>176300</v>
      </c>
      <c r="AF45" s="56"/>
      <c r="AG45" s="72" t="s">
        <v>185</v>
      </c>
      <c r="AH45" s="50" t="s">
        <v>79</v>
      </c>
      <c r="AI45" s="50" t="s">
        <v>80</v>
      </c>
      <c r="AJ45" s="50" t="s">
        <v>81</v>
      </c>
      <c r="AK45" s="50" t="s">
        <v>81</v>
      </c>
      <c r="AL45" s="50" t="s">
        <v>82</v>
      </c>
      <c r="AM45" s="51" t="s">
        <v>83</v>
      </c>
      <c r="AN45" s="62"/>
      <c r="AO45" s="62"/>
      <c r="AP45" s="62"/>
      <c r="AQ45" s="63"/>
      <c r="AR45" s="68"/>
      <c r="AS45" s="50" t="s">
        <v>83</v>
      </c>
      <c r="AT45" s="68"/>
      <c r="AU45" s="50" t="s">
        <v>86</v>
      </c>
    </row>
    <row r="46" customFormat="false" ht="88.5" hidden="false" customHeight="true" outlineLevel="0" collapsed="false">
      <c r="A46" s="46" t="n">
        <v>4</v>
      </c>
      <c r="B46" s="47"/>
      <c r="C46" s="48" t="s">
        <v>236</v>
      </c>
      <c r="D46" s="68"/>
      <c r="E46" s="50"/>
      <c r="F46" s="61"/>
      <c r="G46" s="59"/>
      <c r="H46" s="59"/>
      <c r="I46" s="59"/>
      <c r="J46" s="59"/>
      <c r="K46" s="48" t="s">
        <v>247</v>
      </c>
      <c r="L46" s="64" t="s">
        <v>248</v>
      </c>
      <c r="M46" s="64" t="s">
        <v>249</v>
      </c>
      <c r="N46" s="64" t="s">
        <v>250</v>
      </c>
      <c r="O46" s="65"/>
      <c r="P46" s="65" t="n">
        <v>13740</v>
      </c>
      <c r="Q46" s="50"/>
      <c r="R46" s="68"/>
      <c r="S46" s="57"/>
      <c r="T46" s="49" t="s">
        <v>236</v>
      </c>
      <c r="U46" s="54"/>
      <c r="V46" s="50"/>
      <c r="W46" s="61"/>
      <c r="X46" s="59"/>
      <c r="Y46" s="59"/>
      <c r="Z46" s="59"/>
      <c r="AA46" s="59"/>
      <c r="AB46" s="48" t="s">
        <v>247</v>
      </c>
      <c r="AC46" s="48" t="s">
        <v>248</v>
      </c>
      <c r="AD46" s="64" t="s">
        <v>251</v>
      </c>
      <c r="AE46" s="56"/>
      <c r="AF46" s="56" t="n">
        <v>20700</v>
      </c>
      <c r="AG46" s="72" t="s">
        <v>185</v>
      </c>
      <c r="AH46" s="50"/>
      <c r="AI46" s="50"/>
      <c r="AJ46" s="50"/>
      <c r="AK46" s="50"/>
      <c r="AL46" s="50"/>
      <c r="AM46" s="51"/>
      <c r="AN46" s="62"/>
      <c r="AO46" s="62"/>
      <c r="AP46" s="62"/>
      <c r="AQ46" s="63"/>
      <c r="AR46" s="68"/>
      <c r="AS46" s="50"/>
      <c r="AT46" s="68"/>
      <c r="AU46" s="50" t="s">
        <v>86</v>
      </c>
    </row>
    <row r="47" customFormat="false" ht="88.5" hidden="false" customHeight="true" outlineLevel="0" collapsed="false">
      <c r="A47" s="46" t="n">
        <v>4</v>
      </c>
      <c r="B47" s="47"/>
      <c r="C47" s="48" t="s">
        <v>236</v>
      </c>
      <c r="D47" s="68"/>
      <c r="E47" s="50"/>
      <c r="F47" s="61"/>
      <c r="G47" s="59"/>
      <c r="H47" s="59"/>
      <c r="I47" s="59"/>
      <c r="J47" s="59"/>
      <c r="K47" s="48" t="s">
        <v>252</v>
      </c>
      <c r="L47" s="64" t="s">
        <v>253</v>
      </c>
      <c r="M47" s="64" t="s">
        <v>254</v>
      </c>
      <c r="N47" s="64" t="s">
        <v>255</v>
      </c>
      <c r="O47" s="65"/>
      <c r="P47" s="65" t="n">
        <v>217</v>
      </c>
      <c r="Q47" s="50"/>
      <c r="R47" s="68"/>
      <c r="S47" s="57"/>
      <c r="T47" s="49" t="s">
        <v>236</v>
      </c>
      <c r="U47" s="54"/>
      <c r="V47" s="50"/>
      <c r="W47" s="61"/>
      <c r="X47" s="59"/>
      <c r="Y47" s="59"/>
      <c r="Z47" s="59"/>
      <c r="AA47" s="59"/>
      <c r="AB47" s="48" t="s">
        <v>252</v>
      </c>
      <c r="AC47" s="48" t="s">
        <v>253</v>
      </c>
      <c r="AD47" s="64" t="s">
        <v>256</v>
      </c>
      <c r="AE47" s="56"/>
      <c r="AF47" s="56" t="n">
        <v>600</v>
      </c>
      <c r="AG47" s="72" t="s">
        <v>185</v>
      </c>
      <c r="AH47" s="50"/>
      <c r="AI47" s="50"/>
      <c r="AJ47" s="50"/>
      <c r="AK47" s="50"/>
      <c r="AL47" s="50"/>
      <c r="AM47" s="51"/>
      <c r="AN47" s="62"/>
      <c r="AO47" s="62"/>
      <c r="AP47" s="62"/>
      <c r="AQ47" s="63"/>
      <c r="AR47" s="68"/>
      <c r="AS47" s="50"/>
      <c r="AT47" s="68"/>
      <c r="AU47" s="50" t="s">
        <v>86</v>
      </c>
    </row>
    <row r="48" customFormat="false" ht="88.5" hidden="false" customHeight="true" outlineLevel="0" collapsed="false">
      <c r="A48" s="46" t="n">
        <v>4</v>
      </c>
      <c r="B48" s="47"/>
      <c r="C48" s="48" t="s">
        <v>236</v>
      </c>
      <c r="D48" s="68"/>
      <c r="E48" s="50"/>
      <c r="F48" s="61"/>
      <c r="G48" s="59"/>
      <c r="H48" s="59"/>
      <c r="I48" s="59"/>
      <c r="J48" s="59"/>
      <c r="K48" s="48" t="s">
        <v>257</v>
      </c>
      <c r="L48" s="64" t="s">
        <v>258</v>
      </c>
      <c r="M48" s="64" t="s">
        <v>104</v>
      </c>
      <c r="N48" s="64" t="s">
        <v>104</v>
      </c>
      <c r="O48" s="65"/>
      <c r="P48" s="65" t="n">
        <v>155000</v>
      </c>
      <c r="Q48" s="50"/>
      <c r="R48" s="68"/>
      <c r="S48" s="57"/>
      <c r="T48" s="49" t="s">
        <v>236</v>
      </c>
      <c r="U48" s="54"/>
      <c r="V48" s="50"/>
      <c r="W48" s="61"/>
      <c r="X48" s="59"/>
      <c r="Y48" s="59"/>
      <c r="Z48" s="59"/>
      <c r="AA48" s="59"/>
      <c r="AB48" s="48" t="s">
        <v>259</v>
      </c>
      <c r="AC48" s="64" t="s">
        <v>260</v>
      </c>
      <c r="AD48" s="64" t="s">
        <v>256</v>
      </c>
      <c r="AE48" s="56"/>
      <c r="AF48" s="56" t="n">
        <v>155000</v>
      </c>
      <c r="AG48" s="72" t="s">
        <v>185</v>
      </c>
      <c r="AH48" s="50"/>
      <c r="AI48" s="50"/>
      <c r="AJ48" s="50"/>
      <c r="AK48" s="50"/>
      <c r="AL48" s="50"/>
      <c r="AM48" s="51"/>
      <c r="AN48" s="62"/>
      <c r="AO48" s="62"/>
      <c r="AP48" s="62"/>
      <c r="AQ48" s="63"/>
      <c r="AR48" s="68"/>
      <c r="AS48" s="50"/>
      <c r="AT48" s="68"/>
      <c r="AU48" s="50" t="s">
        <v>86</v>
      </c>
    </row>
    <row r="49" customFormat="false" ht="97.5" hidden="false" customHeight="true" outlineLevel="0" collapsed="false">
      <c r="A49" s="46" t="n">
        <v>4</v>
      </c>
      <c r="B49" s="47"/>
      <c r="C49" s="48" t="s">
        <v>236</v>
      </c>
      <c r="D49" s="68"/>
      <c r="E49" s="50"/>
      <c r="F49" s="61"/>
      <c r="G49" s="59"/>
      <c r="H49" s="59"/>
      <c r="I49" s="59"/>
      <c r="J49" s="59"/>
      <c r="K49" s="48" t="s">
        <v>261</v>
      </c>
      <c r="L49" s="64" t="s">
        <v>262</v>
      </c>
      <c r="M49" s="64" t="s">
        <v>263</v>
      </c>
      <c r="N49" s="64" t="s">
        <v>264</v>
      </c>
      <c r="O49" s="65"/>
      <c r="P49" s="65" t="n">
        <v>7887</v>
      </c>
      <c r="Q49" s="50"/>
      <c r="R49" s="68"/>
      <c r="S49" s="57"/>
      <c r="T49" s="68" t="s">
        <v>265</v>
      </c>
      <c r="U49" s="54"/>
      <c r="V49" s="50"/>
      <c r="W49" s="61"/>
      <c r="X49" s="59"/>
      <c r="Y49" s="59"/>
      <c r="Z49" s="59"/>
      <c r="AA49" s="59"/>
      <c r="AB49" s="54"/>
      <c r="AC49" s="54"/>
      <c r="AD49" s="55"/>
      <c r="AE49" s="56"/>
      <c r="AF49" s="56"/>
      <c r="AG49" s="66"/>
      <c r="AH49" s="50"/>
      <c r="AI49" s="50"/>
      <c r="AJ49" s="50"/>
      <c r="AK49" s="50"/>
      <c r="AL49" s="50"/>
      <c r="AM49" s="51"/>
      <c r="AN49" s="62"/>
      <c r="AO49" s="62"/>
      <c r="AP49" s="62"/>
      <c r="AQ49" s="63"/>
      <c r="AR49" s="68"/>
      <c r="AS49" s="50"/>
      <c r="AT49" s="68"/>
      <c r="AU49" s="50"/>
    </row>
    <row r="50" customFormat="false" ht="267" hidden="false" customHeight="true" outlineLevel="0" collapsed="false">
      <c r="A50" s="46" t="n">
        <v>5</v>
      </c>
      <c r="B50" s="47" t="s">
        <v>61</v>
      </c>
      <c r="C50" s="48" t="s">
        <v>266</v>
      </c>
      <c r="D50" s="49" t="s">
        <v>267</v>
      </c>
      <c r="E50" s="50" t="s">
        <v>268</v>
      </c>
      <c r="F50" s="51" t="s">
        <v>65</v>
      </c>
      <c r="G50" s="53" t="s">
        <v>269</v>
      </c>
      <c r="H50" s="53" t="s">
        <v>270</v>
      </c>
      <c r="I50" s="53" t="s">
        <v>271</v>
      </c>
      <c r="J50" s="53" t="s">
        <v>271</v>
      </c>
      <c r="K50" s="54"/>
      <c r="L50" s="55"/>
      <c r="M50" s="55"/>
      <c r="N50" s="55"/>
      <c r="O50" s="65" t="n">
        <v>54422</v>
      </c>
      <c r="P50" s="65"/>
      <c r="Q50" s="50" t="s">
        <v>272</v>
      </c>
      <c r="R50" s="49" t="s">
        <v>273</v>
      </c>
      <c r="S50" s="57" t="s">
        <v>71</v>
      </c>
      <c r="T50" s="49" t="s">
        <v>266</v>
      </c>
      <c r="U50" s="48" t="s">
        <v>274</v>
      </c>
      <c r="V50" s="50" t="s">
        <v>74</v>
      </c>
      <c r="W50" s="51" t="s">
        <v>172</v>
      </c>
      <c r="X50" s="53" t="s">
        <v>275</v>
      </c>
      <c r="Y50" s="59" t="s">
        <v>276</v>
      </c>
      <c r="Z50" s="59" t="s">
        <v>277</v>
      </c>
      <c r="AA50" s="73" t="n">
        <v>0.75</v>
      </c>
      <c r="AB50" s="54"/>
      <c r="AC50" s="54"/>
      <c r="AD50" s="55"/>
      <c r="AE50" s="56" t="n">
        <v>54347</v>
      </c>
      <c r="AF50" s="56"/>
      <c r="AG50" s="72" t="s">
        <v>185</v>
      </c>
      <c r="AH50" s="50" t="s">
        <v>79</v>
      </c>
      <c r="AI50" s="50" t="s">
        <v>80</v>
      </c>
      <c r="AJ50" s="50" t="s">
        <v>81</v>
      </c>
      <c r="AK50" s="50" t="s">
        <v>80</v>
      </c>
      <c r="AL50" s="50" t="s">
        <v>82</v>
      </c>
      <c r="AM50" s="51" t="s">
        <v>84</v>
      </c>
      <c r="AN50" s="62"/>
      <c r="AO50" s="62"/>
      <c r="AP50" s="62"/>
      <c r="AQ50" s="63"/>
      <c r="AR50" s="68"/>
      <c r="AS50" s="50" t="s">
        <v>83</v>
      </c>
      <c r="AT50" s="68"/>
      <c r="AU50" s="50" t="s">
        <v>86</v>
      </c>
    </row>
    <row r="51" customFormat="false" ht="88.5" hidden="false" customHeight="true" outlineLevel="0" collapsed="false">
      <c r="A51" s="46" t="n">
        <v>5</v>
      </c>
      <c r="B51" s="47"/>
      <c r="C51" s="48" t="s">
        <v>266</v>
      </c>
      <c r="D51" s="68"/>
      <c r="E51" s="50"/>
      <c r="F51" s="61"/>
      <c r="G51" s="58"/>
      <c r="H51" s="58"/>
      <c r="I51" s="58"/>
      <c r="J51" s="58"/>
      <c r="K51" s="48" t="s">
        <v>278</v>
      </c>
      <c r="L51" s="64" t="s">
        <v>279</v>
      </c>
      <c r="M51" s="64" t="s">
        <v>280</v>
      </c>
      <c r="N51" s="64" t="s">
        <v>280</v>
      </c>
      <c r="O51" s="65"/>
      <c r="P51" s="65" t="n">
        <v>54422</v>
      </c>
      <c r="Q51" s="50"/>
      <c r="R51" s="68"/>
      <c r="S51" s="57"/>
      <c r="T51" s="49" t="s">
        <v>266</v>
      </c>
      <c r="U51" s="54"/>
      <c r="V51" s="50"/>
      <c r="W51" s="61"/>
      <c r="X51" s="58"/>
      <c r="Y51" s="58"/>
      <c r="Z51" s="58"/>
      <c r="AA51" s="58"/>
      <c r="AB51" s="48" t="s">
        <v>281</v>
      </c>
      <c r="AC51" s="48" t="s">
        <v>282</v>
      </c>
      <c r="AD51" s="64" t="s">
        <v>283</v>
      </c>
      <c r="AE51" s="56"/>
      <c r="AF51" s="56" t="n">
        <v>54347</v>
      </c>
      <c r="AG51" s="72" t="s">
        <v>185</v>
      </c>
      <c r="AH51" s="50"/>
      <c r="AI51" s="50"/>
      <c r="AJ51" s="50"/>
      <c r="AK51" s="50"/>
      <c r="AL51" s="50"/>
      <c r="AM51" s="51" t="s">
        <v>84</v>
      </c>
      <c r="AN51" s="50" t="s">
        <v>284</v>
      </c>
      <c r="AO51" s="62" t="s">
        <v>285</v>
      </c>
      <c r="AP51" s="50" t="s">
        <v>286</v>
      </c>
      <c r="AQ51" s="63" t="n">
        <v>27</v>
      </c>
      <c r="AR51" s="49" t="s">
        <v>287</v>
      </c>
      <c r="AS51" s="50"/>
      <c r="AT51" s="68"/>
      <c r="AU51" s="50" t="s">
        <v>86</v>
      </c>
    </row>
    <row r="52" customFormat="false" ht="88.5" hidden="false" customHeight="true" outlineLevel="0" collapsed="false">
      <c r="A52" s="46" t="n">
        <v>5</v>
      </c>
      <c r="B52" s="47"/>
      <c r="C52" s="48" t="s">
        <v>266</v>
      </c>
      <c r="D52" s="68"/>
      <c r="E52" s="50"/>
      <c r="F52" s="61"/>
      <c r="G52" s="59"/>
      <c r="H52" s="59"/>
      <c r="I52" s="59"/>
      <c r="J52" s="59"/>
      <c r="K52" s="48" t="s">
        <v>288</v>
      </c>
      <c r="L52" s="64" t="s">
        <v>289</v>
      </c>
      <c r="M52" s="64" t="s">
        <v>290</v>
      </c>
      <c r="N52" s="64" t="s">
        <v>291</v>
      </c>
      <c r="O52" s="65"/>
      <c r="P52" s="65"/>
      <c r="Q52" s="50"/>
      <c r="R52" s="68"/>
      <c r="S52" s="57"/>
      <c r="T52" s="49" t="s">
        <v>266</v>
      </c>
      <c r="U52" s="54"/>
      <c r="V52" s="50"/>
      <c r="W52" s="61"/>
      <c r="X52" s="59"/>
      <c r="Y52" s="59"/>
      <c r="Z52" s="59"/>
      <c r="AA52" s="59"/>
      <c r="AB52" s="48" t="s">
        <v>292</v>
      </c>
      <c r="AC52" s="48" t="s">
        <v>293</v>
      </c>
      <c r="AD52" s="64" t="s">
        <v>294</v>
      </c>
      <c r="AE52" s="56"/>
      <c r="AF52" s="56"/>
      <c r="AG52" s="66"/>
      <c r="AH52" s="50"/>
      <c r="AI52" s="50"/>
      <c r="AJ52" s="50"/>
      <c r="AK52" s="50"/>
      <c r="AL52" s="50"/>
      <c r="AM52" s="51"/>
      <c r="AN52" s="62"/>
      <c r="AO52" s="62"/>
      <c r="AP52" s="62"/>
      <c r="AQ52" s="63"/>
      <c r="AR52" s="68"/>
      <c r="AS52" s="50"/>
      <c r="AT52" s="68"/>
      <c r="AU52" s="50" t="s">
        <v>86</v>
      </c>
    </row>
    <row r="53" customFormat="false" ht="88.5" hidden="false" customHeight="true" outlineLevel="0" collapsed="false">
      <c r="A53" s="46" t="n">
        <v>5</v>
      </c>
      <c r="B53" s="47"/>
      <c r="C53" s="48" t="s">
        <v>266</v>
      </c>
      <c r="D53" s="68"/>
      <c r="E53" s="50"/>
      <c r="F53" s="61"/>
      <c r="G53" s="59"/>
      <c r="H53" s="59"/>
      <c r="I53" s="59"/>
      <c r="J53" s="59"/>
      <c r="K53" s="48" t="s">
        <v>295</v>
      </c>
      <c r="L53" s="64" t="s">
        <v>296</v>
      </c>
      <c r="M53" s="64" t="s">
        <v>297</v>
      </c>
      <c r="N53" s="64" t="s">
        <v>297</v>
      </c>
      <c r="O53" s="65"/>
      <c r="P53" s="65"/>
      <c r="Q53" s="50"/>
      <c r="R53" s="68"/>
      <c r="S53" s="57"/>
      <c r="T53" s="68"/>
      <c r="U53" s="54"/>
      <c r="V53" s="50"/>
      <c r="W53" s="61"/>
      <c r="X53" s="59"/>
      <c r="Y53" s="59"/>
      <c r="Z53" s="59"/>
      <c r="AA53" s="59"/>
      <c r="AB53" s="74" t="s">
        <v>298</v>
      </c>
      <c r="AC53" s="74"/>
      <c r="AD53" s="75"/>
      <c r="AE53" s="56"/>
      <c r="AF53" s="56"/>
      <c r="AG53" s="66"/>
      <c r="AH53" s="50"/>
      <c r="AI53" s="50"/>
      <c r="AJ53" s="50"/>
      <c r="AK53" s="50"/>
      <c r="AL53" s="50"/>
      <c r="AM53" s="51"/>
      <c r="AN53" s="62"/>
      <c r="AO53" s="62"/>
      <c r="AP53" s="62"/>
      <c r="AQ53" s="63"/>
      <c r="AR53" s="68"/>
      <c r="AS53" s="50"/>
      <c r="AT53" s="68"/>
      <c r="AU53" s="50"/>
    </row>
    <row r="54" customFormat="false" ht="88.5" hidden="false" customHeight="true" outlineLevel="0" collapsed="false">
      <c r="A54" s="46" t="n">
        <v>5</v>
      </c>
      <c r="B54" s="47"/>
      <c r="C54" s="48" t="s">
        <v>266</v>
      </c>
      <c r="D54" s="68"/>
      <c r="E54" s="50"/>
      <c r="F54" s="61"/>
      <c r="G54" s="59"/>
      <c r="H54" s="59"/>
      <c r="I54" s="59"/>
      <c r="J54" s="59"/>
      <c r="K54" s="48" t="s">
        <v>299</v>
      </c>
      <c r="L54" s="64" t="s">
        <v>300</v>
      </c>
      <c r="M54" s="64" t="s">
        <v>291</v>
      </c>
      <c r="N54" s="64" t="s">
        <v>297</v>
      </c>
      <c r="O54" s="65"/>
      <c r="P54" s="65"/>
      <c r="Q54" s="50"/>
      <c r="R54" s="68"/>
      <c r="S54" s="57"/>
      <c r="T54" s="68"/>
      <c r="U54" s="54"/>
      <c r="V54" s="50"/>
      <c r="W54" s="61"/>
      <c r="X54" s="59"/>
      <c r="Y54" s="59"/>
      <c r="Z54" s="59"/>
      <c r="AA54" s="59"/>
      <c r="AB54" s="48" t="s">
        <v>298</v>
      </c>
      <c r="AC54" s="54"/>
      <c r="AD54" s="55"/>
      <c r="AE54" s="56"/>
      <c r="AF54" s="56"/>
      <c r="AG54" s="66"/>
      <c r="AH54" s="50"/>
      <c r="AI54" s="50"/>
      <c r="AJ54" s="50"/>
      <c r="AK54" s="50"/>
      <c r="AL54" s="50"/>
      <c r="AM54" s="51"/>
      <c r="AN54" s="62"/>
      <c r="AO54" s="62"/>
      <c r="AP54" s="62"/>
      <c r="AQ54" s="63"/>
      <c r="AR54" s="68"/>
      <c r="AS54" s="50"/>
      <c r="AT54" s="68"/>
      <c r="AU54" s="50"/>
    </row>
    <row r="55" customFormat="false" ht="88.5" hidden="false" customHeight="true" outlineLevel="0" collapsed="false">
      <c r="A55" s="46" t="n">
        <v>5</v>
      </c>
      <c r="B55" s="47"/>
      <c r="C55" s="48" t="s">
        <v>266</v>
      </c>
      <c r="D55" s="68"/>
      <c r="E55" s="50"/>
      <c r="F55" s="61"/>
      <c r="G55" s="59"/>
      <c r="H55" s="59"/>
      <c r="I55" s="59"/>
      <c r="J55" s="59"/>
      <c r="K55" s="48" t="s">
        <v>301</v>
      </c>
      <c r="L55" s="64" t="s">
        <v>300</v>
      </c>
      <c r="M55" s="64" t="s">
        <v>291</v>
      </c>
      <c r="N55" s="64" t="s">
        <v>302</v>
      </c>
      <c r="O55" s="65"/>
      <c r="P55" s="65"/>
      <c r="Q55" s="50"/>
      <c r="R55" s="68"/>
      <c r="S55" s="57"/>
      <c r="T55" s="68"/>
      <c r="U55" s="54"/>
      <c r="V55" s="50"/>
      <c r="W55" s="61"/>
      <c r="X55" s="59"/>
      <c r="Y55" s="59"/>
      <c r="Z55" s="59"/>
      <c r="AA55" s="59"/>
      <c r="AB55" s="48" t="s">
        <v>298</v>
      </c>
      <c r="AC55" s="54"/>
      <c r="AD55" s="55"/>
      <c r="AE55" s="56"/>
      <c r="AF55" s="56"/>
      <c r="AG55" s="66"/>
      <c r="AH55" s="50"/>
      <c r="AI55" s="50"/>
      <c r="AJ55" s="50"/>
      <c r="AK55" s="50"/>
      <c r="AL55" s="50"/>
      <c r="AM55" s="51"/>
      <c r="AN55" s="62"/>
      <c r="AO55" s="62"/>
      <c r="AP55" s="62"/>
      <c r="AQ55" s="63"/>
      <c r="AR55" s="68"/>
      <c r="AS55" s="62"/>
      <c r="AT55" s="68"/>
      <c r="AU55" s="50"/>
    </row>
    <row r="56" customFormat="false" ht="88.5" hidden="false" customHeight="true" outlineLevel="0" collapsed="false">
      <c r="A56" s="46" t="n">
        <v>5</v>
      </c>
      <c r="B56" s="47"/>
      <c r="C56" s="48" t="s">
        <v>266</v>
      </c>
      <c r="D56" s="68"/>
      <c r="E56" s="50"/>
      <c r="F56" s="61"/>
      <c r="G56" s="59"/>
      <c r="H56" s="59"/>
      <c r="I56" s="59"/>
      <c r="J56" s="59"/>
      <c r="K56" s="48" t="s">
        <v>303</v>
      </c>
      <c r="L56" s="64" t="s">
        <v>296</v>
      </c>
      <c r="M56" s="64" t="s">
        <v>304</v>
      </c>
      <c r="N56" s="64" t="s">
        <v>305</v>
      </c>
      <c r="O56" s="65"/>
      <c r="P56" s="65"/>
      <c r="Q56" s="50"/>
      <c r="R56" s="68"/>
      <c r="S56" s="57"/>
      <c r="T56" s="68"/>
      <c r="U56" s="54"/>
      <c r="V56" s="50"/>
      <c r="W56" s="61"/>
      <c r="X56" s="59"/>
      <c r="Y56" s="59"/>
      <c r="Z56" s="59"/>
      <c r="AA56" s="59"/>
      <c r="AB56" s="48" t="s">
        <v>298</v>
      </c>
      <c r="AC56" s="54"/>
      <c r="AD56" s="55"/>
      <c r="AE56" s="56"/>
      <c r="AF56" s="56"/>
      <c r="AG56" s="66"/>
      <c r="AH56" s="50"/>
      <c r="AI56" s="50"/>
      <c r="AJ56" s="50"/>
      <c r="AK56" s="50"/>
      <c r="AL56" s="50"/>
      <c r="AM56" s="51"/>
      <c r="AN56" s="62"/>
      <c r="AO56" s="62"/>
      <c r="AP56" s="62"/>
      <c r="AQ56" s="63"/>
      <c r="AR56" s="68"/>
      <c r="AS56" s="62"/>
      <c r="AT56" s="68"/>
      <c r="AU56" s="50"/>
    </row>
    <row r="57" customFormat="false" ht="109.5" hidden="false" customHeight="true" outlineLevel="0" collapsed="false">
      <c r="A57" s="46" t="n">
        <v>5</v>
      </c>
      <c r="B57" s="47"/>
      <c r="C57" s="48" t="s">
        <v>266</v>
      </c>
      <c r="D57" s="68"/>
      <c r="E57" s="50"/>
      <c r="F57" s="61"/>
      <c r="G57" s="59"/>
      <c r="H57" s="59"/>
      <c r="I57" s="59"/>
      <c r="J57" s="59"/>
      <c r="K57" s="48" t="s">
        <v>306</v>
      </c>
      <c r="L57" s="64" t="s">
        <v>307</v>
      </c>
      <c r="M57" s="64" t="s">
        <v>308</v>
      </c>
      <c r="N57" s="64" t="s">
        <v>309</v>
      </c>
      <c r="O57" s="65"/>
      <c r="P57" s="65"/>
      <c r="Q57" s="50"/>
      <c r="R57" s="68"/>
      <c r="S57" s="57"/>
      <c r="T57" s="49" t="s">
        <v>266</v>
      </c>
      <c r="U57" s="54"/>
      <c r="V57" s="50"/>
      <c r="W57" s="61"/>
      <c r="X57" s="59"/>
      <c r="Y57" s="59"/>
      <c r="Z57" s="59"/>
      <c r="AA57" s="59"/>
      <c r="AB57" s="48" t="s">
        <v>310</v>
      </c>
      <c r="AC57" s="48" t="s">
        <v>311</v>
      </c>
      <c r="AD57" s="55" t="s">
        <v>312</v>
      </c>
      <c r="AE57" s="56"/>
      <c r="AF57" s="56"/>
      <c r="AG57" s="66"/>
      <c r="AH57" s="50"/>
      <c r="AI57" s="50"/>
      <c r="AJ57" s="50"/>
      <c r="AK57" s="50"/>
      <c r="AL57" s="50"/>
      <c r="AM57" s="51"/>
      <c r="AN57" s="62"/>
      <c r="AO57" s="62"/>
      <c r="AP57" s="62"/>
      <c r="AQ57" s="63"/>
      <c r="AR57" s="68"/>
      <c r="AS57" s="62"/>
      <c r="AT57" s="68"/>
      <c r="AU57" s="50" t="s">
        <v>86</v>
      </c>
    </row>
    <row r="58" customFormat="false" ht="133.5" hidden="false" customHeight="true" outlineLevel="0" collapsed="false">
      <c r="A58" s="46" t="n">
        <v>5</v>
      </c>
      <c r="B58" s="47"/>
      <c r="C58" s="48" t="s">
        <v>266</v>
      </c>
      <c r="D58" s="68"/>
      <c r="E58" s="76"/>
      <c r="F58" s="61"/>
      <c r="G58" s="58"/>
      <c r="H58" s="58"/>
      <c r="I58" s="58"/>
      <c r="J58" s="58"/>
      <c r="K58" s="48" t="s">
        <v>313</v>
      </c>
      <c r="L58" s="64" t="s">
        <v>314</v>
      </c>
      <c r="M58" s="64" t="s">
        <v>315</v>
      </c>
      <c r="N58" s="64" t="s">
        <v>118</v>
      </c>
      <c r="O58" s="65"/>
      <c r="P58" s="65"/>
      <c r="Q58" s="58"/>
      <c r="R58" s="68"/>
      <c r="S58" s="57"/>
      <c r="T58" s="49" t="s">
        <v>266</v>
      </c>
      <c r="U58" s="54"/>
      <c r="V58" s="76"/>
      <c r="W58" s="61"/>
      <c r="X58" s="58"/>
      <c r="Y58" s="58"/>
      <c r="Z58" s="58"/>
      <c r="AA58" s="58"/>
      <c r="AB58" s="48" t="s">
        <v>316</v>
      </c>
      <c r="AC58" s="48" t="s">
        <v>311</v>
      </c>
      <c r="AD58" s="64" t="s">
        <v>317</v>
      </c>
      <c r="AE58" s="56"/>
      <c r="AF58" s="56"/>
      <c r="AG58" s="66"/>
      <c r="AH58" s="50"/>
      <c r="AI58" s="50"/>
      <c r="AJ58" s="50"/>
      <c r="AK58" s="50"/>
      <c r="AL58" s="50"/>
      <c r="AM58" s="51"/>
      <c r="AN58" s="62"/>
      <c r="AO58" s="62"/>
      <c r="AP58" s="62"/>
      <c r="AQ58" s="63"/>
      <c r="AR58" s="68"/>
      <c r="AS58" s="62"/>
      <c r="AT58" s="68"/>
      <c r="AU58" s="50" t="s">
        <v>86</v>
      </c>
    </row>
    <row r="59" customFormat="false" ht="127.5" hidden="false" customHeight="true" outlineLevel="0" collapsed="false">
      <c r="A59" s="46" t="n">
        <v>5</v>
      </c>
      <c r="B59" s="47"/>
      <c r="C59" s="48" t="s">
        <v>266</v>
      </c>
      <c r="D59" s="68"/>
      <c r="E59" s="50"/>
      <c r="F59" s="61"/>
      <c r="G59" s="59"/>
      <c r="H59" s="59"/>
      <c r="I59" s="59"/>
      <c r="J59" s="59"/>
      <c r="K59" s="48" t="s">
        <v>318</v>
      </c>
      <c r="L59" s="64" t="s">
        <v>314</v>
      </c>
      <c r="M59" s="64" t="s">
        <v>319</v>
      </c>
      <c r="N59" s="64" t="s">
        <v>320</v>
      </c>
      <c r="O59" s="65"/>
      <c r="P59" s="65"/>
      <c r="Q59" s="50"/>
      <c r="R59" s="68"/>
      <c r="S59" s="57"/>
      <c r="T59" s="49" t="s">
        <v>266</v>
      </c>
      <c r="U59" s="54"/>
      <c r="V59" s="50"/>
      <c r="W59" s="61"/>
      <c r="X59" s="59"/>
      <c r="Y59" s="59"/>
      <c r="Z59" s="59"/>
      <c r="AA59" s="59"/>
      <c r="AB59" s="48" t="s">
        <v>321</v>
      </c>
      <c r="AC59" s="48" t="s">
        <v>311</v>
      </c>
      <c r="AD59" s="64" t="s">
        <v>322</v>
      </c>
      <c r="AE59" s="56"/>
      <c r="AF59" s="56"/>
      <c r="AG59" s="66"/>
      <c r="AH59" s="50"/>
      <c r="AI59" s="50"/>
      <c r="AJ59" s="50"/>
      <c r="AK59" s="50"/>
      <c r="AL59" s="50"/>
      <c r="AM59" s="51"/>
      <c r="AN59" s="62"/>
      <c r="AO59" s="62"/>
      <c r="AP59" s="62"/>
      <c r="AQ59" s="63"/>
      <c r="AR59" s="68"/>
      <c r="AS59" s="62"/>
      <c r="AT59" s="68"/>
      <c r="AU59" s="50" t="s">
        <v>86</v>
      </c>
    </row>
    <row r="60" customFormat="false" ht="127.5" hidden="false" customHeight="true" outlineLevel="0" collapsed="false">
      <c r="A60" s="46" t="n">
        <v>5</v>
      </c>
      <c r="B60" s="67"/>
      <c r="C60" s="48" t="s">
        <v>266</v>
      </c>
      <c r="D60" s="68"/>
      <c r="E60" s="50"/>
      <c r="F60" s="61"/>
      <c r="G60" s="59"/>
      <c r="H60" s="59"/>
      <c r="I60" s="59"/>
      <c r="J60" s="59"/>
      <c r="K60" s="48" t="s">
        <v>323</v>
      </c>
      <c r="L60" s="64" t="s">
        <v>307</v>
      </c>
      <c r="M60" s="64" t="s">
        <v>118</v>
      </c>
      <c r="N60" s="64" t="s">
        <v>118</v>
      </c>
      <c r="O60" s="65"/>
      <c r="P60" s="65"/>
      <c r="Q60" s="50"/>
      <c r="R60" s="68"/>
      <c r="S60" s="57"/>
      <c r="T60" s="49" t="s">
        <v>266</v>
      </c>
      <c r="U60" s="54"/>
      <c r="V60" s="50"/>
      <c r="W60" s="61"/>
      <c r="X60" s="54"/>
      <c r="Y60" s="55"/>
      <c r="Z60" s="55"/>
      <c r="AA60" s="55"/>
      <c r="AB60" s="48" t="s">
        <v>323</v>
      </c>
      <c r="AC60" s="48" t="s">
        <v>311</v>
      </c>
      <c r="AD60" s="64" t="s">
        <v>324</v>
      </c>
      <c r="AE60" s="56"/>
      <c r="AF60" s="56"/>
      <c r="AG60" s="66"/>
      <c r="AH60" s="50"/>
      <c r="AI60" s="50"/>
      <c r="AJ60" s="50"/>
      <c r="AK60" s="50"/>
      <c r="AL60" s="50"/>
      <c r="AM60" s="51"/>
      <c r="AN60" s="62"/>
      <c r="AO60" s="62"/>
      <c r="AP60" s="62"/>
      <c r="AQ60" s="63"/>
      <c r="AR60" s="68"/>
      <c r="AS60" s="62"/>
      <c r="AT60" s="68"/>
      <c r="AU60" s="50" t="s">
        <v>86</v>
      </c>
    </row>
    <row r="61" customFormat="false" ht="88.5" hidden="false" customHeight="true" outlineLevel="0" collapsed="false">
      <c r="A61" s="46" t="n">
        <v>5</v>
      </c>
      <c r="B61" s="47"/>
      <c r="C61" s="48" t="s">
        <v>266</v>
      </c>
      <c r="D61" s="68"/>
      <c r="E61" s="50"/>
      <c r="F61" s="61"/>
      <c r="G61" s="59"/>
      <c r="H61" s="59"/>
      <c r="I61" s="59"/>
      <c r="J61" s="59"/>
      <c r="K61" s="48" t="s">
        <v>325</v>
      </c>
      <c r="L61" s="64" t="s">
        <v>326</v>
      </c>
      <c r="M61" s="64" t="s">
        <v>327</v>
      </c>
      <c r="N61" s="64" t="s">
        <v>327</v>
      </c>
      <c r="O61" s="65"/>
      <c r="P61" s="65"/>
      <c r="Q61" s="50"/>
      <c r="R61" s="68"/>
      <c r="S61" s="57"/>
      <c r="T61" s="49" t="s">
        <v>266</v>
      </c>
      <c r="U61" s="54"/>
      <c r="V61" s="50"/>
      <c r="W61" s="61"/>
      <c r="X61" s="59"/>
      <c r="Y61" s="59"/>
      <c r="Z61" s="59"/>
      <c r="AA61" s="59"/>
      <c r="AB61" s="48" t="s">
        <v>325</v>
      </c>
      <c r="AC61" s="48" t="s">
        <v>326</v>
      </c>
      <c r="AD61" s="64" t="s">
        <v>327</v>
      </c>
      <c r="AE61" s="56"/>
      <c r="AF61" s="56"/>
      <c r="AG61" s="66"/>
      <c r="AH61" s="50"/>
      <c r="AI61" s="50"/>
      <c r="AJ61" s="50"/>
      <c r="AK61" s="50"/>
      <c r="AL61" s="50"/>
      <c r="AM61" s="51"/>
      <c r="AN61" s="62"/>
      <c r="AO61" s="62"/>
      <c r="AP61" s="62"/>
      <c r="AQ61" s="63"/>
      <c r="AR61" s="68"/>
      <c r="AS61" s="50"/>
      <c r="AT61" s="68"/>
      <c r="AU61" s="50" t="s">
        <v>86</v>
      </c>
    </row>
    <row r="62" customFormat="false" ht="88.5" hidden="false" customHeight="true" outlineLevel="0" collapsed="false">
      <c r="A62" s="46" t="n">
        <v>5</v>
      </c>
      <c r="B62" s="47"/>
      <c r="C62" s="48" t="s">
        <v>266</v>
      </c>
      <c r="D62" s="68"/>
      <c r="E62" s="50"/>
      <c r="F62" s="61"/>
      <c r="G62" s="59"/>
      <c r="H62" s="59"/>
      <c r="I62" s="59"/>
      <c r="J62" s="59"/>
      <c r="K62" s="48" t="s">
        <v>325</v>
      </c>
      <c r="L62" s="64" t="s">
        <v>328</v>
      </c>
      <c r="M62" s="64" t="s">
        <v>329</v>
      </c>
      <c r="N62" s="64" t="s">
        <v>329</v>
      </c>
      <c r="O62" s="65"/>
      <c r="P62" s="65"/>
      <c r="Q62" s="50"/>
      <c r="R62" s="68"/>
      <c r="S62" s="57"/>
      <c r="T62" s="49" t="s">
        <v>266</v>
      </c>
      <c r="U62" s="54"/>
      <c r="V62" s="50"/>
      <c r="W62" s="61"/>
      <c r="X62" s="59"/>
      <c r="Y62" s="59"/>
      <c r="Z62" s="59"/>
      <c r="AA62" s="59"/>
      <c r="AB62" s="48" t="s">
        <v>330</v>
      </c>
      <c r="AC62" s="48" t="s">
        <v>328</v>
      </c>
      <c r="AD62" s="64" t="s">
        <v>329</v>
      </c>
      <c r="AE62" s="56"/>
      <c r="AF62" s="56"/>
      <c r="AG62" s="66"/>
      <c r="AH62" s="50"/>
      <c r="AI62" s="50"/>
      <c r="AJ62" s="50"/>
      <c r="AK62" s="50"/>
      <c r="AL62" s="50"/>
      <c r="AM62" s="51"/>
      <c r="AN62" s="62"/>
      <c r="AO62" s="62"/>
      <c r="AP62" s="62"/>
      <c r="AQ62" s="63"/>
      <c r="AR62" s="68"/>
      <c r="AS62" s="50"/>
      <c r="AT62" s="68"/>
      <c r="AU62" s="50" t="s">
        <v>86</v>
      </c>
    </row>
    <row r="63" customFormat="false" ht="88.5" hidden="false" customHeight="true" outlineLevel="0" collapsed="false">
      <c r="A63" s="46" t="n">
        <v>5</v>
      </c>
      <c r="B63" s="47"/>
      <c r="C63" s="48" t="s">
        <v>266</v>
      </c>
      <c r="D63" s="68"/>
      <c r="E63" s="50"/>
      <c r="F63" s="61"/>
      <c r="G63" s="59"/>
      <c r="H63" s="59"/>
      <c r="I63" s="59"/>
      <c r="J63" s="59"/>
      <c r="K63" s="48" t="s">
        <v>325</v>
      </c>
      <c r="L63" s="64" t="s">
        <v>331</v>
      </c>
      <c r="M63" s="64" t="s">
        <v>329</v>
      </c>
      <c r="N63" s="64" t="s">
        <v>329</v>
      </c>
      <c r="O63" s="65"/>
      <c r="P63" s="65"/>
      <c r="Q63" s="50"/>
      <c r="R63" s="68"/>
      <c r="S63" s="57"/>
      <c r="T63" s="49" t="s">
        <v>266</v>
      </c>
      <c r="U63" s="54"/>
      <c r="V63" s="50"/>
      <c r="W63" s="61"/>
      <c r="X63" s="59"/>
      <c r="Y63" s="59"/>
      <c r="Z63" s="59"/>
      <c r="AA63" s="59"/>
      <c r="AB63" s="48" t="s">
        <v>330</v>
      </c>
      <c r="AC63" s="48" t="s">
        <v>331</v>
      </c>
      <c r="AD63" s="64" t="s">
        <v>329</v>
      </c>
      <c r="AE63" s="56"/>
      <c r="AF63" s="56"/>
      <c r="AG63" s="66"/>
      <c r="AH63" s="50"/>
      <c r="AI63" s="50"/>
      <c r="AJ63" s="50"/>
      <c r="AK63" s="50"/>
      <c r="AL63" s="50"/>
      <c r="AM63" s="51"/>
      <c r="AN63" s="62"/>
      <c r="AO63" s="62"/>
      <c r="AP63" s="62"/>
      <c r="AQ63" s="63"/>
      <c r="AR63" s="68"/>
      <c r="AS63" s="50"/>
      <c r="AT63" s="68"/>
      <c r="AU63" s="50" t="s">
        <v>86</v>
      </c>
    </row>
    <row r="64" customFormat="false" ht="88.5" hidden="false" customHeight="true" outlineLevel="0" collapsed="false">
      <c r="A64" s="46" t="n">
        <v>5</v>
      </c>
      <c r="B64" s="47"/>
      <c r="C64" s="48" t="s">
        <v>266</v>
      </c>
      <c r="D64" s="68"/>
      <c r="E64" s="50"/>
      <c r="F64" s="61"/>
      <c r="G64" s="59"/>
      <c r="H64" s="59"/>
      <c r="I64" s="59"/>
      <c r="J64" s="59"/>
      <c r="K64" s="48" t="s">
        <v>325</v>
      </c>
      <c r="L64" s="64" t="s">
        <v>332</v>
      </c>
      <c r="M64" s="64" t="s">
        <v>157</v>
      </c>
      <c r="N64" s="64" t="s">
        <v>157</v>
      </c>
      <c r="O64" s="65"/>
      <c r="P64" s="65"/>
      <c r="Q64" s="50"/>
      <c r="R64" s="68"/>
      <c r="S64" s="57"/>
      <c r="T64" s="49" t="s">
        <v>266</v>
      </c>
      <c r="U64" s="54"/>
      <c r="V64" s="50"/>
      <c r="W64" s="61"/>
      <c r="X64" s="59"/>
      <c r="Y64" s="59"/>
      <c r="Z64" s="59"/>
      <c r="AA64" s="59"/>
      <c r="AB64" s="48" t="s">
        <v>330</v>
      </c>
      <c r="AC64" s="48" t="s">
        <v>333</v>
      </c>
      <c r="AD64" s="64" t="s">
        <v>157</v>
      </c>
      <c r="AE64" s="56"/>
      <c r="AF64" s="56"/>
      <c r="AG64" s="66"/>
      <c r="AH64" s="50"/>
      <c r="AI64" s="50"/>
      <c r="AJ64" s="50"/>
      <c r="AK64" s="50"/>
      <c r="AL64" s="50"/>
      <c r="AM64" s="51"/>
      <c r="AN64" s="62"/>
      <c r="AO64" s="62"/>
      <c r="AP64" s="62"/>
      <c r="AQ64" s="63"/>
      <c r="AR64" s="68"/>
      <c r="AS64" s="50"/>
      <c r="AT64" s="68"/>
      <c r="AU64" s="50" t="s">
        <v>86</v>
      </c>
    </row>
    <row r="65" customFormat="false" ht="121.5" hidden="false" customHeight="true" outlineLevel="0" collapsed="false">
      <c r="A65" s="46" t="n">
        <v>6</v>
      </c>
      <c r="B65" s="47" t="s">
        <v>61</v>
      </c>
      <c r="C65" s="48" t="s">
        <v>334</v>
      </c>
      <c r="D65" s="49" t="s">
        <v>335</v>
      </c>
      <c r="E65" s="50" t="s">
        <v>268</v>
      </c>
      <c r="F65" s="51" t="s">
        <v>65</v>
      </c>
      <c r="G65" s="53" t="s">
        <v>269</v>
      </c>
      <c r="H65" s="53" t="s">
        <v>270</v>
      </c>
      <c r="I65" s="53" t="s">
        <v>271</v>
      </c>
      <c r="J65" s="53" t="s">
        <v>271</v>
      </c>
      <c r="K65" s="54"/>
      <c r="L65" s="55"/>
      <c r="M65" s="55"/>
      <c r="N65" s="55"/>
      <c r="O65" s="65" t="n">
        <f aca="false">P66</f>
        <v>8685</v>
      </c>
      <c r="P65" s="65"/>
      <c r="Q65" s="50" t="s">
        <v>272</v>
      </c>
      <c r="R65" s="49" t="s">
        <v>336</v>
      </c>
      <c r="S65" s="57" t="s">
        <v>71</v>
      </c>
      <c r="T65" s="49" t="s">
        <v>337</v>
      </c>
      <c r="U65" s="48" t="s">
        <v>338</v>
      </c>
      <c r="V65" s="50" t="s">
        <v>74</v>
      </c>
      <c r="W65" s="51" t="s">
        <v>65</v>
      </c>
      <c r="X65" s="53" t="s">
        <v>269</v>
      </c>
      <c r="Y65" s="59" t="s">
        <v>339</v>
      </c>
      <c r="Z65" s="59" t="s">
        <v>339</v>
      </c>
      <c r="AA65" s="59" t="s">
        <v>340</v>
      </c>
      <c r="AB65" s="54"/>
      <c r="AC65" s="54"/>
      <c r="AD65" s="55"/>
      <c r="AE65" s="56" t="n">
        <v>1450</v>
      </c>
      <c r="AF65" s="56"/>
      <c r="AG65" s="66"/>
      <c r="AH65" s="50" t="s">
        <v>79</v>
      </c>
      <c r="AI65" s="50" t="s">
        <v>80</v>
      </c>
      <c r="AJ65" s="50" t="s">
        <v>81</v>
      </c>
      <c r="AK65" s="50" t="s">
        <v>80</v>
      </c>
      <c r="AL65" s="50" t="s">
        <v>82</v>
      </c>
      <c r="AM65" s="51" t="s">
        <v>83</v>
      </c>
      <c r="AN65" s="62"/>
      <c r="AO65" s="62"/>
      <c r="AP65" s="62"/>
      <c r="AQ65" s="63"/>
      <c r="AR65" s="68"/>
      <c r="AS65" s="50" t="s">
        <v>83</v>
      </c>
      <c r="AT65" s="68"/>
      <c r="AU65" s="50" t="s">
        <v>86</v>
      </c>
    </row>
    <row r="66" customFormat="false" ht="88.5" hidden="false" customHeight="true" outlineLevel="0" collapsed="false">
      <c r="A66" s="46" t="n">
        <v>6</v>
      </c>
      <c r="B66" s="47"/>
      <c r="C66" s="48" t="s">
        <v>334</v>
      </c>
      <c r="D66" s="68"/>
      <c r="E66" s="50"/>
      <c r="F66" s="61"/>
      <c r="G66" s="59"/>
      <c r="H66" s="59"/>
      <c r="I66" s="59"/>
      <c r="J66" s="59"/>
      <c r="K66" s="48" t="s">
        <v>341</v>
      </c>
      <c r="L66" s="64" t="s">
        <v>279</v>
      </c>
      <c r="M66" s="64" t="s">
        <v>280</v>
      </c>
      <c r="N66" s="64" t="s">
        <v>280</v>
      </c>
      <c r="O66" s="65"/>
      <c r="P66" s="65" t="n">
        <v>8685</v>
      </c>
      <c r="Q66" s="50"/>
      <c r="R66" s="68"/>
      <c r="S66" s="57"/>
      <c r="T66" s="49" t="s">
        <v>337</v>
      </c>
      <c r="U66" s="54"/>
      <c r="V66" s="50"/>
      <c r="W66" s="61"/>
      <c r="X66" s="59"/>
      <c r="Y66" s="59"/>
      <c r="Z66" s="59"/>
      <c r="AA66" s="59"/>
      <c r="AB66" s="48" t="s">
        <v>341</v>
      </c>
      <c r="AC66" s="48" t="s">
        <v>279</v>
      </c>
      <c r="AD66" s="64" t="s">
        <v>280</v>
      </c>
      <c r="AE66" s="56"/>
      <c r="AF66" s="56" t="n">
        <v>1450</v>
      </c>
      <c r="AG66" s="66"/>
      <c r="AH66" s="50"/>
      <c r="AI66" s="50"/>
      <c r="AJ66" s="50"/>
      <c r="AK66" s="50"/>
      <c r="AL66" s="50"/>
      <c r="AM66" s="51"/>
      <c r="AN66" s="62"/>
      <c r="AO66" s="62"/>
      <c r="AP66" s="62"/>
      <c r="AQ66" s="63"/>
      <c r="AR66" s="68"/>
      <c r="AS66" s="50"/>
      <c r="AT66" s="68"/>
      <c r="AU66" s="50" t="s">
        <v>86</v>
      </c>
    </row>
    <row r="67" customFormat="false" ht="159" hidden="false" customHeight="true" outlineLevel="0" collapsed="false">
      <c r="A67" s="46" t="n">
        <v>708</v>
      </c>
      <c r="B67" s="47" t="s">
        <v>61</v>
      </c>
      <c r="C67" s="48" t="s">
        <v>342</v>
      </c>
      <c r="D67" s="49" t="s">
        <v>343</v>
      </c>
      <c r="E67" s="50" t="s">
        <v>344</v>
      </c>
      <c r="F67" s="51" t="s">
        <v>65</v>
      </c>
      <c r="G67" s="53" t="s">
        <v>345</v>
      </c>
      <c r="H67" s="53" t="s">
        <v>346</v>
      </c>
      <c r="I67" s="53" t="s">
        <v>346</v>
      </c>
      <c r="J67" s="53" t="s">
        <v>346</v>
      </c>
      <c r="K67" s="54"/>
      <c r="L67" s="55"/>
      <c r="M67" s="55"/>
      <c r="N67" s="55"/>
      <c r="O67" s="65" t="n">
        <f aca="false">P68</f>
        <v>44</v>
      </c>
      <c r="P67" s="65"/>
      <c r="Q67" s="50" t="s">
        <v>347</v>
      </c>
      <c r="R67" s="49" t="s">
        <v>348</v>
      </c>
      <c r="S67" s="57" t="s">
        <v>71</v>
      </c>
      <c r="T67" s="48" t="s">
        <v>349</v>
      </c>
      <c r="U67" s="54"/>
      <c r="V67" s="50"/>
      <c r="W67" s="61"/>
      <c r="X67" s="59"/>
      <c r="Y67" s="59"/>
      <c r="Z67" s="59"/>
      <c r="AA67" s="59"/>
      <c r="AB67" s="48" t="s">
        <v>349</v>
      </c>
      <c r="AC67" s="54"/>
      <c r="AD67" s="55"/>
      <c r="AE67" s="56"/>
      <c r="AF67" s="56"/>
      <c r="AG67" s="66"/>
      <c r="AH67" s="50"/>
      <c r="AI67" s="50"/>
      <c r="AJ67" s="50"/>
      <c r="AK67" s="50"/>
      <c r="AL67" s="50" t="s">
        <v>350</v>
      </c>
      <c r="AM67" s="51"/>
      <c r="AN67" s="62"/>
      <c r="AO67" s="62"/>
      <c r="AP67" s="62"/>
      <c r="AQ67" s="63"/>
      <c r="AR67" s="68"/>
      <c r="AS67" s="50"/>
      <c r="AT67" s="68"/>
      <c r="AU67" s="50"/>
    </row>
    <row r="68" customFormat="false" ht="88.5" hidden="false" customHeight="true" outlineLevel="0" collapsed="false">
      <c r="A68" s="46" t="n">
        <v>708</v>
      </c>
      <c r="B68" s="47"/>
      <c r="C68" s="48" t="s">
        <v>351</v>
      </c>
      <c r="D68" s="68"/>
      <c r="E68" s="50"/>
      <c r="F68" s="61"/>
      <c r="G68" s="59"/>
      <c r="H68" s="59"/>
      <c r="I68" s="59"/>
      <c r="J68" s="59"/>
      <c r="K68" s="48" t="s">
        <v>352</v>
      </c>
      <c r="L68" s="64" t="s">
        <v>345</v>
      </c>
      <c r="M68" s="64" t="s">
        <v>346</v>
      </c>
      <c r="N68" s="64" t="s">
        <v>346</v>
      </c>
      <c r="O68" s="65"/>
      <c r="P68" s="65" t="n">
        <v>44</v>
      </c>
      <c r="Q68" s="50"/>
      <c r="R68" s="68"/>
      <c r="S68" s="57"/>
      <c r="T68" s="49"/>
      <c r="U68" s="54"/>
      <c r="V68" s="50"/>
      <c r="W68" s="61"/>
      <c r="X68" s="59"/>
      <c r="Y68" s="59"/>
      <c r="Z68" s="59"/>
      <c r="AA68" s="59"/>
      <c r="AB68" s="54"/>
      <c r="AC68" s="54"/>
      <c r="AD68" s="55"/>
      <c r="AE68" s="56"/>
      <c r="AF68" s="56"/>
      <c r="AG68" s="66"/>
      <c r="AH68" s="50"/>
      <c r="AI68" s="50"/>
      <c r="AJ68" s="50"/>
      <c r="AK68" s="50"/>
      <c r="AL68" s="50" t="s">
        <v>350</v>
      </c>
      <c r="AM68" s="51"/>
      <c r="AN68" s="62"/>
      <c r="AO68" s="62"/>
      <c r="AP68" s="62"/>
      <c r="AQ68" s="63"/>
      <c r="AR68" s="68"/>
      <c r="AS68" s="62"/>
      <c r="AT68" s="68"/>
      <c r="AU68" s="50"/>
    </row>
    <row r="69" customFormat="false" ht="247.5" hidden="false" customHeight="true" outlineLevel="0" collapsed="false">
      <c r="A69" s="46" t="n">
        <v>888</v>
      </c>
      <c r="B69" s="47" t="s">
        <v>61</v>
      </c>
      <c r="C69" s="48" t="s">
        <v>353</v>
      </c>
      <c r="D69" s="49" t="s">
        <v>354</v>
      </c>
      <c r="E69" s="50" t="s">
        <v>355</v>
      </c>
      <c r="F69" s="51" t="s">
        <v>65</v>
      </c>
      <c r="G69" s="58"/>
      <c r="H69" s="58"/>
      <c r="I69" s="58"/>
      <c r="J69" s="59"/>
      <c r="K69" s="54"/>
      <c r="L69" s="55"/>
      <c r="M69" s="55"/>
      <c r="N69" s="55"/>
      <c r="O69" s="65"/>
      <c r="P69" s="65"/>
      <c r="Q69" s="58"/>
      <c r="R69" s="68"/>
      <c r="S69" s="57"/>
      <c r="T69" s="49" t="s">
        <v>353</v>
      </c>
      <c r="U69" s="48" t="s">
        <v>354</v>
      </c>
      <c r="V69" s="50" t="s">
        <v>355</v>
      </c>
      <c r="W69" s="51" t="s">
        <v>65</v>
      </c>
      <c r="X69" s="58"/>
      <c r="Y69" s="58"/>
      <c r="Z69" s="58"/>
      <c r="AA69" s="59"/>
      <c r="AB69" s="54"/>
      <c r="AC69" s="54"/>
      <c r="AD69" s="55"/>
      <c r="AE69" s="56"/>
      <c r="AF69" s="56"/>
      <c r="AG69" s="66"/>
      <c r="AH69" s="50" t="s">
        <v>79</v>
      </c>
      <c r="AI69" s="50" t="s">
        <v>80</v>
      </c>
      <c r="AJ69" s="50" t="s">
        <v>81</v>
      </c>
      <c r="AK69" s="50" t="s">
        <v>80</v>
      </c>
      <c r="AL69" s="50" t="s">
        <v>82</v>
      </c>
      <c r="AM69" s="51" t="s">
        <v>83</v>
      </c>
      <c r="AN69" s="62"/>
      <c r="AO69" s="62"/>
      <c r="AP69" s="62"/>
      <c r="AQ69" s="63"/>
      <c r="AR69" s="68"/>
      <c r="AS69" s="50" t="s">
        <v>83</v>
      </c>
      <c r="AT69" s="68"/>
      <c r="AU69" s="50" t="s">
        <v>96</v>
      </c>
    </row>
    <row r="70" customFormat="false" ht="88.5" hidden="false" customHeight="true" outlineLevel="0" collapsed="false">
      <c r="A70" s="46" t="n">
        <v>888</v>
      </c>
      <c r="B70" s="47"/>
      <c r="C70" s="48" t="s">
        <v>353</v>
      </c>
      <c r="D70" s="68"/>
      <c r="E70" s="50"/>
      <c r="F70" s="61"/>
      <c r="G70" s="59"/>
      <c r="H70" s="59"/>
      <c r="I70" s="59"/>
      <c r="J70" s="59"/>
      <c r="K70" s="48" t="s">
        <v>356</v>
      </c>
      <c r="L70" s="64" t="s">
        <v>357</v>
      </c>
      <c r="M70" s="64" t="s">
        <v>358</v>
      </c>
      <c r="N70" s="55" t="s">
        <v>359</v>
      </c>
      <c r="O70" s="65"/>
      <c r="P70" s="65"/>
      <c r="Q70" s="50"/>
      <c r="R70" s="68"/>
      <c r="S70" s="57"/>
      <c r="T70" s="49" t="s">
        <v>353</v>
      </c>
      <c r="U70" s="54"/>
      <c r="V70" s="50"/>
      <c r="W70" s="61"/>
      <c r="X70" s="59"/>
      <c r="Y70" s="59"/>
      <c r="Z70" s="59"/>
      <c r="AA70" s="59"/>
      <c r="AB70" s="48" t="s">
        <v>356</v>
      </c>
      <c r="AC70" s="48" t="s">
        <v>357</v>
      </c>
      <c r="AD70" s="64" t="s">
        <v>358</v>
      </c>
      <c r="AE70" s="56"/>
      <c r="AF70" s="56"/>
      <c r="AG70" s="66"/>
      <c r="AH70" s="50"/>
      <c r="AI70" s="50"/>
      <c r="AJ70" s="50"/>
      <c r="AK70" s="50"/>
      <c r="AL70" s="50"/>
      <c r="AM70" s="51"/>
      <c r="AN70" s="62"/>
      <c r="AO70" s="62"/>
      <c r="AP70" s="62"/>
      <c r="AQ70" s="63"/>
      <c r="AR70" s="68"/>
      <c r="AS70" s="50"/>
      <c r="AT70" s="68"/>
      <c r="AU70" s="50" t="s">
        <v>96</v>
      </c>
    </row>
    <row r="71" customFormat="false" ht="127.5" hidden="false" customHeight="true" outlineLevel="0" collapsed="false">
      <c r="A71" s="46" t="n">
        <v>888</v>
      </c>
      <c r="B71" s="47"/>
      <c r="C71" s="48" t="s">
        <v>353</v>
      </c>
      <c r="D71" s="68"/>
      <c r="E71" s="50"/>
      <c r="F71" s="61"/>
      <c r="G71" s="59"/>
      <c r="H71" s="59"/>
      <c r="I71" s="59"/>
      <c r="J71" s="59"/>
      <c r="K71" s="48" t="s">
        <v>360</v>
      </c>
      <c r="L71" s="64" t="s">
        <v>361</v>
      </c>
      <c r="M71" s="64" t="s">
        <v>362</v>
      </c>
      <c r="N71" s="64" t="s">
        <v>362</v>
      </c>
      <c r="O71" s="65"/>
      <c r="P71" s="65"/>
      <c r="Q71" s="50"/>
      <c r="R71" s="68"/>
      <c r="S71" s="57"/>
      <c r="T71" s="49" t="s">
        <v>353</v>
      </c>
      <c r="U71" s="54"/>
      <c r="V71" s="50"/>
      <c r="W71" s="61"/>
      <c r="X71" s="59"/>
      <c r="Y71" s="59"/>
      <c r="Z71" s="59"/>
      <c r="AA71" s="59"/>
      <c r="AB71" s="48" t="s">
        <v>360</v>
      </c>
      <c r="AC71" s="48" t="s">
        <v>361</v>
      </c>
      <c r="AD71" s="64" t="s">
        <v>362</v>
      </c>
      <c r="AE71" s="56"/>
      <c r="AF71" s="56"/>
      <c r="AG71" s="66"/>
      <c r="AH71" s="50"/>
      <c r="AI71" s="50"/>
      <c r="AJ71" s="50"/>
      <c r="AK71" s="50"/>
      <c r="AL71" s="50"/>
      <c r="AM71" s="51"/>
      <c r="AN71" s="62"/>
      <c r="AO71" s="62"/>
      <c r="AP71" s="62"/>
      <c r="AQ71" s="63"/>
      <c r="AR71" s="68"/>
      <c r="AS71" s="50"/>
      <c r="AT71" s="68"/>
      <c r="AU71" s="50" t="s">
        <v>96</v>
      </c>
    </row>
    <row r="72" customFormat="false" ht="88.5" hidden="false" customHeight="true" outlineLevel="0" collapsed="false">
      <c r="A72" s="46" t="n">
        <v>888</v>
      </c>
      <c r="B72" s="47" t="s">
        <v>61</v>
      </c>
      <c r="C72" s="48" t="s">
        <v>363</v>
      </c>
      <c r="D72" s="68"/>
      <c r="E72" s="50"/>
      <c r="F72" s="51" t="s">
        <v>65</v>
      </c>
      <c r="G72" s="59"/>
      <c r="H72" s="59"/>
      <c r="I72" s="59"/>
      <c r="J72" s="59"/>
      <c r="K72" s="54"/>
      <c r="L72" s="64" t="s">
        <v>363</v>
      </c>
      <c r="M72" s="55"/>
      <c r="N72" s="55"/>
      <c r="O72" s="65" t="n">
        <v>21</v>
      </c>
      <c r="P72" s="65" t="n">
        <v>21</v>
      </c>
      <c r="Q72" s="50"/>
      <c r="R72" s="68"/>
      <c r="S72" s="57"/>
      <c r="T72" s="49" t="s">
        <v>363</v>
      </c>
      <c r="U72" s="54"/>
      <c r="V72" s="50"/>
      <c r="W72" s="51" t="s">
        <v>65</v>
      </c>
      <c r="X72" s="59"/>
      <c r="Y72" s="59"/>
      <c r="Z72" s="59"/>
      <c r="AA72" s="59"/>
      <c r="AB72" s="54"/>
      <c r="AC72" s="54"/>
      <c r="AD72" s="55"/>
      <c r="AE72" s="56" t="n">
        <v>50</v>
      </c>
      <c r="AF72" s="56" t="n">
        <v>50</v>
      </c>
      <c r="AG72" s="66"/>
      <c r="AH72" s="50"/>
      <c r="AI72" s="50"/>
      <c r="AJ72" s="50"/>
      <c r="AK72" s="50"/>
      <c r="AL72" s="50"/>
      <c r="AM72" s="51"/>
      <c r="AN72" s="62"/>
      <c r="AO72" s="62"/>
      <c r="AP72" s="62"/>
      <c r="AQ72" s="63"/>
      <c r="AR72" s="68"/>
      <c r="AS72" s="50"/>
      <c r="AT72" s="68"/>
      <c r="AU72"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72 C10:AG72 A10:A72">
    <cfRule type="expression" priority="2" aboveAverage="0" equalAverage="0" bottom="0" percent="0" rank="0" text="" dxfId="0">
      <formula>$B10="総"</formula>
    </cfRule>
  </conditionalFormatting>
  <conditionalFormatting sqref="B10:B17 B61:B72 B19:B59">
    <cfRule type="cellIs" priority="3" operator="equal" aboveAverage="0" equalAverage="0" bottom="0" percent="0" rank="0" text="" dxfId="1">
      <formula>"総"</formula>
    </cfRule>
  </conditionalFormatting>
  <conditionalFormatting sqref="AH10:AH7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7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7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72">
    <cfRule type="expression" priority="11" aboveAverage="0" equalAverage="0" bottom="0" percent="0" rank="0" text="" dxfId="9">
      <formula>$B10="総"</formula>
    </cfRule>
  </conditionalFormatting>
  <conditionalFormatting sqref="AU10:AU72">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72">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S68:AS69 AB10:AF72 AS27:AS30 AS42:AS45 AS55:AS60">
    <cfRule type="expression" priority="17" aboveAverage="0" equalAverage="0" bottom="0" percent="0" rank="0" text="" dxfId="15">
      <formula>$B68="総"</formula>
    </cfRule>
  </conditionalFormatting>
  <conditionalFormatting sqref="N29">
    <cfRule type="expression" priority="18" aboveAverage="0" equalAverage="0" bottom="0" percent="0" rank="0" text="" dxfId="16">
      <formula>$B29="総"</formula>
    </cfRule>
  </conditionalFormatting>
  <conditionalFormatting sqref="N30">
    <cfRule type="expression" priority="19" aboveAverage="0" equalAverage="0" bottom="0" percent="0" rank="0" text="" dxfId="17">
      <formula>$B30="総"</formula>
    </cfRule>
  </conditionalFormatting>
  <conditionalFormatting sqref="N31">
    <cfRule type="expression" priority="20" aboveAverage="0" equalAverage="0" bottom="0" percent="0" rank="0" text="" dxfId="18">
      <formula>$B31="総"</formula>
    </cfRule>
  </conditionalFormatting>
  <conditionalFormatting sqref="N32">
    <cfRule type="expression" priority="21" aboveAverage="0" equalAverage="0" bottom="0" percent="0" rank="0" text="" dxfId="19">
      <formula>$B32="総"</formula>
    </cfRule>
  </conditionalFormatting>
  <conditionalFormatting sqref="N33">
    <cfRule type="expression" priority="22" aboveAverage="0" equalAverage="0" bottom="0" percent="0" rank="0" text="" dxfId="20">
      <formula>$B33="総"</formula>
    </cfRule>
  </conditionalFormatting>
  <conditionalFormatting sqref="N34">
    <cfRule type="expression" priority="23" aboveAverage="0" equalAverage="0" bottom="0" percent="0" rank="0" text="" dxfId="21">
      <formula>$B34="総"</formula>
    </cfRule>
  </conditionalFormatting>
  <conditionalFormatting sqref="N35">
    <cfRule type="expression" priority="24" aboveAverage="0" equalAverage="0" bottom="0" percent="0" rank="0" text="" dxfId="22">
      <formula>$B35="総"</formula>
    </cfRule>
  </conditionalFormatting>
  <conditionalFormatting sqref="N36:N37">
    <cfRule type="expression" priority="25" aboveAverage="0" equalAverage="0" bottom="0" percent="0" rank="0" text="" dxfId="23">
      <formula>$B36="総"</formula>
    </cfRule>
  </conditionalFormatting>
  <conditionalFormatting sqref="N38">
    <cfRule type="expression" priority="26" aboveAverage="0" equalAverage="0" bottom="0" percent="0" rank="0" text="" dxfId="24">
      <formula>$B38="総"</formula>
    </cfRule>
  </conditionalFormatting>
  <conditionalFormatting sqref="N49">
    <cfRule type="expression" priority="27" aboveAverage="0" equalAverage="0" bottom="0" percent="0" rank="0" text="" dxfId="25">
      <formula>$B49="総"</formula>
    </cfRule>
  </conditionalFormatting>
  <conditionalFormatting sqref="N50">
    <cfRule type="expression" priority="28" aboveAverage="0" equalAverage="0" bottom="0" percent="0" rank="0" text="" dxfId="26">
      <formula>$B50="総"</formula>
    </cfRule>
  </conditionalFormatting>
  <conditionalFormatting sqref="N68">
    <cfRule type="expression" priority="29" aboveAverage="0" equalAverage="0" bottom="0" percent="0" rank="0" text="" dxfId="27">
      <formula>$B68="総"</formula>
    </cfRule>
  </conditionalFormatting>
  <conditionalFormatting sqref="N52">
    <cfRule type="expression" priority="30" aboveAverage="0" equalAverage="0" bottom="0" percent="0" rank="0" text="" dxfId="28">
      <formula>$B52="総"</formula>
    </cfRule>
  </conditionalFormatting>
  <conditionalFormatting sqref="N53">
    <cfRule type="expression" priority="31" aboveAverage="0" equalAverage="0" bottom="0" percent="0" rank="0" text="" dxfId="29">
      <formula>$B53="総"</formula>
    </cfRule>
  </conditionalFormatting>
  <conditionalFormatting sqref="N55">
    <cfRule type="expression" priority="32" aboveAverage="0" equalAverage="0" bottom="0" percent="0" rank="0" text="" dxfId="30">
      <formula>$B55="総"</formula>
    </cfRule>
  </conditionalFormatting>
  <conditionalFormatting sqref="N56">
    <cfRule type="expression" priority="33" aboveAverage="0" equalAverage="0" bottom="0" percent="0" rank="0" text="" dxfId="31">
      <formula>$B56="総"</formula>
    </cfRule>
  </conditionalFormatting>
  <conditionalFormatting sqref="N57">
    <cfRule type="expression" priority="34" aboveAverage="0" equalAverage="0" bottom="0" percent="0" rank="0" text="" dxfId="32">
      <formula>$B57="総"</formula>
    </cfRule>
  </conditionalFormatting>
  <conditionalFormatting sqref="N17:N18">
    <cfRule type="expression" priority="35" aboveAverage="0" equalAverage="0" bottom="0" percent="0" rank="0" text="" dxfId="33">
      <formula>$B17="総"</formula>
    </cfRule>
  </conditionalFormatting>
  <conditionalFormatting sqref="T10:T14">
    <cfRule type="expression" priority="36" aboveAverage="0" equalAverage="0" bottom="0" percent="0" rank="0" text="" dxfId="34">
      <formula>$B10="総"</formula>
    </cfRule>
  </conditionalFormatting>
  <conditionalFormatting sqref="T10:T14">
    <cfRule type="expression" priority="37" aboveAverage="0" equalAverage="0" bottom="0" percent="0" rank="0" text="" dxfId="35">
      <formula>$B10="総"</formula>
    </cfRule>
  </conditionalFormatting>
  <conditionalFormatting sqref="T15:T21">
    <cfRule type="expression" priority="38" aboveAverage="0" equalAverage="0" bottom="0" percent="0" rank="0" text="" dxfId="36">
      <formula>$B15="総"</formula>
    </cfRule>
  </conditionalFormatting>
  <conditionalFormatting sqref="T66:T68">
    <cfRule type="expression" priority="39" aboveAverage="0" equalAverage="0" bottom="0" percent="0" rank="0" text="" dxfId="37">
      <formula>$B66="総"</formula>
    </cfRule>
  </conditionalFormatting>
  <conditionalFormatting sqref="T64">
    <cfRule type="expression" priority="40" aboveAverage="0" equalAverage="0" bottom="0" percent="0" rank="0" text="" dxfId="38">
      <formula>$B64="総"</formula>
    </cfRule>
  </conditionalFormatting>
  <conditionalFormatting sqref="T31:T46">
    <cfRule type="expression" priority="41" aboveAverage="0" equalAverage="0" bottom="0" percent="0" rank="0" text="" dxfId="39">
      <formula>$B31="総"</formula>
    </cfRule>
  </conditionalFormatting>
  <conditionalFormatting sqref="T40:T41">
    <cfRule type="expression" priority="42" aboveAverage="0" equalAverage="0" bottom="0" percent="0" rank="0" text="" dxfId="40">
      <formula>$B40="総"</formula>
    </cfRule>
  </conditionalFormatting>
  <conditionalFormatting sqref="AM10:AM72">
    <cfRule type="cellIs" priority="43" operator="equal" aboveAverage="0" equalAverage="0" bottom="0" percent="0" rank="0" text="" dxfId="41">
      <formula>0</formula>
    </cfRule>
  </conditionalFormatting>
  <conditionalFormatting sqref="AB48:AD48">
    <cfRule type="expression" priority="44" aboveAverage="0" equalAverage="0" bottom="0" percent="0" rank="0" text="" dxfId="42">
      <formula>$B48="総"</formula>
    </cfRule>
  </conditionalFormatting>
  <conditionalFormatting sqref="AS22">
    <cfRule type="expression" priority="45" aboveAverage="0" equalAverage="0" bottom="0" percent="0" rank="0" text="" dxfId="43">
      <formula>$B22="総"</formula>
    </cfRule>
  </conditionalFormatting>
  <conditionalFormatting sqref="AS11:AS14">
    <cfRule type="expression" priority="46" aboveAverage="0" equalAverage="0" bottom="0" percent="0" rank="0" text="" dxfId="44">
      <formula>$B11="総"</formula>
    </cfRule>
  </conditionalFormatting>
  <conditionalFormatting sqref="AS36:AS37">
    <cfRule type="expression" priority="47" aboveAverage="0" equalAverage="0" bottom="0" percent="0" rank="0" text="" dxfId="45">
      <formula>$B36="総"</formula>
    </cfRule>
  </conditionalFormatting>
  <conditionalFormatting sqref="AS50">
    <cfRule type="expression" priority="48" aboveAverage="0" equalAverage="0" bottom="0" percent="0" rank="0" text="" dxfId="46">
      <formula>$B50="総"</formula>
    </cfRule>
  </conditionalFormatting>
  <conditionalFormatting sqref="AS10:AS72">
    <cfRule type="cellIs" priority="49" operator="equal" aboveAverage="0" equalAverage="0" bottom="0" percent="0" rank="0" text="" dxfId="47">
      <formula>0</formula>
    </cfRule>
    <cfRule type="cellIs" priority="50" operator="notEqual" aboveAverage="0" equalAverage="0" bottom="0" percent="0" rank="0" text="" dxfId="48">
      <formula>"なし"</formula>
    </cfRule>
    <cfRule type="expression" priority="51" aboveAverage="0" equalAverage="0" bottom="0" percent="0" rank="0" text="" dxfId="49">
      <formula>"総"=$B10</formula>
    </cfRule>
  </conditionalFormatting>
  <conditionalFormatting sqref="U22">
    <cfRule type="expression" priority="52" aboveAverage="0" equalAverage="0" bottom="0" percent="0" rank="0" text="" dxfId="50">
      <formula>$B22="総"</formula>
    </cfRule>
  </conditionalFormatting>
  <conditionalFormatting sqref="U22">
    <cfRule type="expression" priority="53" aboveAverage="0" equalAverage="0" bottom="0" percent="0" rank="0" text="" dxfId="51">
      <formula>$B22="総"</formula>
    </cfRule>
  </conditionalFormatting>
  <conditionalFormatting sqref="U64">
    <cfRule type="expression" priority="54" aboveAverage="0" equalAverage="0" bottom="0" percent="0" rank="0" text="" dxfId="52">
      <formula>$B64="総"</formula>
    </cfRule>
  </conditionalFormatting>
  <conditionalFormatting sqref="U64">
    <cfRule type="expression" priority="55" aboveAverage="0" equalAverage="0" bottom="0" percent="0" rank="0" text="" dxfId="53">
      <formula>$B64="総"</formula>
    </cfRule>
  </conditionalFormatting>
  <conditionalFormatting sqref="U17:U22">
    <cfRule type="expression" priority="56" aboveAverage="0" equalAverage="0" bottom="0" percent="0" rank="0" text="" dxfId="54">
      <formula>$B17="総"</formula>
    </cfRule>
  </conditionalFormatting>
  <conditionalFormatting sqref="U22">
    <cfRule type="expression" priority="57" aboveAverage="0" equalAverage="0" bottom="0" percent="0" rank="0" text="" dxfId="55">
      <formula>$B22="総"</formula>
    </cfRule>
  </conditionalFormatting>
  <conditionalFormatting sqref="U22">
    <cfRule type="expression" priority="58" aboveAverage="0" equalAverage="0" bottom="0" percent="0" rank="0" text="" dxfId="56">
      <formula>$B22="総"</formula>
    </cfRule>
  </conditionalFormatting>
  <conditionalFormatting sqref="U17:U18">
    <cfRule type="expression" priority="59" aboveAverage="0" equalAverage="0" bottom="0" percent="0" rank="0" text="" dxfId="57">
      <formula>$B17="総"</formula>
    </cfRule>
  </conditionalFormatting>
  <conditionalFormatting sqref="U51:U56">
    <cfRule type="expression" priority="60" aboveAverage="0" equalAverage="0" bottom="0" percent="0" rank="0" text="" dxfId="58">
      <formula>$B51="総"</formula>
    </cfRule>
  </conditionalFormatting>
  <conditionalFormatting sqref="V10:W14">
    <cfRule type="expression" priority="61" aboveAverage="0" equalAverage="0" bottom="0" percent="0" rank="0" text="" dxfId="59">
      <formula>$B10="総"</formula>
    </cfRule>
  </conditionalFormatting>
  <conditionalFormatting sqref="B18">
    <cfRule type="cellIs" priority="62" operator="equal" aboveAverage="0" equalAverage="0" bottom="0" percent="0" rank="0" text="" dxfId="60">
      <formula>"総"</formula>
    </cfRule>
  </conditionalFormatting>
  <conditionalFormatting sqref="B60">
    <cfRule type="cellIs" priority="63" operator="equal" aboveAverage="0" equalAverage="0" bottom="0" percent="0" rank="0" text="" dxfId="61">
      <formula>"総"</formula>
    </cfRule>
  </conditionalFormatting>
  <conditionalFormatting sqref="T67">
    <cfRule type="expression" priority="64" aboveAverage="0" equalAverage="0" bottom="0" percent="0" rank="0" text="" dxfId="62">
      <formula>$B67="総"</formula>
    </cfRule>
  </conditionalFormatting>
  <dataValidations count="14">
    <dataValidation allowBlank="true" errorStyle="stop" operator="between" showDropDown="false" showErrorMessage="true" showInputMessage="false" sqref="A10:A1072 O10:P72 AE10:AF72 Q73:Q1072 T73:U1072" type="none">
      <formula1>0</formula1>
      <formula2>0</formula2>
    </dataValidation>
    <dataValidation allowBlank="true" errorStyle="stop" operator="between" showDropDown="false" showErrorMessage="true" showInputMessage="false" sqref="AG10:AG72" type="list">
      <formula1>"業務計画"</formula1>
      <formula2>0</formula2>
    </dataValidation>
    <dataValidation allowBlank="true" errorStyle="stop" operator="between" showDropDown="false" showErrorMessage="true" showInputMessage="false" sqref="AD10:AD47 AD49:AD59 AD61:AD72" type="textLength">
      <formula1>0</formula1>
      <formula2>200</formula2>
    </dataValidation>
    <dataValidation allowBlank="true" errorStyle="stop" operator="between" showDropDown="false" showErrorMessage="true" showInputMessage="false" sqref="AI10:AK72" type="list">
      <formula1>"高,中,低"</formula1>
      <formula2>0</formula2>
    </dataValidation>
    <dataValidation allowBlank="true" errorStyle="stop" operator="between" showDropDown="false" showErrorMessage="true" showInputMessage="false" sqref="AH10:AH72" type="list">
      <formula1>"未,完"</formula1>
      <formula2>0</formula2>
    </dataValidation>
    <dataValidation allowBlank="true" errorStyle="stop" operator="between" showDropDown="false" showErrorMessage="true" showInputMessage="false" sqref="AL10:AL72" type="list">
      <formula1>"休・廃止,終了,休・廃止に向けて検討,縮小,拡大,現状維持"</formula1>
      <formula2>0</formula2>
    </dataValidation>
    <dataValidation allowBlank="true" errorStyle="stop" operator="between" showDropDown="false" showErrorMessage="true" showInputMessage="false" sqref="AU10:AU72" type="list">
      <formula1>"増やす,減らす,維持,予算なし"</formula1>
      <formula2>0</formula2>
    </dataValidation>
    <dataValidation allowBlank="true" errorStyle="stop" operator="between" showDropDown="false" showErrorMessage="true" showInputMessage="false" sqref="AQ10:AQ72" type="list">
      <formula1>"25,26,27,28以降"</formula1>
      <formula2>0</formula2>
    </dataValidation>
    <dataValidation allowBlank="true" errorStyle="stop" operator="between" showDropDown="false" showErrorMessage="true" showInputMessage="false" sqref="AM10:AM72" type="list">
      <formula1>"あり,なし,位置付けはないが取組ができる"</formula1>
      <formula2>0</formula2>
    </dataValidation>
    <dataValidation allowBlank="true" errorStyle="stop" operator="between" showDropDown="false" showErrorMessage="true" showInputMessage="false" sqref="AN10:AN7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72" type="list">
      <formula1>"Ａ,Ｂ,Ｃ,Ｄ,Ｅ,Ｚ"</formula1>
      <formula2>0</formula2>
    </dataValidation>
    <dataValidation allowBlank="true" errorStyle="stop" operator="between" showDropDown="false" showErrorMessage="true" showInputMessage="false" sqref="B10:B72" type="list">
      <formula1>"総"</formula1>
      <formula2>0</formula2>
    </dataValidation>
    <dataValidation allowBlank="true" errorStyle="stop" operator="between" showDropDown="false" showErrorMessage="true" showInputMessage="false" sqref="F10:F72 W10:W72" type="list">
      <formula1>"政策,定例定型"</formula1>
      <formula2>0</formula2>
    </dataValidation>
    <dataValidation allowBlank="true" errorStyle="stop" operator="between" showDropDown="false" showErrorMessage="true" showInputMessage="false" sqref="AS10:AS72" type="list">
      <formula1>"あり,なし"</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51:56Z</cp:lastPrinted>
  <dcterms:modified xsi:type="dcterms:W3CDTF">2013-09-29T04:52:46Z</dcterms:modified>
  <cp:revision>0</cp:revision>
  <dc:subject/>
  <dc:title/>
</cp:coreProperties>
</file>