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U$105</definedName>
    <definedName function="false" hidden="false" localSheetId="1" name="_xlnm.Print_Titles" vbProcedure="false">シート!$A:$F,シート!$1:$9</definedName>
    <definedName function="false" hidden="false" localSheetId="1" name="Excel_BuiltIn__FilterDatabase" vbProcedure="false">シート!$A$9:$AU$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480">
  <si>
    <t xml:space="preserve">業務棚卸評価シート</t>
  </si>
  <si>
    <t xml:space="preserve">平成２５年７月</t>
  </si>
  <si>
    <t xml:space="preserve">財務部収納課</t>
  </si>
  <si>
    <t xml:space="preserve">課かい名</t>
  </si>
  <si>
    <t xml:space="preserve">収納課</t>
  </si>
  <si>
    <t xml:space="preserve">施策目標</t>
  </si>
  <si>
    <t xml:space="preserve">徴収率を向上させ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税証明及び課税台帳の閲覧事務</t>
  </si>
  <si>
    <t xml:space="preserve">市税の証明発行及び課税台帳の閲覧事務を行う。</t>
  </si>
  <si>
    <t xml:space="preserve">申請者</t>
  </si>
  <si>
    <t xml:space="preserve">定例定型</t>
  </si>
  <si>
    <t xml:space="preserve">税証明等の受付</t>
  </si>
  <si>
    <r>
      <rPr>
        <sz val="12"/>
        <rFont val="Noto Sans"/>
        <family val="2"/>
      </rPr>
      <t xml:space="preserve">年</t>
    </r>
    <r>
      <rPr>
        <sz val="12"/>
        <rFont val="HG丸ｺﾞｼｯｸM-PRO"/>
        <family val="3"/>
        <charset val="128"/>
      </rPr>
      <t xml:space="preserve">50,000</t>
    </r>
    <r>
      <rPr>
        <sz val="12"/>
        <rFont val="Noto Sans"/>
        <family val="2"/>
      </rPr>
      <t xml:space="preserve">件</t>
    </r>
  </si>
  <si>
    <r>
      <rPr>
        <sz val="12"/>
        <rFont val="Noto Sans"/>
        <family val="2"/>
      </rPr>
      <t xml:space="preserve">年</t>
    </r>
    <r>
      <rPr>
        <sz val="12"/>
        <rFont val="HG丸ｺﾞｼｯｸM-PRO"/>
        <family val="3"/>
        <charset val="128"/>
      </rPr>
      <t xml:space="preserve">47,038</t>
    </r>
    <r>
      <rPr>
        <sz val="12"/>
        <rFont val="Noto Sans"/>
        <family val="2"/>
      </rPr>
      <t xml:space="preserve">件</t>
    </r>
  </si>
  <si>
    <t xml:space="preserve">市税証明の発行・閲覧について、適切に事務を行った。</t>
  </si>
  <si>
    <t xml:space="preserve">Ａ</t>
  </si>
  <si>
    <t xml:space="preserve">業務計画</t>
  </si>
  <si>
    <t xml:space="preserve">未</t>
  </si>
  <si>
    <t xml:space="preserve">高</t>
  </si>
  <si>
    <t xml:space="preserve">現状維持</t>
  </si>
  <si>
    <t xml:space="preserve">なし</t>
  </si>
  <si>
    <t xml:space="preserve">維持</t>
  </si>
  <si>
    <t xml:space="preserve">税証明等の受付（閲覧含む）</t>
  </si>
  <si>
    <t xml:space="preserve">窓口の開設日数</t>
  </si>
  <si>
    <r>
      <rPr>
        <sz val="14"/>
        <rFont val="Noto Sans"/>
        <family val="2"/>
      </rPr>
      <t xml:space="preserve">年</t>
    </r>
    <r>
      <rPr>
        <sz val="14"/>
        <rFont val="HG丸ｺﾞｼｯｸM-PRO"/>
        <family val="3"/>
        <charset val="128"/>
      </rPr>
      <t xml:space="preserve">248</t>
    </r>
    <r>
      <rPr>
        <sz val="14"/>
        <rFont val="Noto Sans"/>
        <family val="2"/>
      </rPr>
      <t xml:space="preserve">日</t>
    </r>
  </si>
  <si>
    <t xml:space="preserve">予算なし</t>
  </si>
  <si>
    <t xml:space="preserve">証明書の審査及び交付決定（閲覧含む）</t>
  </si>
  <si>
    <t xml:space="preserve">証明書等の作成件数</t>
  </si>
  <si>
    <r>
      <rPr>
        <sz val="14"/>
        <rFont val="Noto Sans"/>
        <family val="2"/>
      </rPr>
      <t xml:space="preserve">年</t>
    </r>
    <r>
      <rPr>
        <sz val="14"/>
        <rFont val="HG丸ｺﾞｼｯｸM-PRO"/>
        <family val="3"/>
        <charset val="128"/>
      </rPr>
      <t xml:space="preserve">50,000</t>
    </r>
    <r>
      <rPr>
        <sz val="14"/>
        <rFont val="Noto Sans"/>
        <family val="2"/>
      </rPr>
      <t xml:space="preserve">件</t>
    </r>
  </si>
  <si>
    <r>
      <rPr>
        <sz val="14"/>
        <rFont val="Noto Sans"/>
        <family val="2"/>
      </rPr>
      <t xml:space="preserve">年</t>
    </r>
    <r>
      <rPr>
        <sz val="14"/>
        <rFont val="HG丸ｺﾞｼｯｸM-PRO"/>
        <family val="3"/>
        <charset val="128"/>
      </rPr>
      <t xml:space="preserve">47,038</t>
    </r>
    <r>
      <rPr>
        <sz val="14"/>
        <rFont val="Noto Sans"/>
        <family val="2"/>
      </rPr>
      <t xml:space="preserve">件</t>
    </r>
  </si>
  <si>
    <t xml:space="preserve">証明書の審査及び交付決定
（閲覧含む）</t>
  </si>
  <si>
    <t xml:space="preserve">平成２８年１月</t>
  </si>
  <si>
    <t xml:space="preserve">新庁舎での証明書交付コーナーでの証明発行</t>
  </si>
  <si>
    <t xml:space="preserve">新庁舎供用開始と同時に、市民課の証明と併せ市税証明を証明書交付コーナーで発行する予定。</t>
  </si>
  <si>
    <t xml:space="preserve">証明書の引き渡し及び手数料の徴収（閲覧含む）</t>
  </si>
  <si>
    <t xml:space="preserve">手数料の収納件数</t>
  </si>
  <si>
    <r>
      <rPr>
        <sz val="14"/>
        <rFont val="Noto Sans"/>
        <family val="2"/>
      </rPr>
      <t xml:space="preserve">年</t>
    </r>
    <r>
      <rPr>
        <sz val="14"/>
        <rFont val="HG丸ｺﾞｼｯｸM-PRO"/>
        <family val="3"/>
        <charset val="128"/>
      </rPr>
      <t xml:space="preserve">40,000</t>
    </r>
    <r>
      <rPr>
        <sz val="14"/>
        <rFont val="Noto Sans"/>
        <family val="2"/>
      </rPr>
      <t xml:space="preserve">件</t>
    </r>
  </si>
  <si>
    <r>
      <rPr>
        <sz val="14"/>
        <rFont val="Noto Sans"/>
        <family val="2"/>
      </rPr>
      <t xml:space="preserve">年</t>
    </r>
    <r>
      <rPr>
        <sz val="14"/>
        <rFont val="HG丸ｺﾞｼｯｸM-PRO"/>
        <family val="3"/>
        <charset val="128"/>
      </rPr>
      <t xml:space="preserve">36,108</t>
    </r>
    <r>
      <rPr>
        <sz val="14"/>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r>
      <rPr>
        <sz val="12"/>
        <rFont val="Noto Sans"/>
        <family val="2"/>
      </rPr>
      <t xml:space="preserve">年</t>
    </r>
    <r>
      <rPr>
        <sz val="12"/>
        <rFont val="HG丸ｺﾞｼｯｸM-PRO"/>
        <family val="3"/>
        <charset val="128"/>
      </rPr>
      <t xml:space="preserve">1,100</t>
    </r>
    <r>
      <rPr>
        <sz val="12"/>
        <rFont val="Noto Sans"/>
        <family val="2"/>
      </rPr>
      <t xml:space="preserve">件</t>
    </r>
  </si>
  <si>
    <r>
      <rPr>
        <sz val="12"/>
        <rFont val="Noto Sans"/>
        <family val="2"/>
      </rPr>
      <t xml:space="preserve">年</t>
    </r>
    <r>
      <rPr>
        <sz val="12"/>
        <rFont val="HG丸ｺﾞｼｯｸM-PRO"/>
        <family val="3"/>
        <charset val="128"/>
      </rPr>
      <t xml:space="preserve">843</t>
    </r>
    <r>
      <rPr>
        <sz val="12"/>
        <rFont val="Noto Sans"/>
        <family val="2"/>
      </rPr>
      <t xml:space="preserve">件</t>
    </r>
  </si>
  <si>
    <t xml:space="preserve">目標には達していないが、臨時運行許可の受付等については速やかに審査を行い許可するなど適切に事務を行った。</t>
  </si>
  <si>
    <t xml:space="preserve">許可申請の受付件数</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843</t>
    </r>
    <r>
      <rPr>
        <sz val="14"/>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市民税課、資産税課、会計課、財政課及び県内１８市</t>
  </si>
  <si>
    <t xml:space="preserve">市税に関する統計データの入力等</t>
  </si>
  <si>
    <t xml:space="preserve">５月末まで</t>
  </si>
  <si>
    <t xml:space="preserve">期限までに適切に事務を行った。統計資料は、配布先の見直しと電子化により削減を行った。</t>
  </si>
  <si>
    <t xml:space="preserve">調定数値の確認及び入力</t>
  </si>
  <si>
    <t xml:space="preserve">５月末に実施</t>
  </si>
  <si>
    <r>
      <rPr>
        <sz val="14"/>
        <rFont val="HG丸ｺﾞｼｯｸM-PRO"/>
        <family val="3"/>
        <charset val="128"/>
      </rPr>
      <t xml:space="preserve">5</t>
    </r>
    <r>
      <rPr>
        <sz val="14"/>
        <rFont val="Noto Sans"/>
        <family val="2"/>
      </rPr>
      <t xml:space="preserve">月末まで</t>
    </r>
  </si>
  <si>
    <t xml:space="preserve">市税概要の作成・ホームページ公表</t>
  </si>
  <si>
    <t xml:space="preserve">作成部数</t>
  </si>
  <si>
    <r>
      <rPr>
        <sz val="14"/>
        <rFont val="HG丸ｺﾞｼｯｸM-PRO"/>
        <family val="3"/>
        <charset val="128"/>
      </rPr>
      <t xml:space="preserve">200</t>
    </r>
    <r>
      <rPr>
        <sz val="14"/>
        <rFont val="Noto Sans"/>
        <family val="2"/>
      </rPr>
      <t xml:space="preserve">部</t>
    </r>
  </si>
  <si>
    <r>
      <rPr>
        <sz val="14"/>
        <rFont val="HG丸ｺﾞｼｯｸM-PRO"/>
        <family val="3"/>
        <charset val="128"/>
      </rPr>
      <t xml:space="preserve">175</t>
    </r>
    <r>
      <rPr>
        <sz val="14"/>
        <rFont val="Noto Sans"/>
        <family val="2"/>
      </rPr>
      <t xml:space="preserve">部</t>
    </r>
  </si>
  <si>
    <t xml:space="preserve">市税条例の整備</t>
  </si>
  <si>
    <t xml:space="preserve">適切な税制事務向上と市税に対する市民等の理解を深める。</t>
  </si>
  <si>
    <t xml:space="preserve">市民等</t>
  </si>
  <si>
    <t xml:space="preserve">地方税法等の改正等に伴う条例改正</t>
  </si>
  <si>
    <t xml:space="preserve">随時</t>
  </si>
  <si>
    <t xml:space="preserve">年１回</t>
  </si>
  <si>
    <t xml:space="preserve">地方税改正に伴い、市税条例改正に関する事務を行った。</t>
  </si>
  <si>
    <t xml:space="preserve">施行日</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29</t>
    </r>
    <r>
      <rPr>
        <sz val="14"/>
        <rFont val="Noto Sans"/>
        <family val="2"/>
      </rPr>
      <t xml:space="preserve">日施行（茅ヶ崎市市税条例の一部を改正する条例）</t>
    </r>
  </si>
  <si>
    <t xml:space="preserve">固定資産評価審査委員会に係る事務</t>
  </si>
  <si>
    <t xml:space="preserve">固定資産評価審査委員会を運営する。</t>
  </si>
  <si>
    <t xml:space="preserve">固定資産評価審査委員会委員</t>
  </si>
  <si>
    <t xml:space="preserve">固定資産評価審査委員会の開催及び庶務</t>
  </si>
  <si>
    <t xml:space="preserve">年４回</t>
  </si>
  <si>
    <t xml:space="preserve">年５回</t>
  </si>
  <si>
    <t xml:space="preserve">年７回</t>
  </si>
  <si>
    <t xml:space="preserve">委員会を開催し、運営に係る事務を適切に行った。</t>
  </si>
  <si>
    <t xml:space="preserve">開催回数</t>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固定資産評価審査委員研修会参加</t>
  </si>
  <si>
    <t xml:space="preserve">参加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神奈川県都市税務協議会に係る事務</t>
  </si>
  <si>
    <t xml:space="preserve">県および県下１９市で税務事務の情報交換、調査研究を行う。</t>
  </si>
  <si>
    <t xml:space="preserve">神奈川県各市税務関係者</t>
  </si>
  <si>
    <t xml:space="preserve">協議会への参加及び負担金の支出</t>
  </si>
  <si>
    <t xml:space="preserve">年３回</t>
  </si>
  <si>
    <t xml:space="preserve">県及び県内各市との情報交換や調査研究等により一定の成果が出ている。</t>
  </si>
  <si>
    <t xml:space="preserve">協議会の開催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湘南都市税務協議会に係る事務</t>
  </si>
  <si>
    <t xml:space="preserve">湘南９市で税務事務の情報交換、調査研究を行う。</t>
  </si>
  <si>
    <t xml:space="preserve">湘南９市税務関係者</t>
  </si>
  <si>
    <t xml:space="preserve">協議会への参加</t>
  </si>
  <si>
    <t xml:space="preserve">各市と情報交換を行い税収対策や課題、問題点等、情報を共有しまた、解決を図るなど一定の成果が出ている。</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神奈川県地方税収対策推進協議会に係る事務</t>
  </si>
  <si>
    <t xml:space="preserve">県と市町が協力し、徴収率の向上及び職員の資質向上を図り、総合的な税収確保対策を推進するため。</t>
  </si>
  <si>
    <t xml:space="preserve">県、県内市町村の税務関係者</t>
  </si>
  <si>
    <t xml:space="preserve">神奈川県職員短期派遣制度により徴収率の向上につながっており成果が出ている。</t>
  </si>
  <si>
    <t xml:space="preserve">藤沢税務署地区税務協議会に係る事務</t>
  </si>
  <si>
    <t xml:space="preserve">税の賦課徴収に関する相互協力や調査研究を行う。</t>
  </si>
  <si>
    <r>
      <rPr>
        <sz val="12"/>
        <rFont val="Noto Sans"/>
        <family val="2"/>
      </rPr>
      <t xml:space="preserve">県税、</t>
    </r>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の税務関係者</t>
    </r>
  </si>
  <si>
    <t xml:space="preserve">税収確保のための徴収対策等について情報交換を行い一定の成果が出ている。</t>
  </si>
  <si>
    <t xml:space="preserve">茅ヶ崎市租税教育推進協議会に係る事務</t>
  </si>
  <si>
    <t xml:space="preserve">教育および税務関係者が協力して租税教育を推進する｡</t>
  </si>
  <si>
    <t xml:space="preserve">児童･生徒および成人</t>
  </si>
  <si>
    <t xml:space="preserve">租税教室の開催回数</t>
  </si>
  <si>
    <t xml:space="preserve">目標には達していないが、租税教室を小学校で開催し、租税教育の推進を図った。</t>
  </si>
  <si>
    <t xml:space="preserve">協議会の開催及び庶務</t>
  </si>
  <si>
    <t xml:space="preserve">租税教育用補助教材（パンフレット）の作成</t>
  </si>
  <si>
    <r>
      <rPr>
        <sz val="14"/>
        <rFont val="HG丸ｺﾞｼｯｸM-PRO"/>
        <family val="3"/>
        <charset val="128"/>
      </rPr>
      <t xml:space="preserve">5,000</t>
    </r>
    <r>
      <rPr>
        <sz val="14"/>
        <rFont val="Noto Sans"/>
        <family val="2"/>
      </rPr>
      <t xml:space="preserve">部</t>
    </r>
  </si>
  <si>
    <r>
      <rPr>
        <sz val="14"/>
        <rFont val="HG丸ｺﾞｼｯｸM-PRO"/>
        <family val="3"/>
        <charset val="128"/>
      </rPr>
      <t xml:space="preserve">4,672</t>
    </r>
    <r>
      <rPr>
        <sz val="14"/>
        <rFont val="Noto Sans"/>
        <family val="2"/>
      </rPr>
      <t xml:space="preserve">部</t>
    </r>
  </si>
  <si>
    <t xml:space="preserve">租税教室の開催</t>
  </si>
  <si>
    <t xml:space="preserve">（社）地方税電子化協議会に係る事務</t>
  </si>
  <si>
    <t xml:space="preserve">地方税の電子化を推進し、納税者の利便性の向上を図る。</t>
  </si>
  <si>
    <t xml:space="preserve">納税義務者</t>
  </si>
  <si>
    <t xml:space="preserve">協議会の参加及び庶務</t>
  </si>
  <si>
    <t xml:space="preserve">年２回</t>
  </si>
  <si>
    <t xml:space="preserve">協議会へ参加するとともに、電子申告サービスの導入を行い、成果が出ている。</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納税意識の啓発事業</t>
  </si>
  <si>
    <t xml:space="preserve">税の重要性及び納税意識の高揚を図る。</t>
  </si>
  <si>
    <t xml:space="preserve">中学校への募集依頼</t>
  </si>
  <si>
    <t xml:space="preserve">中学生を対象に税の作文コンテストを実施した。また、広報紙で滞納処分強化の記事を掲載し、納税意識高揚を図った。</t>
  </si>
  <si>
    <r>
      <rPr>
        <sz val="12"/>
        <rFont val="Noto Sans"/>
        <family val="2"/>
      </rPr>
      <t xml:space="preserve">中学校への募集依頼
（参加校）
</t>
    </r>
    <r>
      <rPr>
        <sz val="12"/>
        <rFont val="HG丸ｺﾞｼｯｸM-PRO"/>
        <family val="3"/>
        <charset val="128"/>
      </rPr>
      <t xml:space="preserve">(</t>
    </r>
    <r>
      <rPr>
        <sz val="12"/>
        <rFont val="Noto Sans"/>
        <family val="2"/>
      </rPr>
      <t xml:space="preserve">審査対象</t>
    </r>
    <r>
      <rPr>
        <sz val="12"/>
        <rFont val="HG丸ｺﾞｼｯｸM-PRO"/>
        <family val="3"/>
        <charset val="128"/>
      </rPr>
      <t xml:space="preserve">)</t>
    </r>
  </si>
  <si>
    <t xml:space="preserve">年１回
（１４校）
（４２編）</t>
  </si>
  <si>
    <t xml:space="preserve">税の作文コンテストの実施</t>
  </si>
  <si>
    <r>
      <rPr>
        <sz val="14"/>
        <rFont val="Noto Sans"/>
        <family val="2"/>
      </rPr>
      <t xml:space="preserve">年</t>
    </r>
    <r>
      <rPr>
        <sz val="14"/>
        <rFont val="HG丸ｺﾞｼｯｸM-PRO"/>
        <family val="3"/>
        <charset val="128"/>
      </rPr>
      <t xml:space="preserve">1</t>
    </r>
    <r>
      <rPr>
        <sz val="14"/>
        <rFont val="Noto Sans"/>
        <family val="2"/>
      </rPr>
      <t xml:space="preserve">回
（</t>
    </r>
    <r>
      <rPr>
        <sz val="14"/>
        <rFont val="HG丸ｺﾞｼｯｸM-PRO"/>
        <family val="3"/>
        <charset val="128"/>
      </rPr>
      <t xml:space="preserve">14</t>
    </r>
    <r>
      <rPr>
        <sz val="14"/>
        <rFont val="Noto Sans"/>
        <family val="2"/>
      </rPr>
      <t xml:space="preserve">校）
（</t>
    </r>
    <r>
      <rPr>
        <sz val="14"/>
        <rFont val="HG丸ｺﾞｼｯｸM-PRO"/>
        <family val="3"/>
        <charset val="128"/>
      </rPr>
      <t xml:space="preserve">42</t>
    </r>
    <r>
      <rPr>
        <sz val="14"/>
        <rFont val="Noto Sans"/>
        <family val="2"/>
      </rPr>
      <t xml:space="preserve">編）</t>
    </r>
  </si>
  <si>
    <t xml:space="preserve">税の納期等の広報業務</t>
  </si>
  <si>
    <t xml:space="preserve">広報紙への掲載回数</t>
  </si>
  <si>
    <r>
      <rPr>
        <sz val="14"/>
        <rFont val="Noto Sans"/>
        <family val="2"/>
      </rPr>
      <t xml:space="preserve">年</t>
    </r>
    <r>
      <rPr>
        <sz val="14"/>
        <rFont val="HG丸ｺﾞｼｯｸM-PRO"/>
        <family val="3"/>
        <charset val="128"/>
      </rPr>
      <t xml:space="preserve">10</t>
    </r>
    <r>
      <rPr>
        <sz val="14"/>
        <rFont val="Noto Sans"/>
        <family val="2"/>
      </rPr>
      <t xml:space="preserve">回</t>
    </r>
  </si>
  <si>
    <r>
      <rPr>
        <sz val="14"/>
        <rFont val="Noto Sans"/>
        <family val="2"/>
      </rPr>
      <t xml:space="preserve">年</t>
    </r>
    <r>
      <rPr>
        <sz val="14"/>
        <rFont val="HG丸ｺﾞｼｯｸM-PRO"/>
        <family val="3"/>
        <charset val="128"/>
      </rPr>
      <t xml:space="preserve">13</t>
    </r>
    <r>
      <rPr>
        <sz val="14"/>
        <rFont val="Noto Sans"/>
        <family val="2"/>
      </rPr>
      <t xml:space="preserve">回</t>
    </r>
  </si>
  <si>
    <t xml:space="preserve">相模・湘南車検管内自動車税協議会に係る事務</t>
  </si>
  <si>
    <r>
      <rPr>
        <sz val="12"/>
        <rFont val="HG丸ｺﾞｼｯｸM-PRO"/>
        <family val="3"/>
        <charset val="128"/>
      </rPr>
      <t xml:space="preserve">13</t>
    </r>
    <r>
      <rPr>
        <sz val="12"/>
        <rFont val="Noto Sans"/>
        <family val="2"/>
      </rPr>
      <t xml:space="preserve">市の相模･湘南車検管内自動車税協議会の情報交換と協調を図る。</t>
    </r>
  </si>
  <si>
    <t xml:space="preserve">関係市町村職員</t>
  </si>
  <si>
    <t xml:space="preserve">年１６回</t>
  </si>
  <si>
    <t xml:space="preserve">軽自動車税に係る情報交換を行い諸問題の解決が図られ一定の成果がでている。</t>
  </si>
  <si>
    <t xml:space="preserve">協議会の開催数</t>
  </si>
  <si>
    <r>
      <rPr>
        <sz val="14"/>
        <rFont val="Noto Sans"/>
        <family val="2"/>
      </rPr>
      <t xml:space="preserve">年</t>
    </r>
    <r>
      <rPr>
        <sz val="14"/>
        <rFont val="HG丸ｺﾞｼｯｸM-PRO"/>
        <family val="3"/>
        <charset val="128"/>
      </rPr>
      <t xml:space="preserve">16</t>
    </r>
    <r>
      <rPr>
        <sz val="14"/>
        <rFont val="Noto Sans"/>
        <family val="2"/>
      </rPr>
      <t xml:space="preserve">回</t>
    </r>
  </si>
  <si>
    <t xml:space="preserve">軽自動車税の賦課事務</t>
  </si>
  <si>
    <t xml:space="preserve">軽自動車税の公平で適正な賦課事務を行う。</t>
  </si>
  <si>
    <t xml:space="preserve">軽自動車税の適正な賦課</t>
  </si>
  <si>
    <r>
      <rPr>
        <sz val="12"/>
        <rFont val="Noto Sans"/>
        <family val="2"/>
      </rPr>
      <t xml:space="preserve">年</t>
    </r>
    <r>
      <rPr>
        <sz val="12"/>
        <rFont val="HG丸ｺﾞｼｯｸM-PRO"/>
        <family val="3"/>
        <charset val="128"/>
      </rPr>
      <t xml:space="preserve">51,566</t>
    </r>
    <r>
      <rPr>
        <sz val="12"/>
        <rFont val="Noto Sans"/>
        <family val="2"/>
      </rPr>
      <t xml:space="preserve">件</t>
    </r>
  </si>
  <si>
    <t xml:space="preserve">公平・適正に軽自動車税の賦課事務を行っており、成果がでている。</t>
  </si>
  <si>
    <t xml:space="preserve">軽自動車の所有者調査</t>
  </si>
  <si>
    <t xml:space="preserve">軽自動車協会への所有者照会回数</t>
  </si>
  <si>
    <r>
      <rPr>
        <sz val="14"/>
        <rFont val="Noto Sans"/>
        <family val="2"/>
      </rPr>
      <t xml:space="preserve">年</t>
    </r>
    <r>
      <rPr>
        <sz val="14"/>
        <rFont val="HG丸ｺﾞｼｯｸM-PRO"/>
        <family val="3"/>
        <charset val="128"/>
      </rPr>
      <t xml:space="preserve">50</t>
    </r>
    <r>
      <rPr>
        <sz val="14"/>
        <rFont val="Noto Sans"/>
        <family val="2"/>
      </rPr>
      <t xml:space="preserve">回</t>
    </r>
  </si>
  <si>
    <r>
      <rPr>
        <sz val="14"/>
        <rFont val="Noto Sans"/>
        <family val="2"/>
      </rPr>
      <t xml:space="preserve">年</t>
    </r>
    <r>
      <rPr>
        <sz val="14"/>
        <rFont val="HG丸ｺﾞｼｯｸM-PRO"/>
        <family val="3"/>
        <charset val="128"/>
      </rPr>
      <t xml:space="preserve">27</t>
    </r>
    <r>
      <rPr>
        <sz val="14"/>
        <rFont val="Noto Sans"/>
        <family val="2"/>
      </rPr>
      <t xml:space="preserve">回</t>
    </r>
  </si>
  <si>
    <t xml:space="preserve">軽自動車税の賦課</t>
  </si>
  <si>
    <t xml:space="preserve">納税通知件数</t>
  </si>
  <si>
    <r>
      <rPr>
        <sz val="14"/>
        <rFont val="Noto Sans"/>
        <family val="2"/>
      </rPr>
      <t xml:space="preserve">年</t>
    </r>
    <r>
      <rPr>
        <sz val="14"/>
        <rFont val="HG丸ｺﾞｼｯｸM-PRO"/>
        <family val="3"/>
        <charset val="128"/>
      </rPr>
      <t xml:space="preserve">51,566</t>
    </r>
    <r>
      <rPr>
        <sz val="14"/>
        <rFont val="Noto Sans"/>
        <family val="2"/>
      </rPr>
      <t xml:space="preserve">件</t>
    </r>
  </si>
  <si>
    <t xml:space="preserve">軽自動車税の減免申請の受付</t>
  </si>
  <si>
    <t xml:space="preserve">減免申請件数</t>
  </si>
  <si>
    <r>
      <rPr>
        <sz val="14"/>
        <rFont val="Noto Sans"/>
        <family val="2"/>
      </rPr>
      <t xml:space="preserve">年</t>
    </r>
    <r>
      <rPr>
        <sz val="14"/>
        <rFont val="HG丸ｺﾞｼｯｸM-PRO"/>
        <family val="3"/>
        <charset val="128"/>
      </rPr>
      <t xml:space="preserve">400</t>
    </r>
    <r>
      <rPr>
        <sz val="14"/>
        <rFont val="Noto Sans"/>
        <family val="2"/>
      </rPr>
      <t xml:space="preserve">件</t>
    </r>
  </si>
  <si>
    <r>
      <rPr>
        <sz val="14"/>
        <rFont val="Noto Sans"/>
        <family val="2"/>
      </rPr>
      <t xml:space="preserve">年</t>
    </r>
    <r>
      <rPr>
        <sz val="14"/>
        <rFont val="HG丸ｺﾞｼｯｸM-PRO"/>
        <family val="3"/>
        <charset val="128"/>
      </rPr>
      <t xml:space="preserve">390</t>
    </r>
    <r>
      <rPr>
        <sz val="14"/>
        <rFont val="Noto Sans"/>
        <family val="2"/>
      </rPr>
      <t xml:space="preserve">件</t>
    </r>
  </si>
  <si>
    <t xml:space="preserve">軽自動車の標識交付及び廃車申請受付</t>
  </si>
  <si>
    <t xml:space="preserve">標識交付及び廃車申請の件数</t>
  </si>
  <si>
    <r>
      <rPr>
        <sz val="14"/>
        <rFont val="Noto Sans"/>
        <family val="2"/>
      </rPr>
      <t xml:space="preserve">年</t>
    </r>
    <r>
      <rPr>
        <sz val="14"/>
        <rFont val="HG丸ｺﾞｼｯｸM-PRO"/>
        <family val="3"/>
        <charset val="128"/>
      </rPr>
      <t xml:space="preserve">22,000</t>
    </r>
    <r>
      <rPr>
        <sz val="14"/>
        <rFont val="Noto Sans"/>
        <family val="2"/>
      </rPr>
      <t xml:space="preserve">件</t>
    </r>
  </si>
  <si>
    <r>
      <rPr>
        <sz val="14"/>
        <rFont val="Noto Sans"/>
        <family val="2"/>
      </rPr>
      <t xml:space="preserve">年</t>
    </r>
    <r>
      <rPr>
        <sz val="14"/>
        <rFont val="HG丸ｺﾞｼｯｸM-PRO"/>
        <family val="3"/>
        <charset val="128"/>
      </rPr>
      <t xml:space="preserve">20,419</t>
    </r>
    <r>
      <rPr>
        <sz val="14"/>
        <rFont val="Noto Sans"/>
        <family val="2"/>
      </rPr>
      <t xml:space="preserve">件</t>
    </r>
  </si>
  <si>
    <t xml:space="preserve">市たばこ税及び入湯税の賦課及び徴収事務</t>
  </si>
  <si>
    <t xml:space="preserve">市たばこ税及び入湯税の賦課及び徴収事務を円滑に行う。</t>
  </si>
  <si>
    <t xml:space="preserve">申告書の受付件数</t>
  </si>
  <si>
    <t xml:space="preserve">年４０件
</t>
  </si>
  <si>
    <t xml:space="preserve">年４５件</t>
  </si>
  <si>
    <t xml:space="preserve">市たばこ税の申告受付及び徴収について、適切に事務を行った。</t>
  </si>
  <si>
    <t xml:space="preserve">対象事業者の調査</t>
  </si>
  <si>
    <t xml:space="preserve">調査の実施回数</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市たばこ税及び入湯税の申告書の受付（税額の収受）</t>
  </si>
  <si>
    <r>
      <rPr>
        <sz val="14"/>
        <rFont val="Noto Sans"/>
        <family val="2"/>
      </rPr>
      <t xml:space="preserve">年</t>
    </r>
    <r>
      <rPr>
        <sz val="14"/>
        <rFont val="HG丸ｺﾞｼｯｸM-PRO"/>
        <family val="3"/>
        <charset val="128"/>
      </rPr>
      <t xml:space="preserve">40</t>
    </r>
    <r>
      <rPr>
        <sz val="14"/>
        <rFont val="Noto Sans"/>
        <family val="2"/>
      </rPr>
      <t xml:space="preserve">件</t>
    </r>
  </si>
  <si>
    <r>
      <rPr>
        <sz val="14"/>
        <rFont val="Noto Sans"/>
        <family val="2"/>
      </rPr>
      <t xml:space="preserve">年</t>
    </r>
    <r>
      <rPr>
        <sz val="14"/>
        <rFont val="HG丸ｺﾞｼｯｸM-PRO"/>
        <family val="3"/>
        <charset val="128"/>
      </rPr>
      <t xml:space="preserve">45</t>
    </r>
    <r>
      <rPr>
        <sz val="14"/>
        <rFont val="Noto Sans"/>
        <family val="2"/>
      </rPr>
      <t xml:space="preserve">件</t>
    </r>
  </si>
  <si>
    <t xml:space="preserve">市税の減免事務</t>
  </si>
  <si>
    <t xml:space="preserve">市税条例に基づき、市税の減免を適正に行う。</t>
  </si>
  <si>
    <t xml:space="preserve">減免申請の受付</t>
  </si>
  <si>
    <t xml:space="preserve">年５００件</t>
  </si>
  <si>
    <r>
      <rPr>
        <sz val="12"/>
        <rFont val="Noto Sans"/>
        <family val="2"/>
      </rPr>
      <t xml:space="preserve">年</t>
    </r>
    <r>
      <rPr>
        <sz val="12"/>
        <rFont val="HG丸ｺﾞｼｯｸM-PRO"/>
        <family val="3"/>
        <charset val="128"/>
      </rPr>
      <t xml:space="preserve">387</t>
    </r>
    <r>
      <rPr>
        <sz val="12"/>
        <rFont val="Noto Sans"/>
        <family val="2"/>
      </rPr>
      <t xml:space="preserve">件</t>
    </r>
  </si>
  <si>
    <t xml:space="preserve">目標には達していないが、減免の申請について迅速に審査するなど、適切に事務を行った。</t>
  </si>
  <si>
    <t xml:space="preserve">市県民税の減免申請の受付</t>
  </si>
  <si>
    <r>
      <rPr>
        <sz val="14"/>
        <rFont val="Noto Sans"/>
        <family val="2"/>
      </rPr>
      <t xml:space="preserve">年</t>
    </r>
    <r>
      <rPr>
        <sz val="14"/>
        <rFont val="HG丸ｺﾞｼｯｸM-PRO"/>
        <family val="3"/>
        <charset val="128"/>
      </rPr>
      <t xml:space="preserve">100</t>
    </r>
    <r>
      <rPr>
        <sz val="14"/>
        <rFont val="Noto Sans"/>
        <family val="2"/>
      </rPr>
      <t xml:space="preserve">件</t>
    </r>
  </si>
  <si>
    <r>
      <rPr>
        <sz val="14"/>
        <rFont val="Noto Sans"/>
        <family val="2"/>
      </rPr>
      <t xml:space="preserve">年</t>
    </r>
    <r>
      <rPr>
        <sz val="14"/>
        <rFont val="HG丸ｺﾞｼｯｸM-PRO"/>
        <family val="3"/>
        <charset val="128"/>
      </rPr>
      <t xml:space="preserve">24</t>
    </r>
    <r>
      <rPr>
        <sz val="14"/>
        <rFont val="Noto Sans"/>
        <family val="2"/>
      </rPr>
      <t xml:space="preserve">件</t>
    </r>
  </si>
  <si>
    <t xml:space="preserve">固定資産税の減免申請の受付</t>
  </si>
  <si>
    <r>
      <rPr>
        <sz val="14"/>
        <rFont val="Noto Sans"/>
        <family val="2"/>
      </rPr>
      <t xml:space="preserve">年</t>
    </r>
    <r>
      <rPr>
        <sz val="14"/>
        <rFont val="HG丸ｺﾞｼｯｸM-PRO"/>
        <family val="3"/>
        <charset val="128"/>
      </rPr>
      <t xml:space="preserve">363</t>
    </r>
    <r>
      <rPr>
        <sz val="14"/>
        <rFont val="Noto Sans"/>
        <family val="2"/>
      </rPr>
      <t xml:space="preserve">件</t>
    </r>
  </si>
  <si>
    <t xml:space="preserve">減免の検証</t>
  </si>
  <si>
    <t xml:space="preserve">固定資産税減免の検証</t>
  </si>
  <si>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り災証明の交付</t>
  </si>
  <si>
    <t xml:space="preserve">り災証明の交付件数</t>
  </si>
  <si>
    <r>
      <rPr>
        <sz val="14"/>
        <rFont val="Noto Sans"/>
        <family val="2"/>
      </rPr>
      <t xml:space="preserve">年</t>
    </r>
    <r>
      <rPr>
        <sz val="14"/>
        <rFont val="HG丸ｺﾞｼｯｸM-PRO"/>
        <family val="3"/>
        <charset val="128"/>
      </rPr>
      <t xml:space="preserve">80</t>
    </r>
    <r>
      <rPr>
        <sz val="14"/>
        <rFont val="Noto Sans"/>
        <family val="2"/>
      </rPr>
      <t xml:space="preserve">件</t>
    </r>
  </si>
  <si>
    <r>
      <rPr>
        <sz val="14"/>
        <rFont val="Noto Sans"/>
        <family val="2"/>
      </rPr>
      <t xml:space="preserve">年</t>
    </r>
    <r>
      <rPr>
        <sz val="14"/>
        <rFont val="HG丸ｺﾞｼｯｸM-PRO"/>
        <family val="3"/>
        <charset val="128"/>
      </rPr>
      <t xml:space="preserve">43</t>
    </r>
    <r>
      <rPr>
        <sz val="14"/>
        <rFont val="Noto Sans"/>
        <family val="2"/>
      </rPr>
      <t xml:space="preserve">件</t>
    </r>
  </si>
  <si>
    <r>
      <rPr>
        <sz val="14"/>
        <rFont val="Noto Sans"/>
        <family val="2"/>
      </rPr>
      <t xml:space="preserve">年</t>
    </r>
    <r>
      <rPr>
        <sz val="14"/>
        <rFont val="HG丸ｺﾞｼｯｸM-PRO"/>
        <family val="3"/>
        <charset val="128"/>
      </rPr>
      <t xml:space="preserve">60</t>
    </r>
    <r>
      <rPr>
        <sz val="14"/>
        <rFont val="Noto Sans"/>
        <family val="2"/>
      </rPr>
      <t xml:space="preserve">件</t>
    </r>
  </si>
  <si>
    <t xml:space="preserve">市税の収納消込事務</t>
  </si>
  <si>
    <t xml:space="preserve">金融機関等へ納付された市税の消込等を行う。</t>
  </si>
  <si>
    <t xml:space="preserve">処理件数</t>
  </si>
  <si>
    <r>
      <rPr>
        <sz val="12"/>
        <rFont val="Noto Sans"/>
        <family val="2"/>
      </rPr>
      <t xml:space="preserve">年</t>
    </r>
    <r>
      <rPr>
        <sz val="12"/>
        <rFont val="HG丸ｺﾞｼｯｸM-PRO"/>
        <family val="3"/>
        <charset val="128"/>
      </rPr>
      <t xml:space="preserve">230,000</t>
    </r>
    <r>
      <rPr>
        <sz val="12"/>
        <rFont val="Noto Sans"/>
        <family val="2"/>
      </rPr>
      <t xml:space="preserve">件</t>
    </r>
  </si>
  <si>
    <r>
      <rPr>
        <sz val="12"/>
        <rFont val="Noto Sans"/>
        <family val="2"/>
      </rPr>
      <t xml:space="preserve">年</t>
    </r>
    <r>
      <rPr>
        <sz val="12"/>
        <rFont val="HG丸ｺﾞｼｯｸM-PRO"/>
        <family val="3"/>
        <charset val="128"/>
      </rPr>
      <t xml:space="preserve">217,780</t>
    </r>
    <r>
      <rPr>
        <sz val="12"/>
        <rFont val="Noto Sans"/>
        <family val="2"/>
      </rPr>
      <t xml:space="preserve">件</t>
    </r>
  </si>
  <si>
    <t xml:space="preserve">市税歳入に係る消込について、適切に事務を行った。</t>
  </si>
  <si>
    <r>
      <rPr>
        <sz val="12"/>
        <rFont val="Noto Sans"/>
        <family val="2"/>
      </rPr>
      <t xml:space="preserve">年</t>
    </r>
    <r>
      <rPr>
        <sz val="12"/>
        <rFont val="HG丸ｺﾞｼｯｸM-PRO"/>
        <family val="3"/>
        <charset val="128"/>
      </rPr>
      <t xml:space="preserve">221,000</t>
    </r>
    <r>
      <rPr>
        <sz val="12"/>
        <rFont val="Noto Sans"/>
        <family val="2"/>
      </rPr>
      <t xml:space="preserve">件</t>
    </r>
  </si>
  <si>
    <t xml:space="preserve">金融機関等へ納付された市税の消込等</t>
  </si>
  <si>
    <r>
      <rPr>
        <sz val="14"/>
        <rFont val="Noto Sans"/>
        <family val="2"/>
      </rPr>
      <t xml:space="preserve">年</t>
    </r>
    <r>
      <rPr>
        <sz val="14"/>
        <rFont val="HG丸ｺﾞｼｯｸM-PRO"/>
        <family val="3"/>
        <charset val="128"/>
      </rPr>
      <t xml:space="preserve">230,000</t>
    </r>
    <r>
      <rPr>
        <sz val="14"/>
        <rFont val="Noto Sans"/>
        <family val="2"/>
      </rPr>
      <t xml:space="preserve">件</t>
    </r>
  </si>
  <si>
    <r>
      <rPr>
        <sz val="14"/>
        <rFont val="Noto Sans"/>
        <family val="2"/>
      </rPr>
      <t xml:space="preserve">年</t>
    </r>
    <r>
      <rPr>
        <sz val="14"/>
        <rFont val="HG丸ｺﾞｼｯｸM-PRO"/>
        <family val="3"/>
        <charset val="128"/>
      </rPr>
      <t xml:space="preserve">217,780</t>
    </r>
    <r>
      <rPr>
        <sz val="14"/>
        <rFont val="Noto Sans"/>
        <family val="2"/>
      </rPr>
      <t xml:space="preserve">件</t>
    </r>
  </si>
  <si>
    <r>
      <rPr>
        <sz val="14"/>
        <rFont val="Noto Sans"/>
        <family val="2"/>
      </rPr>
      <t xml:space="preserve">年</t>
    </r>
    <r>
      <rPr>
        <sz val="14"/>
        <rFont val="HG丸ｺﾞｼｯｸM-PRO"/>
        <family val="3"/>
        <charset val="128"/>
      </rPr>
      <t xml:space="preserve">221,000</t>
    </r>
    <r>
      <rPr>
        <sz val="14"/>
        <rFont val="Noto Sans"/>
        <family val="2"/>
      </rPr>
      <t xml:space="preserve">件</t>
    </r>
  </si>
  <si>
    <t xml:space="preserve">口座振替・郵便振替・コンビニ収納事務</t>
  </si>
  <si>
    <t xml:space="preserve">口座振替・郵便振替・コンビニで収納された市税の消込や集計を行う。</t>
  </si>
  <si>
    <r>
      <rPr>
        <sz val="12"/>
        <rFont val="Noto Sans"/>
        <family val="2"/>
      </rPr>
      <t xml:space="preserve">年</t>
    </r>
    <r>
      <rPr>
        <sz val="12"/>
        <rFont val="HG丸ｺﾞｼｯｸM-PRO"/>
        <family val="3"/>
        <charset val="128"/>
      </rPr>
      <t xml:space="preserve">330,000</t>
    </r>
    <r>
      <rPr>
        <sz val="12"/>
        <rFont val="Noto Sans"/>
        <family val="2"/>
      </rPr>
      <t xml:space="preserve">件</t>
    </r>
  </si>
  <si>
    <r>
      <rPr>
        <sz val="12"/>
        <rFont val="Noto Sans"/>
        <family val="2"/>
      </rPr>
      <t xml:space="preserve">年</t>
    </r>
    <r>
      <rPr>
        <sz val="12"/>
        <rFont val="HG丸ｺﾞｼｯｸM-PRO"/>
        <family val="3"/>
        <charset val="128"/>
      </rPr>
      <t xml:space="preserve">346,808</t>
    </r>
    <r>
      <rPr>
        <sz val="12"/>
        <rFont val="Noto Sans"/>
        <family val="2"/>
      </rPr>
      <t xml:space="preserve">件</t>
    </r>
  </si>
  <si>
    <t xml:space="preserve">適切に収納事務及び手数料支払事務を行った。</t>
  </si>
  <si>
    <t xml:space="preserve">増やす</t>
  </si>
  <si>
    <t xml:space="preserve">口座振替</t>
  </si>
  <si>
    <r>
      <rPr>
        <sz val="14"/>
        <rFont val="Noto Sans"/>
        <family val="2"/>
      </rPr>
      <t xml:space="preserve">年</t>
    </r>
    <r>
      <rPr>
        <sz val="14"/>
        <rFont val="HG丸ｺﾞｼｯｸM-PRO"/>
        <family val="3"/>
        <charset val="128"/>
      </rPr>
      <t xml:space="preserve">160,000</t>
    </r>
    <r>
      <rPr>
        <sz val="14"/>
        <rFont val="Noto Sans"/>
        <family val="2"/>
      </rPr>
      <t xml:space="preserve">件</t>
    </r>
  </si>
  <si>
    <r>
      <rPr>
        <sz val="14"/>
        <rFont val="Noto Sans"/>
        <family val="2"/>
      </rPr>
      <t xml:space="preserve">年</t>
    </r>
    <r>
      <rPr>
        <sz val="14"/>
        <rFont val="HG丸ｺﾞｼｯｸM-PRO"/>
        <family val="3"/>
        <charset val="128"/>
      </rPr>
      <t xml:space="preserve">154,227</t>
    </r>
    <r>
      <rPr>
        <sz val="14"/>
        <rFont val="Noto Sans"/>
        <family val="2"/>
      </rPr>
      <t xml:space="preserve">件</t>
    </r>
  </si>
  <si>
    <t xml:space="preserve">郵便振替及びコンビニ収納等による手数料の集計及び支払</t>
  </si>
  <si>
    <t xml:space="preserve">郵便振替及びコンビニ収納による取扱件数</t>
  </si>
  <si>
    <r>
      <rPr>
        <sz val="14"/>
        <rFont val="Noto Sans"/>
        <family val="2"/>
      </rPr>
      <t xml:space="preserve">年</t>
    </r>
    <r>
      <rPr>
        <sz val="14"/>
        <rFont val="HG丸ｺﾞｼｯｸM-PRO"/>
        <family val="3"/>
        <charset val="128"/>
      </rPr>
      <t xml:space="preserve">170,000</t>
    </r>
    <r>
      <rPr>
        <sz val="14"/>
        <rFont val="Noto Sans"/>
        <family val="2"/>
      </rPr>
      <t xml:space="preserve">件</t>
    </r>
  </si>
  <si>
    <r>
      <rPr>
        <sz val="14"/>
        <rFont val="Noto Sans"/>
        <family val="2"/>
      </rPr>
      <t xml:space="preserve">年</t>
    </r>
    <r>
      <rPr>
        <sz val="14"/>
        <rFont val="HG丸ｺﾞｼｯｸM-PRO"/>
        <family val="3"/>
        <charset val="128"/>
      </rPr>
      <t xml:space="preserve">192,581</t>
    </r>
    <r>
      <rPr>
        <sz val="14"/>
        <rFont val="Noto Sans"/>
        <family val="2"/>
      </rPr>
      <t xml:space="preserve">件</t>
    </r>
  </si>
  <si>
    <t xml:space="preserve">金融機関の口座振替事務</t>
  </si>
  <si>
    <t xml:space="preserve">ゆうちょ銀行に係る口座振替で収納された市税の消込や集計を行う。</t>
  </si>
  <si>
    <r>
      <rPr>
        <sz val="12"/>
        <rFont val="Noto Sans"/>
        <family val="2"/>
      </rPr>
      <t xml:space="preserve">年</t>
    </r>
    <r>
      <rPr>
        <sz val="12"/>
        <rFont val="HG丸ｺﾞｼｯｸM-PRO"/>
        <family val="3"/>
        <charset val="128"/>
      </rPr>
      <t xml:space="preserve">20,000</t>
    </r>
    <r>
      <rPr>
        <sz val="12"/>
        <rFont val="Noto Sans"/>
        <family val="2"/>
      </rPr>
      <t xml:space="preserve">件</t>
    </r>
  </si>
  <si>
    <r>
      <rPr>
        <sz val="12"/>
        <rFont val="Noto Sans"/>
        <family val="2"/>
      </rPr>
      <t xml:space="preserve">年</t>
    </r>
    <r>
      <rPr>
        <sz val="12"/>
        <rFont val="HG丸ｺﾞｼｯｸM-PRO"/>
        <family val="3"/>
        <charset val="128"/>
      </rPr>
      <t xml:space="preserve">18,210</t>
    </r>
    <r>
      <rPr>
        <sz val="12"/>
        <rFont val="Noto Sans"/>
        <family val="2"/>
      </rPr>
      <t xml:space="preserve">件</t>
    </r>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18,210</t>
    </r>
    <r>
      <rPr>
        <sz val="14"/>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r>
      <rPr>
        <sz val="12"/>
        <rFont val="Noto Sans"/>
        <family val="2"/>
      </rPr>
      <t xml:space="preserve">年</t>
    </r>
    <r>
      <rPr>
        <sz val="12"/>
        <rFont val="HG丸ｺﾞｼｯｸM-PRO"/>
        <family val="3"/>
        <charset val="128"/>
      </rPr>
      <t xml:space="preserve">2,000</t>
    </r>
    <r>
      <rPr>
        <sz val="12"/>
        <rFont val="Noto Sans"/>
        <family val="2"/>
      </rPr>
      <t xml:space="preserve">件</t>
    </r>
  </si>
  <si>
    <r>
      <rPr>
        <sz val="12"/>
        <rFont val="Noto Sans"/>
        <family val="2"/>
      </rPr>
      <t xml:space="preserve">年</t>
    </r>
    <r>
      <rPr>
        <sz val="12"/>
        <rFont val="HG丸ｺﾞｼｯｸM-PRO"/>
        <family val="3"/>
        <charset val="128"/>
      </rPr>
      <t xml:space="preserve">1,523</t>
    </r>
    <r>
      <rPr>
        <sz val="12"/>
        <rFont val="Noto Sans"/>
        <family val="2"/>
      </rPr>
      <t xml:space="preserve">件</t>
    </r>
  </si>
  <si>
    <t xml:space="preserve">目標には達しなかったが、正確適切にかつ迅速に事務処理を行った。</t>
  </si>
  <si>
    <t xml:space="preserve">過誤納等の市税及び還付加算金の還付</t>
  </si>
  <si>
    <r>
      <rPr>
        <sz val="14"/>
        <rFont val="Noto Sans"/>
        <family val="2"/>
      </rPr>
      <t xml:space="preserve">年</t>
    </r>
    <r>
      <rPr>
        <sz val="14"/>
        <rFont val="HG丸ｺﾞｼｯｸM-PRO"/>
        <family val="3"/>
        <charset val="128"/>
      </rPr>
      <t xml:space="preserve">2,000</t>
    </r>
    <r>
      <rPr>
        <sz val="14"/>
        <rFont val="Noto Sans"/>
        <family val="2"/>
      </rPr>
      <t xml:space="preserve">件</t>
    </r>
  </si>
  <si>
    <r>
      <rPr>
        <sz val="14"/>
        <rFont val="Noto Sans"/>
        <family val="2"/>
      </rPr>
      <t xml:space="preserve">年</t>
    </r>
    <r>
      <rPr>
        <sz val="14"/>
        <rFont val="HG丸ｺﾞｼｯｸM-PRO"/>
        <family val="3"/>
        <charset val="128"/>
      </rPr>
      <t xml:space="preserve">1,523</t>
    </r>
    <r>
      <rPr>
        <sz val="14"/>
        <rFont val="Noto Sans"/>
        <family val="2"/>
      </rPr>
      <t xml:space="preserve">件</t>
    </r>
  </si>
  <si>
    <t xml:space="preserve">現年度分の徴収に関する事務</t>
  </si>
  <si>
    <t xml:space="preserve">現年度分滞納の早期解消を図る。</t>
  </si>
  <si>
    <t xml:space="preserve">滞納者</t>
  </si>
  <si>
    <t xml:space="preserve">徴収率</t>
  </si>
  <si>
    <r>
      <rPr>
        <sz val="12"/>
        <rFont val="HG丸ｺﾞｼｯｸM-PRO"/>
        <family val="3"/>
        <charset val="128"/>
      </rPr>
      <t xml:space="preserve">98.34</t>
    </r>
    <r>
      <rPr>
        <sz val="12"/>
        <rFont val="Noto Sans"/>
        <family val="2"/>
      </rPr>
      <t xml:space="preserve">％</t>
    </r>
  </si>
  <si>
    <t xml:space="preserve">現年度分に係る催告や差押等を積極的に行い、市税現年度徴収に成果が出ている。</t>
  </si>
  <si>
    <t xml:space="preserve">督促状の作成及び発布</t>
  </si>
  <si>
    <t xml:space="preserve">督促状の発布枚数</t>
  </si>
  <si>
    <r>
      <rPr>
        <sz val="14"/>
        <rFont val="Noto Sans"/>
        <family val="2"/>
      </rPr>
      <t xml:space="preserve">年</t>
    </r>
    <r>
      <rPr>
        <sz val="14"/>
        <rFont val="HG丸ｺﾞｼｯｸM-PRO"/>
        <family val="3"/>
        <charset val="128"/>
      </rPr>
      <t xml:space="preserve">94,000</t>
    </r>
    <r>
      <rPr>
        <sz val="14"/>
        <rFont val="Noto Sans"/>
        <family val="2"/>
      </rPr>
      <t xml:space="preserve">件</t>
    </r>
  </si>
  <si>
    <r>
      <rPr>
        <sz val="14"/>
        <rFont val="Noto Sans"/>
        <family val="2"/>
      </rPr>
      <t xml:space="preserve">年</t>
    </r>
    <r>
      <rPr>
        <sz val="14"/>
        <rFont val="HG丸ｺﾞｼｯｸM-PRO"/>
        <family val="3"/>
        <charset val="128"/>
      </rPr>
      <t xml:space="preserve">87,371</t>
    </r>
    <r>
      <rPr>
        <sz val="14"/>
        <rFont val="Noto Sans"/>
        <family val="2"/>
      </rPr>
      <t xml:space="preserve">件</t>
    </r>
  </si>
  <si>
    <t xml:space="preserve">現年催告書の送付</t>
  </si>
  <si>
    <t xml:space="preserve">現年催告書の発布枚数</t>
  </si>
  <si>
    <r>
      <rPr>
        <sz val="14"/>
        <rFont val="Noto Sans"/>
        <family val="2"/>
      </rPr>
      <t xml:space="preserve">年</t>
    </r>
    <r>
      <rPr>
        <sz val="14"/>
        <rFont val="HG丸ｺﾞｼｯｸM-PRO"/>
        <family val="3"/>
        <charset val="128"/>
      </rPr>
      <t xml:space="preserve">12,000</t>
    </r>
    <r>
      <rPr>
        <sz val="14"/>
        <rFont val="Noto Sans"/>
        <family val="2"/>
      </rPr>
      <t xml:space="preserve">件</t>
    </r>
  </si>
  <si>
    <r>
      <rPr>
        <sz val="14"/>
        <rFont val="Noto Sans"/>
        <family val="2"/>
      </rPr>
      <t xml:space="preserve">年</t>
    </r>
    <r>
      <rPr>
        <sz val="14"/>
        <rFont val="HG丸ｺﾞｼｯｸM-PRO"/>
        <family val="3"/>
        <charset val="128"/>
      </rPr>
      <t xml:space="preserve">11,631</t>
    </r>
    <r>
      <rPr>
        <sz val="14"/>
        <rFont val="Noto Sans"/>
        <family val="2"/>
      </rPr>
      <t xml:space="preserve">件</t>
    </r>
  </si>
  <si>
    <t xml:space="preserve">現年度分の早期対応</t>
  </si>
  <si>
    <t xml:space="preserve">メールサービスの登録件数</t>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1,753</t>
    </r>
    <r>
      <rPr>
        <sz val="14"/>
        <rFont val="Noto Sans"/>
        <family val="2"/>
      </rPr>
      <t xml:space="preserve">件</t>
    </r>
  </si>
  <si>
    <t xml:space="preserve">納税推進センター事業</t>
  </si>
  <si>
    <t xml:space="preserve">政策</t>
  </si>
  <si>
    <t xml:space="preserve">収入率</t>
  </si>
  <si>
    <t xml:space="preserve">45%</t>
  </si>
  <si>
    <t xml:space="preserve">目標値を達成していないが、対象者全てに架電が実施できており、市税現年徴収に成果が出ている。</t>
  </si>
  <si>
    <t xml:space="preserve">滞納額に対する納付額</t>
  </si>
  <si>
    <t xml:space="preserve">拡大</t>
  </si>
  <si>
    <t xml:space="preserve">あり</t>
  </si>
  <si>
    <t xml:space="preserve">④選択と集中の徹底・自主財源の確保</t>
  </si>
  <si>
    <t xml:space="preserve">納税推進センターを開設し電話による納付呼びかけ</t>
  </si>
  <si>
    <t xml:space="preserve">架電件数</t>
  </si>
  <si>
    <r>
      <rPr>
        <sz val="14"/>
        <rFont val="Noto Sans"/>
        <family val="2"/>
      </rPr>
      <t xml:space="preserve">年</t>
    </r>
    <r>
      <rPr>
        <sz val="14"/>
        <rFont val="HG丸ｺﾞｼｯｸM-PRO"/>
        <family val="3"/>
        <charset val="128"/>
      </rPr>
      <t xml:space="preserve">20,000</t>
    </r>
    <r>
      <rPr>
        <sz val="14"/>
        <rFont val="Noto Sans"/>
        <family val="2"/>
      </rPr>
      <t xml:space="preserve">回</t>
    </r>
  </si>
  <si>
    <r>
      <rPr>
        <sz val="14"/>
        <rFont val="Noto Sans"/>
        <family val="2"/>
      </rPr>
      <t xml:space="preserve">年</t>
    </r>
    <r>
      <rPr>
        <sz val="14"/>
        <rFont val="HG丸ｺﾞｼｯｸM-PRO"/>
        <family val="3"/>
        <charset val="128"/>
      </rPr>
      <t xml:space="preserve">15,531</t>
    </r>
    <r>
      <rPr>
        <sz val="14"/>
        <rFont val="Noto Sans"/>
        <family val="2"/>
      </rPr>
      <t xml:space="preserve">回</t>
    </r>
  </si>
  <si>
    <t xml:space="preserve">対象科目の拡大</t>
  </si>
  <si>
    <t xml:space="preserve">全庁的な徴収率の向上</t>
  </si>
  <si>
    <r>
      <rPr>
        <sz val="16"/>
        <rFont val="HG丸ｺﾞｼｯｸM-PRO"/>
        <family val="3"/>
        <charset val="128"/>
      </rPr>
      <t xml:space="preserve">28</t>
    </r>
    <r>
      <rPr>
        <sz val="16"/>
        <rFont val="Noto Sans"/>
        <family val="2"/>
      </rPr>
      <t xml:space="preserve">以降</t>
    </r>
  </si>
  <si>
    <t xml:space="preserve">市税に加え、国民健康保険料の徴収にセンターを導入する</t>
  </si>
  <si>
    <t xml:space="preserve">滞納繰越分の徴収に関する事務</t>
  </si>
  <si>
    <t xml:space="preserve">滞納繰越分滞納者に対して納税を促す。</t>
  </si>
  <si>
    <r>
      <rPr>
        <sz val="12"/>
        <rFont val="HG丸ｺﾞｼｯｸM-PRO"/>
        <family val="3"/>
        <charset val="128"/>
      </rPr>
      <t xml:space="preserve">19.80</t>
    </r>
    <r>
      <rPr>
        <sz val="12"/>
        <rFont val="Noto Sans"/>
        <family val="2"/>
      </rPr>
      <t xml:space="preserve">％</t>
    </r>
  </si>
  <si>
    <t xml:space="preserve">財産調査を徹底し、執行停止処分や差押等の積極的な滞納整理を行いったため、徴収率が向上し成果が出ている。</t>
  </si>
  <si>
    <t xml:space="preserve">納税催告書の作成及び発布</t>
  </si>
  <si>
    <t xml:space="preserve">催告書の発布件数</t>
  </si>
  <si>
    <r>
      <rPr>
        <sz val="14"/>
        <rFont val="Noto Sans"/>
        <family val="2"/>
      </rPr>
      <t xml:space="preserve">年</t>
    </r>
    <r>
      <rPr>
        <sz val="14"/>
        <rFont val="HG丸ｺﾞｼｯｸM-PRO"/>
        <family val="3"/>
        <charset val="128"/>
      </rPr>
      <t xml:space="preserve">25,000</t>
    </r>
    <r>
      <rPr>
        <sz val="14"/>
        <rFont val="Noto Sans"/>
        <family val="2"/>
      </rPr>
      <t xml:space="preserve">件</t>
    </r>
  </si>
  <si>
    <r>
      <rPr>
        <sz val="14"/>
        <rFont val="Noto Sans"/>
        <family val="2"/>
      </rPr>
      <t xml:space="preserve">年</t>
    </r>
    <r>
      <rPr>
        <sz val="14"/>
        <rFont val="HG丸ｺﾞｼｯｸM-PRO"/>
        <family val="3"/>
        <charset val="128"/>
      </rPr>
      <t xml:space="preserve">21,006</t>
    </r>
    <r>
      <rPr>
        <sz val="14"/>
        <rFont val="Noto Sans"/>
        <family val="2"/>
      </rPr>
      <t xml:space="preserve">件</t>
    </r>
  </si>
  <si>
    <t xml:space="preserve">随時催告書及び電話催告件数</t>
  </si>
  <si>
    <t xml:space="preserve">催告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6,105</t>
    </r>
    <r>
      <rPr>
        <sz val="14"/>
        <rFont val="Noto Sans"/>
        <family val="2"/>
      </rPr>
      <t xml:space="preserve">件</t>
    </r>
  </si>
  <si>
    <t xml:space="preserve">滞納者宅等への臨場</t>
  </si>
  <si>
    <t xml:space="preserve">臨場件数</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Noto Sans"/>
        <family val="2"/>
      </rPr>
      <t xml:space="preserve">年</t>
    </r>
    <r>
      <rPr>
        <sz val="14"/>
        <rFont val="HG丸ｺﾞｼｯｸM-PRO"/>
        <family val="3"/>
        <charset val="128"/>
      </rPr>
      <t xml:space="preserve">558</t>
    </r>
    <r>
      <rPr>
        <sz val="14"/>
        <rFont val="Noto Sans"/>
        <family val="2"/>
      </rPr>
      <t xml:space="preserve">件</t>
    </r>
  </si>
  <si>
    <t xml:space="preserve">夜間電話催告の実施</t>
  </si>
  <si>
    <t xml:space="preserve">実施日数</t>
  </si>
  <si>
    <r>
      <rPr>
        <sz val="14"/>
        <rFont val="Noto Sans"/>
        <family val="2"/>
      </rPr>
      <t xml:space="preserve">年</t>
    </r>
    <r>
      <rPr>
        <sz val="14"/>
        <rFont val="HG丸ｺﾞｼｯｸM-PRO"/>
        <family val="3"/>
        <charset val="128"/>
      </rPr>
      <t xml:space="preserve">17</t>
    </r>
    <r>
      <rPr>
        <sz val="14"/>
        <rFont val="Noto Sans"/>
        <family val="2"/>
      </rPr>
      <t xml:space="preserve">日</t>
    </r>
  </si>
  <si>
    <r>
      <rPr>
        <sz val="14"/>
        <rFont val="Noto Sans"/>
        <family val="2"/>
      </rPr>
      <t xml:space="preserve">年</t>
    </r>
    <r>
      <rPr>
        <sz val="14"/>
        <rFont val="HG丸ｺﾞｼｯｸM-PRO"/>
        <family val="3"/>
        <charset val="128"/>
      </rPr>
      <t xml:space="preserve">20</t>
    </r>
    <r>
      <rPr>
        <sz val="14"/>
        <rFont val="Noto Sans"/>
        <family val="2"/>
      </rPr>
      <t xml:space="preserve">日</t>
    </r>
  </si>
  <si>
    <t xml:space="preserve">休日窓口の開設</t>
  </si>
  <si>
    <t xml:space="preserve">開設日数</t>
  </si>
  <si>
    <r>
      <rPr>
        <sz val="14"/>
        <rFont val="Noto Sans"/>
        <family val="2"/>
      </rPr>
      <t xml:space="preserve">年</t>
    </r>
    <r>
      <rPr>
        <sz val="14"/>
        <rFont val="HG丸ｺﾞｼｯｸM-PRO"/>
        <family val="3"/>
        <charset val="128"/>
      </rPr>
      <t xml:space="preserve">6</t>
    </r>
    <r>
      <rPr>
        <sz val="14"/>
        <rFont val="Noto Sans"/>
        <family val="2"/>
      </rPr>
      <t xml:space="preserve">日</t>
    </r>
  </si>
  <si>
    <r>
      <rPr>
        <sz val="14"/>
        <rFont val="Noto Sans"/>
        <family val="2"/>
      </rPr>
      <t xml:space="preserve">年</t>
    </r>
    <r>
      <rPr>
        <sz val="14"/>
        <rFont val="HG丸ｺﾞｼｯｸM-PRO"/>
        <family val="3"/>
        <charset val="128"/>
      </rPr>
      <t xml:space="preserve">5</t>
    </r>
    <r>
      <rPr>
        <sz val="14"/>
        <rFont val="Noto Sans"/>
        <family val="2"/>
      </rPr>
      <t xml:space="preserve">日</t>
    </r>
  </si>
  <si>
    <t xml:space="preserve">滞納者の財産調査に関する事務</t>
  </si>
  <si>
    <t xml:space="preserve">滞納者の財産調査を行い、担税能力の把握に努める。</t>
  </si>
  <si>
    <t xml:space="preserve">調査件数</t>
  </si>
  <si>
    <r>
      <rPr>
        <sz val="12"/>
        <rFont val="Noto Sans"/>
        <family val="2"/>
      </rPr>
      <t xml:space="preserve">年</t>
    </r>
    <r>
      <rPr>
        <sz val="12"/>
        <rFont val="HG丸ｺﾞｼｯｸM-PRO"/>
        <family val="3"/>
        <charset val="128"/>
      </rPr>
      <t xml:space="preserve">100,000</t>
    </r>
    <r>
      <rPr>
        <sz val="12"/>
        <rFont val="Noto Sans"/>
        <family val="2"/>
      </rPr>
      <t xml:space="preserve">件</t>
    </r>
  </si>
  <si>
    <r>
      <rPr>
        <sz val="12"/>
        <rFont val="Noto Sans"/>
        <family val="2"/>
      </rPr>
      <t xml:space="preserve">年</t>
    </r>
    <r>
      <rPr>
        <sz val="12"/>
        <rFont val="HG丸ｺﾞｼｯｸM-PRO"/>
        <family val="3"/>
        <charset val="128"/>
      </rPr>
      <t xml:space="preserve">113,397</t>
    </r>
    <r>
      <rPr>
        <sz val="12"/>
        <rFont val="Noto Sans"/>
        <family val="2"/>
      </rPr>
      <t xml:space="preserve">件</t>
    </r>
  </si>
  <si>
    <t xml:space="preserve">財産調査を徹底し、その結果が積極的な滞納整理につながり成果が出ている。</t>
  </si>
  <si>
    <t xml:space="preserve">預貯金・生命保険調査件数</t>
  </si>
  <si>
    <r>
      <rPr>
        <sz val="14"/>
        <rFont val="Noto Sans"/>
        <family val="2"/>
      </rPr>
      <t xml:space="preserve">年</t>
    </r>
    <r>
      <rPr>
        <sz val="14"/>
        <rFont val="HG丸ｺﾞｼｯｸM-PRO"/>
        <family val="3"/>
        <charset val="128"/>
      </rPr>
      <t xml:space="preserve">100,000</t>
    </r>
    <r>
      <rPr>
        <sz val="14"/>
        <rFont val="Noto Sans"/>
        <family val="2"/>
      </rPr>
      <t xml:space="preserve">件</t>
    </r>
  </si>
  <si>
    <r>
      <rPr>
        <sz val="14"/>
        <rFont val="Noto Sans"/>
        <family val="2"/>
      </rPr>
      <t xml:space="preserve">年</t>
    </r>
    <r>
      <rPr>
        <sz val="14"/>
        <rFont val="HG丸ｺﾞｼｯｸM-PRO"/>
        <family val="3"/>
        <charset val="128"/>
      </rPr>
      <t xml:space="preserve">113,397</t>
    </r>
    <r>
      <rPr>
        <sz val="14"/>
        <rFont val="Noto Sans"/>
        <family val="2"/>
      </rPr>
      <t xml:space="preserve">件</t>
    </r>
  </si>
  <si>
    <t xml:space="preserve">滞納処分に関する事務</t>
  </si>
  <si>
    <t xml:space="preserve">国税徴収法に基づき、滞納処分を行い滞納の解消を図る。</t>
  </si>
  <si>
    <t xml:space="preserve">差押件数
換価件数
執行停止件数</t>
  </si>
  <si>
    <r>
      <rPr>
        <sz val="12"/>
        <rFont val="Noto Sans"/>
        <family val="2"/>
      </rPr>
      <t xml:space="preserve">年</t>
    </r>
    <r>
      <rPr>
        <sz val="12"/>
        <rFont val="HG丸ｺﾞｼｯｸM-PRO"/>
        <family val="3"/>
        <charset val="128"/>
      </rPr>
      <t xml:space="preserve">400</t>
    </r>
    <r>
      <rPr>
        <sz val="12"/>
        <rFont val="Noto Sans"/>
        <family val="2"/>
      </rPr>
      <t xml:space="preserve">件
年</t>
    </r>
    <r>
      <rPr>
        <sz val="12"/>
        <rFont val="HG丸ｺﾞｼｯｸM-PRO"/>
        <family val="3"/>
        <charset val="128"/>
      </rPr>
      <t xml:space="preserve">300</t>
    </r>
    <r>
      <rPr>
        <sz val="12"/>
        <rFont val="Noto Sans"/>
        <family val="2"/>
      </rPr>
      <t xml:space="preserve">件
年</t>
    </r>
    <r>
      <rPr>
        <sz val="12"/>
        <rFont val="HG丸ｺﾞｼｯｸM-PRO"/>
        <family val="3"/>
        <charset val="128"/>
      </rPr>
      <t xml:space="preserve">150</t>
    </r>
    <r>
      <rPr>
        <sz val="12"/>
        <rFont val="Noto Sans"/>
        <family val="2"/>
      </rPr>
      <t xml:space="preserve">件</t>
    </r>
  </si>
  <si>
    <r>
      <rPr>
        <sz val="12"/>
        <rFont val="Noto Sans"/>
        <family val="2"/>
      </rPr>
      <t xml:space="preserve">年</t>
    </r>
    <r>
      <rPr>
        <sz val="12"/>
        <rFont val="HG丸ｺﾞｼｯｸM-PRO"/>
        <family val="3"/>
        <charset val="128"/>
      </rPr>
      <t xml:space="preserve">588</t>
    </r>
    <r>
      <rPr>
        <sz val="12"/>
        <rFont val="Noto Sans"/>
        <family val="2"/>
      </rPr>
      <t xml:space="preserve">件
年</t>
    </r>
    <r>
      <rPr>
        <sz val="12"/>
        <rFont val="HG丸ｺﾞｼｯｸM-PRO"/>
        <family val="3"/>
        <charset val="128"/>
      </rPr>
      <t xml:space="preserve">519</t>
    </r>
    <r>
      <rPr>
        <sz val="12"/>
        <rFont val="Noto Sans"/>
        <family val="2"/>
      </rPr>
      <t xml:space="preserve">件
年</t>
    </r>
    <r>
      <rPr>
        <sz val="12"/>
        <rFont val="HG丸ｺﾞｼｯｸM-PRO"/>
        <family val="3"/>
        <charset val="128"/>
      </rPr>
      <t xml:space="preserve">571</t>
    </r>
    <r>
      <rPr>
        <sz val="12"/>
        <rFont val="Noto Sans"/>
        <family val="2"/>
      </rPr>
      <t xml:space="preserve">件</t>
    </r>
  </si>
  <si>
    <t xml:space="preserve">積極的な滞納処分を行い、市税滞納の解消に努めたため、市税徴収率が向上し、成果が出ている。</t>
  </si>
  <si>
    <r>
      <rPr>
        <sz val="12"/>
        <rFont val="Noto Sans"/>
        <family val="2"/>
      </rPr>
      <t xml:space="preserve">年</t>
    </r>
    <r>
      <rPr>
        <sz val="12"/>
        <rFont val="HG丸ｺﾞｼｯｸM-PRO"/>
        <family val="3"/>
        <charset val="128"/>
      </rPr>
      <t xml:space="preserve">400</t>
    </r>
    <r>
      <rPr>
        <sz val="12"/>
        <rFont val="Noto Sans"/>
        <family val="2"/>
      </rPr>
      <t xml:space="preserve">件
</t>
    </r>
    <r>
      <rPr>
        <sz val="12"/>
        <rFont val="HG丸ｺﾞｼｯｸM-PRO"/>
        <family val="3"/>
        <charset val="128"/>
      </rPr>
      <t xml:space="preserve">(500</t>
    </r>
    <r>
      <rPr>
        <sz val="12"/>
        <rFont val="Noto Sans"/>
        <family val="2"/>
      </rPr>
      <t xml:space="preserve">件</t>
    </r>
    <r>
      <rPr>
        <sz val="12"/>
        <rFont val="HG丸ｺﾞｼｯｸM-PRO"/>
        <family val="3"/>
        <charset val="128"/>
      </rPr>
      <t xml:space="preserve">)
</t>
    </r>
    <r>
      <rPr>
        <sz val="12"/>
        <rFont val="Noto Sans"/>
        <family val="2"/>
      </rPr>
      <t xml:space="preserve">年</t>
    </r>
    <r>
      <rPr>
        <sz val="12"/>
        <rFont val="HG丸ｺﾞｼｯｸM-PRO"/>
        <family val="3"/>
        <charset val="128"/>
      </rPr>
      <t xml:space="preserve">300</t>
    </r>
    <r>
      <rPr>
        <sz val="12"/>
        <rFont val="Noto Sans"/>
        <family val="2"/>
      </rPr>
      <t xml:space="preserve">件
</t>
    </r>
    <r>
      <rPr>
        <sz val="12"/>
        <rFont val="HG丸ｺﾞｼｯｸM-PRO"/>
        <family val="3"/>
        <charset val="128"/>
      </rPr>
      <t xml:space="preserve">(400</t>
    </r>
    <r>
      <rPr>
        <sz val="12"/>
        <rFont val="Noto Sans"/>
        <family val="2"/>
      </rPr>
      <t xml:space="preserve">件</t>
    </r>
    <r>
      <rPr>
        <sz val="12"/>
        <rFont val="HG丸ｺﾞｼｯｸM-PRO"/>
        <family val="3"/>
        <charset val="128"/>
      </rPr>
      <t xml:space="preserve">)
</t>
    </r>
    <r>
      <rPr>
        <sz val="12"/>
        <rFont val="Noto Sans"/>
        <family val="2"/>
      </rPr>
      <t xml:space="preserve">年</t>
    </r>
    <r>
      <rPr>
        <sz val="12"/>
        <rFont val="HG丸ｺﾞｼｯｸM-PRO"/>
        <family val="3"/>
        <charset val="128"/>
      </rPr>
      <t xml:space="preserve">150</t>
    </r>
    <r>
      <rPr>
        <sz val="12"/>
        <rFont val="Noto Sans"/>
        <family val="2"/>
      </rPr>
      <t xml:space="preserve">件
</t>
    </r>
    <r>
      <rPr>
        <sz val="12"/>
        <rFont val="HG丸ｺﾞｼｯｸM-PRO"/>
        <family val="3"/>
        <charset val="128"/>
      </rPr>
      <t xml:space="preserve">(</t>
    </r>
    <r>
      <rPr>
        <sz val="12"/>
        <rFont val="Noto Sans"/>
        <family val="2"/>
      </rPr>
      <t xml:space="preserve">年</t>
    </r>
    <r>
      <rPr>
        <sz val="12"/>
        <rFont val="HG丸ｺﾞｼｯｸM-PRO"/>
        <family val="3"/>
        <charset val="128"/>
      </rPr>
      <t xml:space="preserve">400</t>
    </r>
    <r>
      <rPr>
        <sz val="12"/>
        <rFont val="Noto Sans"/>
        <family val="2"/>
      </rPr>
      <t xml:space="preserve">件</t>
    </r>
    <r>
      <rPr>
        <sz val="12"/>
        <rFont val="HG丸ｺﾞｼｯｸM-PRO"/>
        <family val="3"/>
        <charset val="128"/>
      </rPr>
      <t xml:space="preserve">)</t>
    </r>
  </si>
  <si>
    <t xml:space="preserve">滞納者の財産に対する差押</t>
  </si>
  <si>
    <t xml:space="preserve">差押件数</t>
  </si>
  <si>
    <r>
      <rPr>
        <sz val="14"/>
        <rFont val="Noto Sans"/>
        <family val="2"/>
      </rPr>
      <t xml:space="preserve">年</t>
    </r>
    <r>
      <rPr>
        <sz val="14"/>
        <rFont val="HG丸ｺﾞｼｯｸM-PRO"/>
        <family val="3"/>
        <charset val="128"/>
      </rPr>
      <t xml:space="preserve">588</t>
    </r>
    <r>
      <rPr>
        <sz val="14"/>
        <rFont val="Noto Sans"/>
        <family val="2"/>
      </rPr>
      <t xml:space="preserve">件</t>
    </r>
  </si>
  <si>
    <r>
      <rPr>
        <sz val="14"/>
        <rFont val="Noto Sans"/>
        <family val="2"/>
      </rPr>
      <t xml:space="preserve">年</t>
    </r>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500</t>
    </r>
    <r>
      <rPr>
        <sz val="14"/>
        <rFont val="Noto Sans"/>
        <family val="2"/>
      </rPr>
      <t xml:space="preserve">件</t>
    </r>
    <r>
      <rPr>
        <sz val="14"/>
        <rFont val="HG丸ｺﾞｼｯｸM-PRO"/>
        <family val="3"/>
        <charset val="128"/>
      </rPr>
      <t xml:space="preserve">)</t>
    </r>
  </si>
  <si>
    <t xml:space="preserve">差押した財産の換価</t>
  </si>
  <si>
    <t xml:space="preserve">換価件数</t>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519</t>
    </r>
    <r>
      <rPr>
        <sz val="14"/>
        <rFont val="Noto Sans"/>
        <family val="2"/>
      </rPr>
      <t xml:space="preserve">件</t>
    </r>
  </si>
  <si>
    <r>
      <rPr>
        <sz val="14"/>
        <rFont val="Noto Sans"/>
        <family val="2"/>
      </rPr>
      <t xml:space="preserve">年</t>
    </r>
    <r>
      <rPr>
        <sz val="14"/>
        <rFont val="HG丸ｺﾞｼｯｸM-PRO"/>
        <family val="3"/>
        <charset val="128"/>
      </rPr>
      <t xml:space="preserve">300</t>
    </r>
    <r>
      <rPr>
        <sz val="14"/>
        <rFont val="Noto Sans"/>
        <family val="2"/>
      </rPr>
      <t xml:space="preserve">件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400</t>
    </r>
    <r>
      <rPr>
        <sz val="14"/>
        <rFont val="Noto Sans"/>
        <family val="2"/>
      </rPr>
      <t xml:space="preserve">件</t>
    </r>
    <r>
      <rPr>
        <sz val="14"/>
        <rFont val="HG丸ｺﾞｼｯｸM-PRO"/>
        <family val="3"/>
        <charset val="128"/>
      </rPr>
      <t xml:space="preserve">)</t>
    </r>
  </si>
  <si>
    <t xml:space="preserve">滞納処分の執行停止の決定</t>
  </si>
  <si>
    <t xml:space="preserve">執行停止件数</t>
  </si>
  <si>
    <r>
      <rPr>
        <sz val="14"/>
        <rFont val="Noto Sans"/>
        <family val="2"/>
      </rPr>
      <t xml:space="preserve">年</t>
    </r>
    <r>
      <rPr>
        <sz val="14"/>
        <rFont val="HG丸ｺﾞｼｯｸM-PRO"/>
        <family val="3"/>
        <charset val="128"/>
      </rPr>
      <t xml:space="preserve">150</t>
    </r>
    <r>
      <rPr>
        <sz val="14"/>
        <rFont val="Noto Sans"/>
        <family val="2"/>
      </rPr>
      <t xml:space="preserve">件</t>
    </r>
  </si>
  <si>
    <r>
      <rPr>
        <sz val="14"/>
        <rFont val="Noto Sans"/>
        <family val="2"/>
      </rPr>
      <t xml:space="preserve">年</t>
    </r>
    <r>
      <rPr>
        <sz val="14"/>
        <rFont val="HG丸ｺﾞｼｯｸM-PRO"/>
        <family val="3"/>
        <charset val="128"/>
      </rPr>
      <t xml:space="preserve">571</t>
    </r>
    <r>
      <rPr>
        <sz val="14"/>
        <rFont val="Noto Sans"/>
        <family val="2"/>
      </rPr>
      <t xml:space="preserve">件</t>
    </r>
  </si>
  <si>
    <r>
      <rPr>
        <sz val="14"/>
        <rFont val="Noto Sans"/>
        <family val="2"/>
      </rPr>
      <t xml:space="preserve">年</t>
    </r>
    <r>
      <rPr>
        <sz val="14"/>
        <rFont val="HG丸ｺﾞｼｯｸM-PRO"/>
        <family val="3"/>
        <charset val="128"/>
      </rPr>
      <t xml:space="preserve">150</t>
    </r>
    <r>
      <rPr>
        <sz val="14"/>
        <rFont val="Noto Sans"/>
        <family val="2"/>
      </rPr>
      <t xml:space="preserve">件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400</t>
    </r>
    <r>
      <rPr>
        <sz val="14"/>
        <rFont val="Noto Sans"/>
        <family val="2"/>
      </rPr>
      <t xml:space="preserve">件</t>
    </r>
    <r>
      <rPr>
        <sz val="14"/>
        <rFont val="HG丸ｺﾞｼｯｸM-PRO"/>
        <family val="3"/>
        <charset val="128"/>
      </rPr>
      <t xml:space="preserve">)</t>
    </r>
  </si>
  <si>
    <t xml:space="preserve">不動産公売に関する事務</t>
  </si>
  <si>
    <t xml:space="preserve">差押不動産を公売執行するための評価額を算定する。</t>
  </si>
  <si>
    <t xml:space="preserve">差押不動産の公売件数</t>
  </si>
  <si>
    <t xml:space="preserve">年１件</t>
  </si>
  <si>
    <t xml:space="preserve">年０件</t>
  </si>
  <si>
    <t xml:space="preserve">公売実施には至らなかったが、不動産鑑定を１件実施し、滞納整理を進めた。</t>
  </si>
  <si>
    <t xml:space="preserve">中</t>
  </si>
  <si>
    <t xml:space="preserve">固定資産鑑定評価
</t>
  </si>
  <si>
    <r>
      <rPr>
        <sz val="14"/>
        <rFont val="Noto Sans"/>
        <family val="2"/>
      </rPr>
      <t xml:space="preserve">年</t>
    </r>
    <r>
      <rPr>
        <sz val="14"/>
        <rFont val="HG丸ｺﾞｼｯｸM-PRO"/>
        <family val="3"/>
        <charset val="128"/>
      </rPr>
      <t xml:space="preserve">1</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税・料徴収一元化の推進</t>
  </si>
  <si>
    <t xml:space="preserve">税・料重複滞納者に対して納付を促す。</t>
  </si>
  <si>
    <r>
      <rPr>
        <sz val="12"/>
        <rFont val="HG丸ｺﾞｼｯｸM-PRO"/>
        <family val="3"/>
        <charset val="128"/>
      </rPr>
      <t xml:space="preserve">
</t>
    </r>
    <r>
      <rPr>
        <sz val="12"/>
        <rFont val="Noto Sans"/>
        <family val="2"/>
      </rPr>
      <t xml:space="preserve">庁内研修会
対象事案数
</t>
    </r>
  </si>
  <si>
    <r>
      <rPr>
        <sz val="12"/>
        <rFont val="Noto Sans"/>
        <family val="2"/>
      </rPr>
      <t xml:space="preserve">年１回
年</t>
    </r>
    <r>
      <rPr>
        <sz val="12"/>
        <rFont val="HG丸ｺﾞｼｯｸM-PRO"/>
        <family val="3"/>
        <charset val="128"/>
      </rPr>
      <t xml:space="preserve">150</t>
    </r>
    <r>
      <rPr>
        <sz val="12"/>
        <rFont val="Noto Sans"/>
        <family val="2"/>
      </rPr>
      <t xml:space="preserve">件</t>
    </r>
  </si>
  <si>
    <r>
      <rPr>
        <sz val="12"/>
        <rFont val="Noto Sans"/>
        <family val="2"/>
      </rPr>
      <t xml:space="preserve">年２回
年</t>
    </r>
    <r>
      <rPr>
        <sz val="12"/>
        <rFont val="HG丸ｺﾞｼｯｸM-PRO"/>
        <family val="3"/>
        <charset val="128"/>
      </rPr>
      <t xml:space="preserve">400</t>
    </r>
    <r>
      <rPr>
        <sz val="12"/>
        <rFont val="Noto Sans"/>
        <family val="2"/>
      </rPr>
      <t xml:space="preserve">件</t>
    </r>
  </si>
  <si>
    <t xml:space="preserve">庁内向けの研修会を充実するとともに、収納課と保険年金課が連携し、滞納整理事務を行った。</t>
  </si>
  <si>
    <t xml:space="preserve">対象事案数
庁内研修会</t>
  </si>
  <si>
    <t xml:space="preserve">１５０件
１回</t>
  </si>
  <si>
    <t xml:space="preserve">庁内滞納整理研修会の開催</t>
  </si>
  <si>
    <t xml:space="preserve">税・国民健康保険料の重複滞納者に対する滞納整理</t>
  </si>
  <si>
    <t xml:space="preserve">対象事案数</t>
  </si>
  <si>
    <t xml:space="preserve">１５０件</t>
  </si>
  <si>
    <t xml:space="preserve">電子納税サービスの導入</t>
  </si>
  <si>
    <t xml:space="preserve">納税しやすい環境の整備及び納税者の利便性の向上によって徴収率の向上と税務事務の効率化を図る。</t>
  </si>
  <si>
    <t xml:space="preserve">導入に向けた事業の進捗状況</t>
  </si>
  <si>
    <t xml:space="preserve">先進自治体の運用状況の把握</t>
  </si>
  <si>
    <t xml:space="preserve">業者選定</t>
  </si>
  <si>
    <t xml:space="preserve">システム開発</t>
  </si>
  <si>
    <t xml:space="preserve">業者選定を開始</t>
  </si>
  <si>
    <t xml:space="preserve">目標には達していないが、共同利用センター事業者の選定を開始し、事業全体のスケジュールに沿って順調に事業を進めている。</t>
  </si>
  <si>
    <t xml:space="preserve">電子納税（納付）サービスの導入</t>
  </si>
  <si>
    <t xml:space="preserve">事業の進捗状況</t>
  </si>
  <si>
    <t xml:space="preserve">準備・システム開発</t>
  </si>
  <si>
    <t xml:space="preserve">事業開始</t>
  </si>
  <si>
    <t xml:space="preserve">継続実施</t>
  </si>
  <si>
    <t xml:space="preserve">⑥市役所の変革</t>
  </si>
  <si>
    <t xml:space="preserve">電子納税システム導入会議</t>
  </si>
  <si>
    <t xml:space="preserve">会議の開催回数</t>
  </si>
  <si>
    <r>
      <rPr>
        <sz val="14"/>
        <rFont val="HG丸ｺﾞｼｯｸM-PRO"/>
        <family val="3"/>
        <charset val="128"/>
      </rPr>
      <t xml:space="preserve">
</t>
    </r>
    <r>
      <rPr>
        <sz val="14"/>
        <rFont val="Noto Sans"/>
        <family val="2"/>
      </rPr>
      <t xml:space="preserve">年</t>
    </r>
    <r>
      <rPr>
        <sz val="14"/>
        <rFont val="HG丸ｺﾞｼｯｸM-PRO"/>
        <family val="3"/>
        <charset val="128"/>
      </rPr>
      <t xml:space="preserve">2</t>
    </r>
    <r>
      <rPr>
        <sz val="14"/>
        <rFont val="Noto Sans"/>
        <family val="2"/>
      </rPr>
      <t xml:space="preserve">回
</t>
    </r>
  </si>
  <si>
    <t xml:space="preserve">電子納税（納付）サービス導入会議</t>
  </si>
  <si>
    <t xml:space="preserve">庁内関係各課との連携を図り導入準備を進めるため、会議を開催する。</t>
  </si>
  <si>
    <t xml:space="preserve">電子納税（納付）サービスの導入準備・開発</t>
  </si>
  <si>
    <t xml:space="preserve">システム開発事業者と共同利用センター事業者との打ち合わせ</t>
  </si>
  <si>
    <t xml:space="preserve">システム開発事業者及び共同利用センター事業者との打ち合わせ</t>
  </si>
  <si>
    <t xml:space="preserve">平成２７年１月のマルチペイメントネットワーク収納の導入に向け、関係者との協議を進める。</t>
  </si>
  <si>
    <t xml:space="preserve">共同利用センター事業者を選定する</t>
  </si>
  <si>
    <t xml:space="preserve">マルチペイメントネットワーク収納の導入</t>
  </si>
  <si>
    <t xml:space="preserve">導入に必要な手続き及び共同利用センター事業者の決定</t>
  </si>
  <si>
    <t xml:space="preserve">共同利用センターとの契約</t>
  </si>
  <si>
    <t xml:space="preserve">平成２７年１月</t>
  </si>
  <si>
    <t xml:space="preserve">平成２７年１月の新たなオンラインシステムの稼働と合わせてマルチペイメントネットワーク収納を導入する。</t>
  </si>
  <si>
    <t xml:space="preserve">統一納付書レイアウトの作成</t>
  </si>
  <si>
    <t xml:space="preserve">統一納付書様式作成委託</t>
  </si>
  <si>
    <t xml:space="preserve">様式確定</t>
  </si>
  <si>
    <t xml:space="preserve">平成２６年１０月末まで</t>
  </si>
  <si>
    <t xml:space="preserve">統一納付書の帳票試験及び届出手続き</t>
  </si>
  <si>
    <t xml:space="preserve">作成した統一納付書の帳票試験及び届出など各種手続きを行う。</t>
  </si>
  <si>
    <t xml:space="preserve">減らす</t>
  </si>
  <si>
    <t xml:space="preserve">消込事務一元化実施に向けた庁内検討会議</t>
  </si>
  <si>
    <t xml:space="preserve">庁内検討会議</t>
  </si>
  <si>
    <t xml:space="preserve">消込事務一元化の実施</t>
  </si>
  <si>
    <t xml:space="preserve">全庁的な消込事務改善の具体策を決定し、消込事務一元化を開始する。</t>
  </si>
  <si>
    <t xml:space="preserve">市県民税特別徴収に係る原符のデータ化</t>
  </si>
  <si>
    <t xml:space="preserve">磁気テープ受取</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年１２回</t>
  </si>
  <si>
    <t xml:space="preserve">磁気テープの受取</t>
  </si>
  <si>
    <t xml:space="preserve">金融機関４行との事務を継続すすとともに、その拡大について検討を行う。</t>
  </si>
  <si>
    <t xml:space="preserve">新たな消し込みシステムの導入</t>
  </si>
  <si>
    <t xml:space="preserve">現在行っている市の公金業務における消し込み事務を見直し、新たな消し込みシステムを導入することにより事務の効率化を図る。</t>
  </si>
  <si>
    <t xml:space="preserve">消し込みシステムの会議数</t>
  </si>
  <si>
    <t xml:space="preserve">関係各課と会議を開催し、新たな消込事務の導入に向け、検討を行った。市県民税特別徴収の納付データ化については、７月より開始し高い効果が得られた。</t>
  </si>
  <si>
    <t xml:space="preserve">消込収納事務の改善</t>
  </si>
  <si>
    <t xml:space="preserve">市の公金業務における消し込み事務を見直し、消込事務を改善することにより事務の効率化を図る。</t>
  </si>
  <si>
    <t xml:space="preserve">市県特徴のデータ化、事務改善検討</t>
  </si>
  <si>
    <t xml:space="preserve">特徴のデータ化、消込事務の改善</t>
  </si>
  <si>
    <t xml:space="preserve">事業実施に向けた庁内会議</t>
  </si>
  <si>
    <r>
      <rPr>
        <sz val="14"/>
        <rFont val="Noto Sans"/>
        <family val="2"/>
      </rPr>
      <t xml:space="preserve">（事業費及び内容については事業№</t>
    </r>
    <r>
      <rPr>
        <sz val="14"/>
        <rFont val="HG丸ｺﾞｼｯｸM-PRO"/>
        <family val="3"/>
        <charset val="128"/>
      </rPr>
      <t xml:space="preserve">28</t>
    </r>
    <r>
      <rPr>
        <sz val="14"/>
        <rFont val="Noto Sans"/>
        <family val="2"/>
      </rPr>
      <t xml:space="preserve">に掲載）</t>
    </r>
  </si>
  <si>
    <r>
      <rPr>
        <sz val="12"/>
        <rFont val="Noto Sans"/>
        <family val="2"/>
      </rPr>
      <t xml:space="preserve">（事業費及び内容については事業№</t>
    </r>
    <r>
      <rPr>
        <sz val="12"/>
        <rFont val="HG丸ｺﾞｼｯｸM-PRO"/>
        <family val="3"/>
        <charset val="128"/>
      </rPr>
      <t xml:space="preserve">28</t>
    </r>
    <r>
      <rPr>
        <sz val="12"/>
        <rFont val="Noto Sans"/>
        <family val="2"/>
      </rPr>
      <t xml:space="preserve">に掲載）</t>
    </r>
  </si>
  <si>
    <r>
      <rPr>
        <sz val="14"/>
        <rFont val="Noto Sans"/>
        <family val="2"/>
      </rPr>
      <t xml:space="preserve">市県民税特別徴収に係る原符のデータ化</t>
    </r>
    <r>
      <rPr>
        <sz val="14"/>
        <rFont val="HG丸ｺﾞｼｯｸM-PRO"/>
        <family val="3"/>
        <charset val="128"/>
      </rPr>
      <t xml:space="preserve">(</t>
    </r>
    <r>
      <rPr>
        <sz val="14"/>
        <rFont val="Noto Sans"/>
        <family val="2"/>
      </rPr>
      <t xml:space="preserve">平成２４年度は情報推進課の予算から執行</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マニュアル改訂回数</t>
  </si>
  <si>
    <t xml:space="preserve">部の災害応急対策活動マニュアルにおける課（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10</t>
    </r>
    <r>
      <rPr>
        <sz val="14"/>
        <rFont val="Noto Sans"/>
        <family val="2"/>
      </rPr>
      <t xml:space="preserve">月</t>
    </r>
  </si>
  <si>
    <t xml:space="preserve">災害時住宅被害調査</t>
  </si>
  <si>
    <t xml:space="preserve">被害住宅調査件数</t>
  </si>
  <si>
    <t xml:space="preserve">対象住宅全戸</t>
  </si>
  <si>
    <t xml:space="preserve">災害時における市税の徴収猶予、減免措置及びり災証明書の交付</t>
  </si>
  <si>
    <t xml:space="preserve">被災者の税負担の軽減</t>
  </si>
  <si>
    <r>
      <rPr>
        <sz val="14"/>
        <rFont val="Noto Sans"/>
        <family val="2"/>
      </rPr>
      <t xml:space="preserve">り災証明の発行件数</t>
    </r>
    <r>
      <rPr>
        <sz val="14"/>
        <rFont val="HG丸ｺﾞｼｯｸM-PRO"/>
        <family val="3"/>
        <charset val="128"/>
      </rPr>
      <t xml:space="preserve">:</t>
    </r>
    <r>
      <rPr>
        <sz val="14"/>
        <rFont val="Noto Sans"/>
        <family val="2"/>
      </rPr>
      <t xml:space="preserve">年</t>
    </r>
    <r>
      <rPr>
        <sz val="14"/>
        <rFont val="HG丸ｺﾞｼｯｸM-PRO"/>
        <family val="3"/>
        <charset val="128"/>
      </rPr>
      <t xml:space="preserve">43</t>
    </r>
    <r>
      <rPr>
        <sz val="14"/>
        <rFont val="Noto Sans"/>
        <family val="2"/>
      </rPr>
      <t xml:space="preserve">件</t>
    </r>
  </si>
  <si>
    <t xml:space="preserve">住宅の被害調査に関する研修</t>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00%"/>
    <numFmt numFmtId="170" formatCode="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10"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255" wrapText="true" indent="0" shrinkToFit="false"/>
      <protection locked="true" hidden="false"/>
    </xf>
    <xf numFmtId="164" fontId="15" fillId="5" borderId="5" xfId="0" applyFont="true" applyBorder="true" applyAlignment="true" applyProtection="true">
      <alignment horizontal="center" vertical="center" textRotation="0" wrapText="false" indent="0" shrinkToFit="false" readingOrder="2"/>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255" wrapText="false" indent="0" shrinkToFit="false" readingOrder="2"/>
      <protection locked="true" hidden="false"/>
    </xf>
    <xf numFmtId="164" fontId="15" fillId="4" borderId="5" xfId="0" applyFont="true" applyBorder="true" applyAlignment="true" applyProtection="true">
      <alignment horizontal="center" vertical="center" textRotation="0" wrapText="false" indent="0" shrinkToFit="false" readingOrder="2"/>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255"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6"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7" fontId="7" fillId="2" borderId="5" xfId="16"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16"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7" fillId="0" borderId="6" xfId="16"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255"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255"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79">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1:U4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V26" activeCellId="0" sqref="V26"/>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2</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U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5" width="8.25"/>
    <col collapsed="false" customWidth="true" hidden="false" outlineLevel="0" max="2" min="2" style="6" width="5.25"/>
    <col collapsed="false" customWidth="true" hidden="false" outlineLevel="0" max="3" min="3" style="7" width="17.62"/>
    <col collapsed="false" customWidth="true" hidden="false" outlineLevel="0" max="4" min="4" style="7" width="20.49"/>
    <col collapsed="false" customWidth="true" hidden="false" outlineLevel="0" max="5" min="5" style="6" width="10.62"/>
    <col collapsed="false" customWidth="true" hidden="false" outlineLevel="0" max="6" min="6" style="5" width="5.12"/>
    <col collapsed="false" customWidth="true" hidden="false" outlineLevel="0" max="10" min="7" style="5" width="12.62"/>
    <col collapsed="false" customWidth="true" hidden="false" outlineLevel="0" max="11" min="11" style="7" width="16.62"/>
    <col collapsed="false" customWidth="true" hidden="false" outlineLevel="0" max="12" min="12" style="7" width="16.99"/>
    <col collapsed="false" customWidth="true" hidden="false" outlineLevel="0" max="14" min="13" style="7" width="11.99"/>
    <col collapsed="false" customWidth="true" hidden="false" outlineLevel="0" max="16" min="15" style="7" width="15.62"/>
    <col collapsed="false" customWidth="true" hidden="false" outlineLevel="0" max="17" min="17" style="7" width="10.12"/>
    <col collapsed="false" customWidth="true" hidden="false" outlineLevel="0" max="18" min="18" style="8" width="20.49"/>
    <col collapsed="false" customWidth="true" hidden="false" outlineLevel="0" max="19" min="19" style="8" width="8.86"/>
    <col collapsed="false" customWidth="true" hidden="false" outlineLevel="0" max="20" min="20" style="9" width="16.99"/>
    <col collapsed="false" customWidth="true" hidden="false" outlineLevel="0" max="21" min="21" style="9" width="20.36"/>
    <col collapsed="false" customWidth="true" hidden="false" outlineLevel="0" max="22" min="22" style="6" width="8.12"/>
    <col collapsed="false" customWidth="true" hidden="false" outlineLevel="0" max="23" min="23" style="5" width="5.12"/>
    <col collapsed="false" customWidth="true" hidden="false" outlineLevel="0" max="27" min="24" style="5" width="12.62"/>
    <col collapsed="false" customWidth="true" hidden="false" outlineLevel="0" max="28" min="28" style="7" width="16.62"/>
    <col collapsed="false" customWidth="true" hidden="false" outlineLevel="0" max="29" min="29" style="7" width="14.62"/>
    <col collapsed="false" customWidth="true" hidden="false" outlineLevel="0" max="30" min="30" style="7" width="11.99"/>
    <col collapsed="false" customWidth="true" hidden="false" outlineLevel="0" max="32" min="31" style="7" width="15.62"/>
    <col collapsed="false" customWidth="true" hidden="false" outlineLevel="0" max="33" min="33" style="7" width="6.87"/>
    <col collapsed="false" customWidth="true" hidden="false" outlineLevel="0" max="37" min="34" style="7" width="4.75"/>
    <col collapsed="false" customWidth="true" hidden="false" outlineLevel="0" max="38" min="38" style="7" width="7.62"/>
    <col collapsed="false" customWidth="true" hidden="false" outlineLevel="0" max="39" min="39" style="7" width="8.62"/>
    <col collapsed="false" customWidth="true" hidden="false" outlineLevel="0" max="40" min="40" style="7" width="16.99"/>
    <col collapsed="false" customWidth="true" hidden="false" outlineLevel="0" max="42" min="41" style="7" width="13.36"/>
    <col collapsed="false" customWidth="true" hidden="false" outlineLevel="0" max="43" min="43" style="10" width="6.25"/>
    <col collapsed="false" customWidth="true" hidden="false" outlineLevel="0" max="44" min="44" style="7" width="15.49"/>
    <col collapsed="false" customWidth="true" hidden="false" outlineLevel="0" max="45" min="45" style="7" width="6.99"/>
    <col collapsed="false" customWidth="true" hidden="false" outlineLevel="0" max="46" min="46" style="7" width="12.36"/>
    <col collapsed="false" customWidth="true" hidden="false" outlineLevel="0" max="47" min="47" style="7" width="5.25"/>
    <col collapsed="false" customWidth="true" hidden="false" outlineLevel="0" max="48" min="48" style="7" width="1.75"/>
    <col collapsed="false" customWidth="false" hidden="false" outlineLevel="0" max="257" min="49" style="7" width="8.99"/>
  </cols>
  <sheetData>
    <row r="1" customFormat="false" ht="30" hidden="false" customHeight="true" outlineLevel="0" collapsed="false">
      <c r="A1" s="11" t="s">
        <v>3</v>
      </c>
      <c r="B1" s="11"/>
      <c r="C1" s="11"/>
      <c r="D1" s="12" t="s">
        <v>4</v>
      </c>
      <c r="E1" s="12"/>
      <c r="F1" s="12"/>
      <c r="G1" s="13"/>
      <c r="H1" s="13"/>
      <c r="I1" s="13"/>
      <c r="J1" s="13"/>
      <c r="K1" s="14"/>
      <c r="L1" s="14"/>
      <c r="M1" s="14"/>
      <c r="N1" s="14"/>
      <c r="O1" s="14"/>
      <c r="T1" s="15"/>
      <c r="U1" s="15"/>
      <c r="V1" s="13"/>
      <c r="W1" s="13"/>
      <c r="X1" s="13"/>
      <c r="Y1" s="13"/>
      <c r="Z1" s="13"/>
      <c r="AA1" s="13"/>
      <c r="AB1" s="14"/>
      <c r="AC1" s="14"/>
      <c r="AD1" s="16"/>
      <c r="AE1" s="14"/>
      <c r="AG1" s="17"/>
      <c r="AR1" s="18" t="str">
        <f aca="false">D1</f>
        <v>収納課</v>
      </c>
      <c r="AS1" s="18"/>
      <c r="AT1" s="18"/>
      <c r="AU1" s="18"/>
    </row>
    <row r="2" customFormat="false" ht="30" hidden="false" customHeight="true" outlineLevel="0" collapsed="false">
      <c r="A2" s="11" t="s">
        <v>5</v>
      </c>
      <c r="B2" s="11"/>
      <c r="C2" s="19" t="s">
        <v>6</v>
      </c>
      <c r="D2" s="19"/>
      <c r="E2" s="19"/>
      <c r="F2" s="19"/>
      <c r="G2" s="13"/>
      <c r="H2" s="13"/>
      <c r="I2" s="13"/>
      <c r="J2" s="13"/>
      <c r="K2" s="14"/>
      <c r="L2" s="14"/>
      <c r="M2" s="14"/>
      <c r="N2" s="14"/>
      <c r="O2" s="14"/>
      <c r="T2" s="15"/>
      <c r="U2" s="15"/>
      <c r="V2" s="13"/>
      <c r="W2" s="13"/>
      <c r="X2" s="13"/>
      <c r="Y2" s="13"/>
      <c r="Z2" s="13"/>
      <c r="AA2" s="13"/>
      <c r="AB2" s="14"/>
      <c r="AC2" s="14"/>
      <c r="AD2" s="16"/>
      <c r="AE2" s="14"/>
      <c r="AG2" s="17"/>
      <c r="AR2" s="20"/>
      <c r="AT2" s="20"/>
      <c r="AU2" s="20"/>
    </row>
    <row r="3" customFormat="false" ht="9.75" hidden="false" customHeight="true" outlineLevel="0" collapsed="false"/>
    <row r="4" s="27" customFormat="true" ht="29.25" hidden="false" customHeight="true" outlineLevel="0" collapsed="false">
      <c r="A4" s="21" t="s">
        <v>7</v>
      </c>
      <c r="B4" s="21"/>
      <c r="C4" s="21"/>
      <c r="D4" s="21"/>
      <c r="E4" s="21"/>
      <c r="F4" s="21"/>
      <c r="G4" s="22"/>
      <c r="H4" s="22"/>
      <c r="I4" s="22"/>
      <c r="J4" s="23"/>
      <c r="K4" s="24" t="s">
        <v>8</v>
      </c>
      <c r="L4" s="24"/>
      <c r="M4" s="24"/>
      <c r="N4" s="24"/>
      <c r="O4" s="24"/>
      <c r="P4" s="24"/>
      <c r="Q4" s="24"/>
      <c r="R4" s="24"/>
      <c r="S4" s="24"/>
      <c r="T4" s="25" t="s">
        <v>9</v>
      </c>
      <c r="U4" s="25"/>
      <c r="V4" s="25"/>
      <c r="W4" s="25"/>
      <c r="X4" s="25"/>
      <c r="Y4" s="25"/>
      <c r="Z4" s="25"/>
      <c r="AA4" s="25"/>
      <c r="AB4" s="25"/>
      <c r="AC4" s="25"/>
      <c r="AD4" s="25"/>
      <c r="AE4" s="25"/>
      <c r="AF4" s="25"/>
      <c r="AG4" s="25"/>
      <c r="AH4" s="26" t="s">
        <v>10</v>
      </c>
      <c r="AI4" s="26"/>
      <c r="AJ4" s="26"/>
      <c r="AK4" s="26"/>
      <c r="AL4" s="26"/>
      <c r="AM4" s="26"/>
      <c r="AN4" s="26"/>
      <c r="AO4" s="26"/>
      <c r="AP4" s="26"/>
      <c r="AQ4" s="26"/>
      <c r="AR4" s="26"/>
      <c r="AS4" s="26"/>
      <c r="AT4" s="26"/>
      <c r="AU4" s="26"/>
    </row>
    <row r="5" s="27" customFormat="true" ht="26.25" hidden="false" customHeight="true" outlineLevel="0" collapsed="false">
      <c r="A5" s="28" t="s">
        <v>11</v>
      </c>
      <c r="B5" s="28"/>
      <c r="C5" s="28"/>
      <c r="D5" s="28"/>
      <c r="E5" s="29" t="s">
        <v>12</v>
      </c>
      <c r="F5" s="29" t="s">
        <v>13</v>
      </c>
      <c r="G5" s="30" t="s">
        <v>14</v>
      </c>
      <c r="H5" s="30"/>
      <c r="I5" s="30"/>
      <c r="J5" s="30"/>
      <c r="K5" s="31" t="s">
        <v>15</v>
      </c>
      <c r="L5" s="31"/>
      <c r="M5" s="31"/>
      <c r="N5" s="31"/>
      <c r="O5" s="31"/>
      <c r="P5" s="31"/>
      <c r="Q5" s="32" t="s">
        <v>16</v>
      </c>
      <c r="R5" s="32"/>
      <c r="S5" s="32"/>
      <c r="T5" s="25"/>
      <c r="U5" s="25"/>
      <c r="V5" s="25"/>
      <c r="W5" s="25"/>
      <c r="X5" s="25"/>
      <c r="Y5" s="25"/>
      <c r="Z5" s="25"/>
      <c r="AA5" s="25"/>
      <c r="AB5" s="25"/>
      <c r="AC5" s="25"/>
      <c r="AD5" s="25"/>
      <c r="AE5" s="25"/>
      <c r="AF5" s="25"/>
      <c r="AG5" s="25"/>
      <c r="AH5" s="26"/>
      <c r="AI5" s="26"/>
      <c r="AJ5" s="26"/>
      <c r="AK5" s="26"/>
      <c r="AL5" s="26"/>
      <c r="AM5" s="26"/>
      <c r="AN5" s="26"/>
      <c r="AO5" s="26"/>
      <c r="AP5" s="26"/>
      <c r="AQ5" s="26"/>
      <c r="AR5" s="26"/>
      <c r="AS5" s="26"/>
      <c r="AT5" s="26"/>
      <c r="AU5" s="26"/>
    </row>
    <row r="6" s="27" customFormat="true" ht="27.75" hidden="false" customHeight="true" outlineLevel="0" collapsed="false">
      <c r="A6" s="29" t="s">
        <v>17</v>
      </c>
      <c r="B6" s="29" t="s">
        <v>18</v>
      </c>
      <c r="C6" s="28" t="s">
        <v>19</v>
      </c>
      <c r="D6" s="28" t="s">
        <v>20</v>
      </c>
      <c r="E6" s="29"/>
      <c r="F6" s="29"/>
      <c r="G6" s="28" t="s">
        <v>21</v>
      </c>
      <c r="H6" s="28" t="s">
        <v>22</v>
      </c>
      <c r="I6" s="28"/>
      <c r="J6" s="28"/>
      <c r="K6" s="32" t="s">
        <v>23</v>
      </c>
      <c r="L6" s="32"/>
      <c r="M6" s="32"/>
      <c r="N6" s="32"/>
      <c r="O6" s="31" t="s">
        <v>24</v>
      </c>
      <c r="P6" s="31"/>
      <c r="Q6" s="32" t="s">
        <v>25</v>
      </c>
      <c r="R6" s="32" t="s">
        <v>26</v>
      </c>
      <c r="S6" s="33" t="s">
        <v>27</v>
      </c>
      <c r="T6" s="25" t="s">
        <v>28</v>
      </c>
      <c r="U6" s="25" t="s">
        <v>29</v>
      </c>
      <c r="V6" s="34" t="s">
        <v>12</v>
      </c>
      <c r="W6" s="34" t="s">
        <v>13</v>
      </c>
      <c r="X6" s="35" t="s">
        <v>14</v>
      </c>
      <c r="Y6" s="35"/>
      <c r="Z6" s="35"/>
      <c r="AA6" s="35"/>
      <c r="AB6" s="25" t="s">
        <v>23</v>
      </c>
      <c r="AC6" s="25"/>
      <c r="AD6" s="25"/>
      <c r="AE6" s="36" t="s">
        <v>30</v>
      </c>
      <c r="AF6" s="36"/>
      <c r="AG6" s="25" t="s">
        <v>31</v>
      </c>
      <c r="AH6" s="37" t="s">
        <v>32</v>
      </c>
      <c r="AI6" s="37"/>
      <c r="AJ6" s="37"/>
      <c r="AK6" s="37"/>
      <c r="AL6" s="37" t="s">
        <v>33</v>
      </c>
      <c r="AM6" s="26" t="s">
        <v>34</v>
      </c>
      <c r="AN6" s="26"/>
      <c r="AO6" s="26"/>
      <c r="AP6" s="26"/>
      <c r="AQ6" s="26"/>
      <c r="AR6" s="26"/>
      <c r="AS6" s="26" t="s">
        <v>35</v>
      </c>
      <c r="AT6" s="26"/>
      <c r="AU6" s="38" t="s">
        <v>36</v>
      </c>
    </row>
    <row r="7" s="45" customFormat="true" ht="32.25" hidden="false" customHeight="true" outlineLevel="0" collapsed="false">
      <c r="A7" s="29"/>
      <c r="B7" s="29"/>
      <c r="C7" s="28"/>
      <c r="D7" s="28"/>
      <c r="E7" s="29"/>
      <c r="F7" s="29"/>
      <c r="G7" s="28"/>
      <c r="H7" s="28"/>
      <c r="I7" s="28"/>
      <c r="J7" s="28"/>
      <c r="K7" s="32" t="s">
        <v>23</v>
      </c>
      <c r="L7" s="32" t="s">
        <v>37</v>
      </c>
      <c r="M7" s="32"/>
      <c r="N7" s="32"/>
      <c r="O7" s="39" t="s">
        <v>38</v>
      </c>
      <c r="P7" s="32" t="s">
        <v>39</v>
      </c>
      <c r="Q7" s="32"/>
      <c r="R7" s="32"/>
      <c r="S7" s="32"/>
      <c r="T7" s="25"/>
      <c r="U7" s="25"/>
      <c r="V7" s="34"/>
      <c r="W7" s="34"/>
      <c r="X7" s="25" t="s">
        <v>21</v>
      </c>
      <c r="Y7" s="25" t="s">
        <v>40</v>
      </c>
      <c r="Z7" s="25"/>
      <c r="AA7" s="25"/>
      <c r="AB7" s="25" t="s">
        <v>23</v>
      </c>
      <c r="AC7" s="25" t="s">
        <v>41</v>
      </c>
      <c r="AD7" s="25"/>
      <c r="AE7" s="40" t="s">
        <v>42</v>
      </c>
      <c r="AF7" s="25" t="s">
        <v>43</v>
      </c>
      <c r="AG7" s="25"/>
      <c r="AH7" s="41" t="s">
        <v>44</v>
      </c>
      <c r="AI7" s="41" t="s">
        <v>45</v>
      </c>
      <c r="AJ7" s="41" t="s">
        <v>46</v>
      </c>
      <c r="AK7" s="41" t="s">
        <v>47</v>
      </c>
      <c r="AL7" s="37"/>
      <c r="AM7" s="41" t="s">
        <v>48</v>
      </c>
      <c r="AN7" s="42" t="s">
        <v>49</v>
      </c>
      <c r="AO7" s="42" t="s">
        <v>50</v>
      </c>
      <c r="AP7" s="42" t="s">
        <v>51</v>
      </c>
      <c r="AQ7" s="43" t="s">
        <v>52</v>
      </c>
      <c r="AR7" s="26" t="s">
        <v>53</v>
      </c>
      <c r="AS7" s="44" t="s">
        <v>54</v>
      </c>
      <c r="AT7" s="37" t="s">
        <v>55</v>
      </c>
      <c r="AU7" s="38"/>
    </row>
    <row r="8" s="45" customFormat="true" ht="32.25" hidden="false" customHeight="true" outlineLevel="0" collapsed="false">
      <c r="A8" s="29"/>
      <c r="B8" s="29"/>
      <c r="C8" s="28"/>
      <c r="D8" s="28"/>
      <c r="E8" s="29"/>
      <c r="F8" s="29"/>
      <c r="G8" s="28"/>
      <c r="H8" s="28"/>
      <c r="I8" s="28"/>
      <c r="J8" s="28"/>
      <c r="K8" s="32"/>
      <c r="L8" s="32" t="s">
        <v>56</v>
      </c>
      <c r="M8" s="32" t="s">
        <v>57</v>
      </c>
      <c r="N8" s="32" t="s">
        <v>58</v>
      </c>
      <c r="O8" s="39"/>
      <c r="P8" s="32"/>
      <c r="Q8" s="32"/>
      <c r="R8" s="32"/>
      <c r="S8" s="32"/>
      <c r="T8" s="25"/>
      <c r="U8" s="25"/>
      <c r="V8" s="34"/>
      <c r="W8" s="34"/>
      <c r="X8" s="25"/>
      <c r="Y8" s="25"/>
      <c r="Z8" s="25"/>
      <c r="AA8" s="25"/>
      <c r="AB8" s="25"/>
      <c r="AC8" s="25" t="s">
        <v>56</v>
      </c>
      <c r="AD8" s="25" t="s">
        <v>57</v>
      </c>
      <c r="AE8" s="40"/>
      <c r="AF8" s="25"/>
      <c r="AG8" s="25"/>
      <c r="AH8" s="41"/>
      <c r="AI8" s="41"/>
      <c r="AJ8" s="41"/>
      <c r="AK8" s="41"/>
      <c r="AL8" s="37"/>
      <c r="AM8" s="41"/>
      <c r="AN8" s="42"/>
      <c r="AO8" s="42"/>
      <c r="AP8" s="42"/>
      <c r="AQ8" s="43"/>
      <c r="AR8" s="26"/>
      <c r="AS8" s="44"/>
      <c r="AT8" s="37"/>
      <c r="AU8" s="38"/>
    </row>
    <row r="9" s="45" customFormat="true" ht="32.25" hidden="false" customHeight="true" outlineLevel="0" collapsed="false">
      <c r="A9" s="29"/>
      <c r="B9" s="29"/>
      <c r="C9" s="28"/>
      <c r="D9" s="28"/>
      <c r="E9" s="29"/>
      <c r="F9" s="29"/>
      <c r="G9" s="28"/>
      <c r="H9" s="46" t="s">
        <v>59</v>
      </c>
      <c r="I9" s="46" t="s">
        <v>60</v>
      </c>
      <c r="J9" s="46" t="s">
        <v>61</v>
      </c>
      <c r="K9" s="32"/>
      <c r="L9" s="32"/>
      <c r="M9" s="32"/>
      <c r="N9" s="32"/>
      <c r="O9" s="47" t="n">
        <f aca="false">SUM(O10:O105)</f>
        <v>150032</v>
      </c>
      <c r="P9" s="47" t="n">
        <f aca="false">SUM(P10:P105)</f>
        <v>150032</v>
      </c>
      <c r="Q9" s="32"/>
      <c r="R9" s="32"/>
      <c r="S9" s="32"/>
      <c r="T9" s="25"/>
      <c r="U9" s="25"/>
      <c r="V9" s="34"/>
      <c r="W9" s="34"/>
      <c r="X9" s="25"/>
      <c r="Y9" s="48" t="s">
        <v>61</v>
      </c>
      <c r="Z9" s="48" t="s">
        <v>62</v>
      </c>
      <c r="AA9" s="48" t="s">
        <v>63</v>
      </c>
      <c r="AB9" s="25"/>
      <c r="AC9" s="25"/>
      <c r="AD9" s="25"/>
      <c r="AE9" s="49" t="n">
        <f aca="false">SUM(AE10:AE105)</f>
        <v>127337</v>
      </c>
      <c r="AF9" s="49" t="n">
        <f aca="false">SUM(AF10:AF105)</f>
        <v>127337</v>
      </c>
      <c r="AG9" s="25"/>
      <c r="AH9" s="41"/>
      <c r="AI9" s="41"/>
      <c r="AJ9" s="41"/>
      <c r="AK9" s="41"/>
      <c r="AL9" s="37"/>
      <c r="AM9" s="41"/>
      <c r="AN9" s="42"/>
      <c r="AO9" s="42"/>
      <c r="AP9" s="42"/>
      <c r="AQ9" s="43"/>
      <c r="AR9" s="26"/>
      <c r="AS9" s="44"/>
      <c r="AT9" s="37"/>
      <c r="AU9" s="38"/>
    </row>
    <row r="10" customFormat="false" ht="100.5" hidden="false" customHeight="true" outlineLevel="0" collapsed="false">
      <c r="A10" s="50" t="n">
        <v>1</v>
      </c>
      <c r="B10" s="51" t="s">
        <v>64</v>
      </c>
      <c r="C10" s="52" t="s">
        <v>65</v>
      </c>
      <c r="D10" s="53" t="s">
        <v>66</v>
      </c>
      <c r="E10" s="54" t="s">
        <v>67</v>
      </c>
      <c r="F10" s="55" t="s">
        <v>68</v>
      </c>
      <c r="G10" s="54" t="s">
        <v>69</v>
      </c>
      <c r="H10" s="54" t="s">
        <v>70</v>
      </c>
      <c r="I10" s="54" t="s">
        <v>70</v>
      </c>
      <c r="J10" s="54" t="s">
        <v>70</v>
      </c>
      <c r="K10" s="52"/>
      <c r="L10" s="56"/>
      <c r="M10" s="56"/>
      <c r="N10" s="56"/>
      <c r="O10" s="57" t="n">
        <v>4103</v>
      </c>
      <c r="P10" s="57"/>
      <c r="Q10" s="54" t="s">
        <v>71</v>
      </c>
      <c r="R10" s="53" t="s">
        <v>72</v>
      </c>
      <c r="S10" s="58" t="s">
        <v>73</v>
      </c>
      <c r="T10" s="52" t="s">
        <v>65</v>
      </c>
      <c r="U10" s="53" t="s">
        <v>66</v>
      </c>
      <c r="V10" s="54" t="s">
        <v>67</v>
      </c>
      <c r="W10" s="55" t="s">
        <v>68</v>
      </c>
      <c r="X10" s="54" t="s">
        <v>69</v>
      </c>
      <c r="Y10" s="54" t="s">
        <v>70</v>
      </c>
      <c r="Z10" s="54" t="s">
        <v>70</v>
      </c>
      <c r="AA10" s="54" t="s">
        <v>70</v>
      </c>
      <c r="AB10" s="59"/>
      <c r="AC10" s="60"/>
      <c r="AD10" s="61"/>
      <c r="AE10" s="57" t="n">
        <v>4494</v>
      </c>
      <c r="AF10" s="57"/>
      <c r="AG10" s="55" t="s">
        <v>74</v>
      </c>
      <c r="AH10" s="54" t="s">
        <v>75</v>
      </c>
      <c r="AI10" s="54" t="s">
        <v>76</v>
      </c>
      <c r="AJ10" s="54" t="s">
        <v>76</v>
      </c>
      <c r="AK10" s="54" t="s">
        <v>76</v>
      </c>
      <c r="AL10" s="54" t="s">
        <v>77</v>
      </c>
      <c r="AM10" s="54" t="s">
        <v>78</v>
      </c>
      <c r="AN10" s="62"/>
      <c r="AO10" s="54"/>
      <c r="AP10" s="54"/>
      <c r="AQ10" s="63"/>
      <c r="AR10" s="53"/>
      <c r="AS10" s="54" t="s">
        <v>78</v>
      </c>
      <c r="AT10" s="53"/>
      <c r="AU10" s="54" t="s">
        <v>79</v>
      </c>
    </row>
    <row r="11" customFormat="false" ht="89.25" hidden="false" customHeight="true" outlineLevel="0" collapsed="false">
      <c r="A11" s="50" t="n">
        <v>1</v>
      </c>
      <c r="B11" s="51"/>
      <c r="C11" s="52" t="s">
        <v>65</v>
      </c>
      <c r="D11" s="53"/>
      <c r="E11" s="54"/>
      <c r="F11" s="55"/>
      <c r="G11" s="54"/>
      <c r="H11" s="54"/>
      <c r="I11" s="54"/>
      <c r="J11" s="54"/>
      <c r="K11" s="52" t="s">
        <v>80</v>
      </c>
      <c r="L11" s="64" t="s">
        <v>81</v>
      </c>
      <c r="M11" s="64" t="s">
        <v>82</v>
      </c>
      <c r="N11" s="64" t="s">
        <v>82</v>
      </c>
      <c r="O11" s="57"/>
      <c r="P11" s="57"/>
      <c r="Q11" s="54"/>
      <c r="R11" s="53"/>
      <c r="S11" s="58"/>
      <c r="T11" s="52" t="s">
        <v>65</v>
      </c>
      <c r="U11" s="53"/>
      <c r="V11" s="54"/>
      <c r="W11" s="55"/>
      <c r="X11" s="65"/>
      <c r="Y11" s="65"/>
      <c r="Z11" s="65"/>
      <c r="AA11" s="66"/>
      <c r="AB11" s="52" t="s">
        <v>80</v>
      </c>
      <c r="AC11" s="64" t="s">
        <v>81</v>
      </c>
      <c r="AD11" s="64" t="s">
        <v>82</v>
      </c>
      <c r="AE11" s="57"/>
      <c r="AF11" s="57"/>
      <c r="AG11" s="67" t="s">
        <v>74</v>
      </c>
      <c r="AH11" s="54"/>
      <c r="AI11" s="54"/>
      <c r="AJ11" s="54"/>
      <c r="AK11" s="54"/>
      <c r="AL11" s="54"/>
      <c r="AM11" s="59"/>
      <c r="AN11" s="62"/>
      <c r="AO11" s="54"/>
      <c r="AP11" s="54"/>
      <c r="AQ11" s="63"/>
      <c r="AR11" s="53"/>
      <c r="AS11" s="59"/>
      <c r="AT11" s="53"/>
      <c r="AU11" s="54" t="s">
        <v>83</v>
      </c>
    </row>
    <row r="12" customFormat="false" ht="149.25" hidden="false" customHeight="true" outlineLevel="0" collapsed="false">
      <c r="A12" s="50" t="n">
        <v>1</v>
      </c>
      <c r="B12" s="51"/>
      <c r="C12" s="52" t="s">
        <v>65</v>
      </c>
      <c r="D12" s="53"/>
      <c r="E12" s="54"/>
      <c r="F12" s="55"/>
      <c r="G12" s="54"/>
      <c r="H12" s="54"/>
      <c r="I12" s="54"/>
      <c r="J12" s="54"/>
      <c r="K12" s="52" t="s">
        <v>84</v>
      </c>
      <c r="L12" s="64" t="s">
        <v>85</v>
      </c>
      <c r="M12" s="64" t="s">
        <v>86</v>
      </c>
      <c r="N12" s="64" t="s">
        <v>87</v>
      </c>
      <c r="O12" s="57"/>
      <c r="P12" s="57"/>
      <c r="Q12" s="54"/>
      <c r="R12" s="53"/>
      <c r="S12" s="58"/>
      <c r="T12" s="52" t="s">
        <v>65</v>
      </c>
      <c r="U12" s="53"/>
      <c r="V12" s="54"/>
      <c r="W12" s="55"/>
      <c r="X12" s="65"/>
      <c r="Y12" s="65"/>
      <c r="Z12" s="65"/>
      <c r="AA12" s="66"/>
      <c r="AB12" s="52" t="s">
        <v>88</v>
      </c>
      <c r="AC12" s="64" t="s">
        <v>85</v>
      </c>
      <c r="AD12" s="64" t="s">
        <v>86</v>
      </c>
      <c r="AE12" s="57"/>
      <c r="AF12" s="57"/>
      <c r="AG12" s="67" t="s">
        <v>74</v>
      </c>
      <c r="AH12" s="54"/>
      <c r="AI12" s="54"/>
      <c r="AJ12" s="54"/>
      <c r="AK12" s="54"/>
      <c r="AL12" s="54"/>
      <c r="AM12" s="54" t="s">
        <v>78</v>
      </c>
      <c r="AN12" s="62"/>
      <c r="AO12" s="54" t="s">
        <v>89</v>
      </c>
      <c r="AP12" s="54" t="s">
        <v>90</v>
      </c>
      <c r="AQ12" s="63" t="n">
        <v>27</v>
      </c>
      <c r="AR12" s="53" t="s">
        <v>91</v>
      </c>
      <c r="AS12" s="59"/>
      <c r="AT12" s="53"/>
      <c r="AU12" s="54" t="s">
        <v>83</v>
      </c>
    </row>
    <row r="13" customFormat="false" ht="89.25" hidden="false" customHeight="true" outlineLevel="0" collapsed="false">
      <c r="A13" s="50" t="n">
        <v>1</v>
      </c>
      <c r="B13" s="51"/>
      <c r="C13" s="52" t="s">
        <v>65</v>
      </c>
      <c r="D13" s="53"/>
      <c r="E13" s="54"/>
      <c r="F13" s="55"/>
      <c r="G13" s="54"/>
      <c r="H13" s="54"/>
      <c r="I13" s="54"/>
      <c r="J13" s="54"/>
      <c r="K13" s="52" t="s">
        <v>92</v>
      </c>
      <c r="L13" s="64" t="s">
        <v>93</v>
      </c>
      <c r="M13" s="64" t="s">
        <v>94</v>
      </c>
      <c r="N13" s="64" t="s">
        <v>95</v>
      </c>
      <c r="O13" s="57"/>
      <c r="P13" s="57" t="n">
        <v>4103</v>
      </c>
      <c r="Q13" s="54"/>
      <c r="R13" s="53"/>
      <c r="S13" s="58"/>
      <c r="T13" s="52" t="s">
        <v>65</v>
      </c>
      <c r="U13" s="53"/>
      <c r="V13" s="54"/>
      <c r="W13" s="55"/>
      <c r="X13" s="65"/>
      <c r="Y13" s="65"/>
      <c r="Z13" s="65"/>
      <c r="AA13" s="66"/>
      <c r="AB13" s="52" t="s">
        <v>92</v>
      </c>
      <c r="AC13" s="64" t="s">
        <v>93</v>
      </c>
      <c r="AD13" s="64" t="s">
        <v>94</v>
      </c>
      <c r="AE13" s="57"/>
      <c r="AF13" s="57" t="n">
        <v>4494</v>
      </c>
      <c r="AG13" s="67" t="s">
        <v>74</v>
      </c>
      <c r="AH13" s="54"/>
      <c r="AI13" s="54"/>
      <c r="AJ13" s="54"/>
      <c r="AK13" s="54"/>
      <c r="AL13" s="54"/>
      <c r="AM13" s="59"/>
      <c r="AN13" s="62"/>
      <c r="AO13" s="54"/>
      <c r="AP13" s="54"/>
      <c r="AQ13" s="63"/>
      <c r="AR13" s="53"/>
      <c r="AS13" s="59"/>
      <c r="AT13" s="53"/>
      <c r="AU13" s="54" t="s">
        <v>79</v>
      </c>
    </row>
    <row r="14" customFormat="false" ht="99.75" hidden="false" customHeight="true" outlineLevel="0" collapsed="false">
      <c r="A14" s="50" t="n">
        <v>2</v>
      </c>
      <c r="B14" s="51" t="s">
        <v>64</v>
      </c>
      <c r="C14" s="52" t="s">
        <v>96</v>
      </c>
      <c r="D14" s="53" t="s">
        <v>97</v>
      </c>
      <c r="E14" s="54" t="s">
        <v>98</v>
      </c>
      <c r="F14" s="55" t="s">
        <v>68</v>
      </c>
      <c r="G14" s="54" t="s">
        <v>99</v>
      </c>
      <c r="H14" s="54" t="s">
        <v>100</v>
      </c>
      <c r="I14" s="54" t="s">
        <v>100</v>
      </c>
      <c r="J14" s="54" t="s">
        <v>100</v>
      </c>
      <c r="K14" s="52"/>
      <c r="L14" s="56"/>
      <c r="M14" s="56"/>
      <c r="N14" s="56"/>
      <c r="O14" s="57" t="n">
        <v>41</v>
      </c>
      <c r="P14" s="57"/>
      <c r="Q14" s="54" t="s">
        <v>101</v>
      </c>
      <c r="R14" s="53" t="s">
        <v>102</v>
      </c>
      <c r="S14" s="58" t="s">
        <v>73</v>
      </c>
      <c r="T14" s="52" t="s">
        <v>96</v>
      </c>
      <c r="U14" s="53" t="s">
        <v>97</v>
      </c>
      <c r="V14" s="54" t="s">
        <v>98</v>
      </c>
      <c r="W14" s="55" t="s">
        <v>68</v>
      </c>
      <c r="X14" s="54" t="s">
        <v>99</v>
      </c>
      <c r="Y14" s="54" t="s">
        <v>100</v>
      </c>
      <c r="Z14" s="54" t="s">
        <v>100</v>
      </c>
      <c r="AA14" s="54" t="s">
        <v>100</v>
      </c>
      <c r="AB14" s="59"/>
      <c r="AC14" s="60"/>
      <c r="AD14" s="61"/>
      <c r="AE14" s="57" t="n">
        <v>41</v>
      </c>
      <c r="AF14" s="57"/>
      <c r="AG14" s="67"/>
      <c r="AH14" s="54" t="s">
        <v>75</v>
      </c>
      <c r="AI14" s="54" t="s">
        <v>76</v>
      </c>
      <c r="AJ14" s="54" t="s">
        <v>76</v>
      </c>
      <c r="AK14" s="54" t="s">
        <v>76</v>
      </c>
      <c r="AL14" s="54" t="s">
        <v>77</v>
      </c>
      <c r="AM14" s="54" t="s">
        <v>78</v>
      </c>
      <c r="AN14" s="62"/>
      <c r="AO14" s="54"/>
      <c r="AP14" s="54"/>
      <c r="AQ14" s="63"/>
      <c r="AR14" s="53"/>
      <c r="AS14" s="54" t="s">
        <v>78</v>
      </c>
      <c r="AT14" s="53"/>
      <c r="AU14" s="54" t="s">
        <v>79</v>
      </c>
    </row>
    <row r="15" customFormat="false" ht="106.5" hidden="false" customHeight="true" outlineLevel="0" collapsed="false">
      <c r="A15" s="50" t="n">
        <v>2</v>
      </c>
      <c r="B15" s="51"/>
      <c r="C15" s="52" t="s">
        <v>96</v>
      </c>
      <c r="D15" s="53"/>
      <c r="E15" s="54"/>
      <c r="F15" s="55"/>
      <c r="G15" s="54"/>
      <c r="H15" s="54"/>
      <c r="I15" s="54"/>
      <c r="J15" s="54"/>
      <c r="K15" s="52" t="s">
        <v>99</v>
      </c>
      <c r="L15" s="64" t="s">
        <v>103</v>
      </c>
      <c r="M15" s="64" t="s">
        <v>104</v>
      </c>
      <c r="N15" s="64" t="s">
        <v>105</v>
      </c>
      <c r="O15" s="57"/>
      <c r="P15" s="57"/>
      <c r="Q15" s="54"/>
      <c r="R15" s="53"/>
      <c r="S15" s="58"/>
      <c r="T15" s="52" t="s">
        <v>96</v>
      </c>
      <c r="U15" s="52"/>
      <c r="V15" s="54"/>
      <c r="W15" s="55"/>
      <c r="X15" s="65"/>
      <c r="Y15" s="65"/>
      <c r="Z15" s="65"/>
      <c r="AA15" s="66"/>
      <c r="AB15" s="52" t="s">
        <v>99</v>
      </c>
      <c r="AC15" s="64" t="s">
        <v>103</v>
      </c>
      <c r="AD15" s="64" t="s">
        <v>104</v>
      </c>
      <c r="AE15" s="57"/>
      <c r="AF15" s="57"/>
      <c r="AG15" s="67"/>
      <c r="AH15" s="54"/>
      <c r="AI15" s="54"/>
      <c r="AJ15" s="54"/>
      <c r="AK15" s="54"/>
      <c r="AL15" s="54"/>
      <c r="AM15" s="59"/>
      <c r="AN15" s="62"/>
      <c r="AO15" s="54"/>
      <c r="AP15" s="54"/>
      <c r="AQ15" s="63"/>
      <c r="AR15" s="53"/>
      <c r="AS15" s="59"/>
      <c r="AT15" s="53"/>
      <c r="AU15" s="54" t="s">
        <v>83</v>
      </c>
    </row>
    <row r="16" customFormat="false" ht="88.5" hidden="false" customHeight="true" outlineLevel="0" collapsed="false">
      <c r="A16" s="50" t="n">
        <v>2</v>
      </c>
      <c r="B16" s="51"/>
      <c r="C16" s="52" t="s">
        <v>96</v>
      </c>
      <c r="D16" s="68"/>
      <c r="E16" s="59"/>
      <c r="F16" s="69"/>
      <c r="G16" s="59"/>
      <c r="H16" s="59"/>
      <c r="I16" s="59"/>
      <c r="J16" s="59"/>
      <c r="K16" s="52" t="s">
        <v>106</v>
      </c>
      <c r="L16" s="64" t="s">
        <v>107</v>
      </c>
      <c r="M16" s="64" t="s">
        <v>104</v>
      </c>
      <c r="N16" s="64" t="s">
        <v>105</v>
      </c>
      <c r="O16" s="57"/>
      <c r="P16" s="57"/>
      <c r="Q16" s="54"/>
      <c r="R16" s="53"/>
      <c r="S16" s="58"/>
      <c r="T16" s="52" t="s">
        <v>96</v>
      </c>
      <c r="U16" s="60"/>
      <c r="V16" s="54"/>
      <c r="W16" s="55"/>
      <c r="X16" s="65"/>
      <c r="Y16" s="65"/>
      <c r="Z16" s="65"/>
      <c r="AA16" s="66"/>
      <c r="AB16" s="52" t="s">
        <v>106</v>
      </c>
      <c r="AC16" s="64" t="s">
        <v>107</v>
      </c>
      <c r="AD16" s="64" t="s">
        <v>104</v>
      </c>
      <c r="AE16" s="57"/>
      <c r="AF16" s="57"/>
      <c r="AG16" s="67"/>
      <c r="AH16" s="54"/>
      <c r="AI16" s="54"/>
      <c r="AJ16" s="54"/>
      <c r="AK16" s="54"/>
      <c r="AL16" s="54"/>
      <c r="AM16" s="59"/>
      <c r="AN16" s="62"/>
      <c r="AO16" s="54"/>
      <c r="AP16" s="54"/>
      <c r="AQ16" s="63"/>
      <c r="AR16" s="53"/>
      <c r="AS16" s="59"/>
      <c r="AT16" s="53"/>
      <c r="AU16" s="54" t="s">
        <v>83</v>
      </c>
    </row>
    <row r="17" customFormat="false" ht="88.5" hidden="false" customHeight="true" outlineLevel="0" collapsed="false">
      <c r="A17" s="50" t="n">
        <v>2</v>
      </c>
      <c r="B17" s="51"/>
      <c r="C17" s="52" t="s">
        <v>96</v>
      </c>
      <c r="D17" s="53"/>
      <c r="E17" s="54"/>
      <c r="F17" s="55"/>
      <c r="G17" s="54"/>
      <c r="H17" s="54"/>
      <c r="I17" s="54"/>
      <c r="J17" s="54"/>
      <c r="K17" s="52" t="s">
        <v>108</v>
      </c>
      <c r="L17" s="64" t="s">
        <v>93</v>
      </c>
      <c r="M17" s="64" t="s">
        <v>104</v>
      </c>
      <c r="N17" s="64" t="s">
        <v>105</v>
      </c>
      <c r="O17" s="57"/>
      <c r="P17" s="57" t="n">
        <v>41</v>
      </c>
      <c r="Q17" s="54"/>
      <c r="R17" s="53"/>
      <c r="S17" s="58"/>
      <c r="T17" s="52" t="s">
        <v>96</v>
      </c>
      <c r="U17" s="52"/>
      <c r="V17" s="54"/>
      <c r="W17" s="55"/>
      <c r="X17" s="65"/>
      <c r="Y17" s="65"/>
      <c r="Z17" s="65"/>
      <c r="AA17" s="66"/>
      <c r="AB17" s="52" t="s">
        <v>108</v>
      </c>
      <c r="AC17" s="64" t="s">
        <v>93</v>
      </c>
      <c r="AD17" s="64" t="s">
        <v>104</v>
      </c>
      <c r="AE17" s="57"/>
      <c r="AF17" s="57" t="n">
        <v>41</v>
      </c>
      <c r="AG17" s="67"/>
      <c r="AH17" s="54"/>
      <c r="AI17" s="54"/>
      <c r="AJ17" s="54"/>
      <c r="AK17" s="54"/>
      <c r="AL17" s="54"/>
      <c r="AM17" s="59"/>
      <c r="AN17" s="62"/>
      <c r="AO17" s="54"/>
      <c r="AP17" s="54"/>
      <c r="AQ17" s="63"/>
      <c r="AR17" s="53"/>
      <c r="AS17" s="59"/>
      <c r="AT17" s="53"/>
      <c r="AU17" s="54" t="s">
        <v>79</v>
      </c>
    </row>
    <row r="18" customFormat="false" ht="132.75" hidden="false" customHeight="true" outlineLevel="0" collapsed="false">
      <c r="A18" s="50" t="n">
        <v>3</v>
      </c>
      <c r="B18" s="51" t="s">
        <v>64</v>
      </c>
      <c r="C18" s="52" t="s">
        <v>109</v>
      </c>
      <c r="D18" s="53" t="s">
        <v>110</v>
      </c>
      <c r="E18" s="54" t="s">
        <v>111</v>
      </c>
      <c r="F18" s="55" t="s">
        <v>68</v>
      </c>
      <c r="G18" s="54" t="s">
        <v>112</v>
      </c>
      <c r="H18" s="54" t="s">
        <v>113</v>
      </c>
      <c r="I18" s="54" t="s">
        <v>113</v>
      </c>
      <c r="J18" s="54" t="s">
        <v>113</v>
      </c>
      <c r="K18" s="52"/>
      <c r="L18" s="56"/>
      <c r="M18" s="56"/>
      <c r="N18" s="56"/>
      <c r="O18" s="57"/>
      <c r="P18" s="57"/>
      <c r="Q18" s="54" t="s">
        <v>113</v>
      </c>
      <c r="R18" s="53" t="s">
        <v>114</v>
      </c>
      <c r="S18" s="58" t="s">
        <v>73</v>
      </c>
      <c r="T18" s="52" t="s">
        <v>109</v>
      </c>
      <c r="U18" s="53" t="s">
        <v>110</v>
      </c>
      <c r="V18" s="54" t="s">
        <v>111</v>
      </c>
      <c r="W18" s="55" t="s">
        <v>68</v>
      </c>
      <c r="X18" s="54" t="s">
        <v>112</v>
      </c>
      <c r="Y18" s="54" t="s">
        <v>113</v>
      </c>
      <c r="Z18" s="54" t="s">
        <v>113</v>
      </c>
      <c r="AA18" s="54" t="s">
        <v>113</v>
      </c>
      <c r="AB18" s="60"/>
      <c r="AC18" s="60"/>
      <c r="AD18" s="61"/>
      <c r="AE18" s="57"/>
      <c r="AF18" s="57"/>
      <c r="AG18" s="67"/>
      <c r="AH18" s="54" t="s">
        <v>75</v>
      </c>
      <c r="AI18" s="54" t="s">
        <v>76</v>
      </c>
      <c r="AJ18" s="54" t="s">
        <v>76</v>
      </c>
      <c r="AK18" s="54" t="s">
        <v>76</v>
      </c>
      <c r="AL18" s="54" t="s">
        <v>77</v>
      </c>
      <c r="AM18" s="54" t="s">
        <v>78</v>
      </c>
      <c r="AN18" s="62"/>
      <c r="AO18" s="54"/>
      <c r="AP18" s="54"/>
      <c r="AQ18" s="63"/>
      <c r="AR18" s="53"/>
      <c r="AS18" s="54" t="s">
        <v>78</v>
      </c>
      <c r="AT18" s="53"/>
      <c r="AU18" s="54" t="s">
        <v>83</v>
      </c>
    </row>
    <row r="19" customFormat="false" ht="88.5" hidden="false" customHeight="true" outlineLevel="0" collapsed="false">
      <c r="A19" s="50" t="n">
        <v>3</v>
      </c>
      <c r="B19" s="51"/>
      <c r="C19" s="52" t="s">
        <v>109</v>
      </c>
      <c r="D19" s="53"/>
      <c r="E19" s="54"/>
      <c r="F19" s="55"/>
      <c r="G19" s="54"/>
      <c r="H19" s="54"/>
      <c r="I19" s="54"/>
      <c r="J19" s="54"/>
      <c r="K19" s="52" t="s">
        <v>112</v>
      </c>
      <c r="L19" s="64" t="s">
        <v>115</v>
      </c>
      <c r="M19" s="64" t="s">
        <v>113</v>
      </c>
      <c r="N19" s="64" t="s">
        <v>116</v>
      </c>
      <c r="O19" s="57"/>
      <c r="P19" s="57"/>
      <c r="Q19" s="54"/>
      <c r="R19" s="53"/>
      <c r="S19" s="58"/>
      <c r="T19" s="52" t="s">
        <v>109</v>
      </c>
      <c r="U19" s="53"/>
      <c r="V19" s="54"/>
      <c r="W19" s="55"/>
      <c r="X19" s="65"/>
      <c r="Y19" s="65"/>
      <c r="Z19" s="65"/>
      <c r="AA19" s="66"/>
      <c r="AB19" s="52" t="s">
        <v>112</v>
      </c>
      <c r="AC19" s="64" t="s">
        <v>115</v>
      </c>
      <c r="AD19" s="56" t="s">
        <v>117</v>
      </c>
      <c r="AE19" s="57"/>
      <c r="AF19" s="57"/>
      <c r="AG19" s="67"/>
      <c r="AH19" s="54"/>
      <c r="AI19" s="54"/>
      <c r="AJ19" s="54"/>
      <c r="AK19" s="54"/>
      <c r="AL19" s="54"/>
      <c r="AM19" s="59"/>
      <c r="AN19" s="62"/>
      <c r="AO19" s="54"/>
      <c r="AP19" s="54"/>
      <c r="AQ19" s="63"/>
      <c r="AR19" s="53"/>
      <c r="AS19" s="59"/>
      <c r="AT19" s="53"/>
      <c r="AU19" s="54" t="s">
        <v>83</v>
      </c>
    </row>
    <row r="20" customFormat="false" ht="88.5" hidden="false" customHeight="true" outlineLevel="0" collapsed="false">
      <c r="A20" s="50" t="n">
        <v>3</v>
      </c>
      <c r="B20" s="51"/>
      <c r="C20" s="52" t="s">
        <v>109</v>
      </c>
      <c r="D20" s="53"/>
      <c r="E20" s="54"/>
      <c r="F20" s="55"/>
      <c r="G20" s="54"/>
      <c r="H20" s="54"/>
      <c r="I20" s="54"/>
      <c r="J20" s="54"/>
      <c r="K20" s="52" t="s">
        <v>118</v>
      </c>
      <c r="L20" s="64" t="s">
        <v>119</v>
      </c>
      <c r="M20" s="56" t="s">
        <v>120</v>
      </c>
      <c r="N20" s="56" t="s">
        <v>121</v>
      </c>
      <c r="O20" s="57"/>
      <c r="P20" s="57"/>
      <c r="Q20" s="54"/>
      <c r="R20" s="53"/>
      <c r="S20" s="58"/>
      <c r="T20" s="52" t="s">
        <v>109</v>
      </c>
      <c r="U20" s="68"/>
      <c r="V20" s="59"/>
      <c r="W20" s="69"/>
      <c r="X20" s="65"/>
      <c r="Y20" s="65"/>
      <c r="Z20" s="65"/>
      <c r="AA20" s="66"/>
      <c r="AB20" s="52" t="s">
        <v>118</v>
      </c>
      <c r="AC20" s="64" t="s">
        <v>119</v>
      </c>
      <c r="AD20" s="56" t="s">
        <v>121</v>
      </c>
      <c r="AE20" s="57"/>
      <c r="AF20" s="57"/>
      <c r="AG20" s="67"/>
      <c r="AH20" s="54"/>
      <c r="AI20" s="54"/>
      <c r="AJ20" s="54"/>
      <c r="AK20" s="54"/>
      <c r="AL20" s="54"/>
      <c r="AM20" s="59"/>
      <c r="AN20" s="62"/>
      <c r="AO20" s="54"/>
      <c r="AP20" s="54"/>
      <c r="AQ20" s="63"/>
      <c r="AR20" s="53"/>
      <c r="AS20" s="59"/>
      <c r="AT20" s="53"/>
      <c r="AU20" s="54" t="s">
        <v>83</v>
      </c>
    </row>
    <row r="21" customFormat="false" ht="88.5" hidden="false" customHeight="true" outlineLevel="0" collapsed="false">
      <c r="A21" s="50" t="n">
        <v>4</v>
      </c>
      <c r="B21" s="51" t="s">
        <v>64</v>
      </c>
      <c r="C21" s="52" t="s">
        <v>122</v>
      </c>
      <c r="D21" s="53" t="s">
        <v>123</v>
      </c>
      <c r="E21" s="54" t="s">
        <v>124</v>
      </c>
      <c r="F21" s="55" t="s">
        <v>68</v>
      </c>
      <c r="G21" s="54" t="s">
        <v>125</v>
      </c>
      <c r="H21" s="54" t="s">
        <v>126</v>
      </c>
      <c r="I21" s="54" t="s">
        <v>126</v>
      </c>
      <c r="J21" s="54" t="s">
        <v>126</v>
      </c>
      <c r="K21" s="52"/>
      <c r="L21" s="56"/>
      <c r="M21" s="56"/>
      <c r="N21" s="56"/>
      <c r="O21" s="57" t="n">
        <v>878</v>
      </c>
      <c r="P21" s="57"/>
      <c r="Q21" s="54" t="s">
        <v>127</v>
      </c>
      <c r="R21" s="53" t="s">
        <v>128</v>
      </c>
      <c r="S21" s="58" t="s">
        <v>73</v>
      </c>
      <c r="T21" s="52" t="s">
        <v>122</v>
      </c>
      <c r="U21" s="53" t="s">
        <v>123</v>
      </c>
      <c r="V21" s="54" t="s">
        <v>124</v>
      </c>
      <c r="W21" s="55" t="s">
        <v>68</v>
      </c>
      <c r="X21" s="54" t="s">
        <v>125</v>
      </c>
      <c r="Y21" s="54" t="s">
        <v>126</v>
      </c>
      <c r="Z21" s="54" t="s">
        <v>126</v>
      </c>
      <c r="AA21" s="54" t="s">
        <v>126</v>
      </c>
      <c r="AB21" s="60"/>
      <c r="AC21" s="56"/>
      <c r="AD21" s="56"/>
      <c r="AE21" s="57" t="n">
        <v>920</v>
      </c>
      <c r="AF21" s="57"/>
      <c r="AG21" s="67"/>
      <c r="AH21" s="54" t="s">
        <v>75</v>
      </c>
      <c r="AI21" s="54" t="s">
        <v>76</v>
      </c>
      <c r="AJ21" s="54" t="s">
        <v>76</v>
      </c>
      <c r="AK21" s="54" t="s">
        <v>76</v>
      </c>
      <c r="AL21" s="54" t="s">
        <v>77</v>
      </c>
      <c r="AM21" s="54" t="s">
        <v>78</v>
      </c>
      <c r="AN21" s="62"/>
      <c r="AO21" s="54"/>
      <c r="AP21" s="54"/>
      <c r="AQ21" s="63"/>
      <c r="AR21" s="53"/>
      <c r="AS21" s="54" t="s">
        <v>78</v>
      </c>
      <c r="AT21" s="53"/>
      <c r="AU21" s="54" t="s">
        <v>79</v>
      </c>
    </row>
    <row r="22" customFormat="false" ht="160.5" hidden="false" customHeight="true" outlineLevel="0" collapsed="false">
      <c r="A22" s="50" t="n">
        <v>4</v>
      </c>
      <c r="B22" s="51"/>
      <c r="C22" s="52" t="s">
        <v>122</v>
      </c>
      <c r="D22" s="53"/>
      <c r="E22" s="54"/>
      <c r="F22" s="55"/>
      <c r="G22" s="54"/>
      <c r="H22" s="54"/>
      <c r="I22" s="54"/>
      <c r="J22" s="54"/>
      <c r="K22" s="52" t="s">
        <v>125</v>
      </c>
      <c r="L22" s="64" t="s">
        <v>129</v>
      </c>
      <c r="M22" s="64" t="s">
        <v>126</v>
      </c>
      <c r="N22" s="64" t="s">
        <v>130</v>
      </c>
      <c r="O22" s="57"/>
      <c r="P22" s="57" t="n">
        <v>878</v>
      </c>
      <c r="Q22" s="54"/>
      <c r="R22" s="53"/>
      <c r="S22" s="58"/>
      <c r="T22" s="52" t="s">
        <v>122</v>
      </c>
      <c r="U22" s="53"/>
      <c r="V22" s="54"/>
      <c r="W22" s="55"/>
      <c r="X22" s="65"/>
      <c r="Y22" s="65"/>
      <c r="Z22" s="65"/>
      <c r="AA22" s="66"/>
      <c r="AB22" s="52" t="s">
        <v>125</v>
      </c>
      <c r="AC22" s="64" t="s">
        <v>129</v>
      </c>
      <c r="AD22" s="64" t="s">
        <v>126</v>
      </c>
      <c r="AE22" s="57"/>
      <c r="AF22" s="57" t="n">
        <v>920</v>
      </c>
      <c r="AG22" s="67"/>
      <c r="AH22" s="54"/>
      <c r="AI22" s="54"/>
      <c r="AJ22" s="54"/>
      <c r="AK22" s="54"/>
      <c r="AL22" s="54"/>
      <c r="AM22" s="59"/>
      <c r="AN22" s="62"/>
      <c r="AO22" s="54"/>
      <c r="AP22" s="54"/>
      <c r="AQ22" s="63"/>
      <c r="AR22" s="53"/>
      <c r="AS22" s="59"/>
      <c r="AT22" s="53"/>
      <c r="AU22" s="54" t="s">
        <v>79</v>
      </c>
    </row>
    <row r="23" customFormat="false" ht="88.5" hidden="false" customHeight="true" outlineLevel="0" collapsed="false">
      <c r="A23" s="50" t="n">
        <v>5</v>
      </c>
      <c r="B23" s="51" t="s">
        <v>64</v>
      </c>
      <c r="C23" s="52" t="s">
        <v>131</v>
      </c>
      <c r="D23" s="53" t="s">
        <v>132</v>
      </c>
      <c r="E23" s="54" t="s">
        <v>133</v>
      </c>
      <c r="F23" s="55" t="s">
        <v>68</v>
      </c>
      <c r="G23" s="54" t="s">
        <v>134</v>
      </c>
      <c r="H23" s="54" t="s">
        <v>135</v>
      </c>
      <c r="I23" s="54" t="s">
        <v>136</v>
      </c>
      <c r="J23" s="54" t="s">
        <v>135</v>
      </c>
      <c r="K23" s="52"/>
      <c r="L23" s="56"/>
      <c r="M23" s="56"/>
      <c r="N23" s="56"/>
      <c r="O23" s="57" t="n">
        <v>231</v>
      </c>
      <c r="P23" s="57"/>
      <c r="Q23" s="54" t="s">
        <v>137</v>
      </c>
      <c r="R23" s="53" t="s">
        <v>138</v>
      </c>
      <c r="S23" s="58" t="s">
        <v>73</v>
      </c>
      <c r="T23" s="52" t="s">
        <v>131</v>
      </c>
      <c r="U23" s="53" t="s">
        <v>132</v>
      </c>
      <c r="V23" s="54" t="s">
        <v>133</v>
      </c>
      <c r="W23" s="55" t="s">
        <v>68</v>
      </c>
      <c r="X23" s="54" t="s">
        <v>134</v>
      </c>
      <c r="Y23" s="54" t="s">
        <v>135</v>
      </c>
      <c r="Z23" s="54" t="s">
        <v>135</v>
      </c>
      <c r="AA23" s="54" t="s">
        <v>136</v>
      </c>
      <c r="AB23" s="60"/>
      <c r="AC23" s="56"/>
      <c r="AD23" s="56"/>
      <c r="AE23" s="57" t="n">
        <v>173</v>
      </c>
      <c r="AF23" s="57"/>
      <c r="AG23" s="67"/>
      <c r="AH23" s="54" t="s">
        <v>75</v>
      </c>
      <c r="AI23" s="54" t="s">
        <v>76</v>
      </c>
      <c r="AJ23" s="54" t="s">
        <v>76</v>
      </c>
      <c r="AK23" s="54" t="s">
        <v>76</v>
      </c>
      <c r="AL23" s="54" t="s">
        <v>77</v>
      </c>
      <c r="AM23" s="54" t="s">
        <v>78</v>
      </c>
      <c r="AN23" s="62"/>
      <c r="AO23" s="54"/>
      <c r="AP23" s="54"/>
      <c r="AQ23" s="63"/>
      <c r="AR23" s="53"/>
      <c r="AS23" s="54" t="s">
        <v>78</v>
      </c>
      <c r="AT23" s="53"/>
      <c r="AU23" s="54" t="s">
        <v>79</v>
      </c>
    </row>
    <row r="24" customFormat="false" ht="88.5" hidden="false" customHeight="true" outlineLevel="0" collapsed="false">
      <c r="A24" s="50" t="n">
        <v>5</v>
      </c>
      <c r="B24" s="51"/>
      <c r="C24" s="52" t="s">
        <v>131</v>
      </c>
      <c r="D24" s="53"/>
      <c r="E24" s="54"/>
      <c r="F24" s="55"/>
      <c r="G24" s="54"/>
      <c r="H24" s="54"/>
      <c r="I24" s="54"/>
      <c r="J24" s="54"/>
      <c r="K24" s="52" t="s">
        <v>134</v>
      </c>
      <c r="L24" s="64" t="s">
        <v>139</v>
      </c>
      <c r="M24" s="64" t="s">
        <v>140</v>
      </c>
      <c r="N24" s="64" t="s">
        <v>141</v>
      </c>
      <c r="O24" s="57"/>
      <c r="P24" s="57" t="n">
        <v>220</v>
      </c>
      <c r="Q24" s="54"/>
      <c r="R24" s="53"/>
      <c r="S24" s="58"/>
      <c r="T24" s="52" t="s">
        <v>131</v>
      </c>
      <c r="U24" s="53"/>
      <c r="V24" s="54"/>
      <c r="W24" s="55"/>
      <c r="X24" s="65"/>
      <c r="Y24" s="65"/>
      <c r="Z24" s="65"/>
      <c r="AA24" s="66"/>
      <c r="AB24" s="52" t="s">
        <v>134</v>
      </c>
      <c r="AC24" s="64" t="s">
        <v>139</v>
      </c>
      <c r="AD24" s="64" t="s">
        <v>140</v>
      </c>
      <c r="AE24" s="57"/>
      <c r="AF24" s="57" t="n">
        <v>152</v>
      </c>
      <c r="AG24" s="67"/>
      <c r="AH24" s="54"/>
      <c r="AI24" s="54"/>
      <c r="AJ24" s="54"/>
      <c r="AK24" s="54"/>
      <c r="AL24" s="54"/>
      <c r="AM24" s="59"/>
      <c r="AN24" s="62"/>
      <c r="AO24" s="54"/>
      <c r="AP24" s="54"/>
      <c r="AQ24" s="63"/>
      <c r="AR24" s="53"/>
      <c r="AS24" s="59"/>
      <c r="AT24" s="53"/>
      <c r="AU24" s="54" t="s">
        <v>79</v>
      </c>
    </row>
    <row r="25" customFormat="false" ht="89.25" hidden="false" customHeight="true" outlineLevel="0" collapsed="false">
      <c r="A25" s="50" t="n">
        <v>5</v>
      </c>
      <c r="B25" s="51"/>
      <c r="C25" s="52" t="s">
        <v>131</v>
      </c>
      <c r="D25" s="53"/>
      <c r="E25" s="54"/>
      <c r="F25" s="55"/>
      <c r="G25" s="54"/>
      <c r="H25" s="54"/>
      <c r="I25" s="54"/>
      <c r="J25" s="54"/>
      <c r="K25" s="52" t="s">
        <v>142</v>
      </c>
      <c r="L25" s="64" t="s">
        <v>143</v>
      </c>
      <c r="M25" s="64" t="s">
        <v>144</v>
      </c>
      <c r="N25" s="64" t="s">
        <v>144</v>
      </c>
      <c r="O25" s="57"/>
      <c r="P25" s="57" t="n">
        <v>11</v>
      </c>
      <c r="Q25" s="54"/>
      <c r="R25" s="53"/>
      <c r="S25" s="58"/>
      <c r="T25" s="52" t="s">
        <v>131</v>
      </c>
      <c r="U25" s="53"/>
      <c r="V25" s="54"/>
      <c r="W25" s="55"/>
      <c r="X25" s="65"/>
      <c r="Y25" s="65"/>
      <c r="Z25" s="65"/>
      <c r="AA25" s="66"/>
      <c r="AB25" s="52" t="s">
        <v>142</v>
      </c>
      <c r="AC25" s="64" t="s">
        <v>143</v>
      </c>
      <c r="AD25" s="64" t="s">
        <v>144</v>
      </c>
      <c r="AE25" s="57"/>
      <c r="AF25" s="57" t="n">
        <v>21</v>
      </c>
      <c r="AG25" s="67"/>
      <c r="AH25" s="54"/>
      <c r="AI25" s="54"/>
      <c r="AJ25" s="54"/>
      <c r="AK25" s="54"/>
      <c r="AL25" s="54"/>
      <c r="AM25" s="59"/>
      <c r="AN25" s="62"/>
      <c r="AO25" s="54"/>
      <c r="AP25" s="54"/>
      <c r="AQ25" s="63"/>
      <c r="AR25" s="53"/>
      <c r="AS25" s="59"/>
      <c r="AT25" s="53"/>
      <c r="AU25" s="54" t="s">
        <v>79</v>
      </c>
    </row>
    <row r="26" customFormat="false" ht="89.25" hidden="false" customHeight="true" outlineLevel="0" collapsed="false">
      <c r="A26" s="50" t="n">
        <v>6</v>
      </c>
      <c r="B26" s="51" t="s">
        <v>64</v>
      </c>
      <c r="C26" s="52" t="s">
        <v>145</v>
      </c>
      <c r="D26" s="53" t="s">
        <v>146</v>
      </c>
      <c r="E26" s="54" t="s">
        <v>147</v>
      </c>
      <c r="F26" s="55" t="s">
        <v>68</v>
      </c>
      <c r="G26" s="54" t="s">
        <v>148</v>
      </c>
      <c r="H26" s="54" t="s">
        <v>149</v>
      </c>
      <c r="I26" s="54" t="s">
        <v>149</v>
      </c>
      <c r="J26" s="54" t="s">
        <v>149</v>
      </c>
      <c r="K26" s="52"/>
      <c r="L26" s="56"/>
      <c r="M26" s="56"/>
      <c r="N26" s="56"/>
      <c r="O26" s="57" t="n">
        <v>116</v>
      </c>
      <c r="P26" s="57"/>
      <c r="Q26" s="70" t="s">
        <v>149</v>
      </c>
      <c r="R26" s="53" t="s">
        <v>150</v>
      </c>
      <c r="S26" s="58" t="s">
        <v>73</v>
      </c>
      <c r="T26" s="52" t="s">
        <v>145</v>
      </c>
      <c r="U26" s="53" t="s">
        <v>146</v>
      </c>
      <c r="V26" s="54" t="s">
        <v>147</v>
      </c>
      <c r="W26" s="55" t="s">
        <v>68</v>
      </c>
      <c r="X26" s="54" t="s">
        <v>148</v>
      </c>
      <c r="Y26" s="54" t="s">
        <v>149</v>
      </c>
      <c r="Z26" s="54" t="s">
        <v>149</v>
      </c>
      <c r="AA26" s="54" t="s">
        <v>149</v>
      </c>
      <c r="AB26" s="60"/>
      <c r="AC26" s="56"/>
      <c r="AD26" s="56"/>
      <c r="AE26" s="57" t="n">
        <v>159</v>
      </c>
      <c r="AF26" s="57"/>
      <c r="AG26" s="67"/>
      <c r="AH26" s="54" t="s">
        <v>75</v>
      </c>
      <c r="AI26" s="54" t="s">
        <v>76</v>
      </c>
      <c r="AJ26" s="54" t="s">
        <v>76</v>
      </c>
      <c r="AK26" s="54" t="s">
        <v>76</v>
      </c>
      <c r="AL26" s="54" t="s">
        <v>77</v>
      </c>
      <c r="AM26" s="54" t="s">
        <v>78</v>
      </c>
      <c r="AN26" s="62"/>
      <c r="AO26" s="54"/>
      <c r="AP26" s="54"/>
      <c r="AQ26" s="63"/>
      <c r="AR26" s="53"/>
      <c r="AS26" s="54" t="s">
        <v>78</v>
      </c>
      <c r="AT26" s="53"/>
      <c r="AU26" s="54" t="s">
        <v>79</v>
      </c>
    </row>
    <row r="27" customFormat="false" ht="89.25" hidden="false" customHeight="true" outlineLevel="0" collapsed="false">
      <c r="A27" s="50" t="n">
        <v>6</v>
      </c>
      <c r="B27" s="51"/>
      <c r="C27" s="52" t="s">
        <v>145</v>
      </c>
      <c r="D27" s="53"/>
      <c r="E27" s="54"/>
      <c r="F27" s="55"/>
      <c r="G27" s="54"/>
      <c r="H27" s="54"/>
      <c r="I27" s="54"/>
      <c r="J27" s="54"/>
      <c r="K27" s="52" t="s">
        <v>148</v>
      </c>
      <c r="L27" s="64" t="s">
        <v>151</v>
      </c>
      <c r="M27" s="64" t="s">
        <v>152</v>
      </c>
      <c r="N27" s="64" t="s">
        <v>152</v>
      </c>
      <c r="O27" s="57"/>
      <c r="P27" s="57" t="n">
        <v>116</v>
      </c>
      <c r="Q27" s="54"/>
      <c r="R27" s="53"/>
      <c r="S27" s="58"/>
      <c r="T27" s="52" t="s">
        <v>145</v>
      </c>
      <c r="U27" s="53"/>
      <c r="V27" s="54"/>
      <c r="W27" s="55"/>
      <c r="X27" s="65"/>
      <c r="Y27" s="65"/>
      <c r="Z27" s="65"/>
      <c r="AA27" s="66"/>
      <c r="AB27" s="52" t="s">
        <v>148</v>
      </c>
      <c r="AC27" s="64" t="s">
        <v>151</v>
      </c>
      <c r="AD27" s="64" t="s">
        <v>152</v>
      </c>
      <c r="AE27" s="57"/>
      <c r="AF27" s="57" t="n">
        <v>159</v>
      </c>
      <c r="AG27" s="67"/>
      <c r="AH27" s="54"/>
      <c r="AI27" s="54"/>
      <c r="AJ27" s="54"/>
      <c r="AK27" s="54"/>
      <c r="AL27" s="54"/>
      <c r="AM27" s="59"/>
      <c r="AN27" s="62"/>
      <c r="AO27" s="54"/>
      <c r="AP27" s="54"/>
      <c r="AQ27" s="63"/>
      <c r="AR27" s="53"/>
      <c r="AS27" s="59"/>
      <c r="AT27" s="53"/>
      <c r="AU27" s="54" t="s">
        <v>79</v>
      </c>
    </row>
    <row r="28" customFormat="false" ht="99.75" hidden="false" customHeight="true" outlineLevel="0" collapsed="false">
      <c r="A28" s="50" t="n">
        <v>7</v>
      </c>
      <c r="B28" s="51" t="s">
        <v>64</v>
      </c>
      <c r="C28" s="52" t="s">
        <v>153</v>
      </c>
      <c r="D28" s="53" t="s">
        <v>154</v>
      </c>
      <c r="E28" s="54" t="s">
        <v>155</v>
      </c>
      <c r="F28" s="55" t="s">
        <v>68</v>
      </c>
      <c r="G28" s="54" t="s">
        <v>156</v>
      </c>
      <c r="H28" s="54" t="s">
        <v>136</v>
      </c>
      <c r="I28" s="54" t="s">
        <v>136</v>
      </c>
      <c r="J28" s="54" t="s">
        <v>136</v>
      </c>
      <c r="K28" s="52"/>
      <c r="L28" s="56"/>
      <c r="M28" s="56"/>
      <c r="N28" s="56"/>
      <c r="O28" s="57"/>
      <c r="P28" s="57"/>
      <c r="Q28" s="54" t="s">
        <v>136</v>
      </c>
      <c r="R28" s="53" t="s">
        <v>157</v>
      </c>
      <c r="S28" s="58" t="s">
        <v>73</v>
      </c>
      <c r="T28" s="52" t="s">
        <v>153</v>
      </c>
      <c r="U28" s="53" t="s">
        <v>154</v>
      </c>
      <c r="V28" s="54" t="s">
        <v>155</v>
      </c>
      <c r="W28" s="55" t="s">
        <v>68</v>
      </c>
      <c r="X28" s="54" t="s">
        <v>156</v>
      </c>
      <c r="Y28" s="54" t="s">
        <v>136</v>
      </c>
      <c r="Z28" s="54" t="s">
        <v>136</v>
      </c>
      <c r="AA28" s="54" t="s">
        <v>136</v>
      </c>
      <c r="AB28" s="60"/>
      <c r="AC28" s="60"/>
      <c r="AD28" s="61"/>
      <c r="AE28" s="57"/>
      <c r="AF28" s="57"/>
      <c r="AG28" s="67"/>
      <c r="AH28" s="54" t="s">
        <v>75</v>
      </c>
      <c r="AI28" s="54" t="s">
        <v>76</v>
      </c>
      <c r="AJ28" s="54" t="s">
        <v>76</v>
      </c>
      <c r="AK28" s="54" t="s">
        <v>76</v>
      </c>
      <c r="AL28" s="54" t="s">
        <v>77</v>
      </c>
      <c r="AM28" s="54" t="s">
        <v>78</v>
      </c>
      <c r="AN28" s="62"/>
      <c r="AO28" s="54"/>
      <c r="AP28" s="54"/>
      <c r="AQ28" s="63"/>
      <c r="AR28" s="53"/>
      <c r="AS28" s="54" t="s">
        <v>78</v>
      </c>
      <c r="AT28" s="53"/>
      <c r="AU28" s="54" t="s">
        <v>83</v>
      </c>
    </row>
    <row r="29" customFormat="false" ht="88.5" hidden="false" customHeight="true" outlineLevel="0" collapsed="false">
      <c r="A29" s="50" t="n">
        <v>7</v>
      </c>
      <c r="B29" s="51"/>
      <c r="C29" s="52" t="s">
        <v>153</v>
      </c>
      <c r="D29" s="53"/>
      <c r="E29" s="54"/>
      <c r="F29" s="55"/>
      <c r="G29" s="54"/>
      <c r="H29" s="54"/>
      <c r="I29" s="54"/>
      <c r="J29" s="54"/>
      <c r="K29" s="52" t="s">
        <v>156</v>
      </c>
      <c r="L29" s="64" t="s">
        <v>151</v>
      </c>
      <c r="M29" s="64" t="s">
        <v>158</v>
      </c>
      <c r="N29" s="64" t="s">
        <v>158</v>
      </c>
      <c r="O29" s="57"/>
      <c r="P29" s="57"/>
      <c r="Q29" s="54"/>
      <c r="R29" s="53"/>
      <c r="S29" s="58"/>
      <c r="T29" s="52" t="s">
        <v>153</v>
      </c>
      <c r="U29" s="53"/>
      <c r="V29" s="54"/>
      <c r="W29" s="55"/>
      <c r="X29" s="65"/>
      <c r="Y29" s="65"/>
      <c r="Z29" s="65"/>
      <c r="AA29" s="66"/>
      <c r="AB29" s="52" t="s">
        <v>156</v>
      </c>
      <c r="AC29" s="64" t="s">
        <v>151</v>
      </c>
      <c r="AD29" s="64" t="s">
        <v>158</v>
      </c>
      <c r="AE29" s="57"/>
      <c r="AF29" s="57"/>
      <c r="AG29" s="67"/>
      <c r="AH29" s="54"/>
      <c r="AI29" s="54"/>
      <c r="AJ29" s="54"/>
      <c r="AK29" s="54"/>
      <c r="AL29" s="54"/>
      <c r="AM29" s="59"/>
      <c r="AN29" s="62"/>
      <c r="AO29" s="54"/>
      <c r="AP29" s="54"/>
      <c r="AQ29" s="63"/>
      <c r="AR29" s="53"/>
      <c r="AS29" s="59"/>
      <c r="AT29" s="53"/>
      <c r="AU29" s="54" t="s">
        <v>83</v>
      </c>
    </row>
    <row r="30" customFormat="false" ht="99.75" hidden="false" customHeight="true" outlineLevel="0" collapsed="false">
      <c r="A30" s="50" t="n">
        <v>8</v>
      </c>
      <c r="B30" s="51" t="s">
        <v>64</v>
      </c>
      <c r="C30" s="52" t="s">
        <v>159</v>
      </c>
      <c r="D30" s="53" t="s">
        <v>160</v>
      </c>
      <c r="E30" s="54" t="s">
        <v>161</v>
      </c>
      <c r="F30" s="55" t="s">
        <v>68</v>
      </c>
      <c r="G30" s="54" t="s">
        <v>156</v>
      </c>
      <c r="H30" s="54" t="s">
        <v>127</v>
      </c>
      <c r="I30" s="54" t="s">
        <v>127</v>
      </c>
      <c r="J30" s="54" t="s">
        <v>127</v>
      </c>
      <c r="K30" s="52"/>
      <c r="L30" s="56"/>
      <c r="M30" s="56"/>
      <c r="N30" s="56"/>
      <c r="O30" s="57"/>
      <c r="P30" s="57"/>
      <c r="Q30" s="54" t="s">
        <v>127</v>
      </c>
      <c r="R30" s="53" t="s">
        <v>162</v>
      </c>
      <c r="S30" s="58" t="s">
        <v>73</v>
      </c>
      <c r="T30" s="52" t="s">
        <v>159</v>
      </c>
      <c r="U30" s="53" t="s">
        <v>160</v>
      </c>
      <c r="V30" s="54" t="s">
        <v>161</v>
      </c>
      <c r="W30" s="55" t="s">
        <v>68</v>
      </c>
      <c r="X30" s="54" t="s">
        <v>156</v>
      </c>
      <c r="Y30" s="54" t="s">
        <v>127</v>
      </c>
      <c r="Z30" s="54" t="s">
        <v>127</v>
      </c>
      <c r="AA30" s="54" t="s">
        <v>127</v>
      </c>
      <c r="AB30" s="60"/>
      <c r="AC30" s="60"/>
      <c r="AD30" s="61"/>
      <c r="AE30" s="57"/>
      <c r="AF30" s="57"/>
      <c r="AG30" s="67"/>
      <c r="AH30" s="54" t="s">
        <v>75</v>
      </c>
      <c r="AI30" s="54" t="s">
        <v>76</v>
      </c>
      <c r="AJ30" s="54" t="s">
        <v>76</v>
      </c>
      <c r="AK30" s="54" t="s">
        <v>76</v>
      </c>
      <c r="AL30" s="54" t="s">
        <v>77</v>
      </c>
      <c r="AM30" s="54" t="s">
        <v>78</v>
      </c>
      <c r="AN30" s="62"/>
      <c r="AO30" s="54"/>
      <c r="AP30" s="54"/>
      <c r="AQ30" s="63"/>
      <c r="AR30" s="53"/>
      <c r="AS30" s="54" t="s">
        <v>78</v>
      </c>
      <c r="AT30" s="53"/>
      <c r="AU30" s="54" t="s">
        <v>83</v>
      </c>
    </row>
    <row r="31" customFormat="false" ht="88.5" hidden="false" customHeight="true" outlineLevel="0" collapsed="false">
      <c r="A31" s="50" t="n">
        <v>8</v>
      </c>
      <c r="B31" s="51"/>
      <c r="C31" s="52" t="s">
        <v>159</v>
      </c>
      <c r="D31" s="53"/>
      <c r="E31" s="54"/>
      <c r="F31" s="55"/>
      <c r="G31" s="54"/>
      <c r="H31" s="54"/>
      <c r="I31" s="54"/>
      <c r="J31" s="54"/>
      <c r="K31" s="52" t="s">
        <v>156</v>
      </c>
      <c r="L31" s="64" t="s">
        <v>151</v>
      </c>
      <c r="M31" s="64" t="s">
        <v>144</v>
      </c>
      <c r="N31" s="64" t="s">
        <v>144</v>
      </c>
      <c r="O31" s="57"/>
      <c r="P31" s="57"/>
      <c r="Q31" s="54"/>
      <c r="R31" s="53"/>
      <c r="S31" s="58"/>
      <c r="T31" s="52" t="s">
        <v>159</v>
      </c>
      <c r="U31" s="53"/>
      <c r="V31" s="54"/>
      <c r="W31" s="55"/>
      <c r="X31" s="65"/>
      <c r="Y31" s="65"/>
      <c r="Z31" s="65"/>
      <c r="AA31" s="66"/>
      <c r="AB31" s="52" t="s">
        <v>156</v>
      </c>
      <c r="AC31" s="64" t="s">
        <v>151</v>
      </c>
      <c r="AD31" s="64" t="s">
        <v>144</v>
      </c>
      <c r="AE31" s="57"/>
      <c r="AF31" s="57"/>
      <c r="AG31" s="67"/>
      <c r="AH31" s="54"/>
      <c r="AI31" s="54"/>
      <c r="AJ31" s="54"/>
      <c r="AK31" s="54"/>
      <c r="AL31" s="54"/>
      <c r="AM31" s="59"/>
      <c r="AN31" s="62"/>
      <c r="AO31" s="54"/>
      <c r="AP31" s="54"/>
      <c r="AQ31" s="63"/>
      <c r="AR31" s="53"/>
      <c r="AS31" s="59"/>
      <c r="AT31" s="53"/>
      <c r="AU31" s="54" t="s">
        <v>83</v>
      </c>
    </row>
    <row r="32" customFormat="false" ht="88.5" hidden="false" customHeight="true" outlineLevel="0" collapsed="false">
      <c r="A32" s="50" t="n">
        <v>9</v>
      </c>
      <c r="B32" s="51" t="s">
        <v>64</v>
      </c>
      <c r="C32" s="52" t="s">
        <v>163</v>
      </c>
      <c r="D32" s="53" t="s">
        <v>164</v>
      </c>
      <c r="E32" s="54" t="s">
        <v>165</v>
      </c>
      <c r="F32" s="55" t="s">
        <v>68</v>
      </c>
      <c r="G32" s="54" t="s">
        <v>156</v>
      </c>
      <c r="H32" s="54" t="s">
        <v>127</v>
      </c>
      <c r="I32" s="54" t="s">
        <v>127</v>
      </c>
      <c r="J32" s="54" t="s">
        <v>127</v>
      </c>
      <c r="K32" s="52"/>
      <c r="L32" s="56"/>
      <c r="M32" s="56"/>
      <c r="N32" s="56"/>
      <c r="O32" s="57"/>
      <c r="P32" s="57"/>
      <c r="Q32" s="54" t="s">
        <v>127</v>
      </c>
      <c r="R32" s="53" t="s">
        <v>166</v>
      </c>
      <c r="S32" s="58" t="s">
        <v>73</v>
      </c>
      <c r="T32" s="52" t="s">
        <v>163</v>
      </c>
      <c r="U32" s="53" t="s">
        <v>164</v>
      </c>
      <c r="V32" s="54" t="s">
        <v>165</v>
      </c>
      <c r="W32" s="55" t="s">
        <v>68</v>
      </c>
      <c r="X32" s="54" t="s">
        <v>156</v>
      </c>
      <c r="Y32" s="54" t="s">
        <v>127</v>
      </c>
      <c r="Z32" s="54" t="s">
        <v>127</v>
      </c>
      <c r="AA32" s="54" t="s">
        <v>127</v>
      </c>
      <c r="AB32" s="60"/>
      <c r="AC32" s="60"/>
      <c r="AD32" s="61"/>
      <c r="AE32" s="57"/>
      <c r="AF32" s="57"/>
      <c r="AG32" s="67"/>
      <c r="AH32" s="54" t="s">
        <v>75</v>
      </c>
      <c r="AI32" s="54" t="s">
        <v>76</v>
      </c>
      <c r="AJ32" s="54" t="s">
        <v>76</v>
      </c>
      <c r="AK32" s="54" t="s">
        <v>76</v>
      </c>
      <c r="AL32" s="54" t="s">
        <v>77</v>
      </c>
      <c r="AM32" s="54" t="s">
        <v>78</v>
      </c>
      <c r="AN32" s="62"/>
      <c r="AO32" s="54"/>
      <c r="AP32" s="54"/>
      <c r="AQ32" s="63"/>
      <c r="AR32" s="53"/>
      <c r="AS32" s="54" t="s">
        <v>78</v>
      </c>
      <c r="AT32" s="53"/>
      <c r="AU32" s="54" t="s">
        <v>83</v>
      </c>
    </row>
    <row r="33" customFormat="false" ht="88.5" hidden="false" customHeight="true" outlineLevel="0" collapsed="false">
      <c r="A33" s="50" t="n">
        <v>9</v>
      </c>
      <c r="B33" s="51"/>
      <c r="C33" s="52" t="s">
        <v>163</v>
      </c>
      <c r="D33" s="53"/>
      <c r="E33" s="54"/>
      <c r="F33" s="55"/>
      <c r="G33" s="54"/>
      <c r="H33" s="54"/>
      <c r="I33" s="54"/>
      <c r="J33" s="54"/>
      <c r="K33" s="52" t="s">
        <v>156</v>
      </c>
      <c r="L33" s="64" t="s">
        <v>151</v>
      </c>
      <c r="M33" s="64" t="s">
        <v>144</v>
      </c>
      <c r="N33" s="64" t="s">
        <v>144</v>
      </c>
      <c r="O33" s="57"/>
      <c r="P33" s="57"/>
      <c r="Q33" s="54"/>
      <c r="R33" s="53"/>
      <c r="S33" s="58"/>
      <c r="T33" s="52" t="s">
        <v>163</v>
      </c>
      <c r="U33" s="53"/>
      <c r="V33" s="54"/>
      <c r="W33" s="55"/>
      <c r="X33" s="65"/>
      <c r="Y33" s="65"/>
      <c r="Z33" s="65"/>
      <c r="AA33" s="66"/>
      <c r="AB33" s="52" t="s">
        <v>156</v>
      </c>
      <c r="AC33" s="64" t="s">
        <v>151</v>
      </c>
      <c r="AD33" s="64" t="s">
        <v>144</v>
      </c>
      <c r="AE33" s="57"/>
      <c r="AF33" s="57"/>
      <c r="AG33" s="67"/>
      <c r="AH33" s="54"/>
      <c r="AI33" s="54"/>
      <c r="AJ33" s="54"/>
      <c r="AK33" s="54"/>
      <c r="AL33" s="54"/>
      <c r="AM33" s="59"/>
      <c r="AN33" s="62"/>
      <c r="AO33" s="54"/>
      <c r="AP33" s="54"/>
      <c r="AQ33" s="63"/>
      <c r="AR33" s="53"/>
      <c r="AS33" s="59"/>
      <c r="AT33" s="53"/>
      <c r="AU33" s="54" t="s">
        <v>83</v>
      </c>
    </row>
    <row r="34" customFormat="false" ht="88.5" hidden="false" customHeight="true" outlineLevel="0" collapsed="false">
      <c r="A34" s="50" t="n">
        <v>10</v>
      </c>
      <c r="B34" s="51" t="s">
        <v>64</v>
      </c>
      <c r="C34" s="52" t="s">
        <v>167</v>
      </c>
      <c r="D34" s="53" t="s">
        <v>168</v>
      </c>
      <c r="E34" s="54" t="s">
        <v>169</v>
      </c>
      <c r="F34" s="55" t="s">
        <v>68</v>
      </c>
      <c r="G34" s="54" t="s">
        <v>170</v>
      </c>
      <c r="H34" s="54" t="s">
        <v>135</v>
      </c>
      <c r="I34" s="54" t="s">
        <v>135</v>
      </c>
      <c r="J34" s="54" t="s">
        <v>135</v>
      </c>
      <c r="K34" s="52"/>
      <c r="L34" s="56"/>
      <c r="M34" s="56"/>
      <c r="N34" s="56"/>
      <c r="O34" s="57"/>
      <c r="P34" s="57"/>
      <c r="Q34" s="54" t="s">
        <v>149</v>
      </c>
      <c r="R34" s="53" t="s">
        <v>171</v>
      </c>
      <c r="S34" s="58" t="s">
        <v>73</v>
      </c>
      <c r="T34" s="52" t="s">
        <v>167</v>
      </c>
      <c r="U34" s="53" t="s">
        <v>168</v>
      </c>
      <c r="V34" s="54" t="s">
        <v>169</v>
      </c>
      <c r="W34" s="55" t="s">
        <v>68</v>
      </c>
      <c r="X34" s="54" t="s">
        <v>170</v>
      </c>
      <c r="Y34" s="54" t="s">
        <v>135</v>
      </c>
      <c r="Z34" s="54" t="s">
        <v>135</v>
      </c>
      <c r="AA34" s="54" t="s">
        <v>135</v>
      </c>
      <c r="AB34" s="60"/>
      <c r="AC34" s="60"/>
      <c r="AD34" s="61"/>
      <c r="AE34" s="57" t="n">
        <v>100</v>
      </c>
      <c r="AF34" s="57"/>
      <c r="AG34" s="67"/>
      <c r="AH34" s="54" t="s">
        <v>75</v>
      </c>
      <c r="AI34" s="54" t="s">
        <v>76</v>
      </c>
      <c r="AJ34" s="54" t="s">
        <v>76</v>
      </c>
      <c r="AK34" s="54" t="s">
        <v>76</v>
      </c>
      <c r="AL34" s="54" t="s">
        <v>77</v>
      </c>
      <c r="AM34" s="54" t="s">
        <v>78</v>
      </c>
      <c r="AN34" s="62"/>
      <c r="AO34" s="54"/>
      <c r="AP34" s="54"/>
      <c r="AQ34" s="63"/>
      <c r="AR34" s="53"/>
      <c r="AS34" s="54" t="s">
        <v>78</v>
      </c>
      <c r="AT34" s="53"/>
      <c r="AU34" s="54" t="s">
        <v>79</v>
      </c>
    </row>
    <row r="35" customFormat="false" ht="88.5" hidden="false" customHeight="true" outlineLevel="0" collapsed="false">
      <c r="A35" s="50" t="n">
        <v>10</v>
      </c>
      <c r="B35" s="51"/>
      <c r="C35" s="52" t="s">
        <v>167</v>
      </c>
      <c r="D35" s="53"/>
      <c r="E35" s="54"/>
      <c r="F35" s="55"/>
      <c r="G35" s="54"/>
      <c r="H35" s="54"/>
      <c r="I35" s="54"/>
      <c r="J35" s="54"/>
      <c r="K35" s="52" t="s">
        <v>172</v>
      </c>
      <c r="L35" s="64" t="s">
        <v>151</v>
      </c>
      <c r="M35" s="64" t="s">
        <v>144</v>
      </c>
      <c r="N35" s="64" t="s">
        <v>144</v>
      </c>
      <c r="O35" s="57"/>
      <c r="P35" s="57"/>
      <c r="Q35" s="54"/>
      <c r="R35" s="53"/>
      <c r="S35" s="58"/>
      <c r="T35" s="52" t="s">
        <v>167</v>
      </c>
      <c r="U35" s="53"/>
      <c r="V35" s="54"/>
      <c r="W35" s="55"/>
      <c r="X35" s="65"/>
      <c r="Y35" s="65"/>
      <c r="Z35" s="65"/>
      <c r="AA35" s="66"/>
      <c r="AB35" s="52" t="s">
        <v>172</v>
      </c>
      <c r="AC35" s="64" t="s">
        <v>151</v>
      </c>
      <c r="AD35" s="64" t="s">
        <v>144</v>
      </c>
      <c r="AE35" s="57"/>
      <c r="AF35" s="57"/>
      <c r="AG35" s="67"/>
      <c r="AH35" s="54"/>
      <c r="AI35" s="54"/>
      <c r="AJ35" s="54"/>
      <c r="AK35" s="54"/>
      <c r="AL35" s="54"/>
      <c r="AM35" s="59"/>
      <c r="AN35" s="62"/>
      <c r="AO35" s="54"/>
      <c r="AP35" s="54"/>
      <c r="AQ35" s="63"/>
      <c r="AR35" s="53"/>
      <c r="AS35" s="59"/>
      <c r="AT35" s="53"/>
      <c r="AU35" s="54" t="s">
        <v>83</v>
      </c>
    </row>
    <row r="36" customFormat="false" ht="88.5" hidden="false" customHeight="true" outlineLevel="0" collapsed="false">
      <c r="A36" s="50" t="n">
        <v>10</v>
      </c>
      <c r="B36" s="51"/>
      <c r="C36" s="52" t="s">
        <v>167</v>
      </c>
      <c r="D36" s="53"/>
      <c r="E36" s="54"/>
      <c r="F36" s="55"/>
      <c r="G36" s="54"/>
      <c r="H36" s="54"/>
      <c r="I36" s="54"/>
      <c r="J36" s="54"/>
      <c r="K36" s="52" t="s">
        <v>173</v>
      </c>
      <c r="L36" s="64" t="s">
        <v>119</v>
      </c>
      <c r="M36" s="56" t="s">
        <v>174</v>
      </c>
      <c r="N36" s="56" t="s">
        <v>175</v>
      </c>
      <c r="O36" s="57"/>
      <c r="P36" s="57"/>
      <c r="Q36" s="54"/>
      <c r="R36" s="53"/>
      <c r="S36" s="58"/>
      <c r="T36" s="52" t="s">
        <v>167</v>
      </c>
      <c r="U36" s="53"/>
      <c r="V36" s="54"/>
      <c r="W36" s="55"/>
      <c r="X36" s="65"/>
      <c r="Y36" s="65"/>
      <c r="Z36" s="65"/>
      <c r="AA36" s="66"/>
      <c r="AB36" s="52" t="s">
        <v>173</v>
      </c>
      <c r="AC36" s="64" t="s">
        <v>119</v>
      </c>
      <c r="AD36" s="56" t="s">
        <v>174</v>
      </c>
      <c r="AE36" s="57"/>
      <c r="AF36" s="57" t="n">
        <v>100</v>
      </c>
      <c r="AG36" s="67"/>
      <c r="AH36" s="54"/>
      <c r="AI36" s="54"/>
      <c r="AJ36" s="54"/>
      <c r="AK36" s="54"/>
      <c r="AL36" s="54"/>
      <c r="AM36" s="59"/>
      <c r="AN36" s="62"/>
      <c r="AO36" s="54"/>
      <c r="AP36" s="54"/>
      <c r="AQ36" s="63"/>
      <c r="AR36" s="53"/>
      <c r="AS36" s="59"/>
      <c r="AT36" s="53"/>
      <c r="AU36" s="54" t="s">
        <v>79</v>
      </c>
    </row>
    <row r="37" customFormat="false" ht="88.5" hidden="false" customHeight="true" outlineLevel="0" collapsed="false">
      <c r="A37" s="50" t="n">
        <v>10</v>
      </c>
      <c r="B37" s="51"/>
      <c r="C37" s="52" t="s">
        <v>167</v>
      </c>
      <c r="D37" s="53"/>
      <c r="E37" s="54"/>
      <c r="F37" s="55"/>
      <c r="G37" s="54"/>
      <c r="H37" s="54"/>
      <c r="I37" s="54"/>
      <c r="J37" s="54"/>
      <c r="K37" s="52" t="s">
        <v>176</v>
      </c>
      <c r="L37" s="64" t="s">
        <v>170</v>
      </c>
      <c r="M37" s="64" t="s">
        <v>140</v>
      </c>
      <c r="N37" s="64" t="s">
        <v>152</v>
      </c>
      <c r="O37" s="57"/>
      <c r="P37" s="57"/>
      <c r="Q37" s="54"/>
      <c r="R37" s="53"/>
      <c r="S37" s="58"/>
      <c r="T37" s="52" t="s">
        <v>167</v>
      </c>
      <c r="U37" s="53"/>
      <c r="V37" s="54"/>
      <c r="W37" s="55"/>
      <c r="X37" s="65"/>
      <c r="Y37" s="65"/>
      <c r="Z37" s="65"/>
      <c r="AA37" s="66"/>
      <c r="AB37" s="52" t="s">
        <v>176</v>
      </c>
      <c r="AC37" s="64" t="s">
        <v>170</v>
      </c>
      <c r="AD37" s="64" t="s">
        <v>140</v>
      </c>
      <c r="AE37" s="57"/>
      <c r="AF37" s="57"/>
      <c r="AG37" s="67"/>
      <c r="AH37" s="54"/>
      <c r="AI37" s="54"/>
      <c r="AJ37" s="54"/>
      <c r="AK37" s="54"/>
      <c r="AL37" s="54"/>
      <c r="AM37" s="59"/>
      <c r="AN37" s="62"/>
      <c r="AO37" s="54"/>
      <c r="AP37" s="54"/>
      <c r="AQ37" s="63"/>
      <c r="AR37" s="53"/>
      <c r="AS37" s="59"/>
      <c r="AT37" s="53"/>
      <c r="AU37" s="54" t="s">
        <v>83</v>
      </c>
    </row>
    <row r="38" customFormat="false" ht="88.5" hidden="false" customHeight="true" outlineLevel="0" collapsed="false">
      <c r="A38" s="50" t="n">
        <v>11</v>
      </c>
      <c r="B38" s="51" t="s">
        <v>64</v>
      </c>
      <c r="C38" s="52" t="s">
        <v>177</v>
      </c>
      <c r="D38" s="53" t="s">
        <v>178</v>
      </c>
      <c r="E38" s="54" t="s">
        <v>179</v>
      </c>
      <c r="F38" s="55" t="s">
        <v>68</v>
      </c>
      <c r="G38" s="54" t="s">
        <v>180</v>
      </c>
      <c r="H38" s="54" t="s">
        <v>181</v>
      </c>
      <c r="I38" s="54" t="s">
        <v>181</v>
      </c>
      <c r="J38" s="54" t="s">
        <v>181</v>
      </c>
      <c r="K38" s="52"/>
      <c r="L38" s="56"/>
      <c r="M38" s="56"/>
      <c r="N38" s="56"/>
      <c r="O38" s="57" t="n">
        <v>3244</v>
      </c>
      <c r="P38" s="57"/>
      <c r="Q38" s="54" t="s">
        <v>181</v>
      </c>
      <c r="R38" s="53" t="s">
        <v>182</v>
      </c>
      <c r="S38" s="58" t="s">
        <v>73</v>
      </c>
      <c r="T38" s="52" t="s">
        <v>177</v>
      </c>
      <c r="U38" s="53" t="s">
        <v>178</v>
      </c>
      <c r="V38" s="54" t="s">
        <v>179</v>
      </c>
      <c r="W38" s="55" t="s">
        <v>68</v>
      </c>
      <c r="X38" s="54" t="s">
        <v>180</v>
      </c>
      <c r="Y38" s="54" t="s">
        <v>181</v>
      </c>
      <c r="Z38" s="54" t="s">
        <v>181</v>
      </c>
      <c r="AA38" s="54" t="s">
        <v>181</v>
      </c>
      <c r="AB38" s="60"/>
      <c r="AC38" s="56"/>
      <c r="AD38" s="56"/>
      <c r="AE38" s="57" t="n">
        <v>4134</v>
      </c>
      <c r="AF38" s="57"/>
      <c r="AG38" s="67"/>
      <c r="AH38" s="54" t="s">
        <v>75</v>
      </c>
      <c r="AI38" s="54" t="s">
        <v>76</v>
      </c>
      <c r="AJ38" s="54" t="s">
        <v>76</v>
      </c>
      <c r="AK38" s="54" t="s">
        <v>76</v>
      </c>
      <c r="AL38" s="54" t="s">
        <v>77</v>
      </c>
      <c r="AM38" s="54" t="s">
        <v>78</v>
      </c>
      <c r="AN38" s="62"/>
      <c r="AO38" s="54"/>
      <c r="AP38" s="54"/>
      <c r="AQ38" s="63"/>
      <c r="AR38" s="53"/>
      <c r="AS38" s="54" t="s">
        <v>78</v>
      </c>
      <c r="AT38" s="53"/>
      <c r="AU38" s="54" t="s">
        <v>79</v>
      </c>
    </row>
    <row r="39" customFormat="false" ht="88.5" hidden="false" customHeight="true" outlineLevel="0" collapsed="false">
      <c r="A39" s="50" t="n">
        <v>11</v>
      </c>
      <c r="B39" s="51"/>
      <c r="C39" s="52" t="s">
        <v>177</v>
      </c>
      <c r="D39" s="53"/>
      <c r="E39" s="54"/>
      <c r="F39" s="55"/>
      <c r="G39" s="54"/>
      <c r="H39" s="54"/>
      <c r="I39" s="54"/>
      <c r="J39" s="54"/>
      <c r="K39" s="52" t="s">
        <v>180</v>
      </c>
      <c r="L39" s="64" t="s">
        <v>151</v>
      </c>
      <c r="M39" s="64" t="s">
        <v>183</v>
      </c>
      <c r="N39" s="64" t="s">
        <v>183</v>
      </c>
      <c r="O39" s="57"/>
      <c r="P39" s="57" t="n">
        <v>3244</v>
      </c>
      <c r="Q39" s="54"/>
      <c r="R39" s="53"/>
      <c r="S39" s="58"/>
      <c r="T39" s="52" t="s">
        <v>177</v>
      </c>
      <c r="U39" s="53"/>
      <c r="V39" s="54"/>
      <c r="W39" s="55"/>
      <c r="X39" s="65"/>
      <c r="Y39" s="65"/>
      <c r="Z39" s="65"/>
      <c r="AA39" s="66"/>
      <c r="AB39" s="52" t="s">
        <v>180</v>
      </c>
      <c r="AC39" s="64" t="s">
        <v>151</v>
      </c>
      <c r="AD39" s="64" t="s">
        <v>183</v>
      </c>
      <c r="AE39" s="57"/>
      <c r="AF39" s="57" t="n">
        <v>4134</v>
      </c>
      <c r="AG39" s="67"/>
      <c r="AH39" s="54"/>
      <c r="AI39" s="54"/>
      <c r="AJ39" s="54"/>
      <c r="AK39" s="54"/>
      <c r="AL39" s="54"/>
      <c r="AM39" s="59"/>
      <c r="AN39" s="62"/>
      <c r="AO39" s="54"/>
      <c r="AP39" s="54"/>
      <c r="AQ39" s="63"/>
      <c r="AR39" s="53"/>
      <c r="AS39" s="59"/>
      <c r="AT39" s="53"/>
      <c r="AU39" s="54" t="s">
        <v>79</v>
      </c>
    </row>
    <row r="40" customFormat="false" ht="120" hidden="false" customHeight="true" outlineLevel="0" collapsed="false">
      <c r="A40" s="50" t="n">
        <v>12</v>
      </c>
      <c r="B40" s="51" t="s">
        <v>64</v>
      </c>
      <c r="C40" s="52" t="s">
        <v>184</v>
      </c>
      <c r="D40" s="53" t="s">
        <v>185</v>
      </c>
      <c r="E40" s="54" t="s">
        <v>179</v>
      </c>
      <c r="F40" s="55" t="s">
        <v>68</v>
      </c>
      <c r="G40" s="54" t="s">
        <v>186</v>
      </c>
      <c r="H40" s="54" t="s">
        <v>127</v>
      </c>
      <c r="I40" s="54" t="s">
        <v>127</v>
      </c>
      <c r="J40" s="54" t="s">
        <v>127</v>
      </c>
      <c r="K40" s="52"/>
      <c r="L40" s="56"/>
      <c r="M40" s="56"/>
      <c r="N40" s="56"/>
      <c r="O40" s="57"/>
      <c r="P40" s="57"/>
      <c r="Q40" s="54" t="s">
        <v>127</v>
      </c>
      <c r="R40" s="53" t="s">
        <v>187</v>
      </c>
      <c r="S40" s="58" t="s">
        <v>73</v>
      </c>
      <c r="T40" s="52" t="s">
        <v>184</v>
      </c>
      <c r="U40" s="53" t="s">
        <v>185</v>
      </c>
      <c r="V40" s="54" t="s">
        <v>179</v>
      </c>
      <c r="W40" s="55" t="s">
        <v>68</v>
      </c>
      <c r="X40" s="54" t="s">
        <v>188</v>
      </c>
      <c r="Y40" s="54" t="s">
        <v>189</v>
      </c>
      <c r="Z40" s="54" t="s">
        <v>189</v>
      </c>
      <c r="AA40" s="54" t="s">
        <v>189</v>
      </c>
      <c r="AB40" s="60"/>
      <c r="AC40" s="60"/>
      <c r="AD40" s="61"/>
      <c r="AE40" s="57"/>
      <c r="AF40" s="57"/>
      <c r="AG40" s="67" t="s">
        <v>74</v>
      </c>
      <c r="AH40" s="54" t="s">
        <v>75</v>
      </c>
      <c r="AI40" s="54" t="s">
        <v>76</v>
      </c>
      <c r="AJ40" s="54" t="s">
        <v>76</v>
      </c>
      <c r="AK40" s="54" t="s">
        <v>76</v>
      </c>
      <c r="AL40" s="54" t="s">
        <v>77</v>
      </c>
      <c r="AM40" s="54" t="s">
        <v>78</v>
      </c>
      <c r="AN40" s="62"/>
      <c r="AO40" s="54"/>
      <c r="AP40" s="54"/>
      <c r="AQ40" s="63"/>
      <c r="AR40" s="53"/>
      <c r="AS40" s="54" t="s">
        <v>78</v>
      </c>
      <c r="AT40" s="53"/>
      <c r="AU40" s="54" t="s">
        <v>83</v>
      </c>
    </row>
    <row r="41" customFormat="false" ht="88.5" hidden="false" customHeight="true" outlineLevel="0" collapsed="false">
      <c r="A41" s="50" t="n">
        <v>12</v>
      </c>
      <c r="B41" s="51"/>
      <c r="C41" s="52" t="s">
        <v>184</v>
      </c>
      <c r="D41" s="53"/>
      <c r="E41" s="54"/>
      <c r="F41" s="55"/>
      <c r="G41" s="54"/>
      <c r="H41" s="54"/>
      <c r="I41" s="54"/>
      <c r="J41" s="54"/>
      <c r="K41" s="52" t="s">
        <v>190</v>
      </c>
      <c r="L41" s="64" t="s">
        <v>186</v>
      </c>
      <c r="M41" s="64" t="s">
        <v>144</v>
      </c>
      <c r="N41" s="64" t="s">
        <v>144</v>
      </c>
      <c r="O41" s="57"/>
      <c r="P41" s="57"/>
      <c r="Q41" s="54"/>
      <c r="R41" s="53"/>
      <c r="S41" s="58"/>
      <c r="T41" s="52" t="s">
        <v>184</v>
      </c>
      <c r="U41" s="53"/>
      <c r="V41" s="54"/>
      <c r="W41" s="55"/>
      <c r="X41" s="65"/>
      <c r="Y41" s="65"/>
      <c r="Z41" s="65"/>
      <c r="AA41" s="66"/>
      <c r="AB41" s="52" t="s">
        <v>190</v>
      </c>
      <c r="AC41" s="64" t="s">
        <v>186</v>
      </c>
      <c r="AD41" s="64" t="s">
        <v>191</v>
      </c>
      <c r="AE41" s="57"/>
      <c r="AF41" s="57"/>
      <c r="AG41" s="67" t="s">
        <v>74</v>
      </c>
      <c r="AH41" s="54"/>
      <c r="AI41" s="54"/>
      <c r="AJ41" s="54"/>
      <c r="AK41" s="54"/>
      <c r="AL41" s="54"/>
      <c r="AM41" s="59"/>
      <c r="AN41" s="62"/>
      <c r="AO41" s="54"/>
      <c r="AP41" s="54"/>
      <c r="AQ41" s="63"/>
      <c r="AR41" s="53"/>
      <c r="AS41" s="59"/>
      <c r="AT41" s="53"/>
      <c r="AU41" s="54" t="s">
        <v>83</v>
      </c>
    </row>
    <row r="42" customFormat="false" ht="88.5" hidden="false" customHeight="true" outlineLevel="0" collapsed="false">
      <c r="A42" s="50" t="n">
        <v>12</v>
      </c>
      <c r="B42" s="51"/>
      <c r="C42" s="52" t="s">
        <v>184</v>
      </c>
      <c r="D42" s="53"/>
      <c r="E42" s="54"/>
      <c r="F42" s="55"/>
      <c r="G42" s="54"/>
      <c r="H42" s="54"/>
      <c r="I42" s="54"/>
      <c r="J42" s="54"/>
      <c r="K42" s="52" t="s">
        <v>192</v>
      </c>
      <c r="L42" s="64" t="s">
        <v>193</v>
      </c>
      <c r="M42" s="64" t="s">
        <v>194</v>
      </c>
      <c r="N42" s="64" t="s">
        <v>195</v>
      </c>
      <c r="O42" s="57"/>
      <c r="P42" s="57"/>
      <c r="Q42" s="54"/>
      <c r="R42" s="53"/>
      <c r="S42" s="58"/>
      <c r="T42" s="52" t="s">
        <v>184</v>
      </c>
      <c r="U42" s="53"/>
      <c r="V42" s="54"/>
      <c r="W42" s="55"/>
      <c r="X42" s="65"/>
      <c r="Y42" s="65"/>
      <c r="Z42" s="65"/>
      <c r="AA42" s="66"/>
      <c r="AB42" s="52" t="s">
        <v>192</v>
      </c>
      <c r="AC42" s="64" t="s">
        <v>193</v>
      </c>
      <c r="AD42" s="64" t="s">
        <v>194</v>
      </c>
      <c r="AE42" s="57"/>
      <c r="AF42" s="57"/>
      <c r="AG42" s="67" t="s">
        <v>74</v>
      </c>
      <c r="AH42" s="54"/>
      <c r="AI42" s="54"/>
      <c r="AJ42" s="54"/>
      <c r="AK42" s="54"/>
      <c r="AL42" s="54"/>
      <c r="AM42" s="59"/>
      <c r="AN42" s="62"/>
      <c r="AO42" s="54"/>
      <c r="AP42" s="54"/>
      <c r="AQ42" s="63"/>
      <c r="AR42" s="53"/>
      <c r="AS42" s="59"/>
      <c r="AT42" s="53"/>
      <c r="AU42" s="54" t="s">
        <v>83</v>
      </c>
    </row>
    <row r="43" customFormat="false" ht="88.5" hidden="false" customHeight="true" outlineLevel="0" collapsed="false">
      <c r="A43" s="50" t="n">
        <v>13</v>
      </c>
      <c r="B43" s="51" t="s">
        <v>64</v>
      </c>
      <c r="C43" s="52" t="s">
        <v>196</v>
      </c>
      <c r="D43" s="68" t="s">
        <v>197</v>
      </c>
      <c r="E43" s="54" t="s">
        <v>198</v>
      </c>
      <c r="F43" s="55" t="s">
        <v>68</v>
      </c>
      <c r="G43" s="54" t="s">
        <v>156</v>
      </c>
      <c r="H43" s="54" t="s">
        <v>181</v>
      </c>
      <c r="I43" s="54" t="s">
        <v>199</v>
      </c>
      <c r="J43" s="54" t="s">
        <v>199</v>
      </c>
      <c r="K43" s="52"/>
      <c r="L43" s="56"/>
      <c r="M43" s="56"/>
      <c r="N43" s="56"/>
      <c r="O43" s="57"/>
      <c r="P43" s="57"/>
      <c r="Q43" s="54" t="s">
        <v>199</v>
      </c>
      <c r="R43" s="53" t="s">
        <v>200</v>
      </c>
      <c r="S43" s="58" t="s">
        <v>73</v>
      </c>
      <c r="T43" s="52" t="s">
        <v>196</v>
      </c>
      <c r="U43" s="68" t="s">
        <v>197</v>
      </c>
      <c r="V43" s="54" t="s">
        <v>198</v>
      </c>
      <c r="W43" s="55" t="s">
        <v>68</v>
      </c>
      <c r="X43" s="54" t="s">
        <v>156</v>
      </c>
      <c r="Y43" s="54" t="s">
        <v>199</v>
      </c>
      <c r="Z43" s="54" t="s">
        <v>199</v>
      </c>
      <c r="AA43" s="54" t="s">
        <v>181</v>
      </c>
      <c r="AB43" s="60"/>
      <c r="AC43" s="60"/>
      <c r="AD43" s="61"/>
      <c r="AE43" s="57"/>
      <c r="AF43" s="57"/>
      <c r="AG43" s="67"/>
      <c r="AH43" s="54" t="s">
        <v>75</v>
      </c>
      <c r="AI43" s="54" t="s">
        <v>76</v>
      </c>
      <c r="AJ43" s="54" t="s">
        <v>76</v>
      </c>
      <c r="AK43" s="54" t="s">
        <v>76</v>
      </c>
      <c r="AL43" s="54" t="s">
        <v>77</v>
      </c>
      <c r="AM43" s="54" t="s">
        <v>78</v>
      </c>
      <c r="AN43" s="62"/>
      <c r="AO43" s="54"/>
      <c r="AP43" s="54"/>
      <c r="AQ43" s="63"/>
      <c r="AR43" s="68"/>
      <c r="AS43" s="54" t="s">
        <v>78</v>
      </c>
      <c r="AT43" s="68"/>
      <c r="AU43" s="54" t="s">
        <v>83</v>
      </c>
    </row>
    <row r="44" customFormat="false" ht="88.5" hidden="false" customHeight="true" outlineLevel="0" collapsed="false">
      <c r="A44" s="50" t="n">
        <v>13</v>
      </c>
      <c r="B44" s="51"/>
      <c r="C44" s="52" t="s">
        <v>196</v>
      </c>
      <c r="D44" s="68"/>
      <c r="E44" s="59"/>
      <c r="F44" s="69"/>
      <c r="G44" s="59"/>
      <c r="H44" s="59"/>
      <c r="I44" s="59"/>
      <c r="J44" s="59"/>
      <c r="K44" s="52" t="s">
        <v>156</v>
      </c>
      <c r="L44" s="64" t="s">
        <v>201</v>
      </c>
      <c r="M44" s="64" t="s">
        <v>202</v>
      </c>
      <c r="N44" s="64" t="s">
        <v>202</v>
      </c>
      <c r="O44" s="57"/>
      <c r="P44" s="57"/>
      <c r="Q44" s="54"/>
      <c r="R44" s="68"/>
      <c r="S44" s="58"/>
      <c r="T44" s="52" t="s">
        <v>196</v>
      </c>
      <c r="U44" s="68"/>
      <c r="V44" s="54"/>
      <c r="W44" s="55"/>
      <c r="X44" s="65"/>
      <c r="Y44" s="65"/>
      <c r="Z44" s="65"/>
      <c r="AA44" s="66"/>
      <c r="AB44" s="52" t="s">
        <v>156</v>
      </c>
      <c r="AC44" s="64" t="s">
        <v>201</v>
      </c>
      <c r="AD44" s="64" t="s">
        <v>202</v>
      </c>
      <c r="AE44" s="57"/>
      <c r="AF44" s="57"/>
      <c r="AG44" s="67"/>
      <c r="AH44" s="54"/>
      <c r="AI44" s="54"/>
      <c r="AJ44" s="54"/>
      <c r="AK44" s="54"/>
      <c r="AL44" s="54"/>
      <c r="AM44" s="59"/>
      <c r="AN44" s="62"/>
      <c r="AO44" s="54"/>
      <c r="AP44" s="54"/>
      <c r="AQ44" s="63"/>
      <c r="AR44" s="68"/>
      <c r="AS44" s="59"/>
      <c r="AT44" s="68"/>
      <c r="AU44" s="54" t="s">
        <v>83</v>
      </c>
    </row>
    <row r="45" customFormat="false" ht="88.5" hidden="false" customHeight="true" outlineLevel="0" collapsed="false">
      <c r="A45" s="50" t="n">
        <v>14</v>
      </c>
      <c r="B45" s="51" t="s">
        <v>64</v>
      </c>
      <c r="C45" s="52" t="s">
        <v>203</v>
      </c>
      <c r="D45" s="53" t="s">
        <v>204</v>
      </c>
      <c r="E45" s="54" t="s">
        <v>179</v>
      </c>
      <c r="F45" s="55" t="s">
        <v>68</v>
      </c>
      <c r="G45" s="54" t="s">
        <v>205</v>
      </c>
      <c r="H45" s="54" t="s">
        <v>70</v>
      </c>
      <c r="I45" s="54" t="s">
        <v>70</v>
      </c>
      <c r="J45" s="54" t="s">
        <v>70</v>
      </c>
      <c r="K45" s="52"/>
      <c r="L45" s="56"/>
      <c r="M45" s="56"/>
      <c r="N45" s="56"/>
      <c r="O45" s="57" t="n">
        <v>4930</v>
      </c>
      <c r="P45" s="57"/>
      <c r="Q45" s="54" t="s">
        <v>206</v>
      </c>
      <c r="R45" s="53" t="s">
        <v>207</v>
      </c>
      <c r="S45" s="58" t="s">
        <v>73</v>
      </c>
      <c r="T45" s="52" t="s">
        <v>203</v>
      </c>
      <c r="U45" s="53" t="s">
        <v>204</v>
      </c>
      <c r="V45" s="54" t="s">
        <v>179</v>
      </c>
      <c r="W45" s="55" t="s">
        <v>68</v>
      </c>
      <c r="X45" s="54" t="s">
        <v>205</v>
      </c>
      <c r="Y45" s="54" t="s">
        <v>70</v>
      </c>
      <c r="Z45" s="54" t="s">
        <v>70</v>
      </c>
      <c r="AA45" s="54" t="s">
        <v>70</v>
      </c>
      <c r="AB45" s="60"/>
      <c r="AC45" s="60"/>
      <c r="AD45" s="61"/>
      <c r="AE45" s="57" t="n">
        <v>4700</v>
      </c>
      <c r="AF45" s="57"/>
      <c r="AG45" s="67"/>
      <c r="AH45" s="54" t="s">
        <v>75</v>
      </c>
      <c r="AI45" s="54" t="s">
        <v>76</v>
      </c>
      <c r="AJ45" s="54" t="s">
        <v>76</v>
      </c>
      <c r="AK45" s="54" t="s">
        <v>76</v>
      </c>
      <c r="AL45" s="54" t="s">
        <v>77</v>
      </c>
      <c r="AM45" s="54" t="s">
        <v>78</v>
      </c>
      <c r="AN45" s="62"/>
      <c r="AO45" s="54"/>
      <c r="AP45" s="54"/>
      <c r="AQ45" s="63"/>
      <c r="AR45" s="68"/>
      <c r="AS45" s="54" t="s">
        <v>78</v>
      </c>
      <c r="AT45" s="68"/>
      <c r="AU45" s="54" t="s">
        <v>79</v>
      </c>
    </row>
    <row r="46" customFormat="false" ht="88.5" hidden="false" customHeight="true" outlineLevel="0" collapsed="false">
      <c r="A46" s="50" t="n">
        <v>14</v>
      </c>
      <c r="B46" s="51"/>
      <c r="C46" s="52" t="s">
        <v>203</v>
      </c>
      <c r="D46" s="68"/>
      <c r="E46" s="54"/>
      <c r="F46" s="55"/>
      <c r="G46" s="54"/>
      <c r="H46" s="54"/>
      <c r="I46" s="54"/>
      <c r="J46" s="54"/>
      <c r="K46" s="52" t="s">
        <v>208</v>
      </c>
      <c r="L46" s="64" t="s">
        <v>209</v>
      </c>
      <c r="M46" s="64" t="s">
        <v>210</v>
      </c>
      <c r="N46" s="64" t="s">
        <v>211</v>
      </c>
      <c r="O46" s="57"/>
      <c r="P46" s="57"/>
      <c r="Q46" s="54"/>
      <c r="R46" s="68"/>
      <c r="S46" s="58"/>
      <c r="T46" s="52" t="s">
        <v>203</v>
      </c>
      <c r="U46" s="68"/>
      <c r="V46" s="54"/>
      <c r="W46" s="55"/>
      <c r="X46" s="65"/>
      <c r="Y46" s="65"/>
      <c r="Z46" s="65"/>
      <c r="AA46" s="66"/>
      <c r="AB46" s="52" t="s">
        <v>208</v>
      </c>
      <c r="AC46" s="64" t="s">
        <v>209</v>
      </c>
      <c r="AD46" s="64" t="s">
        <v>210</v>
      </c>
      <c r="AE46" s="57"/>
      <c r="AF46" s="57"/>
      <c r="AG46" s="67"/>
      <c r="AH46" s="54"/>
      <c r="AI46" s="54"/>
      <c r="AJ46" s="54"/>
      <c r="AK46" s="54"/>
      <c r="AL46" s="54"/>
      <c r="AM46" s="59"/>
      <c r="AN46" s="62"/>
      <c r="AO46" s="54"/>
      <c r="AP46" s="54"/>
      <c r="AQ46" s="63"/>
      <c r="AR46" s="68"/>
      <c r="AS46" s="59"/>
      <c r="AT46" s="68"/>
      <c r="AU46" s="54" t="s">
        <v>83</v>
      </c>
    </row>
    <row r="47" customFormat="false" ht="88.5" hidden="false" customHeight="true" outlineLevel="0" collapsed="false">
      <c r="A47" s="50" t="n">
        <v>14</v>
      </c>
      <c r="B47" s="51"/>
      <c r="C47" s="52" t="s">
        <v>203</v>
      </c>
      <c r="D47" s="68"/>
      <c r="E47" s="54"/>
      <c r="F47" s="55"/>
      <c r="G47" s="54"/>
      <c r="H47" s="54"/>
      <c r="I47" s="54"/>
      <c r="J47" s="54"/>
      <c r="K47" s="52" t="s">
        <v>212</v>
      </c>
      <c r="L47" s="64" t="s">
        <v>213</v>
      </c>
      <c r="M47" s="64" t="s">
        <v>86</v>
      </c>
      <c r="N47" s="64" t="s">
        <v>214</v>
      </c>
      <c r="O47" s="57"/>
      <c r="P47" s="57" t="n">
        <v>4166</v>
      </c>
      <c r="Q47" s="54"/>
      <c r="R47" s="68"/>
      <c r="S47" s="58"/>
      <c r="T47" s="52" t="s">
        <v>203</v>
      </c>
      <c r="U47" s="68"/>
      <c r="V47" s="54"/>
      <c r="W47" s="55"/>
      <c r="X47" s="65"/>
      <c r="Y47" s="65"/>
      <c r="Z47" s="65"/>
      <c r="AA47" s="66"/>
      <c r="AB47" s="52" t="s">
        <v>212</v>
      </c>
      <c r="AC47" s="64" t="s">
        <v>213</v>
      </c>
      <c r="AD47" s="64" t="s">
        <v>86</v>
      </c>
      <c r="AE47" s="57"/>
      <c r="AF47" s="57" t="n">
        <v>4257</v>
      </c>
      <c r="AG47" s="67"/>
      <c r="AH47" s="54"/>
      <c r="AI47" s="54"/>
      <c r="AJ47" s="54"/>
      <c r="AK47" s="54"/>
      <c r="AL47" s="54"/>
      <c r="AM47" s="59"/>
      <c r="AN47" s="62"/>
      <c r="AO47" s="54"/>
      <c r="AP47" s="54"/>
      <c r="AQ47" s="63"/>
      <c r="AR47" s="68"/>
      <c r="AS47" s="59"/>
      <c r="AT47" s="68"/>
      <c r="AU47" s="54" t="s">
        <v>79</v>
      </c>
    </row>
    <row r="48" customFormat="false" ht="88.5" hidden="false" customHeight="true" outlineLevel="0" collapsed="false">
      <c r="A48" s="50" t="n">
        <v>14</v>
      </c>
      <c r="B48" s="51"/>
      <c r="C48" s="52" t="s">
        <v>203</v>
      </c>
      <c r="D48" s="68"/>
      <c r="E48" s="54"/>
      <c r="F48" s="55"/>
      <c r="G48" s="54"/>
      <c r="H48" s="54"/>
      <c r="I48" s="54"/>
      <c r="J48" s="54"/>
      <c r="K48" s="52" t="s">
        <v>215</v>
      </c>
      <c r="L48" s="64" t="s">
        <v>216</v>
      </c>
      <c r="M48" s="64" t="s">
        <v>217</v>
      </c>
      <c r="N48" s="64" t="s">
        <v>218</v>
      </c>
      <c r="O48" s="57"/>
      <c r="P48" s="57"/>
      <c r="Q48" s="54"/>
      <c r="R48" s="68"/>
      <c r="S48" s="58"/>
      <c r="T48" s="52" t="s">
        <v>203</v>
      </c>
      <c r="U48" s="68"/>
      <c r="V48" s="59"/>
      <c r="W48" s="69"/>
      <c r="X48" s="65"/>
      <c r="Y48" s="65"/>
      <c r="Z48" s="65"/>
      <c r="AA48" s="66"/>
      <c r="AB48" s="52" t="s">
        <v>215</v>
      </c>
      <c r="AC48" s="64" t="s">
        <v>216</v>
      </c>
      <c r="AD48" s="64" t="s">
        <v>217</v>
      </c>
      <c r="AE48" s="57"/>
      <c r="AF48" s="57"/>
      <c r="AG48" s="67"/>
      <c r="AH48" s="54"/>
      <c r="AI48" s="54"/>
      <c r="AJ48" s="54"/>
      <c r="AK48" s="54"/>
      <c r="AL48" s="54"/>
      <c r="AM48" s="59"/>
      <c r="AN48" s="62"/>
      <c r="AO48" s="54"/>
      <c r="AP48" s="54"/>
      <c r="AQ48" s="63"/>
      <c r="AR48" s="68"/>
      <c r="AS48" s="59"/>
      <c r="AT48" s="68"/>
      <c r="AU48" s="54" t="s">
        <v>83</v>
      </c>
    </row>
    <row r="49" customFormat="false" ht="88.5" hidden="false" customHeight="true" outlineLevel="0" collapsed="false">
      <c r="A49" s="50" t="n">
        <v>14</v>
      </c>
      <c r="B49" s="51"/>
      <c r="C49" s="52" t="s">
        <v>203</v>
      </c>
      <c r="D49" s="68"/>
      <c r="E49" s="54"/>
      <c r="F49" s="55"/>
      <c r="G49" s="54"/>
      <c r="H49" s="54"/>
      <c r="I49" s="54"/>
      <c r="J49" s="54"/>
      <c r="K49" s="52" t="s">
        <v>219</v>
      </c>
      <c r="L49" s="64" t="s">
        <v>220</v>
      </c>
      <c r="M49" s="64" t="s">
        <v>221</v>
      </c>
      <c r="N49" s="64" t="s">
        <v>222</v>
      </c>
      <c r="O49" s="57"/>
      <c r="P49" s="57" t="n">
        <v>764</v>
      </c>
      <c r="Q49" s="54"/>
      <c r="R49" s="68"/>
      <c r="S49" s="58"/>
      <c r="T49" s="52" t="s">
        <v>203</v>
      </c>
      <c r="U49" s="68"/>
      <c r="V49" s="54"/>
      <c r="W49" s="55"/>
      <c r="X49" s="65"/>
      <c r="Y49" s="65"/>
      <c r="Z49" s="65"/>
      <c r="AA49" s="66"/>
      <c r="AB49" s="52" t="s">
        <v>219</v>
      </c>
      <c r="AC49" s="64" t="s">
        <v>220</v>
      </c>
      <c r="AD49" s="64" t="s">
        <v>221</v>
      </c>
      <c r="AE49" s="57"/>
      <c r="AF49" s="57" t="n">
        <v>443</v>
      </c>
      <c r="AG49" s="67"/>
      <c r="AH49" s="54"/>
      <c r="AI49" s="54"/>
      <c r="AJ49" s="54"/>
      <c r="AK49" s="54"/>
      <c r="AL49" s="54"/>
      <c r="AM49" s="59"/>
      <c r="AN49" s="62"/>
      <c r="AO49" s="54"/>
      <c r="AP49" s="54"/>
      <c r="AQ49" s="63"/>
      <c r="AR49" s="68"/>
      <c r="AS49" s="59"/>
      <c r="AT49" s="68"/>
      <c r="AU49" s="54" t="s">
        <v>79</v>
      </c>
    </row>
    <row r="50" customFormat="false" ht="88.5" hidden="false" customHeight="true" outlineLevel="0" collapsed="false">
      <c r="A50" s="50" t="n">
        <v>15</v>
      </c>
      <c r="B50" s="51" t="s">
        <v>64</v>
      </c>
      <c r="C50" s="52" t="s">
        <v>223</v>
      </c>
      <c r="D50" s="53" t="s">
        <v>224</v>
      </c>
      <c r="E50" s="54" t="s">
        <v>179</v>
      </c>
      <c r="F50" s="55" t="s">
        <v>68</v>
      </c>
      <c r="G50" s="54" t="s">
        <v>225</v>
      </c>
      <c r="H50" s="54" t="s">
        <v>226</v>
      </c>
      <c r="I50" s="54" t="s">
        <v>226</v>
      </c>
      <c r="J50" s="54" t="s">
        <v>226</v>
      </c>
      <c r="K50" s="52"/>
      <c r="L50" s="56"/>
      <c r="M50" s="56"/>
      <c r="N50" s="56"/>
      <c r="O50" s="57"/>
      <c r="P50" s="57"/>
      <c r="Q50" s="54" t="s">
        <v>227</v>
      </c>
      <c r="R50" s="53" t="s">
        <v>228</v>
      </c>
      <c r="S50" s="58" t="s">
        <v>73</v>
      </c>
      <c r="T50" s="52" t="s">
        <v>223</v>
      </c>
      <c r="U50" s="53" t="s">
        <v>224</v>
      </c>
      <c r="V50" s="54" t="s">
        <v>179</v>
      </c>
      <c r="W50" s="55" t="s">
        <v>68</v>
      </c>
      <c r="X50" s="54" t="s">
        <v>225</v>
      </c>
      <c r="Y50" s="54" t="s">
        <v>226</v>
      </c>
      <c r="Z50" s="54" t="s">
        <v>226</v>
      </c>
      <c r="AA50" s="54" t="s">
        <v>226</v>
      </c>
      <c r="AB50" s="60"/>
      <c r="AC50" s="60"/>
      <c r="AD50" s="61"/>
      <c r="AE50" s="57"/>
      <c r="AF50" s="57"/>
      <c r="AG50" s="67"/>
      <c r="AH50" s="54" t="s">
        <v>75</v>
      </c>
      <c r="AI50" s="54" t="s">
        <v>76</v>
      </c>
      <c r="AJ50" s="54" t="s">
        <v>76</v>
      </c>
      <c r="AK50" s="54" t="s">
        <v>76</v>
      </c>
      <c r="AL50" s="54" t="s">
        <v>77</v>
      </c>
      <c r="AM50" s="54" t="s">
        <v>78</v>
      </c>
      <c r="AN50" s="62"/>
      <c r="AO50" s="54"/>
      <c r="AP50" s="54"/>
      <c r="AQ50" s="63"/>
      <c r="AR50" s="68"/>
      <c r="AS50" s="54" t="s">
        <v>78</v>
      </c>
      <c r="AT50" s="68"/>
      <c r="AU50" s="54" t="s">
        <v>83</v>
      </c>
    </row>
    <row r="51" customFormat="false" ht="88.5" hidden="false" customHeight="true" outlineLevel="0" collapsed="false">
      <c r="A51" s="50" t="n">
        <v>15</v>
      </c>
      <c r="B51" s="51"/>
      <c r="C51" s="52" t="s">
        <v>223</v>
      </c>
      <c r="D51" s="68"/>
      <c r="E51" s="54"/>
      <c r="F51" s="55"/>
      <c r="G51" s="54"/>
      <c r="H51" s="54"/>
      <c r="I51" s="54"/>
      <c r="J51" s="54"/>
      <c r="K51" s="52" t="s">
        <v>229</v>
      </c>
      <c r="L51" s="64" t="s">
        <v>230</v>
      </c>
      <c r="M51" s="64" t="s">
        <v>144</v>
      </c>
      <c r="N51" s="64" t="s">
        <v>231</v>
      </c>
      <c r="O51" s="57"/>
      <c r="P51" s="57"/>
      <c r="Q51" s="54"/>
      <c r="R51" s="68"/>
      <c r="S51" s="58"/>
      <c r="T51" s="52" t="s">
        <v>223</v>
      </c>
      <c r="U51" s="68"/>
      <c r="V51" s="54"/>
      <c r="W51" s="55"/>
      <c r="X51" s="65"/>
      <c r="Y51" s="65"/>
      <c r="Z51" s="65"/>
      <c r="AA51" s="66"/>
      <c r="AB51" s="52" t="s">
        <v>229</v>
      </c>
      <c r="AC51" s="64" t="s">
        <v>230</v>
      </c>
      <c r="AD51" s="64" t="s">
        <v>144</v>
      </c>
      <c r="AE51" s="57"/>
      <c r="AF51" s="57"/>
      <c r="AG51" s="67"/>
      <c r="AH51" s="54"/>
      <c r="AI51" s="54"/>
      <c r="AJ51" s="54"/>
      <c r="AK51" s="54"/>
      <c r="AL51" s="54"/>
      <c r="AM51" s="59"/>
      <c r="AN51" s="62"/>
      <c r="AO51" s="54"/>
      <c r="AP51" s="54"/>
      <c r="AQ51" s="63"/>
      <c r="AR51" s="68"/>
      <c r="AS51" s="59"/>
      <c r="AT51" s="68"/>
      <c r="AU51" s="54" t="s">
        <v>83</v>
      </c>
    </row>
    <row r="52" customFormat="false" ht="88.5" hidden="false" customHeight="true" outlineLevel="0" collapsed="false">
      <c r="A52" s="50" t="n">
        <v>15</v>
      </c>
      <c r="B52" s="51"/>
      <c r="C52" s="52" t="s">
        <v>223</v>
      </c>
      <c r="D52" s="68"/>
      <c r="E52" s="54"/>
      <c r="F52" s="55"/>
      <c r="G52" s="54"/>
      <c r="H52" s="54"/>
      <c r="I52" s="54"/>
      <c r="J52" s="54"/>
      <c r="K52" s="52" t="s">
        <v>232</v>
      </c>
      <c r="L52" s="64" t="s">
        <v>225</v>
      </c>
      <c r="M52" s="64" t="s">
        <v>233</v>
      </c>
      <c r="N52" s="64" t="s">
        <v>234</v>
      </c>
      <c r="O52" s="57"/>
      <c r="P52" s="57"/>
      <c r="Q52" s="54"/>
      <c r="R52" s="68"/>
      <c r="S52" s="58"/>
      <c r="T52" s="52" t="s">
        <v>223</v>
      </c>
      <c r="U52" s="68"/>
      <c r="V52" s="54"/>
      <c r="W52" s="55"/>
      <c r="X52" s="65"/>
      <c r="Y52" s="65"/>
      <c r="Z52" s="65"/>
      <c r="AA52" s="66"/>
      <c r="AB52" s="52" t="s">
        <v>232</v>
      </c>
      <c r="AC52" s="64" t="s">
        <v>225</v>
      </c>
      <c r="AD52" s="64" t="s">
        <v>233</v>
      </c>
      <c r="AE52" s="57"/>
      <c r="AF52" s="57"/>
      <c r="AG52" s="67"/>
      <c r="AH52" s="54"/>
      <c r="AI52" s="54"/>
      <c r="AJ52" s="54"/>
      <c r="AK52" s="54"/>
      <c r="AL52" s="54"/>
      <c r="AM52" s="59"/>
      <c r="AN52" s="62"/>
      <c r="AO52" s="54"/>
      <c r="AP52" s="54"/>
      <c r="AQ52" s="63"/>
      <c r="AR52" s="68"/>
      <c r="AS52" s="59"/>
      <c r="AT52" s="68"/>
      <c r="AU52" s="54" t="s">
        <v>83</v>
      </c>
    </row>
    <row r="53" customFormat="false" ht="89.25" hidden="false" customHeight="true" outlineLevel="0" collapsed="false">
      <c r="A53" s="50" t="n">
        <v>16</v>
      </c>
      <c r="B53" s="51" t="s">
        <v>64</v>
      </c>
      <c r="C53" s="52" t="s">
        <v>235</v>
      </c>
      <c r="D53" s="53" t="s">
        <v>236</v>
      </c>
      <c r="E53" s="54" t="s">
        <v>179</v>
      </c>
      <c r="F53" s="55" t="s">
        <v>68</v>
      </c>
      <c r="G53" s="54" t="s">
        <v>237</v>
      </c>
      <c r="H53" s="54" t="s">
        <v>238</v>
      </c>
      <c r="I53" s="54" t="s">
        <v>238</v>
      </c>
      <c r="J53" s="54" t="s">
        <v>238</v>
      </c>
      <c r="K53" s="52"/>
      <c r="L53" s="56"/>
      <c r="M53" s="56"/>
      <c r="N53" s="56"/>
      <c r="O53" s="57"/>
      <c r="P53" s="57"/>
      <c r="Q53" s="54" t="s">
        <v>239</v>
      </c>
      <c r="R53" s="53" t="s">
        <v>240</v>
      </c>
      <c r="S53" s="58" t="s">
        <v>73</v>
      </c>
      <c r="T53" s="52" t="s">
        <v>235</v>
      </c>
      <c r="U53" s="53" t="s">
        <v>236</v>
      </c>
      <c r="V53" s="54" t="s">
        <v>179</v>
      </c>
      <c r="W53" s="55" t="s">
        <v>68</v>
      </c>
      <c r="X53" s="54" t="s">
        <v>237</v>
      </c>
      <c r="Y53" s="54" t="s">
        <v>238</v>
      </c>
      <c r="Z53" s="54" t="s">
        <v>238</v>
      </c>
      <c r="AA53" s="54" t="s">
        <v>238</v>
      </c>
      <c r="AB53" s="60"/>
      <c r="AC53" s="60"/>
      <c r="AD53" s="61"/>
      <c r="AE53" s="57"/>
      <c r="AF53" s="57"/>
      <c r="AG53" s="67"/>
      <c r="AH53" s="54" t="s">
        <v>75</v>
      </c>
      <c r="AI53" s="54" t="s">
        <v>76</v>
      </c>
      <c r="AJ53" s="54" t="s">
        <v>76</v>
      </c>
      <c r="AK53" s="54" t="s">
        <v>76</v>
      </c>
      <c r="AL53" s="54" t="s">
        <v>77</v>
      </c>
      <c r="AM53" s="54" t="s">
        <v>78</v>
      </c>
      <c r="AN53" s="62"/>
      <c r="AO53" s="54"/>
      <c r="AP53" s="54"/>
      <c r="AQ53" s="63"/>
      <c r="AR53" s="68"/>
      <c r="AS53" s="54" t="s">
        <v>78</v>
      </c>
      <c r="AT53" s="68"/>
      <c r="AU53" s="54" t="s">
        <v>83</v>
      </c>
    </row>
    <row r="54" customFormat="false" ht="88.5" hidden="false" customHeight="true" outlineLevel="0" collapsed="false">
      <c r="A54" s="50" t="n">
        <v>16</v>
      </c>
      <c r="B54" s="51"/>
      <c r="C54" s="52" t="s">
        <v>235</v>
      </c>
      <c r="D54" s="68"/>
      <c r="E54" s="54"/>
      <c r="F54" s="55"/>
      <c r="G54" s="54"/>
      <c r="H54" s="54"/>
      <c r="I54" s="54"/>
      <c r="J54" s="54"/>
      <c r="K54" s="52" t="s">
        <v>241</v>
      </c>
      <c r="L54" s="64" t="s">
        <v>216</v>
      </c>
      <c r="M54" s="64" t="s">
        <v>242</v>
      </c>
      <c r="N54" s="64" t="s">
        <v>243</v>
      </c>
      <c r="O54" s="57"/>
      <c r="P54" s="57"/>
      <c r="Q54" s="54"/>
      <c r="R54" s="68"/>
      <c r="S54" s="58"/>
      <c r="T54" s="52" t="s">
        <v>235</v>
      </c>
      <c r="U54" s="68"/>
      <c r="V54" s="54"/>
      <c r="W54" s="55"/>
      <c r="X54" s="65"/>
      <c r="Y54" s="65"/>
      <c r="Z54" s="65"/>
      <c r="AA54" s="66"/>
      <c r="AB54" s="52" t="s">
        <v>241</v>
      </c>
      <c r="AC54" s="64" t="s">
        <v>216</v>
      </c>
      <c r="AD54" s="64" t="s">
        <v>242</v>
      </c>
      <c r="AE54" s="57"/>
      <c r="AF54" s="57"/>
      <c r="AG54" s="67"/>
      <c r="AH54" s="54"/>
      <c r="AI54" s="54"/>
      <c r="AJ54" s="54"/>
      <c r="AK54" s="54"/>
      <c r="AL54" s="54"/>
      <c r="AM54" s="59"/>
      <c r="AN54" s="62"/>
      <c r="AO54" s="54"/>
      <c r="AP54" s="54"/>
      <c r="AQ54" s="63"/>
      <c r="AR54" s="68"/>
      <c r="AS54" s="59"/>
      <c r="AT54" s="68"/>
      <c r="AU54" s="54" t="s">
        <v>83</v>
      </c>
    </row>
    <row r="55" customFormat="false" ht="88.5" hidden="false" customHeight="true" outlineLevel="0" collapsed="false">
      <c r="A55" s="50" t="n">
        <v>16</v>
      </c>
      <c r="B55" s="51"/>
      <c r="C55" s="52" t="s">
        <v>235</v>
      </c>
      <c r="D55" s="68"/>
      <c r="E55" s="54"/>
      <c r="F55" s="55"/>
      <c r="G55" s="54"/>
      <c r="H55" s="54"/>
      <c r="I55" s="54"/>
      <c r="J55" s="54"/>
      <c r="K55" s="52" t="s">
        <v>244</v>
      </c>
      <c r="L55" s="64" t="s">
        <v>216</v>
      </c>
      <c r="M55" s="64" t="s">
        <v>217</v>
      </c>
      <c r="N55" s="64" t="s">
        <v>245</v>
      </c>
      <c r="O55" s="57"/>
      <c r="P55" s="57"/>
      <c r="Q55" s="54"/>
      <c r="R55" s="68"/>
      <c r="S55" s="58"/>
      <c r="T55" s="52" t="s">
        <v>235</v>
      </c>
      <c r="U55" s="68"/>
      <c r="V55" s="54"/>
      <c r="W55" s="55"/>
      <c r="X55" s="65"/>
      <c r="Y55" s="65"/>
      <c r="Z55" s="65"/>
      <c r="AA55" s="66"/>
      <c r="AB55" s="52" t="s">
        <v>244</v>
      </c>
      <c r="AC55" s="64" t="s">
        <v>216</v>
      </c>
      <c r="AD55" s="64" t="s">
        <v>217</v>
      </c>
      <c r="AE55" s="57"/>
      <c r="AF55" s="57"/>
      <c r="AG55" s="67"/>
      <c r="AH55" s="54"/>
      <c r="AI55" s="54"/>
      <c r="AJ55" s="54"/>
      <c r="AK55" s="54"/>
      <c r="AL55" s="54"/>
      <c r="AM55" s="59"/>
      <c r="AN55" s="62"/>
      <c r="AO55" s="54"/>
      <c r="AP55" s="54"/>
      <c r="AQ55" s="63"/>
      <c r="AR55" s="68"/>
      <c r="AS55" s="59"/>
      <c r="AT55" s="68"/>
      <c r="AU55" s="54" t="s">
        <v>83</v>
      </c>
    </row>
    <row r="56" customFormat="false" ht="88.5" hidden="false" customHeight="true" outlineLevel="0" collapsed="false">
      <c r="A56" s="50" t="n">
        <v>16</v>
      </c>
      <c r="B56" s="51"/>
      <c r="C56" s="52" t="s">
        <v>235</v>
      </c>
      <c r="D56" s="68"/>
      <c r="E56" s="54"/>
      <c r="F56" s="55"/>
      <c r="G56" s="54"/>
      <c r="H56" s="54"/>
      <c r="I56" s="54"/>
      <c r="J56" s="54"/>
      <c r="K56" s="52" t="s">
        <v>246</v>
      </c>
      <c r="L56" s="64" t="s">
        <v>247</v>
      </c>
      <c r="M56" s="56" t="s">
        <v>248</v>
      </c>
      <c r="N56" s="56" t="s">
        <v>248</v>
      </c>
      <c r="O56" s="57"/>
      <c r="P56" s="57"/>
      <c r="Q56" s="65"/>
      <c r="R56" s="68"/>
      <c r="S56" s="58"/>
      <c r="T56" s="52" t="s">
        <v>235</v>
      </c>
      <c r="U56" s="68"/>
      <c r="V56" s="54"/>
      <c r="W56" s="55"/>
      <c r="X56" s="65"/>
      <c r="Y56" s="65"/>
      <c r="Z56" s="65"/>
      <c r="AA56" s="66"/>
      <c r="AB56" s="52" t="s">
        <v>246</v>
      </c>
      <c r="AC56" s="64" t="s">
        <v>247</v>
      </c>
      <c r="AD56" s="56" t="s">
        <v>248</v>
      </c>
      <c r="AE56" s="57"/>
      <c r="AF56" s="57"/>
      <c r="AG56" s="67"/>
      <c r="AH56" s="54"/>
      <c r="AI56" s="54"/>
      <c r="AJ56" s="54"/>
      <c r="AK56" s="54"/>
      <c r="AL56" s="54"/>
      <c r="AM56" s="59"/>
      <c r="AN56" s="62"/>
      <c r="AO56" s="54"/>
      <c r="AP56" s="54"/>
      <c r="AQ56" s="63"/>
      <c r="AR56" s="68"/>
      <c r="AS56" s="59"/>
      <c r="AT56" s="68"/>
      <c r="AU56" s="54" t="s">
        <v>83</v>
      </c>
    </row>
    <row r="57" customFormat="false" ht="88.5" hidden="false" customHeight="true" outlineLevel="0" collapsed="false">
      <c r="A57" s="50" t="n">
        <v>16</v>
      </c>
      <c r="B57" s="51"/>
      <c r="C57" s="52" t="s">
        <v>235</v>
      </c>
      <c r="D57" s="68"/>
      <c r="E57" s="54"/>
      <c r="F57" s="55"/>
      <c r="G57" s="54"/>
      <c r="H57" s="54"/>
      <c r="I57" s="54"/>
      <c r="J57" s="54"/>
      <c r="K57" s="52" t="s">
        <v>249</v>
      </c>
      <c r="L57" s="64" t="s">
        <v>250</v>
      </c>
      <c r="M57" s="64" t="s">
        <v>251</v>
      </c>
      <c r="N57" s="64" t="s">
        <v>252</v>
      </c>
      <c r="O57" s="57"/>
      <c r="P57" s="57"/>
      <c r="Q57" s="54"/>
      <c r="R57" s="68"/>
      <c r="S57" s="58"/>
      <c r="T57" s="52" t="s">
        <v>235</v>
      </c>
      <c r="U57" s="68"/>
      <c r="V57" s="54"/>
      <c r="W57" s="55"/>
      <c r="X57" s="65"/>
      <c r="Y57" s="65"/>
      <c r="Z57" s="65"/>
      <c r="AA57" s="66"/>
      <c r="AB57" s="52" t="s">
        <v>249</v>
      </c>
      <c r="AC57" s="64" t="s">
        <v>250</v>
      </c>
      <c r="AD57" s="64" t="s">
        <v>253</v>
      </c>
      <c r="AE57" s="57"/>
      <c r="AF57" s="57"/>
      <c r="AG57" s="67"/>
      <c r="AH57" s="54"/>
      <c r="AI57" s="54"/>
      <c r="AJ57" s="54"/>
      <c r="AK57" s="54"/>
      <c r="AL57" s="54"/>
      <c r="AM57" s="59"/>
      <c r="AN57" s="62"/>
      <c r="AO57" s="54"/>
      <c r="AP57" s="54"/>
      <c r="AQ57" s="63"/>
      <c r="AR57" s="68"/>
      <c r="AS57" s="59"/>
      <c r="AT57" s="68"/>
      <c r="AU57" s="54" t="s">
        <v>83</v>
      </c>
    </row>
    <row r="58" customFormat="false" ht="88.5" hidden="false" customHeight="true" outlineLevel="0" collapsed="false">
      <c r="A58" s="50" t="n">
        <v>17</v>
      </c>
      <c r="B58" s="51" t="s">
        <v>64</v>
      </c>
      <c r="C58" s="52" t="s">
        <v>254</v>
      </c>
      <c r="D58" s="53" t="s">
        <v>255</v>
      </c>
      <c r="E58" s="54" t="s">
        <v>179</v>
      </c>
      <c r="F58" s="55" t="s">
        <v>68</v>
      </c>
      <c r="G58" s="54" t="s">
        <v>256</v>
      </c>
      <c r="H58" s="54" t="s">
        <v>257</v>
      </c>
      <c r="I58" s="54" t="s">
        <v>257</v>
      </c>
      <c r="J58" s="54" t="s">
        <v>257</v>
      </c>
      <c r="K58" s="52"/>
      <c r="L58" s="56"/>
      <c r="M58" s="56"/>
      <c r="N58" s="56"/>
      <c r="O58" s="57" t="n">
        <v>290</v>
      </c>
      <c r="P58" s="57"/>
      <c r="Q58" s="54" t="s">
        <v>258</v>
      </c>
      <c r="R58" s="53" t="s">
        <v>259</v>
      </c>
      <c r="S58" s="58" t="s">
        <v>73</v>
      </c>
      <c r="T58" s="52" t="s">
        <v>254</v>
      </c>
      <c r="U58" s="53" t="s">
        <v>255</v>
      </c>
      <c r="V58" s="54" t="s">
        <v>179</v>
      </c>
      <c r="W58" s="55" t="s">
        <v>68</v>
      </c>
      <c r="X58" s="54" t="s">
        <v>256</v>
      </c>
      <c r="Y58" s="54" t="s">
        <v>260</v>
      </c>
      <c r="Z58" s="54" t="s">
        <v>260</v>
      </c>
      <c r="AA58" s="54" t="s">
        <v>260</v>
      </c>
      <c r="AB58" s="60"/>
      <c r="AC58" s="56"/>
      <c r="AD58" s="56"/>
      <c r="AE58" s="57" t="n">
        <v>137</v>
      </c>
      <c r="AF58" s="57"/>
      <c r="AG58" s="67"/>
      <c r="AH58" s="54" t="s">
        <v>75</v>
      </c>
      <c r="AI58" s="54" t="s">
        <v>76</v>
      </c>
      <c r="AJ58" s="54" t="s">
        <v>76</v>
      </c>
      <c r="AK58" s="54" t="s">
        <v>76</v>
      </c>
      <c r="AL58" s="54" t="s">
        <v>77</v>
      </c>
      <c r="AM58" s="54" t="s">
        <v>78</v>
      </c>
      <c r="AN58" s="62"/>
      <c r="AO58" s="54"/>
      <c r="AP58" s="54"/>
      <c r="AQ58" s="63"/>
      <c r="AR58" s="68"/>
      <c r="AS58" s="54" t="s">
        <v>78</v>
      </c>
      <c r="AT58" s="68"/>
      <c r="AU58" s="54" t="s">
        <v>79</v>
      </c>
    </row>
    <row r="59" customFormat="false" ht="88.5" hidden="false" customHeight="true" outlineLevel="0" collapsed="false">
      <c r="A59" s="50" t="n">
        <v>17</v>
      </c>
      <c r="B59" s="51"/>
      <c r="C59" s="52" t="s">
        <v>254</v>
      </c>
      <c r="D59" s="68"/>
      <c r="E59" s="54"/>
      <c r="F59" s="55"/>
      <c r="G59" s="54"/>
      <c r="H59" s="54"/>
      <c r="I59" s="54"/>
      <c r="J59" s="54"/>
      <c r="K59" s="52" t="s">
        <v>261</v>
      </c>
      <c r="L59" s="64" t="s">
        <v>256</v>
      </c>
      <c r="M59" s="64" t="s">
        <v>262</v>
      </c>
      <c r="N59" s="64" t="s">
        <v>263</v>
      </c>
      <c r="O59" s="57"/>
      <c r="P59" s="57" t="n">
        <v>290</v>
      </c>
      <c r="Q59" s="54"/>
      <c r="R59" s="68"/>
      <c r="S59" s="58"/>
      <c r="T59" s="52" t="s">
        <v>254</v>
      </c>
      <c r="U59" s="68"/>
      <c r="V59" s="54"/>
      <c r="W59" s="55"/>
      <c r="X59" s="65"/>
      <c r="Y59" s="65"/>
      <c r="Z59" s="65"/>
      <c r="AA59" s="66"/>
      <c r="AB59" s="52" t="s">
        <v>261</v>
      </c>
      <c r="AC59" s="64" t="s">
        <v>256</v>
      </c>
      <c r="AD59" s="64" t="s">
        <v>264</v>
      </c>
      <c r="AE59" s="57"/>
      <c r="AF59" s="57" t="n">
        <v>137</v>
      </c>
      <c r="AG59" s="67"/>
      <c r="AH59" s="54"/>
      <c r="AI59" s="54"/>
      <c r="AJ59" s="54"/>
      <c r="AK59" s="54"/>
      <c r="AL59" s="54"/>
      <c r="AM59" s="59"/>
      <c r="AN59" s="62"/>
      <c r="AO59" s="54"/>
      <c r="AP59" s="54"/>
      <c r="AQ59" s="63"/>
      <c r="AR59" s="68"/>
      <c r="AS59" s="59"/>
      <c r="AT59" s="68"/>
      <c r="AU59" s="54" t="s">
        <v>79</v>
      </c>
    </row>
    <row r="60" customFormat="false" ht="88.5" hidden="false" customHeight="true" outlineLevel="0" collapsed="false">
      <c r="A60" s="50" t="n">
        <v>18</v>
      </c>
      <c r="B60" s="51" t="s">
        <v>64</v>
      </c>
      <c r="C60" s="52" t="s">
        <v>265</v>
      </c>
      <c r="D60" s="53" t="s">
        <v>266</v>
      </c>
      <c r="E60" s="54" t="s">
        <v>179</v>
      </c>
      <c r="F60" s="55" t="s">
        <v>68</v>
      </c>
      <c r="G60" s="54" t="s">
        <v>256</v>
      </c>
      <c r="H60" s="54" t="s">
        <v>267</v>
      </c>
      <c r="I60" s="54" t="s">
        <v>267</v>
      </c>
      <c r="J60" s="54" t="s">
        <v>267</v>
      </c>
      <c r="K60" s="52"/>
      <c r="L60" s="56"/>
      <c r="M60" s="56"/>
      <c r="N60" s="56"/>
      <c r="O60" s="57" t="n">
        <v>13492</v>
      </c>
      <c r="P60" s="57"/>
      <c r="Q60" s="54" t="s">
        <v>268</v>
      </c>
      <c r="R60" s="53" t="s">
        <v>269</v>
      </c>
      <c r="S60" s="58" t="s">
        <v>73</v>
      </c>
      <c r="T60" s="52" t="s">
        <v>265</v>
      </c>
      <c r="U60" s="53" t="s">
        <v>266</v>
      </c>
      <c r="V60" s="54" t="s">
        <v>179</v>
      </c>
      <c r="W60" s="55" t="s">
        <v>68</v>
      </c>
      <c r="X60" s="54" t="s">
        <v>256</v>
      </c>
      <c r="Y60" s="54" t="s">
        <v>267</v>
      </c>
      <c r="Z60" s="54" t="s">
        <v>267</v>
      </c>
      <c r="AA60" s="54" t="s">
        <v>267</v>
      </c>
      <c r="AB60" s="60"/>
      <c r="AC60" s="60"/>
      <c r="AD60" s="61"/>
      <c r="AE60" s="57" t="n">
        <v>13476</v>
      </c>
      <c r="AF60" s="57"/>
      <c r="AG60" s="67"/>
      <c r="AH60" s="54" t="s">
        <v>75</v>
      </c>
      <c r="AI60" s="54" t="s">
        <v>76</v>
      </c>
      <c r="AJ60" s="54" t="s">
        <v>76</v>
      </c>
      <c r="AK60" s="54" t="s">
        <v>76</v>
      </c>
      <c r="AL60" s="54" t="s">
        <v>77</v>
      </c>
      <c r="AM60" s="54" t="s">
        <v>78</v>
      </c>
      <c r="AN60" s="62"/>
      <c r="AO60" s="54"/>
      <c r="AP60" s="54"/>
      <c r="AQ60" s="63"/>
      <c r="AR60" s="68"/>
      <c r="AS60" s="54" t="s">
        <v>78</v>
      </c>
      <c r="AT60" s="68"/>
      <c r="AU60" s="54" t="s">
        <v>270</v>
      </c>
    </row>
    <row r="61" customFormat="false" ht="88.5" hidden="false" customHeight="true" outlineLevel="0" collapsed="false">
      <c r="A61" s="50" t="n">
        <v>18</v>
      </c>
      <c r="B61" s="51"/>
      <c r="C61" s="52" t="s">
        <v>265</v>
      </c>
      <c r="D61" s="68"/>
      <c r="E61" s="54"/>
      <c r="F61" s="55"/>
      <c r="G61" s="54"/>
      <c r="H61" s="54"/>
      <c r="I61" s="54"/>
      <c r="J61" s="54"/>
      <c r="K61" s="52" t="s">
        <v>271</v>
      </c>
      <c r="L61" s="64" t="s">
        <v>256</v>
      </c>
      <c r="M61" s="64" t="s">
        <v>272</v>
      </c>
      <c r="N61" s="64" t="s">
        <v>273</v>
      </c>
      <c r="O61" s="57"/>
      <c r="P61" s="57" t="n">
        <v>1312</v>
      </c>
      <c r="Q61" s="54"/>
      <c r="R61" s="68"/>
      <c r="S61" s="58"/>
      <c r="T61" s="52" t="s">
        <v>265</v>
      </c>
      <c r="U61" s="68"/>
      <c r="V61" s="54"/>
      <c r="W61" s="55"/>
      <c r="X61" s="65"/>
      <c r="Y61" s="65"/>
      <c r="Z61" s="65"/>
      <c r="AA61" s="66"/>
      <c r="AB61" s="52" t="s">
        <v>271</v>
      </c>
      <c r="AC61" s="64" t="s">
        <v>256</v>
      </c>
      <c r="AD61" s="64" t="s">
        <v>272</v>
      </c>
      <c r="AE61" s="57"/>
      <c r="AF61" s="57" t="n">
        <v>2152</v>
      </c>
      <c r="AG61" s="67"/>
      <c r="AH61" s="54"/>
      <c r="AI61" s="54"/>
      <c r="AJ61" s="54"/>
      <c r="AK61" s="54"/>
      <c r="AL61" s="54"/>
      <c r="AM61" s="59"/>
      <c r="AN61" s="62"/>
      <c r="AO61" s="54"/>
      <c r="AP61" s="54"/>
      <c r="AQ61" s="63"/>
      <c r="AR61" s="68"/>
      <c r="AS61" s="59"/>
      <c r="AT61" s="68"/>
      <c r="AU61" s="54" t="s">
        <v>79</v>
      </c>
    </row>
    <row r="62" customFormat="false" ht="105" hidden="false" customHeight="true" outlineLevel="0" collapsed="false">
      <c r="A62" s="50" t="n">
        <v>18</v>
      </c>
      <c r="B62" s="51"/>
      <c r="C62" s="52" t="s">
        <v>265</v>
      </c>
      <c r="D62" s="68"/>
      <c r="E62" s="54"/>
      <c r="F62" s="55"/>
      <c r="G62" s="54"/>
      <c r="H62" s="54"/>
      <c r="I62" s="54"/>
      <c r="J62" s="54"/>
      <c r="K62" s="52" t="s">
        <v>274</v>
      </c>
      <c r="L62" s="64" t="s">
        <v>275</v>
      </c>
      <c r="M62" s="64" t="s">
        <v>276</v>
      </c>
      <c r="N62" s="64" t="s">
        <v>277</v>
      </c>
      <c r="O62" s="57"/>
      <c r="P62" s="57" t="n">
        <v>12180</v>
      </c>
      <c r="Q62" s="54"/>
      <c r="R62" s="68"/>
      <c r="S62" s="58"/>
      <c r="T62" s="52" t="s">
        <v>265</v>
      </c>
      <c r="U62" s="68"/>
      <c r="V62" s="59"/>
      <c r="W62" s="69"/>
      <c r="X62" s="65"/>
      <c r="Y62" s="65"/>
      <c r="Z62" s="65"/>
      <c r="AA62" s="66"/>
      <c r="AB62" s="52" t="s">
        <v>274</v>
      </c>
      <c r="AC62" s="64" t="s">
        <v>275</v>
      </c>
      <c r="AD62" s="64" t="s">
        <v>276</v>
      </c>
      <c r="AE62" s="57"/>
      <c r="AF62" s="57" t="n">
        <v>11324</v>
      </c>
      <c r="AG62" s="67"/>
      <c r="AH62" s="54"/>
      <c r="AI62" s="54"/>
      <c r="AJ62" s="54"/>
      <c r="AK62" s="54"/>
      <c r="AL62" s="54"/>
      <c r="AM62" s="59"/>
      <c r="AN62" s="62"/>
      <c r="AO62" s="54"/>
      <c r="AP62" s="54"/>
      <c r="AQ62" s="63"/>
      <c r="AR62" s="68"/>
      <c r="AS62" s="59"/>
      <c r="AT62" s="68"/>
      <c r="AU62" s="54" t="s">
        <v>270</v>
      </c>
    </row>
    <row r="63" customFormat="false" ht="88.5" hidden="false" customHeight="true" outlineLevel="0" collapsed="false">
      <c r="A63" s="50" t="n">
        <v>19</v>
      </c>
      <c r="B63" s="51" t="s">
        <v>64</v>
      </c>
      <c r="C63" s="52" t="s">
        <v>278</v>
      </c>
      <c r="D63" s="53" t="s">
        <v>279</v>
      </c>
      <c r="E63" s="54" t="s">
        <v>179</v>
      </c>
      <c r="F63" s="55" t="s">
        <v>68</v>
      </c>
      <c r="G63" s="54" t="s">
        <v>256</v>
      </c>
      <c r="H63" s="54" t="s">
        <v>280</v>
      </c>
      <c r="I63" s="54" t="s">
        <v>280</v>
      </c>
      <c r="J63" s="54" t="s">
        <v>280</v>
      </c>
      <c r="K63" s="52"/>
      <c r="L63" s="56"/>
      <c r="M63" s="56"/>
      <c r="N63" s="56"/>
      <c r="O63" s="57" t="n">
        <v>1801</v>
      </c>
      <c r="P63" s="57"/>
      <c r="Q63" s="54" t="s">
        <v>281</v>
      </c>
      <c r="R63" s="53" t="s">
        <v>269</v>
      </c>
      <c r="S63" s="58" t="s">
        <v>73</v>
      </c>
      <c r="T63" s="52" t="s">
        <v>278</v>
      </c>
      <c r="U63" s="53" t="s">
        <v>279</v>
      </c>
      <c r="V63" s="54" t="s">
        <v>179</v>
      </c>
      <c r="W63" s="55" t="s">
        <v>68</v>
      </c>
      <c r="X63" s="54" t="s">
        <v>256</v>
      </c>
      <c r="Y63" s="54" t="s">
        <v>280</v>
      </c>
      <c r="Z63" s="54" t="s">
        <v>280</v>
      </c>
      <c r="AA63" s="54" t="s">
        <v>280</v>
      </c>
      <c r="AB63" s="60"/>
      <c r="AC63" s="56"/>
      <c r="AD63" s="56"/>
      <c r="AE63" s="57" t="n">
        <v>2045</v>
      </c>
      <c r="AF63" s="57"/>
      <c r="AG63" s="67"/>
      <c r="AH63" s="54" t="s">
        <v>75</v>
      </c>
      <c r="AI63" s="54" t="s">
        <v>76</v>
      </c>
      <c r="AJ63" s="54" t="s">
        <v>76</v>
      </c>
      <c r="AK63" s="54" t="s">
        <v>76</v>
      </c>
      <c r="AL63" s="54" t="s">
        <v>77</v>
      </c>
      <c r="AM63" s="54" t="s">
        <v>78</v>
      </c>
      <c r="AN63" s="62"/>
      <c r="AO63" s="54"/>
      <c r="AP63" s="54"/>
      <c r="AQ63" s="63"/>
      <c r="AR63" s="68"/>
      <c r="AS63" s="54" t="s">
        <v>78</v>
      </c>
      <c r="AT63" s="68"/>
      <c r="AU63" s="54" t="s">
        <v>79</v>
      </c>
    </row>
    <row r="64" customFormat="false" ht="88.5" hidden="false" customHeight="true" outlineLevel="0" collapsed="false">
      <c r="A64" s="50" t="n">
        <v>19</v>
      </c>
      <c r="B64" s="51"/>
      <c r="C64" s="52" t="s">
        <v>278</v>
      </c>
      <c r="D64" s="68"/>
      <c r="E64" s="54"/>
      <c r="F64" s="55"/>
      <c r="G64" s="54"/>
      <c r="H64" s="54"/>
      <c r="I64" s="54"/>
      <c r="J64" s="54"/>
      <c r="K64" s="52" t="s">
        <v>271</v>
      </c>
      <c r="L64" s="64" t="s">
        <v>256</v>
      </c>
      <c r="M64" s="64" t="s">
        <v>282</v>
      </c>
      <c r="N64" s="64" t="s">
        <v>283</v>
      </c>
      <c r="O64" s="57"/>
      <c r="P64" s="57" t="n">
        <v>1801</v>
      </c>
      <c r="Q64" s="54"/>
      <c r="R64" s="68"/>
      <c r="S64" s="58"/>
      <c r="T64" s="52" t="s">
        <v>278</v>
      </c>
      <c r="U64" s="68"/>
      <c r="V64" s="54"/>
      <c r="W64" s="55"/>
      <c r="X64" s="65"/>
      <c r="Y64" s="65"/>
      <c r="Z64" s="65"/>
      <c r="AA64" s="66"/>
      <c r="AB64" s="52" t="s">
        <v>271</v>
      </c>
      <c r="AC64" s="64" t="s">
        <v>256</v>
      </c>
      <c r="AD64" s="64" t="s">
        <v>282</v>
      </c>
      <c r="AE64" s="57"/>
      <c r="AF64" s="57" t="n">
        <v>2045</v>
      </c>
      <c r="AG64" s="67"/>
      <c r="AH64" s="54"/>
      <c r="AI64" s="54"/>
      <c r="AJ64" s="54"/>
      <c r="AK64" s="54"/>
      <c r="AL64" s="54"/>
      <c r="AM64" s="59"/>
      <c r="AN64" s="62"/>
      <c r="AO64" s="54"/>
      <c r="AP64" s="54"/>
      <c r="AQ64" s="63"/>
      <c r="AR64" s="68"/>
      <c r="AS64" s="59"/>
      <c r="AT64" s="68"/>
      <c r="AU64" s="54" t="s">
        <v>79</v>
      </c>
    </row>
    <row r="65" customFormat="false" ht="88.5" hidden="false" customHeight="true" outlineLevel="0" collapsed="false">
      <c r="A65" s="50" t="n">
        <v>20</v>
      </c>
      <c r="B65" s="51" t="s">
        <v>64</v>
      </c>
      <c r="C65" s="52" t="s">
        <v>284</v>
      </c>
      <c r="D65" s="53" t="s">
        <v>285</v>
      </c>
      <c r="E65" s="54" t="s">
        <v>286</v>
      </c>
      <c r="F65" s="55" t="s">
        <v>68</v>
      </c>
      <c r="G65" s="54" t="s">
        <v>256</v>
      </c>
      <c r="H65" s="54" t="s">
        <v>287</v>
      </c>
      <c r="I65" s="54" t="s">
        <v>287</v>
      </c>
      <c r="J65" s="54" t="s">
        <v>287</v>
      </c>
      <c r="K65" s="52"/>
      <c r="L65" s="56"/>
      <c r="M65" s="56"/>
      <c r="N65" s="56"/>
      <c r="O65" s="57" t="n">
        <v>90968</v>
      </c>
      <c r="P65" s="57"/>
      <c r="Q65" s="54" t="s">
        <v>288</v>
      </c>
      <c r="R65" s="53" t="s">
        <v>289</v>
      </c>
      <c r="S65" s="58" t="s">
        <v>73</v>
      </c>
      <c r="T65" s="52" t="s">
        <v>284</v>
      </c>
      <c r="U65" s="53" t="s">
        <v>285</v>
      </c>
      <c r="V65" s="54" t="s">
        <v>286</v>
      </c>
      <c r="W65" s="55" t="s">
        <v>68</v>
      </c>
      <c r="X65" s="54" t="s">
        <v>256</v>
      </c>
      <c r="Y65" s="54" t="s">
        <v>287</v>
      </c>
      <c r="Z65" s="54" t="s">
        <v>287</v>
      </c>
      <c r="AA65" s="54" t="s">
        <v>287</v>
      </c>
      <c r="AB65" s="60"/>
      <c r="AC65" s="56"/>
      <c r="AD65" s="56"/>
      <c r="AE65" s="57" t="n">
        <v>66016</v>
      </c>
      <c r="AF65" s="57"/>
      <c r="AG65" s="67"/>
      <c r="AH65" s="54" t="s">
        <v>75</v>
      </c>
      <c r="AI65" s="54" t="s">
        <v>76</v>
      </c>
      <c r="AJ65" s="54" t="s">
        <v>76</v>
      </c>
      <c r="AK65" s="54" t="s">
        <v>76</v>
      </c>
      <c r="AL65" s="54" t="s">
        <v>77</v>
      </c>
      <c r="AM65" s="54" t="s">
        <v>78</v>
      </c>
      <c r="AN65" s="62"/>
      <c r="AO65" s="54"/>
      <c r="AP65" s="54"/>
      <c r="AQ65" s="63"/>
      <c r="AR65" s="68"/>
      <c r="AS65" s="54" t="s">
        <v>78</v>
      </c>
      <c r="AT65" s="68"/>
      <c r="AU65" s="54" t="s">
        <v>79</v>
      </c>
    </row>
    <row r="66" customFormat="false" ht="88.5" hidden="false" customHeight="true" outlineLevel="0" collapsed="false">
      <c r="A66" s="50" t="n">
        <v>20</v>
      </c>
      <c r="B66" s="51"/>
      <c r="C66" s="52" t="s">
        <v>284</v>
      </c>
      <c r="D66" s="68"/>
      <c r="E66" s="54"/>
      <c r="F66" s="55"/>
      <c r="G66" s="54"/>
      <c r="H66" s="54"/>
      <c r="I66" s="54"/>
      <c r="J66" s="54"/>
      <c r="K66" s="52" t="s">
        <v>290</v>
      </c>
      <c r="L66" s="64" t="s">
        <v>256</v>
      </c>
      <c r="M66" s="64" t="s">
        <v>291</v>
      </c>
      <c r="N66" s="64" t="s">
        <v>292</v>
      </c>
      <c r="O66" s="57"/>
      <c r="P66" s="57" t="n">
        <v>90968</v>
      </c>
      <c r="Q66" s="54"/>
      <c r="R66" s="68"/>
      <c r="S66" s="58"/>
      <c r="T66" s="52" t="s">
        <v>284</v>
      </c>
      <c r="U66" s="68"/>
      <c r="V66" s="54"/>
      <c r="W66" s="55"/>
      <c r="X66" s="65"/>
      <c r="Y66" s="65"/>
      <c r="Z66" s="65"/>
      <c r="AA66" s="66"/>
      <c r="AB66" s="52" t="s">
        <v>290</v>
      </c>
      <c r="AC66" s="64" t="s">
        <v>256</v>
      </c>
      <c r="AD66" s="64" t="s">
        <v>291</v>
      </c>
      <c r="AE66" s="57"/>
      <c r="AF66" s="57" t="n">
        <v>66016</v>
      </c>
      <c r="AG66" s="67"/>
      <c r="AH66" s="54"/>
      <c r="AI66" s="54"/>
      <c r="AJ66" s="54"/>
      <c r="AK66" s="54"/>
      <c r="AL66" s="54"/>
      <c r="AM66" s="59"/>
      <c r="AN66" s="62"/>
      <c r="AO66" s="54"/>
      <c r="AP66" s="54"/>
      <c r="AQ66" s="63"/>
      <c r="AR66" s="68"/>
      <c r="AS66" s="59"/>
      <c r="AT66" s="68"/>
      <c r="AU66" s="54" t="s">
        <v>79</v>
      </c>
    </row>
    <row r="67" customFormat="false" ht="88.5" hidden="false" customHeight="true" outlineLevel="0" collapsed="false">
      <c r="A67" s="50" t="n">
        <v>21</v>
      </c>
      <c r="B67" s="51" t="s">
        <v>64</v>
      </c>
      <c r="C67" s="52" t="s">
        <v>293</v>
      </c>
      <c r="D67" s="53" t="s">
        <v>294</v>
      </c>
      <c r="E67" s="54" t="s">
        <v>295</v>
      </c>
      <c r="F67" s="55" t="s">
        <v>68</v>
      </c>
      <c r="G67" s="54" t="s">
        <v>296</v>
      </c>
      <c r="H67" s="59" t="s">
        <v>297</v>
      </c>
      <c r="I67" s="59" t="s">
        <v>297</v>
      </c>
      <c r="J67" s="59" t="s">
        <v>297</v>
      </c>
      <c r="K67" s="52"/>
      <c r="L67" s="56"/>
      <c r="M67" s="56"/>
      <c r="N67" s="56"/>
      <c r="O67" s="57" t="n">
        <v>12006</v>
      </c>
      <c r="P67" s="57"/>
      <c r="Q67" s="71" t="n">
        <v>0.9866</v>
      </c>
      <c r="R67" s="53" t="s">
        <v>298</v>
      </c>
      <c r="S67" s="58" t="s">
        <v>73</v>
      </c>
      <c r="T67" s="52" t="s">
        <v>293</v>
      </c>
      <c r="U67" s="53" t="s">
        <v>294</v>
      </c>
      <c r="V67" s="54" t="s">
        <v>295</v>
      </c>
      <c r="W67" s="55" t="s">
        <v>68</v>
      </c>
      <c r="X67" s="54" t="s">
        <v>296</v>
      </c>
      <c r="Y67" s="71" t="n">
        <v>0.9846</v>
      </c>
      <c r="Z67" s="71" t="n">
        <v>0.9848</v>
      </c>
      <c r="AA67" s="71" t="n">
        <v>0.985</v>
      </c>
      <c r="AB67" s="60"/>
      <c r="AC67" s="56"/>
      <c r="AD67" s="56"/>
      <c r="AE67" s="57" t="n">
        <v>9394</v>
      </c>
      <c r="AF67" s="57"/>
      <c r="AG67" s="67" t="s">
        <v>74</v>
      </c>
      <c r="AH67" s="54" t="s">
        <v>75</v>
      </c>
      <c r="AI67" s="54" t="s">
        <v>76</v>
      </c>
      <c r="AJ67" s="54" t="s">
        <v>76</v>
      </c>
      <c r="AK67" s="54" t="s">
        <v>76</v>
      </c>
      <c r="AL67" s="54" t="s">
        <v>77</v>
      </c>
      <c r="AM67" s="54" t="s">
        <v>78</v>
      </c>
      <c r="AN67" s="62"/>
      <c r="AO67" s="59"/>
      <c r="AP67" s="59"/>
      <c r="AQ67" s="63"/>
      <c r="AR67" s="68"/>
      <c r="AS67" s="54" t="s">
        <v>78</v>
      </c>
      <c r="AT67" s="68"/>
      <c r="AU67" s="54" t="s">
        <v>79</v>
      </c>
    </row>
    <row r="68" customFormat="false" ht="88.5" hidden="false" customHeight="true" outlineLevel="0" collapsed="false">
      <c r="A68" s="50" t="n">
        <v>21</v>
      </c>
      <c r="B68" s="51"/>
      <c r="C68" s="52" t="s">
        <v>293</v>
      </c>
      <c r="D68" s="68"/>
      <c r="E68" s="59"/>
      <c r="F68" s="55"/>
      <c r="G68" s="59"/>
      <c r="H68" s="59"/>
      <c r="I68" s="59"/>
      <c r="J68" s="59"/>
      <c r="K68" s="52" t="s">
        <v>299</v>
      </c>
      <c r="L68" s="64" t="s">
        <v>300</v>
      </c>
      <c r="M68" s="64" t="s">
        <v>301</v>
      </c>
      <c r="N68" s="64" t="s">
        <v>302</v>
      </c>
      <c r="O68" s="57"/>
      <c r="P68" s="57" t="n">
        <v>10510</v>
      </c>
      <c r="Q68" s="65"/>
      <c r="R68" s="68"/>
      <c r="S68" s="58"/>
      <c r="T68" s="52" t="s">
        <v>293</v>
      </c>
      <c r="U68" s="68"/>
      <c r="V68" s="59"/>
      <c r="W68" s="55"/>
      <c r="X68" s="65"/>
      <c r="Y68" s="65"/>
      <c r="Z68" s="65"/>
      <c r="AA68" s="66"/>
      <c r="AB68" s="52" t="s">
        <v>299</v>
      </c>
      <c r="AC68" s="64" t="s">
        <v>300</v>
      </c>
      <c r="AD68" s="64" t="s">
        <v>301</v>
      </c>
      <c r="AE68" s="57"/>
      <c r="AF68" s="57" t="n">
        <v>2048</v>
      </c>
      <c r="AG68" s="67" t="s">
        <v>74</v>
      </c>
      <c r="AH68" s="54"/>
      <c r="AI68" s="54"/>
      <c r="AJ68" s="54"/>
      <c r="AK68" s="54"/>
      <c r="AL68" s="54"/>
      <c r="AM68" s="59"/>
      <c r="AN68" s="62"/>
      <c r="AO68" s="59"/>
      <c r="AP68" s="59"/>
      <c r="AQ68" s="63"/>
      <c r="AR68" s="68"/>
      <c r="AS68" s="59"/>
      <c r="AT68" s="68"/>
      <c r="AU68" s="54" t="s">
        <v>79</v>
      </c>
    </row>
    <row r="69" customFormat="false" ht="88.5" hidden="false" customHeight="true" outlineLevel="0" collapsed="false">
      <c r="A69" s="50" t="n">
        <v>21</v>
      </c>
      <c r="B69" s="51"/>
      <c r="C69" s="52" t="s">
        <v>293</v>
      </c>
      <c r="D69" s="68"/>
      <c r="E69" s="59"/>
      <c r="F69" s="55"/>
      <c r="G69" s="59"/>
      <c r="H69" s="59"/>
      <c r="I69" s="59"/>
      <c r="J69" s="59"/>
      <c r="K69" s="52" t="s">
        <v>303</v>
      </c>
      <c r="L69" s="64" t="s">
        <v>304</v>
      </c>
      <c r="M69" s="64" t="s">
        <v>305</v>
      </c>
      <c r="N69" s="64" t="s">
        <v>306</v>
      </c>
      <c r="O69" s="57"/>
      <c r="P69" s="57" t="n">
        <v>1496</v>
      </c>
      <c r="Q69" s="59"/>
      <c r="R69" s="68"/>
      <c r="S69" s="58"/>
      <c r="T69" s="52" t="s">
        <v>293</v>
      </c>
      <c r="U69" s="68"/>
      <c r="V69" s="59"/>
      <c r="W69" s="55"/>
      <c r="X69" s="65"/>
      <c r="Y69" s="65"/>
      <c r="Z69" s="65"/>
      <c r="AA69" s="66"/>
      <c r="AB69" s="52" t="s">
        <v>303</v>
      </c>
      <c r="AC69" s="64" t="s">
        <v>304</v>
      </c>
      <c r="AD69" s="64" t="s">
        <v>305</v>
      </c>
      <c r="AE69" s="57"/>
      <c r="AF69" s="57" t="n">
        <v>7346</v>
      </c>
      <c r="AG69" s="67" t="s">
        <v>74</v>
      </c>
      <c r="AH69" s="54"/>
      <c r="AI69" s="54"/>
      <c r="AJ69" s="54"/>
      <c r="AK69" s="54"/>
      <c r="AL69" s="54"/>
      <c r="AM69" s="59"/>
      <c r="AN69" s="62"/>
      <c r="AO69" s="59"/>
      <c r="AP69" s="59"/>
      <c r="AQ69" s="63"/>
      <c r="AR69" s="68"/>
      <c r="AS69" s="59"/>
      <c r="AT69" s="68"/>
      <c r="AU69" s="54" t="s">
        <v>79</v>
      </c>
    </row>
    <row r="70" customFormat="false" ht="88.5" hidden="false" customHeight="true" outlineLevel="0" collapsed="false">
      <c r="A70" s="50" t="n">
        <v>21</v>
      </c>
      <c r="B70" s="51"/>
      <c r="C70" s="52" t="s">
        <v>293</v>
      </c>
      <c r="D70" s="68"/>
      <c r="E70" s="59"/>
      <c r="F70" s="55"/>
      <c r="G70" s="59"/>
      <c r="H70" s="59"/>
      <c r="I70" s="59"/>
      <c r="J70" s="59"/>
      <c r="K70" s="52" t="s">
        <v>307</v>
      </c>
      <c r="L70" s="64" t="s">
        <v>308</v>
      </c>
      <c r="M70" s="64" t="s">
        <v>309</v>
      </c>
      <c r="N70" s="64" t="s">
        <v>310</v>
      </c>
      <c r="O70" s="57"/>
      <c r="P70" s="57"/>
      <c r="Q70" s="65"/>
      <c r="R70" s="68"/>
      <c r="S70" s="58"/>
      <c r="T70" s="52" t="s">
        <v>293</v>
      </c>
      <c r="U70" s="68"/>
      <c r="V70" s="59"/>
      <c r="W70" s="55"/>
      <c r="X70" s="65"/>
      <c r="Y70" s="65"/>
      <c r="Z70" s="65"/>
      <c r="AA70" s="66"/>
      <c r="AB70" s="52" t="s">
        <v>307</v>
      </c>
      <c r="AC70" s="64" t="s">
        <v>308</v>
      </c>
      <c r="AD70" s="64" t="s">
        <v>309</v>
      </c>
      <c r="AE70" s="57"/>
      <c r="AF70" s="57"/>
      <c r="AG70" s="67" t="s">
        <v>74</v>
      </c>
      <c r="AH70" s="54"/>
      <c r="AI70" s="54"/>
      <c r="AJ70" s="54"/>
      <c r="AK70" s="54"/>
      <c r="AL70" s="54"/>
      <c r="AM70" s="59"/>
      <c r="AN70" s="62"/>
      <c r="AO70" s="59"/>
      <c r="AP70" s="59"/>
      <c r="AQ70" s="63"/>
      <c r="AR70" s="68"/>
      <c r="AS70" s="59"/>
      <c r="AT70" s="68"/>
      <c r="AU70" s="54" t="s">
        <v>83</v>
      </c>
    </row>
    <row r="71" customFormat="false" ht="101.25" hidden="false" customHeight="true" outlineLevel="0" collapsed="false">
      <c r="A71" s="50" t="n">
        <v>22</v>
      </c>
      <c r="B71" s="51" t="s">
        <v>64</v>
      </c>
      <c r="C71" s="52" t="s">
        <v>311</v>
      </c>
      <c r="D71" s="53" t="s">
        <v>294</v>
      </c>
      <c r="E71" s="54" t="s">
        <v>295</v>
      </c>
      <c r="F71" s="55" t="s">
        <v>312</v>
      </c>
      <c r="G71" s="54" t="s">
        <v>313</v>
      </c>
      <c r="H71" s="59" t="s">
        <v>314</v>
      </c>
      <c r="I71" s="59" t="s">
        <v>314</v>
      </c>
      <c r="J71" s="59" t="s">
        <v>314</v>
      </c>
      <c r="K71" s="52"/>
      <c r="L71" s="56"/>
      <c r="M71" s="56"/>
      <c r="N71" s="56"/>
      <c r="O71" s="57" t="n">
        <v>10397</v>
      </c>
      <c r="P71" s="57"/>
      <c r="Q71" s="72" t="n">
        <v>0.354</v>
      </c>
      <c r="R71" s="53" t="s">
        <v>315</v>
      </c>
      <c r="S71" s="58" t="s">
        <v>73</v>
      </c>
      <c r="T71" s="52" t="s">
        <v>311</v>
      </c>
      <c r="U71" s="53" t="s">
        <v>294</v>
      </c>
      <c r="V71" s="54" t="s">
        <v>295</v>
      </c>
      <c r="W71" s="55" t="s">
        <v>312</v>
      </c>
      <c r="X71" s="54" t="s">
        <v>316</v>
      </c>
      <c r="Y71" s="59" t="s">
        <v>314</v>
      </c>
      <c r="Z71" s="59" t="s">
        <v>314</v>
      </c>
      <c r="AA71" s="59" t="s">
        <v>314</v>
      </c>
      <c r="AB71" s="60"/>
      <c r="AC71" s="56"/>
      <c r="AD71" s="56"/>
      <c r="AE71" s="57" t="n">
        <v>10449</v>
      </c>
      <c r="AF71" s="57"/>
      <c r="AG71" s="67" t="s">
        <v>74</v>
      </c>
      <c r="AH71" s="54" t="s">
        <v>75</v>
      </c>
      <c r="AI71" s="54" t="s">
        <v>76</v>
      </c>
      <c r="AJ71" s="54" t="s">
        <v>76</v>
      </c>
      <c r="AK71" s="54" t="s">
        <v>76</v>
      </c>
      <c r="AL71" s="54" t="s">
        <v>317</v>
      </c>
      <c r="AM71" s="54" t="s">
        <v>318</v>
      </c>
      <c r="AN71" s="73" t="s">
        <v>319</v>
      </c>
      <c r="AO71" s="59"/>
      <c r="AP71" s="59"/>
      <c r="AQ71" s="63"/>
      <c r="AR71" s="68"/>
      <c r="AS71" s="54" t="s">
        <v>78</v>
      </c>
      <c r="AT71" s="68"/>
      <c r="AU71" s="54" t="s">
        <v>270</v>
      </c>
    </row>
    <row r="72" customFormat="false" ht="109.5" hidden="false" customHeight="true" outlineLevel="0" collapsed="false">
      <c r="A72" s="50" t="n">
        <v>22</v>
      </c>
      <c r="B72" s="51"/>
      <c r="C72" s="52" t="s">
        <v>311</v>
      </c>
      <c r="D72" s="68"/>
      <c r="E72" s="59"/>
      <c r="F72" s="69"/>
      <c r="G72" s="59"/>
      <c r="H72" s="59"/>
      <c r="I72" s="59"/>
      <c r="J72" s="59"/>
      <c r="K72" s="52" t="s">
        <v>320</v>
      </c>
      <c r="L72" s="64" t="s">
        <v>321</v>
      </c>
      <c r="M72" s="64" t="s">
        <v>322</v>
      </c>
      <c r="N72" s="64" t="s">
        <v>323</v>
      </c>
      <c r="O72" s="57"/>
      <c r="P72" s="57" t="n">
        <v>10397</v>
      </c>
      <c r="Q72" s="59"/>
      <c r="R72" s="68"/>
      <c r="S72" s="58"/>
      <c r="T72" s="52" t="s">
        <v>311</v>
      </c>
      <c r="U72" s="68"/>
      <c r="V72" s="59"/>
      <c r="W72" s="55"/>
      <c r="X72" s="65"/>
      <c r="Y72" s="65"/>
      <c r="Z72" s="65"/>
      <c r="AA72" s="66"/>
      <c r="AB72" s="52" t="s">
        <v>320</v>
      </c>
      <c r="AC72" s="64" t="s">
        <v>321</v>
      </c>
      <c r="AD72" s="64" t="s">
        <v>322</v>
      </c>
      <c r="AE72" s="57"/>
      <c r="AF72" s="57" t="n">
        <v>10449</v>
      </c>
      <c r="AG72" s="67" t="s">
        <v>74</v>
      </c>
      <c r="AH72" s="54"/>
      <c r="AI72" s="54"/>
      <c r="AJ72" s="54"/>
      <c r="AK72" s="54"/>
      <c r="AL72" s="54"/>
      <c r="AM72" s="54" t="s">
        <v>318</v>
      </c>
      <c r="AN72" s="73" t="s">
        <v>319</v>
      </c>
      <c r="AO72" s="54" t="s">
        <v>324</v>
      </c>
      <c r="AP72" s="54" t="s">
        <v>325</v>
      </c>
      <c r="AQ72" s="63" t="s">
        <v>326</v>
      </c>
      <c r="AR72" s="53" t="s">
        <v>327</v>
      </c>
      <c r="AS72" s="59"/>
      <c r="AT72" s="68"/>
      <c r="AU72" s="54" t="s">
        <v>270</v>
      </c>
    </row>
    <row r="73" customFormat="false" ht="115.5" hidden="false" customHeight="true" outlineLevel="0" collapsed="false">
      <c r="A73" s="50" t="n">
        <v>23</v>
      </c>
      <c r="B73" s="51" t="s">
        <v>64</v>
      </c>
      <c r="C73" s="52" t="s">
        <v>328</v>
      </c>
      <c r="D73" s="53" t="s">
        <v>329</v>
      </c>
      <c r="E73" s="54" t="s">
        <v>295</v>
      </c>
      <c r="F73" s="55" t="s">
        <v>68</v>
      </c>
      <c r="G73" s="54" t="s">
        <v>296</v>
      </c>
      <c r="H73" s="59" t="s">
        <v>330</v>
      </c>
      <c r="I73" s="59" t="s">
        <v>330</v>
      </c>
      <c r="J73" s="59" t="s">
        <v>330</v>
      </c>
      <c r="K73" s="52"/>
      <c r="L73" s="56"/>
      <c r="M73" s="56"/>
      <c r="N73" s="56"/>
      <c r="O73" s="57" t="n">
        <v>6104</v>
      </c>
      <c r="P73" s="57"/>
      <c r="Q73" s="71" t="n">
        <v>0.2733</v>
      </c>
      <c r="R73" s="53" t="s">
        <v>331</v>
      </c>
      <c r="S73" s="58" t="s">
        <v>73</v>
      </c>
      <c r="T73" s="52" t="s">
        <v>328</v>
      </c>
      <c r="U73" s="53" t="s">
        <v>329</v>
      </c>
      <c r="V73" s="54" t="s">
        <v>295</v>
      </c>
      <c r="W73" s="55" t="s">
        <v>68</v>
      </c>
      <c r="X73" s="54" t="s">
        <v>296</v>
      </c>
      <c r="Y73" s="71" t="n">
        <v>0.22</v>
      </c>
      <c r="Z73" s="71" t="n">
        <v>0.2225</v>
      </c>
      <c r="AA73" s="71" t="n">
        <v>0.225</v>
      </c>
      <c r="AB73" s="60"/>
      <c r="AC73" s="56"/>
      <c r="AD73" s="56"/>
      <c r="AE73" s="57" t="n">
        <v>8371</v>
      </c>
      <c r="AF73" s="57"/>
      <c r="AG73" s="67" t="s">
        <v>74</v>
      </c>
      <c r="AH73" s="54" t="s">
        <v>75</v>
      </c>
      <c r="AI73" s="54" t="s">
        <v>76</v>
      </c>
      <c r="AJ73" s="54" t="s">
        <v>76</v>
      </c>
      <c r="AK73" s="54" t="s">
        <v>76</v>
      </c>
      <c r="AL73" s="54" t="s">
        <v>77</v>
      </c>
      <c r="AM73" s="54" t="s">
        <v>78</v>
      </c>
      <c r="AN73" s="62"/>
      <c r="AO73" s="59"/>
      <c r="AP73" s="59"/>
      <c r="AQ73" s="63"/>
      <c r="AR73" s="68"/>
      <c r="AS73" s="54" t="s">
        <v>78</v>
      </c>
      <c r="AT73" s="68"/>
      <c r="AU73" s="54" t="s">
        <v>79</v>
      </c>
    </row>
    <row r="74" customFormat="false" ht="88.5" hidden="false" customHeight="true" outlineLevel="0" collapsed="false">
      <c r="A74" s="50" t="n">
        <v>23</v>
      </c>
      <c r="B74" s="51"/>
      <c r="C74" s="52" t="s">
        <v>328</v>
      </c>
      <c r="D74" s="68"/>
      <c r="E74" s="59"/>
      <c r="F74" s="55"/>
      <c r="G74" s="59"/>
      <c r="H74" s="59"/>
      <c r="I74" s="59"/>
      <c r="J74" s="59"/>
      <c r="K74" s="52" t="s">
        <v>332</v>
      </c>
      <c r="L74" s="64" t="s">
        <v>333</v>
      </c>
      <c r="M74" s="64" t="s">
        <v>334</v>
      </c>
      <c r="N74" s="64" t="s">
        <v>335</v>
      </c>
      <c r="O74" s="57"/>
      <c r="P74" s="57" t="n">
        <v>6002</v>
      </c>
      <c r="Q74" s="59"/>
      <c r="R74" s="68"/>
      <c r="S74" s="58"/>
      <c r="T74" s="52" t="s">
        <v>328</v>
      </c>
      <c r="U74" s="68"/>
      <c r="V74" s="59"/>
      <c r="W74" s="55"/>
      <c r="X74" s="65"/>
      <c r="Y74" s="65"/>
      <c r="Z74" s="65"/>
      <c r="AA74" s="66"/>
      <c r="AB74" s="52" t="s">
        <v>332</v>
      </c>
      <c r="AC74" s="64" t="s">
        <v>333</v>
      </c>
      <c r="AD74" s="64" t="s">
        <v>334</v>
      </c>
      <c r="AE74" s="57"/>
      <c r="AF74" s="57" t="n">
        <v>8278</v>
      </c>
      <c r="AG74" s="67" t="s">
        <v>74</v>
      </c>
      <c r="AH74" s="54"/>
      <c r="AI74" s="54"/>
      <c r="AJ74" s="54"/>
      <c r="AK74" s="54"/>
      <c r="AL74" s="54"/>
      <c r="AM74" s="59"/>
      <c r="AN74" s="62"/>
      <c r="AO74" s="59"/>
      <c r="AP74" s="59"/>
      <c r="AQ74" s="63"/>
      <c r="AR74" s="68"/>
      <c r="AS74" s="59"/>
      <c r="AT74" s="68"/>
      <c r="AU74" s="54" t="s">
        <v>79</v>
      </c>
    </row>
    <row r="75" customFormat="false" ht="88.5" hidden="false" customHeight="true" outlineLevel="0" collapsed="false">
      <c r="A75" s="50" t="n">
        <v>23</v>
      </c>
      <c r="B75" s="51"/>
      <c r="C75" s="52" t="s">
        <v>328</v>
      </c>
      <c r="D75" s="68"/>
      <c r="E75" s="59"/>
      <c r="F75" s="55"/>
      <c r="G75" s="59"/>
      <c r="H75" s="59"/>
      <c r="I75" s="59"/>
      <c r="J75" s="59"/>
      <c r="K75" s="52" t="s">
        <v>336</v>
      </c>
      <c r="L75" s="64" t="s">
        <v>337</v>
      </c>
      <c r="M75" s="64" t="s">
        <v>338</v>
      </c>
      <c r="N75" s="64" t="s">
        <v>339</v>
      </c>
      <c r="O75" s="57"/>
      <c r="P75" s="57" t="n">
        <v>102</v>
      </c>
      <c r="Q75" s="59"/>
      <c r="R75" s="68"/>
      <c r="S75" s="58"/>
      <c r="T75" s="52" t="s">
        <v>328</v>
      </c>
      <c r="U75" s="68"/>
      <c r="V75" s="59"/>
      <c r="W75" s="55"/>
      <c r="X75" s="65"/>
      <c r="Y75" s="65"/>
      <c r="Z75" s="65"/>
      <c r="AA75" s="66"/>
      <c r="AB75" s="52" t="s">
        <v>336</v>
      </c>
      <c r="AC75" s="64" t="s">
        <v>337</v>
      </c>
      <c r="AD75" s="64" t="s">
        <v>338</v>
      </c>
      <c r="AE75" s="57"/>
      <c r="AF75" s="57" t="n">
        <v>93</v>
      </c>
      <c r="AG75" s="67" t="s">
        <v>74</v>
      </c>
      <c r="AH75" s="54"/>
      <c r="AI75" s="54"/>
      <c r="AJ75" s="54"/>
      <c r="AK75" s="54"/>
      <c r="AL75" s="54"/>
      <c r="AM75" s="59"/>
      <c r="AN75" s="62"/>
      <c r="AO75" s="59"/>
      <c r="AP75" s="59"/>
      <c r="AQ75" s="63"/>
      <c r="AR75" s="68"/>
      <c r="AS75" s="59"/>
      <c r="AT75" s="68"/>
      <c r="AU75" s="54" t="s">
        <v>79</v>
      </c>
    </row>
    <row r="76" customFormat="false" ht="88.5" hidden="false" customHeight="true" outlineLevel="0" collapsed="false">
      <c r="A76" s="50" t="n">
        <v>23</v>
      </c>
      <c r="B76" s="51"/>
      <c r="C76" s="52" t="s">
        <v>328</v>
      </c>
      <c r="D76" s="68"/>
      <c r="E76" s="59"/>
      <c r="F76" s="55"/>
      <c r="G76" s="59"/>
      <c r="H76" s="59"/>
      <c r="I76" s="59"/>
      <c r="J76" s="59"/>
      <c r="K76" s="52" t="s">
        <v>340</v>
      </c>
      <c r="L76" s="64" t="s">
        <v>341</v>
      </c>
      <c r="M76" s="64" t="s">
        <v>342</v>
      </c>
      <c r="N76" s="64" t="s">
        <v>343</v>
      </c>
      <c r="O76" s="57"/>
      <c r="P76" s="57"/>
      <c r="Q76" s="59"/>
      <c r="R76" s="68"/>
      <c r="S76" s="58"/>
      <c r="T76" s="52" t="s">
        <v>328</v>
      </c>
      <c r="U76" s="68"/>
      <c r="V76" s="59"/>
      <c r="W76" s="69"/>
      <c r="X76" s="65"/>
      <c r="Y76" s="65"/>
      <c r="Z76" s="65"/>
      <c r="AA76" s="66"/>
      <c r="AB76" s="52" t="s">
        <v>340</v>
      </c>
      <c r="AC76" s="64" t="s">
        <v>341</v>
      </c>
      <c r="AD76" s="64" t="s">
        <v>342</v>
      </c>
      <c r="AE76" s="57"/>
      <c r="AF76" s="57"/>
      <c r="AG76" s="67" t="s">
        <v>74</v>
      </c>
      <c r="AH76" s="54"/>
      <c r="AI76" s="54"/>
      <c r="AJ76" s="54"/>
      <c r="AK76" s="54"/>
      <c r="AL76" s="54"/>
      <c r="AM76" s="59"/>
      <c r="AN76" s="62"/>
      <c r="AO76" s="59"/>
      <c r="AP76" s="59"/>
      <c r="AQ76" s="63"/>
      <c r="AR76" s="68"/>
      <c r="AS76" s="59"/>
      <c r="AT76" s="68"/>
      <c r="AU76" s="54" t="s">
        <v>83</v>
      </c>
    </row>
    <row r="77" customFormat="false" ht="88.5" hidden="false" customHeight="true" outlineLevel="0" collapsed="false">
      <c r="A77" s="50" t="n">
        <v>23</v>
      </c>
      <c r="B77" s="51"/>
      <c r="C77" s="52" t="s">
        <v>328</v>
      </c>
      <c r="D77" s="68"/>
      <c r="E77" s="59"/>
      <c r="F77" s="55"/>
      <c r="G77" s="59"/>
      <c r="H77" s="59"/>
      <c r="I77" s="59"/>
      <c r="J77" s="59"/>
      <c r="K77" s="52" t="s">
        <v>344</v>
      </c>
      <c r="L77" s="64" t="s">
        <v>345</v>
      </c>
      <c r="M77" s="64" t="s">
        <v>346</v>
      </c>
      <c r="N77" s="64" t="s">
        <v>346</v>
      </c>
      <c r="O77" s="57"/>
      <c r="P77" s="57"/>
      <c r="Q77" s="59"/>
      <c r="R77" s="68"/>
      <c r="S77" s="58"/>
      <c r="T77" s="52" t="s">
        <v>328</v>
      </c>
      <c r="U77" s="68"/>
      <c r="V77" s="59"/>
      <c r="W77" s="55"/>
      <c r="X77" s="65"/>
      <c r="Y77" s="65"/>
      <c r="Z77" s="65"/>
      <c r="AA77" s="66"/>
      <c r="AB77" s="52" t="s">
        <v>344</v>
      </c>
      <c r="AC77" s="64" t="s">
        <v>345</v>
      </c>
      <c r="AD77" s="64" t="s">
        <v>347</v>
      </c>
      <c r="AE77" s="57"/>
      <c r="AF77" s="57"/>
      <c r="AG77" s="67" t="s">
        <v>74</v>
      </c>
      <c r="AH77" s="54"/>
      <c r="AI77" s="54"/>
      <c r="AJ77" s="54"/>
      <c r="AK77" s="54"/>
      <c r="AL77" s="54"/>
      <c r="AM77" s="59"/>
      <c r="AN77" s="62"/>
      <c r="AO77" s="59"/>
      <c r="AP77" s="59"/>
      <c r="AQ77" s="63"/>
      <c r="AR77" s="68"/>
      <c r="AS77" s="59"/>
      <c r="AT77" s="68"/>
      <c r="AU77" s="54" t="s">
        <v>83</v>
      </c>
    </row>
    <row r="78" customFormat="false" ht="88.5" hidden="false" customHeight="true" outlineLevel="0" collapsed="false">
      <c r="A78" s="50" t="n">
        <v>23</v>
      </c>
      <c r="B78" s="51"/>
      <c r="C78" s="52" t="s">
        <v>328</v>
      </c>
      <c r="D78" s="68"/>
      <c r="E78" s="59"/>
      <c r="F78" s="55"/>
      <c r="G78" s="59"/>
      <c r="H78" s="59"/>
      <c r="I78" s="59"/>
      <c r="J78" s="59"/>
      <c r="K78" s="52" t="s">
        <v>348</v>
      </c>
      <c r="L78" s="64" t="s">
        <v>349</v>
      </c>
      <c r="M78" s="64" t="s">
        <v>350</v>
      </c>
      <c r="N78" s="64" t="s">
        <v>351</v>
      </c>
      <c r="O78" s="57"/>
      <c r="P78" s="57"/>
      <c r="Q78" s="59"/>
      <c r="R78" s="68"/>
      <c r="S78" s="58"/>
      <c r="T78" s="52" t="s">
        <v>328</v>
      </c>
      <c r="U78" s="68"/>
      <c r="V78" s="59"/>
      <c r="W78" s="55"/>
      <c r="X78" s="65"/>
      <c r="Y78" s="65"/>
      <c r="Z78" s="65"/>
      <c r="AA78" s="66"/>
      <c r="AB78" s="52" t="s">
        <v>348</v>
      </c>
      <c r="AC78" s="64" t="s">
        <v>349</v>
      </c>
      <c r="AD78" s="64" t="s">
        <v>350</v>
      </c>
      <c r="AE78" s="57"/>
      <c r="AF78" s="57"/>
      <c r="AG78" s="67" t="s">
        <v>74</v>
      </c>
      <c r="AH78" s="54"/>
      <c r="AI78" s="54"/>
      <c r="AJ78" s="54"/>
      <c r="AK78" s="54"/>
      <c r="AL78" s="54"/>
      <c r="AM78" s="59"/>
      <c r="AN78" s="62"/>
      <c r="AO78" s="59"/>
      <c r="AP78" s="59"/>
      <c r="AQ78" s="63"/>
      <c r="AR78" s="68"/>
      <c r="AS78" s="59"/>
      <c r="AT78" s="68"/>
      <c r="AU78" s="54" t="s">
        <v>83</v>
      </c>
    </row>
    <row r="79" customFormat="false" ht="88.5" hidden="false" customHeight="true" outlineLevel="0" collapsed="false">
      <c r="A79" s="50" t="n">
        <v>24</v>
      </c>
      <c r="B79" s="51" t="s">
        <v>64</v>
      </c>
      <c r="C79" s="52" t="s">
        <v>352</v>
      </c>
      <c r="D79" s="53" t="s">
        <v>353</v>
      </c>
      <c r="E79" s="54" t="s">
        <v>295</v>
      </c>
      <c r="F79" s="55" t="s">
        <v>68</v>
      </c>
      <c r="G79" s="54" t="s">
        <v>354</v>
      </c>
      <c r="H79" s="54" t="s">
        <v>355</v>
      </c>
      <c r="I79" s="54" t="s">
        <v>355</v>
      </c>
      <c r="J79" s="54" t="s">
        <v>355</v>
      </c>
      <c r="K79" s="52"/>
      <c r="L79" s="56"/>
      <c r="M79" s="56"/>
      <c r="N79" s="56"/>
      <c r="O79" s="57" t="n">
        <v>365</v>
      </c>
      <c r="P79" s="57"/>
      <c r="Q79" s="54" t="s">
        <v>356</v>
      </c>
      <c r="R79" s="53" t="s">
        <v>357</v>
      </c>
      <c r="S79" s="58" t="s">
        <v>73</v>
      </c>
      <c r="T79" s="52" t="s">
        <v>352</v>
      </c>
      <c r="U79" s="53" t="s">
        <v>353</v>
      </c>
      <c r="V79" s="54" t="s">
        <v>295</v>
      </c>
      <c r="W79" s="55" t="s">
        <v>68</v>
      </c>
      <c r="X79" s="54" t="s">
        <v>354</v>
      </c>
      <c r="Y79" s="54" t="s">
        <v>355</v>
      </c>
      <c r="Z79" s="54" t="s">
        <v>355</v>
      </c>
      <c r="AA79" s="54" t="s">
        <v>355</v>
      </c>
      <c r="AB79" s="60"/>
      <c r="AC79" s="56"/>
      <c r="AD79" s="56"/>
      <c r="AE79" s="57" t="n">
        <v>491</v>
      </c>
      <c r="AF79" s="57"/>
      <c r="AG79" s="67"/>
      <c r="AH79" s="54" t="s">
        <v>75</v>
      </c>
      <c r="AI79" s="54" t="s">
        <v>76</v>
      </c>
      <c r="AJ79" s="54" t="s">
        <v>76</v>
      </c>
      <c r="AK79" s="54" t="s">
        <v>76</v>
      </c>
      <c r="AL79" s="54" t="s">
        <v>77</v>
      </c>
      <c r="AM79" s="54" t="s">
        <v>78</v>
      </c>
      <c r="AN79" s="62"/>
      <c r="AO79" s="59"/>
      <c r="AP79" s="59"/>
      <c r="AQ79" s="63"/>
      <c r="AR79" s="68"/>
      <c r="AS79" s="54" t="s">
        <v>78</v>
      </c>
      <c r="AT79" s="68"/>
      <c r="AU79" s="54" t="s">
        <v>79</v>
      </c>
    </row>
    <row r="80" customFormat="false" ht="88.5" hidden="false" customHeight="true" outlineLevel="0" collapsed="false">
      <c r="A80" s="50" t="n">
        <v>24</v>
      </c>
      <c r="B80" s="51"/>
      <c r="C80" s="52" t="s">
        <v>352</v>
      </c>
      <c r="D80" s="68"/>
      <c r="E80" s="59"/>
      <c r="F80" s="55"/>
      <c r="G80" s="59"/>
      <c r="H80" s="59"/>
      <c r="I80" s="59"/>
      <c r="J80" s="59"/>
      <c r="K80" s="52" t="s">
        <v>358</v>
      </c>
      <c r="L80" s="64" t="s">
        <v>354</v>
      </c>
      <c r="M80" s="64" t="s">
        <v>359</v>
      </c>
      <c r="N80" s="64" t="s">
        <v>360</v>
      </c>
      <c r="O80" s="57"/>
      <c r="P80" s="57" t="n">
        <v>365</v>
      </c>
      <c r="Q80" s="59"/>
      <c r="R80" s="68"/>
      <c r="S80" s="58"/>
      <c r="T80" s="52" t="s">
        <v>352</v>
      </c>
      <c r="U80" s="68"/>
      <c r="V80" s="59"/>
      <c r="W80" s="55"/>
      <c r="X80" s="65"/>
      <c r="Y80" s="65"/>
      <c r="Z80" s="65"/>
      <c r="AA80" s="66"/>
      <c r="AB80" s="52" t="s">
        <v>358</v>
      </c>
      <c r="AC80" s="64" t="s">
        <v>354</v>
      </c>
      <c r="AD80" s="64" t="s">
        <v>359</v>
      </c>
      <c r="AE80" s="57"/>
      <c r="AF80" s="57" t="n">
        <v>491</v>
      </c>
      <c r="AG80" s="67"/>
      <c r="AH80" s="54"/>
      <c r="AI80" s="54"/>
      <c r="AJ80" s="54"/>
      <c r="AK80" s="54"/>
      <c r="AL80" s="54"/>
      <c r="AM80" s="59"/>
      <c r="AN80" s="62"/>
      <c r="AO80" s="59"/>
      <c r="AP80" s="59"/>
      <c r="AQ80" s="63"/>
      <c r="AR80" s="68"/>
      <c r="AS80" s="59"/>
      <c r="AT80" s="68"/>
      <c r="AU80" s="54" t="s">
        <v>79</v>
      </c>
    </row>
    <row r="81" customFormat="false" ht="129.75" hidden="false" customHeight="true" outlineLevel="0" collapsed="false">
      <c r="A81" s="50" t="n">
        <v>25</v>
      </c>
      <c r="B81" s="51" t="s">
        <v>64</v>
      </c>
      <c r="C81" s="52" t="s">
        <v>361</v>
      </c>
      <c r="D81" s="53" t="s">
        <v>362</v>
      </c>
      <c r="E81" s="54" t="s">
        <v>295</v>
      </c>
      <c r="F81" s="55" t="s">
        <v>68</v>
      </c>
      <c r="G81" s="54" t="s">
        <v>363</v>
      </c>
      <c r="H81" s="54" t="s">
        <v>364</v>
      </c>
      <c r="I81" s="54" t="s">
        <v>364</v>
      </c>
      <c r="J81" s="54" t="s">
        <v>364</v>
      </c>
      <c r="K81" s="52"/>
      <c r="L81" s="56"/>
      <c r="M81" s="56"/>
      <c r="N81" s="56"/>
      <c r="O81" s="57" t="n">
        <v>895</v>
      </c>
      <c r="P81" s="57"/>
      <c r="Q81" s="54" t="s">
        <v>365</v>
      </c>
      <c r="R81" s="53" t="s">
        <v>366</v>
      </c>
      <c r="S81" s="58" t="s">
        <v>73</v>
      </c>
      <c r="T81" s="52" t="s">
        <v>361</v>
      </c>
      <c r="U81" s="53" t="s">
        <v>362</v>
      </c>
      <c r="V81" s="54" t="s">
        <v>295</v>
      </c>
      <c r="W81" s="55" t="s">
        <v>68</v>
      </c>
      <c r="X81" s="54" t="s">
        <v>363</v>
      </c>
      <c r="Y81" s="54" t="s">
        <v>367</v>
      </c>
      <c r="Z81" s="54" t="s">
        <v>367</v>
      </c>
      <c r="AA81" s="54" t="s">
        <v>367</v>
      </c>
      <c r="AB81" s="60"/>
      <c r="AC81" s="56"/>
      <c r="AD81" s="56"/>
      <c r="AE81" s="57" t="n">
        <v>996</v>
      </c>
      <c r="AF81" s="57"/>
      <c r="AG81" s="67"/>
      <c r="AH81" s="54" t="s">
        <v>75</v>
      </c>
      <c r="AI81" s="54" t="s">
        <v>76</v>
      </c>
      <c r="AJ81" s="54" t="s">
        <v>76</v>
      </c>
      <c r="AK81" s="54" t="s">
        <v>76</v>
      </c>
      <c r="AL81" s="54" t="s">
        <v>77</v>
      </c>
      <c r="AM81" s="54" t="s">
        <v>78</v>
      </c>
      <c r="AN81" s="62"/>
      <c r="AO81" s="59"/>
      <c r="AP81" s="59"/>
      <c r="AQ81" s="63"/>
      <c r="AR81" s="68"/>
      <c r="AS81" s="54" t="s">
        <v>78</v>
      </c>
      <c r="AT81" s="68"/>
      <c r="AU81" s="54" t="s">
        <v>79</v>
      </c>
    </row>
    <row r="82" customFormat="false" ht="89.25" hidden="false" customHeight="true" outlineLevel="0" collapsed="false">
      <c r="A82" s="50" t="n">
        <v>25</v>
      </c>
      <c r="B82" s="51"/>
      <c r="C82" s="52" t="s">
        <v>361</v>
      </c>
      <c r="D82" s="68"/>
      <c r="E82" s="59"/>
      <c r="F82" s="55"/>
      <c r="G82" s="59"/>
      <c r="H82" s="59"/>
      <c r="I82" s="59"/>
      <c r="J82" s="59"/>
      <c r="K82" s="52" t="s">
        <v>368</v>
      </c>
      <c r="L82" s="64" t="s">
        <v>369</v>
      </c>
      <c r="M82" s="64" t="s">
        <v>217</v>
      </c>
      <c r="N82" s="64" t="s">
        <v>370</v>
      </c>
      <c r="O82" s="57"/>
      <c r="P82" s="57" t="n">
        <v>612</v>
      </c>
      <c r="Q82" s="59"/>
      <c r="R82" s="68"/>
      <c r="S82" s="58"/>
      <c r="T82" s="52" t="s">
        <v>361</v>
      </c>
      <c r="U82" s="68"/>
      <c r="V82" s="59"/>
      <c r="W82" s="55"/>
      <c r="X82" s="65"/>
      <c r="Y82" s="65"/>
      <c r="Z82" s="65"/>
      <c r="AA82" s="66"/>
      <c r="AB82" s="52" t="s">
        <v>368</v>
      </c>
      <c r="AC82" s="64" t="s">
        <v>369</v>
      </c>
      <c r="AD82" s="64" t="s">
        <v>371</v>
      </c>
      <c r="AE82" s="57"/>
      <c r="AF82" s="57" t="n">
        <v>821</v>
      </c>
      <c r="AG82" s="67"/>
      <c r="AH82" s="54"/>
      <c r="AI82" s="54"/>
      <c r="AJ82" s="54"/>
      <c r="AK82" s="54"/>
      <c r="AL82" s="54"/>
      <c r="AM82" s="59"/>
      <c r="AN82" s="62"/>
      <c r="AO82" s="59"/>
      <c r="AP82" s="59"/>
      <c r="AQ82" s="63"/>
      <c r="AR82" s="68"/>
      <c r="AS82" s="59"/>
      <c r="AT82" s="68"/>
      <c r="AU82" s="54" t="s">
        <v>79</v>
      </c>
    </row>
    <row r="83" customFormat="false" ht="88.5" hidden="false" customHeight="true" outlineLevel="0" collapsed="false">
      <c r="A83" s="50" t="n">
        <v>25</v>
      </c>
      <c r="B83" s="51"/>
      <c r="C83" s="52" t="s">
        <v>361</v>
      </c>
      <c r="D83" s="68"/>
      <c r="E83" s="59"/>
      <c r="F83" s="55"/>
      <c r="G83" s="59"/>
      <c r="H83" s="59"/>
      <c r="I83" s="59"/>
      <c r="J83" s="59"/>
      <c r="K83" s="52" t="s">
        <v>372</v>
      </c>
      <c r="L83" s="64" t="s">
        <v>373</v>
      </c>
      <c r="M83" s="64" t="s">
        <v>374</v>
      </c>
      <c r="N83" s="64" t="s">
        <v>375</v>
      </c>
      <c r="O83" s="57"/>
      <c r="P83" s="57" t="n">
        <v>283</v>
      </c>
      <c r="Q83" s="59"/>
      <c r="R83" s="68"/>
      <c r="S83" s="58"/>
      <c r="T83" s="52" t="s">
        <v>361</v>
      </c>
      <c r="U83" s="68"/>
      <c r="V83" s="59"/>
      <c r="W83" s="55"/>
      <c r="X83" s="65"/>
      <c r="Y83" s="65"/>
      <c r="Z83" s="65"/>
      <c r="AA83" s="66"/>
      <c r="AB83" s="52" t="s">
        <v>372</v>
      </c>
      <c r="AC83" s="64" t="s">
        <v>373</v>
      </c>
      <c r="AD83" s="64" t="s">
        <v>376</v>
      </c>
      <c r="AE83" s="57"/>
      <c r="AF83" s="57" t="n">
        <v>175</v>
      </c>
      <c r="AG83" s="67"/>
      <c r="AH83" s="54"/>
      <c r="AI83" s="54"/>
      <c r="AJ83" s="54"/>
      <c r="AK83" s="54"/>
      <c r="AL83" s="54"/>
      <c r="AM83" s="59"/>
      <c r="AN83" s="62"/>
      <c r="AO83" s="59"/>
      <c r="AP83" s="59"/>
      <c r="AQ83" s="63"/>
      <c r="AR83" s="68"/>
      <c r="AS83" s="59"/>
      <c r="AT83" s="68"/>
      <c r="AU83" s="54" t="s">
        <v>79</v>
      </c>
    </row>
    <row r="84" customFormat="false" ht="88.5" hidden="false" customHeight="true" outlineLevel="0" collapsed="false">
      <c r="A84" s="50" t="n">
        <v>25</v>
      </c>
      <c r="B84" s="51"/>
      <c r="C84" s="52" t="s">
        <v>361</v>
      </c>
      <c r="D84" s="68"/>
      <c r="E84" s="59"/>
      <c r="F84" s="55"/>
      <c r="G84" s="59"/>
      <c r="H84" s="59"/>
      <c r="I84" s="59"/>
      <c r="J84" s="59"/>
      <c r="K84" s="52" t="s">
        <v>377</v>
      </c>
      <c r="L84" s="64" t="s">
        <v>378</v>
      </c>
      <c r="M84" s="64" t="s">
        <v>379</v>
      </c>
      <c r="N84" s="64" t="s">
        <v>380</v>
      </c>
      <c r="O84" s="57"/>
      <c r="P84" s="57"/>
      <c r="Q84" s="59"/>
      <c r="R84" s="68"/>
      <c r="S84" s="58"/>
      <c r="T84" s="52" t="s">
        <v>361</v>
      </c>
      <c r="U84" s="68"/>
      <c r="V84" s="59"/>
      <c r="W84" s="55"/>
      <c r="X84" s="65"/>
      <c r="Y84" s="65"/>
      <c r="Z84" s="65"/>
      <c r="AA84" s="66"/>
      <c r="AB84" s="52" t="s">
        <v>377</v>
      </c>
      <c r="AC84" s="64" t="s">
        <v>378</v>
      </c>
      <c r="AD84" s="64" t="s">
        <v>381</v>
      </c>
      <c r="AE84" s="57"/>
      <c r="AF84" s="57"/>
      <c r="AG84" s="67"/>
      <c r="AH84" s="54"/>
      <c r="AI84" s="54"/>
      <c r="AJ84" s="54"/>
      <c r="AK84" s="54"/>
      <c r="AL84" s="54"/>
      <c r="AM84" s="59"/>
      <c r="AN84" s="62"/>
      <c r="AO84" s="59"/>
      <c r="AP84" s="59"/>
      <c r="AQ84" s="63"/>
      <c r="AR84" s="68"/>
      <c r="AS84" s="59"/>
      <c r="AT84" s="68"/>
      <c r="AU84" s="54" t="s">
        <v>83</v>
      </c>
    </row>
    <row r="85" customFormat="false" ht="88.5" hidden="false" customHeight="true" outlineLevel="0" collapsed="false">
      <c r="A85" s="50" t="n">
        <v>26</v>
      </c>
      <c r="B85" s="51" t="s">
        <v>64</v>
      </c>
      <c r="C85" s="52" t="s">
        <v>382</v>
      </c>
      <c r="D85" s="53" t="s">
        <v>383</v>
      </c>
      <c r="E85" s="54" t="s">
        <v>295</v>
      </c>
      <c r="F85" s="55" t="s">
        <v>68</v>
      </c>
      <c r="G85" s="54" t="s">
        <v>384</v>
      </c>
      <c r="H85" s="54" t="s">
        <v>385</v>
      </c>
      <c r="I85" s="54" t="s">
        <v>385</v>
      </c>
      <c r="J85" s="54" t="s">
        <v>385</v>
      </c>
      <c r="K85" s="52"/>
      <c r="L85" s="56"/>
      <c r="M85" s="56"/>
      <c r="N85" s="56"/>
      <c r="O85" s="57" t="n">
        <v>153</v>
      </c>
      <c r="P85" s="57"/>
      <c r="Q85" s="54" t="s">
        <v>386</v>
      </c>
      <c r="R85" s="53" t="s">
        <v>387</v>
      </c>
      <c r="S85" s="58" t="s">
        <v>73</v>
      </c>
      <c r="T85" s="52" t="s">
        <v>382</v>
      </c>
      <c r="U85" s="53" t="s">
        <v>383</v>
      </c>
      <c r="V85" s="54" t="s">
        <v>295</v>
      </c>
      <c r="W85" s="55" t="s">
        <v>68</v>
      </c>
      <c r="X85" s="54" t="s">
        <v>384</v>
      </c>
      <c r="Y85" s="54" t="s">
        <v>385</v>
      </c>
      <c r="Z85" s="54" t="s">
        <v>385</v>
      </c>
      <c r="AA85" s="54" t="s">
        <v>385</v>
      </c>
      <c r="AB85" s="60"/>
      <c r="AC85" s="56"/>
      <c r="AD85" s="56"/>
      <c r="AE85" s="57" t="n">
        <v>153</v>
      </c>
      <c r="AF85" s="57"/>
      <c r="AG85" s="67"/>
      <c r="AH85" s="54" t="s">
        <v>75</v>
      </c>
      <c r="AI85" s="54" t="s">
        <v>388</v>
      </c>
      <c r="AJ85" s="54" t="s">
        <v>388</v>
      </c>
      <c r="AK85" s="54" t="s">
        <v>388</v>
      </c>
      <c r="AL85" s="54" t="s">
        <v>77</v>
      </c>
      <c r="AM85" s="54" t="s">
        <v>78</v>
      </c>
      <c r="AN85" s="62"/>
      <c r="AO85" s="59"/>
      <c r="AP85" s="59"/>
      <c r="AQ85" s="63"/>
      <c r="AR85" s="68"/>
      <c r="AS85" s="54" t="s">
        <v>78</v>
      </c>
      <c r="AT85" s="68"/>
      <c r="AU85" s="54" t="s">
        <v>79</v>
      </c>
    </row>
    <row r="86" customFormat="false" ht="88.5" hidden="false" customHeight="true" outlineLevel="0" collapsed="false">
      <c r="A86" s="50" t="n">
        <v>26</v>
      </c>
      <c r="B86" s="51"/>
      <c r="C86" s="52" t="s">
        <v>382</v>
      </c>
      <c r="D86" s="68"/>
      <c r="E86" s="59"/>
      <c r="F86" s="69"/>
      <c r="G86" s="59"/>
      <c r="H86" s="59"/>
      <c r="I86" s="59"/>
      <c r="J86" s="59"/>
      <c r="K86" s="52" t="s">
        <v>389</v>
      </c>
      <c r="L86" s="64" t="s">
        <v>384</v>
      </c>
      <c r="M86" s="64" t="s">
        <v>390</v>
      </c>
      <c r="N86" s="64" t="s">
        <v>391</v>
      </c>
      <c r="O86" s="57"/>
      <c r="P86" s="57" t="n">
        <v>153</v>
      </c>
      <c r="Q86" s="59"/>
      <c r="R86" s="68"/>
      <c r="S86" s="58"/>
      <c r="T86" s="52" t="s">
        <v>382</v>
      </c>
      <c r="U86" s="68"/>
      <c r="V86" s="59"/>
      <c r="W86" s="55"/>
      <c r="X86" s="65"/>
      <c r="Y86" s="65"/>
      <c r="Z86" s="65"/>
      <c r="AA86" s="66"/>
      <c r="AB86" s="52" t="s">
        <v>389</v>
      </c>
      <c r="AC86" s="64" t="s">
        <v>384</v>
      </c>
      <c r="AD86" s="64" t="s">
        <v>390</v>
      </c>
      <c r="AE86" s="57"/>
      <c r="AF86" s="57" t="n">
        <v>153</v>
      </c>
      <c r="AG86" s="67"/>
      <c r="AH86" s="54"/>
      <c r="AI86" s="54"/>
      <c r="AJ86" s="54"/>
      <c r="AK86" s="54"/>
      <c r="AL86" s="54"/>
      <c r="AM86" s="59"/>
      <c r="AN86" s="62"/>
      <c r="AO86" s="59"/>
      <c r="AP86" s="59"/>
      <c r="AQ86" s="63"/>
      <c r="AR86" s="68"/>
      <c r="AS86" s="59"/>
      <c r="AT86" s="68"/>
      <c r="AU86" s="54" t="s">
        <v>79</v>
      </c>
    </row>
    <row r="87" customFormat="false" ht="88.5" hidden="false" customHeight="true" outlineLevel="0" collapsed="false">
      <c r="A87" s="50" t="n">
        <v>27</v>
      </c>
      <c r="B87" s="51" t="s">
        <v>64</v>
      </c>
      <c r="C87" s="52" t="s">
        <v>392</v>
      </c>
      <c r="D87" s="53" t="s">
        <v>393</v>
      </c>
      <c r="E87" s="54" t="s">
        <v>295</v>
      </c>
      <c r="F87" s="55" t="s">
        <v>68</v>
      </c>
      <c r="G87" s="59" t="s">
        <v>394</v>
      </c>
      <c r="H87" s="54" t="s">
        <v>395</v>
      </c>
      <c r="I87" s="54" t="s">
        <v>395</v>
      </c>
      <c r="J87" s="54" t="s">
        <v>395</v>
      </c>
      <c r="K87" s="52"/>
      <c r="L87" s="56"/>
      <c r="M87" s="56"/>
      <c r="N87" s="56"/>
      <c r="O87" s="57"/>
      <c r="P87" s="57"/>
      <c r="Q87" s="54" t="s">
        <v>396</v>
      </c>
      <c r="R87" s="53" t="s">
        <v>397</v>
      </c>
      <c r="S87" s="58" t="s">
        <v>73</v>
      </c>
      <c r="T87" s="52" t="s">
        <v>392</v>
      </c>
      <c r="U87" s="53" t="s">
        <v>393</v>
      </c>
      <c r="V87" s="54" t="s">
        <v>295</v>
      </c>
      <c r="W87" s="55" t="s">
        <v>68</v>
      </c>
      <c r="X87" s="54" t="s">
        <v>398</v>
      </c>
      <c r="Y87" s="54" t="s">
        <v>399</v>
      </c>
      <c r="Z87" s="54" t="s">
        <v>399</v>
      </c>
      <c r="AA87" s="54" t="s">
        <v>399</v>
      </c>
      <c r="AB87" s="60"/>
      <c r="AC87" s="60"/>
      <c r="AD87" s="61"/>
      <c r="AE87" s="57"/>
      <c r="AF87" s="57"/>
      <c r="AG87" s="67" t="s">
        <v>74</v>
      </c>
      <c r="AH87" s="54" t="s">
        <v>75</v>
      </c>
      <c r="AI87" s="54" t="s">
        <v>76</v>
      </c>
      <c r="AJ87" s="54" t="s">
        <v>76</v>
      </c>
      <c r="AK87" s="54" t="s">
        <v>388</v>
      </c>
      <c r="AL87" s="54" t="s">
        <v>77</v>
      </c>
      <c r="AM87" s="54" t="s">
        <v>318</v>
      </c>
      <c r="AN87" s="73" t="s">
        <v>319</v>
      </c>
      <c r="AO87" s="59"/>
      <c r="AP87" s="59"/>
      <c r="AQ87" s="63"/>
      <c r="AR87" s="68"/>
      <c r="AS87" s="54" t="s">
        <v>78</v>
      </c>
      <c r="AT87" s="68"/>
      <c r="AU87" s="54" t="s">
        <v>83</v>
      </c>
    </row>
    <row r="88" customFormat="false" ht="88.5" hidden="false" customHeight="true" outlineLevel="0" collapsed="false">
      <c r="A88" s="50" t="n">
        <v>27</v>
      </c>
      <c r="B88" s="51"/>
      <c r="C88" s="52" t="s">
        <v>392</v>
      </c>
      <c r="D88" s="68"/>
      <c r="E88" s="59"/>
      <c r="F88" s="55"/>
      <c r="G88" s="59"/>
      <c r="H88" s="59"/>
      <c r="I88" s="59"/>
      <c r="J88" s="59"/>
      <c r="K88" s="52" t="s">
        <v>400</v>
      </c>
      <c r="L88" s="64" t="s">
        <v>139</v>
      </c>
      <c r="M88" s="64" t="s">
        <v>144</v>
      </c>
      <c r="N88" s="64" t="s">
        <v>183</v>
      </c>
      <c r="O88" s="57"/>
      <c r="P88" s="57"/>
      <c r="Q88" s="59"/>
      <c r="R88" s="68"/>
      <c r="S88" s="58"/>
      <c r="T88" s="52" t="s">
        <v>392</v>
      </c>
      <c r="U88" s="68"/>
      <c r="V88" s="59"/>
      <c r="W88" s="55"/>
      <c r="X88" s="65"/>
      <c r="Y88" s="65"/>
      <c r="Z88" s="65"/>
      <c r="AA88" s="66"/>
      <c r="AB88" s="52" t="s">
        <v>400</v>
      </c>
      <c r="AC88" s="64" t="s">
        <v>139</v>
      </c>
      <c r="AD88" s="64" t="s">
        <v>144</v>
      </c>
      <c r="AE88" s="57"/>
      <c r="AF88" s="57"/>
      <c r="AG88" s="67" t="s">
        <v>74</v>
      </c>
      <c r="AH88" s="54"/>
      <c r="AI88" s="54"/>
      <c r="AJ88" s="54"/>
      <c r="AK88" s="54"/>
      <c r="AL88" s="54"/>
      <c r="AM88" s="54" t="s">
        <v>318</v>
      </c>
      <c r="AN88" s="73" t="s">
        <v>319</v>
      </c>
      <c r="AO88" s="54" t="s">
        <v>127</v>
      </c>
      <c r="AP88" s="54" t="s">
        <v>139</v>
      </c>
      <c r="AQ88" s="63" t="n">
        <v>25</v>
      </c>
      <c r="AR88" s="53" t="s">
        <v>400</v>
      </c>
      <c r="AS88" s="59"/>
      <c r="AT88" s="68"/>
      <c r="AU88" s="54" t="s">
        <v>83</v>
      </c>
    </row>
    <row r="89" customFormat="false" ht="88.5" hidden="false" customHeight="true" outlineLevel="0" collapsed="false">
      <c r="A89" s="50" t="n">
        <v>27</v>
      </c>
      <c r="B89" s="51"/>
      <c r="C89" s="52" t="s">
        <v>392</v>
      </c>
      <c r="D89" s="68"/>
      <c r="E89" s="59"/>
      <c r="F89" s="55"/>
      <c r="G89" s="59"/>
      <c r="H89" s="59"/>
      <c r="I89" s="59"/>
      <c r="J89" s="59"/>
      <c r="K89" s="52" t="s">
        <v>401</v>
      </c>
      <c r="L89" s="64" t="s">
        <v>402</v>
      </c>
      <c r="M89" s="64" t="s">
        <v>379</v>
      </c>
      <c r="N89" s="64" t="s">
        <v>217</v>
      </c>
      <c r="O89" s="57"/>
      <c r="P89" s="57"/>
      <c r="Q89" s="59"/>
      <c r="R89" s="68"/>
      <c r="S89" s="58"/>
      <c r="T89" s="52" t="s">
        <v>392</v>
      </c>
      <c r="U89" s="68"/>
      <c r="V89" s="59"/>
      <c r="W89" s="55"/>
      <c r="X89" s="65"/>
      <c r="Y89" s="65"/>
      <c r="Z89" s="65"/>
      <c r="AA89" s="66"/>
      <c r="AB89" s="52" t="s">
        <v>401</v>
      </c>
      <c r="AC89" s="64" t="s">
        <v>402</v>
      </c>
      <c r="AD89" s="64" t="s">
        <v>379</v>
      </c>
      <c r="AE89" s="57"/>
      <c r="AF89" s="57"/>
      <c r="AG89" s="67" t="s">
        <v>74</v>
      </c>
      <c r="AH89" s="54"/>
      <c r="AI89" s="54"/>
      <c r="AJ89" s="54"/>
      <c r="AK89" s="54"/>
      <c r="AL89" s="54"/>
      <c r="AM89" s="54" t="s">
        <v>318</v>
      </c>
      <c r="AN89" s="73" t="s">
        <v>319</v>
      </c>
      <c r="AO89" s="54" t="s">
        <v>403</v>
      </c>
      <c r="AP89" s="54" t="s">
        <v>402</v>
      </c>
      <c r="AQ89" s="63" t="n">
        <v>25</v>
      </c>
      <c r="AR89" s="53" t="s">
        <v>401</v>
      </c>
      <c r="AS89" s="59"/>
      <c r="AT89" s="68"/>
      <c r="AU89" s="54" t="s">
        <v>83</v>
      </c>
    </row>
    <row r="90" customFormat="false" ht="128.25" hidden="false" customHeight="true" outlineLevel="0" collapsed="false">
      <c r="A90" s="50" t="n">
        <v>28</v>
      </c>
      <c r="B90" s="51" t="s">
        <v>64</v>
      </c>
      <c r="C90" s="52" t="s">
        <v>404</v>
      </c>
      <c r="D90" s="53" t="s">
        <v>405</v>
      </c>
      <c r="E90" s="54" t="s">
        <v>179</v>
      </c>
      <c r="F90" s="55" t="s">
        <v>312</v>
      </c>
      <c r="G90" s="54" t="s">
        <v>406</v>
      </c>
      <c r="H90" s="54" t="s">
        <v>407</v>
      </c>
      <c r="I90" s="54" t="s">
        <v>408</v>
      </c>
      <c r="J90" s="54" t="s">
        <v>409</v>
      </c>
      <c r="K90" s="52"/>
      <c r="L90" s="56"/>
      <c r="M90" s="56"/>
      <c r="N90" s="56"/>
      <c r="O90" s="57"/>
      <c r="P90" s="57"/>
      <c r="Q90" s="54" t="s">
        <v>410</v>
      </c>
      <c r="R90" s="53" t="s">
        <v>411</v>
      </c>
      <c r="S90" s="58" t="s">
        <v>73</v>
      </c>
      <c r="T90" s="52" t="s">
        <v>412</v>
      </c>
      <c r="U90" s="53" t="s">
        <v>405</v>
      </c>
      <c r="V90" s="54" t="s">
        <v>179</v>
      </c>
      <c r="W90" s="55" t="s">
        <v>312</v>
      </c>
      <c r="X90" s="54" t="s">
        <v>413</v>
      </c>
      <c r="Y90" s="54" t="s">
        <v>414</v>
      </c>
      <c r="Z90" s="54" t="s">
        <v>415</v>
      </c>
      <c r="AA90" s="54" t="s">
        <v>416</v>
      </c>
      <c r="AB90" s="60"/>
      <c r="AC90" s="60"/>
      <c r="AD90" s="61"/>
      <c r="AE90" s="57" t="n">
        <v>1052</v>
      </c>
      <c r="AF90" s="57"/>
      <c r="AG90" s="67" t="s">
        <v>74</v>
      </c>
      <c r="AH90" s="54" t="s">
        <v>75</v>
      </c>
      <c r="AI90" s="54" t="s">
        <v>76</v>
      </c>
      <c r="AJ90" s="54" t="s">
        <v>76</v>
      </c>
      <c r="AK90" s="54" t="s">
        <v>76</v>
      </c>
      <c r="AL90" s="54" t="s">
        <v>77</v>
      </c>
      <c r="AM90" s="54" t="s">
        <v>318</v>
      </c>
      <c r="AN90" s="73" t="s">
        <v>417</v>
      </c>
      <c r="AO90" s="59"/>
      <c r="AP90" s="59"/>
      <c r="AQ90" s="63"/>
      <c r="AR90" s="68"/>
      <c r="AS90" s="54" t="s">
        <v>78</v>
      </c>
      <c r="AT90" s="68"/>
      <c r="AU90" s="54" t="s">
        <v>270</v>
      </c>
    </row>
    <row r="91" customFormat="false" ht="110.25" hidden="false" customHeight="true" outlineLevel="0" collapsed="false">
      <c r="A91" s="50" t="n">
        <v>28</v>
      </c>
      <c r="B91" s="51"/>
      <c r="C91" s="52" t="s">
        <v>404</v>
      </c>
      <c r="D91" s="68"/>
      <c r="E91" s="59"/>
      <c r="F91" s="55"/>
      <c r="G91" s="59"/>
      <c r="H91" s="59"/>
      <c r="I91" s="59"/>
      <c r="J91" s="59"/>
      <c r="K91" s="52" t="s">
        <v>418</v>
      </c>
      <c r="L91" s="64" t="s">
        <v>419</v>
      </c>
      <c r="M91" s="56" t="s">
        <v>420</v>
      </c>
      <c r="N91" s="64" t="s">
        <v>183</v>
      </c>
      <c r="O91" s="57"/>
      <c r="P91" s="57"/>
      <c r="Q91" s="59"/>
      <c r="R91" s="68"/>
      <c r="S91" s="58"/>
      <c r="T91" s="52" t="s">
        <v>412</v>
      </c>
      <c r="U91" s="68"/>
      <c r="V91" s="59"/>
      <c r="W91" s="69"/>
      <c r="X91" s="65"/>
      <c r="Y91" s="65"/>
      <c r="Z91" s="65"/>
      <c r="AA91" s="66"/>
      <c r="AB91" s="53" t="s">
        <v>421</v>
      </c>
      <c r="AC91" s="64" t="s">
        <v>419</v>
      </c>
      <c r="AD91" s="56" t="s">
        <v>420</v>
      </c>
      <c r="AE91" s="57"/>
      <c r="AF91" s="57"/>
      <c r="AG91" s="67" t="s">
        <v>74</v>
      </c>
      <c r="AH91" s="54"/>
      <c r="AI91" s="54"/>
      <c r="AJ91" s="54"/>
      <c r="AK91" s="54"/>
      <c r="AL91" s="54"/>
      <c r="AM91" s="54" t="s">
        <v>318</v>
      </c>
      <c r="AN91" s="73" t="s">
        <v>417</v>
      </c>
      <c r="AO91" s="54" t="s">
        <v>181</v>
      </c>
      <c r="AP91" s="53" t="s">
        <v>421</v>
      </c>
      <c r="AQ91" s="63" t="n">
        <v>25</v>
      </c>
      <c r="AR91" s="53" t="s">
        <v>422</v>
      </c>
      <c r="AS91" s="59"/>
      <c r="AT91" s="68"/>
      <c r="AU91" s="54" t="s">
        <v>83</v>
      </c>
    </row>
    <row r="92" customFormat="false" ht="134.25" hidden="false" customHeight="true" outlineLevel="0" collapsed="false">
      <c r="A92" s="50" t="n">
        <v>28</v>
      </c>
      <c r="B92" s="51"/>
      <c r="C92" s="52" t="s">
        <v>404</v>
      </c>
      <c r="D92" s="68"/>
      <c r="E92" s="59"/>
      <c r="F92" s="55"/>
      <c r="G92" s="59"/>
      <c r="H92" s="59"/>
      <c r="I92" s="59"/>
      <c r="J92" s="59"/>
      <c r="K92" s="52"/>
      <c r="L92" s="56"/>
      <c r="M92" s="56"/>
      <c r="N92" s="56"/>
      <c r="O92" s="57"/>
      <c r="P92" s="57"/>
      <c r="Q92" s="59"/>
      <c r="R92" s="68"/>
      <c r="S92" s="58"/>
      <c r="T92" s="52" t="s">
        <v>412</v>
      </c>
      <c r="U92" s="68"/>
      <c r="V92" s="59"/>
      <c r="W92" s="55"/>
      <c r="X92" s="65"/>
      <c r="Y92" s="65"/>
      <c r="Z92" s="65"/>
      <c r="AA92" s="66"/>
      <c r="AB92" s="52" t="s">
        <v>423</v>
      </c>
      <c r="AC92" s="52" t="s">
        <v>424</v>
      </c>
      <c r="AD92" s="64" t="s">
        <v>183</v>
      </c>
      <c r="AE92" s="57"/>
      <c r="AF92" s="57"/>
      <c r="AG92" s="67" t="s">
        <v>74</v>
      </c>
      <c r="AH92" s="54"/>
      <c r="AI92" s="54"/>
      <c r="AJ92" s="54"/>
      <c r="AK92" s="54"/>
      <c r="AL92" s="54"/>
      <c r="AM92" s="54" t="s">
        <v>318</v>
      </c>
      <c r="AN92" s="73" t="s">
        <v>417</v>
      </c>
      <c r="AO92" s="54" t="s">
        <v>181</v>
      </c>
      <c r="AP92" s="54" t="s">
        <v>425</v>
      </c>
      <c r="AQ92" s="63" t="n">
        <v>25</v>
      </c>
      <c r="AR92" s="53" t="s">
        <v>426</v>
      </c>
      <c r="AS92" s="59"/>
      <c r="AT92" s="68"/>
      <c r="AU92" s="54" t="s">
        <v>83</v>
      </c>
    </row>
    <row r="93" customFormat="false" ht="146.25" hidden="false" customHeight="true" outlineLevel="0" collapsed="false">
      <c r="A93" s="50" t="n">
        <v>28</v>
      </c>
      <c r="B93" s="51"/>
      <c r="C93" s="52" t="s">
        <v>404</v>
      </c>
      <c r="D93" s="68"/>
      <c r="E93" s="59"/>
      <c r="F93" s="55"/>
      <c r="G93" s="59"/>
      <c r="H93" s="59"/>
      <c r="I93" s="59"/>
      <c r="J93" s="59"/>
      <c r="K93" s="52" t="s">
        <v>427</v>
      </c>
      <c r="L93" s="64" t="s">
        <v>408</v>
      </c>
      <c r="M93" s="64" t="s">
        <v>408</v>
      </c>
      <c r="N93" s="64" t="s">
        <v>410</v>
      </c>
      <c r="O93" s="57"/>
      <c r="P93" s="57"/>
      <c r="Q93" s="59"/>
      <c r="R93" s="68"/>
      <c r="S93" s="58"/>
      <c r="T93" s="52" t="s">
        <v>412</v>
      </c>
      <c r="U93" s="68"/>
      <c r="V93" s="59"/>
      <c r="W93" s="55"/>
      <c r="X93" s="65"/>
      <c r="Y93" s="65"/>
      <c r="Z93" s="65"/>
      <c r="AA93" s="66"/>
      <c r="AB93" s="52" t="s">
        <v>428</v>
      </c>
      <c r="AC93" s="52" t="s">
        <v>429</v>
      </c>
      <c r="AD93" s="64" t="s">
        <v>430</v>
      </c>
      <c r="AE93" s="57"/>
      <c r="AF93" s="57" t="n">
        <v>100</v>
      </c>
      <c r="AG93" s="67" t="s">
        <v>74</v>
      </c>
      <c r="AH93" s="54"/>
      <c r="AI93" s="54"/>
      <c r="AJ93" s="54"/>
      <c r="AK93" s="54"/>
      <c r="AL93" s="54"/>
      <c r="AM93" s="54" t="s">
        <v>318</v>
      </c>
      <c r="AN93" s="73" t="s">
        <v>417</v>
      </c>
      <c r="AO93" s="54" t="s">
        <v>431</v>
      </c>
      <c r="AP93" s="54" t="s">
        <v>428</v>
      </c>
      <c r="AQ93" s="63" t="n">
        <v>26</v>
      </c>
      <c r="AR93" s="53" t="s">
        <v>432</v>
      </c>
      <c r="AS93" s="59"/>
      <c r="AT93" s="68"/>
      <c r="AU93" s="54" t="s">
        <v>270</v>
      </c>
    </row>
    <row r="94" customFormat="false" ht="110.25" hidden="false" customHeight="true" outlineLevel="0" collapsed="false">
      <c r="A94" s="50" t="n">
        <v>28</v>
      </c>
      <c r="B94" s="51"/>
      <c r="C94" s="52" t="s">
        <v>404</v>
      </c>
      <c r="D94" s="68"/>
      <c r="E94" s="59"/>
      <c r="F94" s="55"/>
      <c r="G94" s="59"/>
      <c r="H94" s="59"/>
      <c r="I94" s="59"/>
      <c r="J94" s="59"/>
      <c r="K94" s="52"/>
      <c r="L94" s="56"/>
      <c r="M94" s="56"/>
      <c r="N94" s="56"/>
      <c r="O94" s="57"/>
      <c r="P94" s="57"/>
      <c r="Q94" s="59"/>
      <c r="R94" s="68"/>
      <c r="S94" s="58"/>
      <c r="T94" s="52" t="s">
        <v>412</v>
      </c>
      <c r="U94" s="68"/>
      <c r="V94" s="59"/>
      <c r="W94" s="55"/>
      <c r="X94" s="65"/>
      <c r="Y94" s="65"/>
      <c r="Z94" s="65"/>
      <c r="AA94" s="66"/>
      <c r="AB94" s="52" t="s">
        <v>433</v>
      </c>
      <c r="AC94" s="52" t="s">
        <v>434</v>
      </c>
      <c r="AD94" s="64" t="s">
        <v>435</v>
      </c>
      <c r="AE94" s="57"/>
      <c r="AF94" s="57" t="n">
        <v>800</v>
      </c>
      <c r="AG94" s="67" t="s">
        <v>74</v>
      </c>
      <c r="AH94" s="54"/>
      <c r="AI94" s="54"/>
      <c r="AJ94" s="54"/>
      <c r="AK94" s="54"/>
      <c r="AL94" s="54"/>
      <c r="AM94" s="54" t="s">
        <v>318</v>
      </c>
      <c r="AN94" s="73" t="s">
        <v>417</v>
      </c>
      <c r="AO94" s="54" t="s">
        <v>436</v>
      </c>
      <c r="AP94" s="54" t="s">
        <v>437</v>
      </c>
      <c r="AQ94" s="63" t="n">
        <v>26</v>
      </c>
      <c r="AR94" s="53" t="s">
        <v>438</v>
      </c>
      <c r="AS94" s="59"/>
      <c r="AT94" s="68"/>
      <c r="AU94" s="54" t="s">
        <v>439</v>
      </c>
    </row>
    <row r="95" customFormat="false" ht="133.5" hidden="false" customHeight="true" outlineLevel="0" collapsed="false">
      <c r="A95" s="50" t="n">
        <v>28</v>
      </c>
      <c r="B95" s="51"/>
      <c r="C95" s="52" t="s">
        <v>404</v>
      </c>
      <c r="D95" s="68"/>
      <c r="E95" s="59"/>
      <c r="F95" s="55"/>
      <c r="G95" s="59"/>
      <c r="H95" s="59"/>
      <c r="I95" s="59"/>
      <c r="J95" s="59"/>
      <c r="K95" s="52"/>
      <c r="L95" s="56"/>
      <c r="M95" s="56"/>
      <c r="N95" s="56"/>
      <c r="O95" s="57"/>
      <c r="P95" s="57"/>
      <c r="Q95" s="59"/>
      <c r="R95" s="68"/>
      <c r="S95" s="58"/>
      <c r="T95" s="52" t="s">
        <v>412</v>
      </c>
      <c r="U95" s="68"/>
      <c r="V95" s="59"/>
      <c r="W95" s="55"/>
      <c r="X95" s="65"/>
      <c r="Y95" s="65"/>
      <c r="Z95" s="65"/>
      <c r="AA95" s="66"/>
      <c r="AB95" s="52" t="s">
        <v>440</v>
      </c>
      <c r="AC95" s="64" t="s">
        <v>441</v>
      </c>
      <c r="AD95" s="64" t="s">
        <v>183</v>
      </c>
      <c r="AE95" s="57"/>
      <c r="AF95" s="57"/>
      <c r="AG95" s="67" t="s">
        <v>74</v>
      </c>
      <c r="AH95" s="54"/>
      <c r="AI95" s="54"/>
      <c r="AJ95" s="54"/>
      <c r="AK95" s="54"/>
      <c r="AL95" s="54"/>
      <c r="AM95" s="54" t="s">
        <v>318</v>
      </c>
      <c r="AN95" s="73" t="s">
        <v>417</v>
      </c>
      <c r="AO95" s="54" t="s">
        <v>431</v>
      </c>
      <c r="AP95" s="52" t="s">
        <v>442</v>
      </c>
      <c r="AQ95" s="63" t="n">
        <v>26</v>
      </c>
      <c r="AR95" s="53" t="s">
        <v>443</v>
      </c>
      <c r="AS95" s="59"/>
      <c r="AT95" s="68"/>
      <c r="AU95" s="54" t="s">
        <v>270</v>
      </c>
    </row>
    <row r="96" customFormat="false" ht="132" hidden="false" customHeight="true" outlineLevel="0" collapsed="false">
      <c r="A96" s="50" t="n">
        <v>28</v>
      </c>
      <c r="B96" s="51"/>
      <c r="C96" s="52" t="s">
        <v>404</v>
      </c>
      <c r="D96" s="68"/>
      <c r="E96" s="59"/>
      <c r="F96" s="55"/>
      <c r="G96" s="59"/>
      <c r="H96" s="59"/>
      <c r="I96" s="59"/>
      <c r="J96" s="59"/>
      <c r="K96" s="52"/>
      <c r="L96" s="56"/>
      <c r="M96" s="56"/>
      <c r="N96" s="56"/>
      <c r="O96" s="57"/>
      <c r="P96" s="57"/>
      <c r="Q96" s="59"/>
      <c r="R96" s="68"/>
      <c r="S96" s="58"/>
      <c r="T96" s="52" t="s">
        <v>412</v>
      </c>
      <c r="U96" s="68"/>
      <c r="V96" s="59"/>
      <c r="W96" s="55"/>
      <c r="X96" s="65"/>
      <c r="Y96" s="65"/>
      <c r="Z96" s="65"/>
      <c r="AA96" s="66"/>
      <c r="AB96" s="52" t="s">
        <v>444</v>
      </c>
      <c r="AC96" s="64" t="s">
        <v>445</v>
      </c>
      <c r="AD96" s="64" t="s">
        <v>446</v>
      </c>
      <c r="AE96" s="57"/>
      <c r="AF96" s="57" t="n">
        <v>152</v>
      </c>
      <c r="AG96" s="67" t="s">
        <v>74</v>
      </c>
      <c r="AH96" s="54"/>
      <c r="AI96" s="54"/>
      <c r="AJ96" s="54"/>
      <c r="AK96" s="54"/>
      <c r="AL96" s="54"/>
      <c r="AM96" s="54" t="s">
        <v>318</v>
      </c>
      <c r="AN96" s="73" t="s">
        <v>417</v>
      </c>
      <c r="AO96" s="54" t="s">
        <v>447</v>
      </c>
      <c r="AP96" s="54" t="s">
        <v>448</v>
      </c>
      <c r="AQ96" s="63" t="n">
        <v>25</v>
      </c>
      <c r="AR96" s="53" t="s">
        <v>449</v>
      </c>
      <c r="AS96" s="59"/>
      <c r="AT96" s="68"/>
      <c r="AU96" s="54" t="s">
        <v>79</v>
      </c>
    </row>
    <row r="97" customFormat="false" ht="147" hidden="false" customHeight="true" outlineLevel="0" collapsed="false">
      <c r="A97" s="50" t="n">
        <v>29</v>
      </c>
      <c r="B97" s="51" t="s">
        <v>64</v>
      </c>
      <c r="C97" s="52" t="s">
        <v>450</v>
      </c>
      <c r="D97" s="53" t="s">
        <v>451</v>
      </c>
      <c r="E97" s="54" t="s">
        <v>179</v>
      </c>
      <c r="F97" s="55" t="s">
        <v>312</v>
      </c>
      <c r="G97" s="54" t="s">
        <v>452</v>
      </c>
      <c r="H97" s="59"/>
      <c r="I97" s="54" t="s">
        <v>181</v>
      </c>
      <c r="J97" s="54" t="s">
        <v>181</v>
      </c>
      <c r="K97" s="52"/>
      <c r="L97" s="56"/>
      <c r="M97" s="56"/>
      <c r="N97" s="56"/>
      <c r="O97" s="57"/>
      <c r="P97" s="57"/>
      <c r="Q97" s="64" t="s">
        <v>181</v>
      </c>
      <c r="R97" s="53" t="s">
        <v>453</v>
      </c>
      <c r="S97" s="58" t="s">
        <v>73</v>
      </c>
      <c r="T97" s="52" t="s">
        <v>454</v>
      </c>
      <c r="U97" s="53" t="s">
        <v>455</v>
      </c>
      <c r="V97" s="54" t="s">
        <v>179</v>
      </c>
      <c r="W97" s="55" t="s">
        <v>312</v>
      </c>
      <c r="X97" s="54" t="s">
        <v>413</v>
      </c>
      <c r="Y97" s="54" t="s">
        <v>456</v>
      </c>
      <c r="Z97" s="54" t="s">
        <v>457</v>
      </c>
      <c r="AA97" s="54" t="s">
        <v>457</v>
      </c>
      <c r="AB97" s="60"/>
      <c r="AC97" s="60"/>
      <c r="AD97" s="61"/>
      <c r="AE97" s="57"/>
      <c r="AF97" s="57"/>
      <c r="AG97" s="67" t="s">
        <v>74</v>
      </c>
      <c r="AH97" s="54" t="s">
        <v>75</v>
      </c>
      <c r="AI97" s="54" t="s">
        <v>76</v>
      </c>
      <c r="AJ97" s="54" t="s">
        <v>76</v>
      </c>
      <c r="AK97" s="54" t="s">
        <v>76</v>
      </c>
      <c r="AL97" s="54" t="s">
        <v>77</v>
      </c>
      <c r="AM97" s="54" t="s">
        <v>318</v>
      </c>
      <c r="AN97" s="73" t="s">
        <v>417</v>
      </c>
      <c r="AO97" s="59"/>
      <c r="AP97" s="59"/>
      <c r="AQ97" s="63"/>
      <c r="AR97" s="68"/>
      <c r="AS97" s="54" t="s">
        <v>78</v>
      </c>
      <c r="AT97" s="68"/>
      <c r="AU97" s="54" t="s">
        <v>83</v>
      </c>
    </row>
    <row r="98" customFormat="false" ht="133.5" hidden="false" customHeight="true" outlineLevel="0" collapsed="false">
      <c r="A98" s="50" t="n">
        <v>29</v>
      </c>
      <c r="B98" s="51"/>
      <c r="C98" s="52" t="s">
        <v>450</v>
      </c>
      <c r="D98" s="68"/>
      <c r="E98" s="59"/>
      <c r="F98" s="55"/>
      <c r="G98" s="59"/>
      <c r="H98" s="59"/>
      <c r="I98" s="59"/>
      <c r="J98" s="59"/>
      <c r="K98" s="52" t="s">
        <v>458</v>
      </c>
      <c r="L98" s="64" t="s">
        <v>441</v>
      </c>
      <c r="M98" s="64" t="s">
        <v>183</v>
      </c>
      <c r="N98" s="64" t="s">
        <v>183</v>
      </c>
      <c r="O98" s="57"/>
      <c r="P98" s="57"/>
      <c r="Q98" s="59"/>
      <c r="R98" s="68"/>
      <c r="S98" s="58"/>
      <c r="T98" s="52" t="s">
        <v>454</v>
      </c>
      <c r="U98" s="68"/>
      <c r="V98" s="59"/>
      <c r="W98" s="55"/>
      <c r="X98" s="65"/>
      <c r="Y98" s="65"/>
      <c r="Z98" s="65"/>
      <c r="AA98" s="66"/>
      <c r="AB98" s="52" t="s">
        <v>459</v>
      </c>
      <c r="AC98" s="56"/>
      <c r="AD98" s="56"/>
      <c r="AE98" s="57"/>
      <c r="AF98" s="57"/>
      <c r="AG98" s="67" t="s">
        <v>74</v>
      </c>
      <c r="AH98" s="54"/>
      <c r="AI98" s="54"/>
      <c r="AJ98" s="54"/>
      <c r="AK98" s="54"/>
      <c r="AL98" s="54"/>
      <c r="AM98" s="54" t="s">
        <v>318</v>
      </c>
      <c r="AN98" s="73" t="s">
        <v>417</v>
      </c>
      <c r="AO98" s="59"/>
      <c r="AP98" s="59"/>
      <c r="AQ98" s="63"/>
      <c r="AR98" s="53" t="s">
        <v>460</v>
      </c>
      <c r="AS98" s="59"/>
      <c r="AT98" s="68"/>
      <c r="AU98" s="54" t="s">
        <v>83</v>
      </c>
    </row>
    <row r="99" customFormat="false" ht="132" hidden="false" customHeight="true" outlineLevel="0" collapsed="false">
      <c r="A99" s="50" t="n">
        <v>29</v>
      </c>
      <c r="B99" s="51"/>
      <c r="C99" s="52" t="s">
        <v>450</v>
      </c>
      <c r="D99" s="68"/>
      <c r="E99" s="59"/>
      <c r="F99" s="55"/>
      <c r="G99" s="59"/>
      <c r="H99" s="59"/>
      <c r="I99" s="59"/>
      <c r="J99" s="59"/>
      <c r="K99" s="52" t="s">
        <v>461</v>
      </c>
      <c r="L99" s="64" t="s">
        <v>445</v>
      </c>
      <c r="M99" s="64" t="s">
        <v>462</v>
      </c>
      <c r="N99" s="64" t="s">
        <v>462</v>
      </c>
      <c r="O99" s="57"/>
      <c r="P99" s="57"/>
      <c r="Q99" s="59"/>
      <c r="R99" s="68"/>
      <c r="S99" s="58"/>
      <c r="T99" s="52" t="s">
        <v>454</v>
      </c>
      <c r="U99" s="68"/>
      <c r="V99" s="59"/>
      <c r="W99" s="55"/>
      <c r="X99" s="65"/>
      <c r="Y99" s="65"/>
      <c r="Z99" s="65"/>
      <c r="AA99" s="66"/>
      <c r="AB99" s="52" t="s">
        <v>459</v>
      </c>
      <c r="AC99" s="56"/>
      <c r="AD99" s="56"/>
      <c r="AE99" s="57"/>
      <c r="AF99" s="57"/>
      <c r="AG99" s="67" t="s">
        <v>74</v>
      </c>
      <c r="AH99" s="54"/>
      <c r="AI99" s="54"/>
      <c r="AJ99" s="54"/>
      <c r="AK99" s="54"/>
      <c r="AL99" s="54"/>
      <c r="AM99" s="54" t="s">
        <v>318</v>
      </c>
      <c r="AN99" s="73" t="s">
        <v>417</v>
      </c>
      <c r="AO99" s="59"/>
      <c r="AP99" s="59"/>
      <c r="AQ99" s="63"/>
      <c r="AR99" s="53" t="s">
        <v>460</v>
      </c>
      <c r="AS99" s="59"/>
      <c r="AT99" s="68"/>
      <c r="AU99" s="54" t="s">
        <v>83</v>
      </c>
    </row>
    <row r="100" customFormat="false" ht="119.25" hidden="false" customHeight="true" outlineLevel="0" collapsed="false">
      <c r="A100" s="50" t="n">
        <v>888</v>
      </c>
      <c r="B100" s="51" t="s">
        <v>64</v>
      </c>
      <c r="C100" s="52" t="s">
        <v>463</v>
      </c>
      <c r="D100" s="53" t="s">
        <v>464</v>
      </c>
      <c r="E100" s="54" t="s">
        <v>465</v>
      </c>
      <c r="F100" s="55" t="s">
        <v>68</v>
      </c>
      <c r="G100" s="59"/>
      <c r="H100" s="59"/>
      <c r="I100" s="59"/>
      <c r="J100" s="59"/>
      <c r="K100" s="52"/>
      <c r="L100" s="56"/>
      <c r="M100" s="56"/>
      <c r="N100" s="56"/>
      <c r="O100" s="57"/>
      <c r="P100" s="57"/>
      <c r="Q100" s="65"/>
      <c r="R100" s="68"/>
      <c r="S100" s="58"/>
      <c r="T100" s="52" t="s">
        <v>463</v>
      </c>
      <c r="U100" s="53" t="s">
        <v>464</v>
      </c>
      <c r="V100" s="54" t="s">
        <v>465</v>
      </c>
      <c r="W100" s="55" t="s">
        <v>68</v>
      </c>
      <c r="X100" s="70" t="s">
        <v>466</v>
      </c>
      <c r="Y100" s="70" t="s">
        <v>181</v>
      </c>
      <c r="Z100" s="70" t="s">
        <v>181</v>
      </c>
      <c r="AA100" s="70" t="s">
        <v>181</v>
      </c>
      <c r="AB100" s="60"/>
      <c r="AC100" s="60"/>
      <c r="AD100" s="61"/>
      <c r="AE100" s="57"/>
      <c r="AF100" s="57"/>
      <c r="AG100" s="67"/>
      <c r="AH100" s="54" t="s">
        <v>75</v>
      </c>
      <c r="AI100" s="54" t="s">
        <v>76</v>
      </c>
      <c r="AJ100" s="54" t="s">
        <v>76</v>
      </c>
      <c r="AK100" s="54" t="s">
        <v>76</v>
      </c>
      <c r="AL100" s="54" t="s">
        <v>77</v>
      </c>
      <c r="AM100" s="54" t="s">
        <v>78</v>
      </c>
      <c r="AN100" s="62"/>
      <c r="AO100" s="59"/>
      <c r="AP100" s="59"/>
      <c r="AQ100" s="63"/>
      <c r="AR100" s="68"/>
      <c r="AS100" s="54" t="s">
        <v>78</v>
      </c>
      <c r="AT100" s="68"/>
      <c r="AU100" s="54" t="s">
        <v>83</v>
      </c>
    </row>
    <row r="101" customFormat="false" ht="135" hidden="false" customHeight="true" outlineLevel="0" collapsed="false">
      <c r="A101" s="50" t="n">
        <v>888</v>
      </c>
      <c r="B101" s="51"/>
      <c r="C101" s="52" t="s">
        <v>463</v>
      </c>
      <c r="D101" s="68"/>
      <c r="E101" s="59"/>
      <c r="F101" s="55"/>
      <c r="G101" s="59"/>
      <c r="H101" s="59"/>
      <c r="I101" s="59"/>
      <c r="J101" s="59"/>
      <c r="K101" s="52" t="s">
        <v>467</v>
      </c>
      <c r="L101" s="64" t="s">
        <v>468</v>
      </c>
      <c r="M101" s="56" t="s">
        <v>469</v>
      </c>
      <c r="N101" s="56" t="s">
        <v>470</v>
      </c>
      <c r="O101" s="57"/>
      <c r="P101" s="57"/>
      <c r="Q101" s="59"/>
      <c r="R101" s="68"/>
      <c r="S101" s="58"/>
      <c r="T101" s="52" t="s">
        <v>463</v>
      </c>
      <c r="U101" s="68"/>
      <c r="V101" s="59"/>
      <c r="W101" s="55"/>
      <c r="X101" s="65"/>
      <c r="Y101" s="65"/>
      <c r="Z101" s="65"/>
      <c r="AA101" s="66"/>
      <c r="AB101" s="52" t="s">
        <v>467</v>
      </c>
      <c r="AC101" s="64" t="s">
        <v>468</v>
      </c>
      <c r="AD101" s="56" t="s">
        <v>471</v>
      </c>
      <c r="AE101" s="57"/>
      <c r="AF101" s="57"/>
      <c r="AG101" s="67"/>
      <c r="AH101" s="54"/>
      <c r="AI101" s="54"/>
      <c r="AJ101" s="54"/>
      <c r="AK101" s="54"/>
      <c r="AL101" s="54"/>
      <c r="AM101" s="59"/>
      <c r="AN101" s="62"/>
      <c r="AO101" s="59"/>
      <c r="AP101" s="59"/>
      <c r="AQ101" s="63"/>
      <c r="AR101" s="68"/>
      <c r="AS101" s="59"/>
      <c r="AT101" s="68"/>
      <c r="AU101" s="54" t="s">
        <v>83</v>
      </c>
    </row>
    <row r="102" customFormat="false" ht="88.5" hidden="false" customHeight="true" outlineLevel="0" collapsed="false">
      <c r="A102" s="50" t="n">
        <v>888</v>
      </c>
      <c r="B102" s="51"/>
      <c r="C102" s="52" t="s">
        <v>463</v>
      </c>
      <c r="D102" s="68"/>
      <c r="E102" s="59"/>
      <c r="F102" s="69"/>
      <c r="G102" s="59"/>
      <c r="H102" s="59"/>
      <c r="I102" s="59"/>
      <c r="J102" s="59"/>
      <c r="K102" s="52" t="s">
        <v>472</v>
      </c>
      <c r="L102" s="64" t="s">
        <v>473</v>
      </c>
      <c r="M102" s="64" t="s">
        <v>474</v>
      </c>
      <c r="N102" s="64" t="s">
        <v>391</v>
      </c>
      <c r="O102" s="57"/>
      <c r="P102" s="57"/>
      <c r="Q102" s="59"/>
      <c r="R102" s="68"/>
      <c r="S102" s="58"/>
      <c r="T102" s="52" t="s">
        <v>463</v>
      </c>
      <c r="U102" s="68"/>
      <c r="V102" s="59"/>
      <c r="W102" s="55"/>
      <c r="X102" s="65"/>
      <c r="Y102" s="65"/>
      <c r="Z102" s="65"/>
      <c r="AA102" s="66"/>
      <c r="AB102" s="52" t="s">
        <v>472</v>
      </c>
      <c r="AC102" s="64" t="s">
        <v>473</v>
      </c>
      <c r="AD102" s="64" t="s">
        <v>474</v>
      </c>
      <c r="AE102" s="57"/>
      <c r="AF102" s="57"/>
      <c r="AG102" s="67"/>
      <c r="AH102" s="54"/>
      <c r="AI102" s="54"/>
      <c r="AJ102" s="54"/>
      <c r="AK102" s="54"/>
      <c r="AL102" s="54"/>
      <c r="AM102" s="59"/>
      <c r="AN102" s="62"/>
      <c r="AO102" s="59"/>
      <c r="AP102" s="59"/>
      <c r="AQ102" s="63"/>
      <c r="AR102" s="68"/>
      <c r="AS102" s="59"/>
      <c r="AT102" s="68"/>
      <c r="AU102" s="54" t="s">
        <v>83</v>
      </c>
    </row>
    <row r="103" customFormat="false" ht="133.5" hidden="false" customHeight="true" outlineLevel="0" collapsed="false">
      <c r="A103" s="50" t="n">
        <v>888</v>
      </c>
      <c r="B103" s="51"/>
      <c r="C103" s="52" t="s">
        <v>463</v>
      </c>
      <c r="D103" s="68"/>
      <c r="E103" s="59"/>
      <c r="F103" s="55"/>
      <c r="G103" s="59"/>
      <c r="H103" s="59"/>
      <c r="I103" s="59"/>
      <c r="J103" s="59"/>
      <c r="K103" s="52" t="s">
        <v>475</v>
      </c>
      <c r="L103" s="64" t="s">
        <v>476</v>
      </c>
      <c r="M103" s="64" t="s">
        <v>474</v>
      </c>
      <c r="N103" s="64" t="s">
        <v>477</v>
      </c>
      <c r="O103" s="57"/>
      <c r="P103" s="57"/>
      <c r="Q103" s="65"/>
      <c r="R103" s="68"/>
      <c r="S103" s="58"/>
      <c r="T103" s="52" t="s">
        <v>463</v>
      </c>
      <c r="U103" s="68"/>
      <c r="V103" s="59"/>
      <c r="W103" s="55"/>
      <c r="X103" s="65"/>
      <c r="Y103" s="65"/>
      <c r="Z103" s="65"/>
      <c r="AA103" s="66"/>
      <c r="AB103" s="52" t="s">
        <v>475</v>
      </c>
      <c r="AC103" s="64" t="s">
        <v>476</v>
      </c>
      <c r="AD103" s="64" t="s">
        <v>474</v>
      </c>
      <c r="AE103" s="57"/>
      <c r="AF103" s="57"/>
      <c r="AG103" s="67"/>
      <c r="AH103" s="54"/>
      <c r="AI103" s="54"/>
      <c r="AJ103" s="54"/>
      <c r="AK103" s="54"/>
      <c r="AL103" s="54"/>
      <c r="AM103" s="59"/>
      <c r="AN103" s="62"/>
      <c r="AO103" s="59"/>
      <c r="AP103" s="59"/>
      <c r="AQ103" s="63"/>
      <c r="AR103" s="68"/>
      <c r="AS103" s="59"/>
      <c r="AT103" s="68"/>
      <c r="AU103" s="54" t="s">
        <v>83</v>
      </c>
    </row>
    <row r="104" customFormat="false" ht="88.5" hidden="false" customHeight="true" outlineLevel="0" collapsed="false">
      <c r="A104" s="50" t="n">
        <v>888</v>
      </c>
      <c r="B104" s="51"/>
      <c r="C104" s="52" t="s">
        <v>463</v>
      </c>
      <c r="D104" s="68"/>
      <c r="E104" s="59"/>
      <c r="F104" s="55"/>
      <c r="G104" s="59"/>
      <c r="H104" s="59"/>
      <c r="I104" s="59"/>
      <c r="J104" s="59"/>
      <c r="K104" s="52" t="s">
        <v>478</v>
      </c>
      <c r="L104" s="64" t="s">
        <v>139</v>
      </c>
      <c r="M104" s="64" t="s">
        <v>144</v>
      </c>
      <c r="N104" s="64" t="s">
        <v>144</v>
      </c>
      <c r="O104" s="57"/>
      <c r="P104" s="57"/>
      <c r="Q104" s="59"/>
      <c r="R104" s="68"/>
      <c r="S104" s="58"/>
      <c r="T104" s="52" t="s">
        <v>463</v>
      </c>
      <c r="U104" s="68"/>
      <c r="V104" s="59"/>
      <c r="W104" s="55"/>
      <c r="X104" s="65"/>
      <c r="Y104" s="65"/>
      <c r="Z104" s="65"/>
      <c r="AA104" s="66"/>
      <c r="AB104" s="52" t="s">
        <v>478</v>
      </c>
      <c r="AC104" s="64" t="s">
        <v>139</v>
      </c>
      <c r="AD104" s="64" t="s">
        <v>144</v>
      </c>
      <c r="AE104" s="57"/>
      <c r="AF104" s="57"/>
      <c r="AG104" s="67"/>
      <c r="AH104" s="54"/>
      <c r="AI104" s="54"/>
      <c r="AJ104" s="54"/>
      <c r="AK104" s="54"/>
      <c r="AL104" s="54"/>
      <c r="AM104" s="59"/>
      <c r="AN104" s="62"/>
      <c r="AO104" s="59"/>
      <c r="AP104" s="59"/>
      <c r="AQ104" s="63"/>
      <c r="AR104" s="68"/>
      <c r="AS104" s="59"/>
      <c r="AT104" s="68"/>
      <c r="AU104" s="54" t="s">
        <v>83</v>
      </c>
    </row>
    <row r="105" customFormat="false" ht="88.5" hidden="false" customHeight="true" outlineLevel="0" collapsed="false">
      <c r="A105" s="50" t="n">
        <v>888</v>
      </c>
      <c r="B105" s="51" t="s">
        <v>64</v>
      </c>
      <c r="C105" s="52" t="s">
        <v>479</v>
      </c>
      <c r="D105" s="68"/>
      <c r="E105" s="59"/>
      <c r="F105" s="55" t="s">
        <v>68</v>
      </c>
      <c r="G105" s="59"/>
      <c r="H105" s="59"/>
      <c r="I105" s="59"/>
      <c r="J105" s="59"/>
      <c r="K105" s="52"/>
      <c r="L105" s="56"/>
      <c r="M105" s="56"/>
      <c r="N105" s="64"/>
      <c r="O105" s="57" t="n">
        <v>18</v>
      </c>
      <c r="P105" s="57" t="n">
        <v>18</v>
      </c>
      <c r="Q105" s="59"/>
      <c r="R105" s="68"/>
      <c r="S105" s="58"/>
      <c r="T105" s="52" t="s">
        <v>479</v>
      </c>
      <c r="U105" s="68"/>
      <c r="V105" s="59"/>
      <c r="W105" s="55"/>
      <c r="X105" s="65"/>
      <c r="Y105" s="65"/>
      <c r="Z105" s="65"/>
      <c r="AA105" s="66"/>
      <c r="AB105" s="60"/>
      <c r="AC105" s="60"/>
      <c r="AD105" s="61"/>
      <c r="AE105" s="57" t="n">
        <v>36</v>
      </c>
      <c r="AF105" s="57" t="n">
        <v>36</v>
      </c>
      <c r="AG105" s="67"/>
      <c r="AH105" s="54" t="s">
        <v>75</v>
      </c>
      <c r="AI105" s="54" t="s">
        <v>76</v>
      </c>
      <c r="AJ105" s="54" t="s">
        <v>76</v>
      </c>
      <c r="AK105" s="54" t="s">
        <v>76</v>
      </c>
      <c r="AL105" s="54" t="s">
        <v>77</v>
      </c>
      <c r="AM105" s="54" t="s">
        <v>78</v>
      </c>
      <c r="AN105" s="62"/>
      <c r="AO105" s="59"/>
      <c r="AP105" s="59"/>
      <c r="AQ105" s="63"/>
      <c r="AR105" s="68"/>
      <c r="AS105" s="54" t="s">
        <v>78</v>
      </c>
      <c r="AT105" s="68"/>
      <c r="AU105" s="54" t="s">
        <v>79</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O10:AT90 N95:N102 AO95:AP102 AB95:AB96 AN95:AN105 AQ91:AR91 AD92:AD93 AE10:AF10 AE46:AF49 C94:AB94 C91:S91 C10:AA90 C95:M105 C92:AA93 O95:AA105 AG10:AG105 A10:A105 AB14:AF14 AM14:AN14 AN11:AN13 AN15:AN91 AQ92:AT105 T93:AD93 AN92:AP94">
    <cfRule type="expression" priority="2" aboveAverage="0" equalAverage="0" bottom="0" percent="0" rank="0" text="" dxfId="0">
      <formula>$B10="総"</formula>
    </cfRule>
  </conditionalFormatting>
  <conditionalFormatting sqref="AH10:AH105">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105">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105">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93:AP93">
    <cfRule type="expression" priority="10" aboveAverage="0" equalAverage="0" bottom="0" percent="0" rank="0" text="" dxfId="8">
      <formula>$B93="総"</formula>
    </cfRule>
  </conditionalFormatting>
  <conditionalFormatting sqref="AO91:AP91">
    <cfRule type="expression" priority="11" aboveAverage="0" equalAverage="0" bottom="0" percent="0" rank="0" text="" dxfId="9">
      <formula>$B91="総"</formula>
    </cfRule>
  </conditionalFormatting>
  <conditionalFormatting sqref="AU10:AU105">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N27">
    <cfRule type="expression" priority="15" aboveAverage="0" equalAverage="0" bottom="0" percent="0" rank="0" text="" dxfId="13">
      <formula>$B27="総"</formula>
    </cfRule>
  </conditionalFormatting>
  <conditionalFormatting sqref="N28">
    <cfRule type="expression" priority="16" aboveAverage="0" equalAverage="0" bottom="0" percent="0" rank="0" text="" dxfId="14">
      <formula>$B28="総"</formula>
    </cfRule>
  </conditionalFormatting>
  <conditionalFormatting sqref="N29">
    <cfRule type="expression" priority="17" aboveAverage="0" equalAverage="0" bottom="0" percent="0" rank="0" text="" dxfId="15">
      <formula>$B29="総"</formula>
    </cfRule>
  </conditionalFormatting>
  <conditionalFormatting sqref="N30">
    <cfRule type="expression" priority="18" aboveAverage="0" equalAverage="0" bottom="0" percent="0" rank="0" text="" dxfId="16">
      <formula>$B30="総"</formula>
    </cfRule>
  </conditionalFormatting>
  <conditionalFormatting sqref="N31">
    <cfRule type="expression" priority="19" aboveAverage="0" equalAverage="0" bottom="0" percent="0" rank="0" text="" dxfId="17">
      <formula>$B31="総"</formula>
    </cfRule>
  </conditionalFormatting>
  <conditionalFormatting sqref="N32">
    <cfRule type="expression" priority="20" aboveAverage="0" equalAverage="0" bottom="0" percent="0" rank="0" text="" dxfId="18">
      <formula>$B32="総"</formula>
    </cfRule>
  </conditionalFormatting>
  <conditionalFormatting sqref="N33">
    <cfRule type="expression" priority="21" aboveAverage="0" equalAverage="0" bottom="0" percent="0" rank="0" text="" dxfId="19">
      <formula>$B33="総"</formula>
    </cfRule>
  </conditionalFormatting>
  <conditionalFormatting sqref="N34">
    <cfRule type="expression" priority="22" aboveAverage="0" equalAverage="0" bottom="0" percent="0" rank="0" text="" dxfId="20">
      <formula>$B34="総"</formula>
    </cfRule>
  </conditionalFormatting>
  <conditionalFormatting sqref="N35">
    <cfRule type="expression" priority="23" aboveAverage="0" equalAverage="0" bottom="0" percent="0" rank="0" text="" dxfId="21">
      <formula>$B35="総"</formula>
    </cfRule>
  </conditionalFormatting>
  <conditionalFormatting sqref="N46">
    <cfRule type="expression" priority="24" aboveAverage="0" equalAverage="0" bottom="0" percent="0" rank="0" text="" dxfId="22">
      <formula>$B46="総"</formula>
    </cfRule>
  </conditionalFormatting>
  <conditionalFormatting sqref="N47">
    <cfRule type="expression" priority="25" aboveAverage="0" equalAverage="0" bottom="0" percent="0" rank="0" text="" dxfId="23">
      <formula>$B47="総"</formula>
    </cfRule>
  </conditionalFormatting>
  <conditionalFormatting sqref="N48">
    <cfRule type="expression" priority="26" aboveAverage="0" equalAverage="0" bottom="0" percent="0" rank="0" text="" dxfId="24">
      <formula>$B48="総"</formula>
    </cfRule>
  </conditionalFormatting>
  <conditionalFormatting sqref="N88:N89">
    <cfRule type="expression" priority="27" aboveAverage="0" equalAverage="0" bottom="0" percent="0" rank="0" text="" dxfId="25">
      <formula>$B88="総"</formula>
    </cfRule>
  </conditionalFormatting>
  <conditionalFormatting sqref="N91">
    <cfRule type="expression" priority="28" aboveAverage="0" equalAverage="0" bottom="0" percent="0" rank="0" text="" dxfId="26">
      <formula>$B91="総"</formula>
    </cfRule>
  </conditionalFormatting>
  <conditionalFormatting sqref="N98:N99">
    <cfRule type="expression" priority="29" aboveAverage="0" equalAverage="0" bottom="0" percent="0" rank="0" text="" dxfId="27">
      <formula>$B98="総"</formula>
    </cfRule>
  </conditionalFormatting>
  <conditionalFormatting sqref="Q97">
    <cfRule type="expression" priority="30" aboveAverage="0" equalAverage="0" bottom="0" percent="0" rank="0" text="" dxfId="28">
      <formula>$B97="総"</formula>
    </cfRule>
  </conditionalFormatting>
  <conditionalFormatting sqref="N101">
    <cfRule type="expression" priority="31" aboveAverage="0" equalAverage="0" bottom="0" percent="0" rank="0" text="" dxfId="29">
      <formula>$B101="総"</formula>
    </cfRule>
  </conditionalFormatting>
  <conditionalFormatting sqref="N102">
    <cfRule type="expression" priority="32" aboveAverage="0" equalAverage="0" bottom="0" percent="0" rank="0" text="" dxfId="30">
      <formula>$B102="総"</formula>
    </cfRule>
  </conditionalFormatting>
  <conditionalFormatting sqref="N67">
    <cfRule type="expression" priority="33" aboveAverage="0" equalAverage="0" bottom="0" percent="0" rank="0" text="" dxfId="31">
      <formula>$B67="総"</formula>
    </cfRule>
  </conditionalFormatting>
  <conditionalFormatting sqref="N69">
    <cfRule type="expression" priority="34" aboveAverage="0" equalAverage="0" bottom="0" percent="0" rank="0" text="" dxfId="32">
      <formula>$B69="総"</formula>
    </cfRule>
  </conditionalFormatting>
  <conditionalFormatting sqref="N50">
    <cfRule type="expression" priority="35" aboveAverage="0" equalAverage="0" bottom="0" percent="0" rank="0" text="" dxfId="33">
      <formula>$B50="総"</formula>
    </cfRule>
  </conditionalFormatting>
  <conditionalFormatting sqref="N51">
    <cfRule type="expression" priority="36" aboveAverage="0" equalAverage="0" bottom="0" percent="0" rank="0" text="" dxfId="34">
      <formula>$B51="総"</formula>
    </cfRule>
  </conditionalFormatting>
  <conditionalFormatting sqref="N53">
    <cfRule type="expression" priority="37" aboveAverage="0" equalAverage="0" bottom="0" percent="0" rank="0" text="" dxfId="35">
      <formula>$B53="総"</formula>
    </cfRule>
  </conditionalFormatting>
  <conditionalFormatting sqref="N54">
    <cfRule type="expression" priority="38" aboveAverage="0" equalAverage="0" bottom="0" percent="0" rank="0" text="" dxfId="36">
      <formula>$B54="総"</formula>
    </cfRule>
  </conditionalFormatting>
  <conditionalFormatting sqref="N55">
    <cfRule type="expression" priority="39" aboveAverage="0" equalAverage="0" bottom="0" percent="0" rank="0" text="" dxfId="37">
      <formula>$B55="総"</formula>
    </cfRule>
  </conditionalFormatting>
  <conditionalFormatting sqref="N17">
    <cfRule type="expression" priority="40" aboveAverage="0" equalAverage="0" bottom="0" percent="0" rank="0" text="" dxfId="38">
      <formula>$B17="総"</formula>
    </cfRule>
  </conditionalFormatting>
  <conditionalFormatting sqref="AO91:AP91">
    <cfRule type="expression" priority="41" aboveAverage="0" equalAverage="0" bottom="0" percent="0" rank="0" text="" dxfId="39">
      <formula>$B91="総"</formula>
    </cfRule>
  </conditionalFormatting>
  <conditionalFormatting sqref="AT91">
    <cfRule type="expression" priority="42" aboveAverage="0" equalAverage="0" bottom="0" percent="0" rank="0" text="" dxfId="40">
      <formula>$B91="総"</formula>
    </cfRule>
  </conditionalFormatting>
  <conditionalFormatting sqref="N103:N105">
    <cfRule type="expression" priority="43" aboveAverage="0" equalAverage="0" bottom="0" percent="0" rank="0" text="" dxfId="41">
      <formula>$B103="総"</formula>
    </cfRule>
  </conditionalFormatting>
  <conditionalFormatting sqref="AO103:AP105">
    <cfRule type="expression" priority="44" aboveAverage="0" equalAverage="0" bottom="0" percent="0" rank="0" text="" dxfId="42">
      <formula>$B103="総"</formula>
    </cfRule>
  </conditionalFormatting>
  <conditionalFormatting sqref="AO103:AP105">
    <cfRule type="expression" priority="45" aboveAverage="0" equalAverage="0" bottom="0" percent="0" rank="0" text="" dxfId="43">
      <formula>$B103="総"</formula>
    </cfRule>
  </conditionalFormatting>
  <conditionalFormatting sqref="B10:B105">
    <cfRule type="cellIs" priority="46" operator="equal" aboveAverage="0" equalAverage="0" bottom="0" percent="0" rank="0" text="" dxfId="44">
      <formula>"総"</formula>
    </cfRule>
  </conditionalFormatting>
  <conditionalFormatting sqref="D16:J16">
    <cfRule type="expression" priority="47" aboveAverage="0" equalAverage="0" bottom="0" percent="0" rank="0" text="" dxfId="45">
      <formula>$B16="総"</formula>
    </cfRule>
  </conditionalFormatting>
  <conditionalFormatting sqref="D30:J30">
    <cfRule type="expression" priority="48" aboveAverage="0" equalAverage="0" bottom="0" percent="0" rank="0" text="" dxfId="46">
      <formula>$B30="総"</formula>
    </cfRule>
  </conditionalFormatting>
  <conditionalFormatting sqref="D44:J44">
    <cfRule type="expression" priority="49" aboveAverage="0" equalAverage="0" bottom="0" percent="0" rank="0" text="" dxfId="47">
      <formula>$B44="総"</formula>
    </cfRule>
  </conditionalFormatting>
  <conditionalFormatting sqref="D58:J58">
    <cfRule type="expression" priority="50" aboveAverage="0" equalAverage="0" bottom="0" percent="0" rank="0" text="" dxfId="48">
      <formula>$B58="総"</formula>
    </cfRule>
  </conditionalFormatting>
  <conditionalFormatting sqref="D72:J72">
    <cfRule type="expression" priority="51" aboveAverage="0" equalAverage="0" bottom="0" percent="0" rank="0" text="" dxfId="49">
      <formula>$B72="総"</formula>
    </cfRule>
  </conditionalFormatting>
  <conditionalFormatting sqref="D86:J86">
    <cfRule type="expression" priority="52" aboveAverage="0" equalAverage="0" bottom="0" percent="0" rank="0" text="" dxfId="50">
      <formula>$B86="総"</formula>
    </cfRule>
  </conditionalFormatting>
  <conditionalFormatting sqref="D102:J102">
    <cfRule type="expression" priority="53" aboveAverage="0" equalAverage="0" bottom="0" percent="0" rank="0" text="" dxfId="51">
      <formula>$B102="総"</formula>
    </cfRule>
  </conditionalFormatting>
  <conditionalFormatting sqref="T91:AA91">
    <cfRule type="expression" priority="54" aboveAverage="0" equalAverage="0" bottom="0" percent="0" rank="0" text="" dxfId="52">
      <formula>$B91="総"</formula>
    </cfRule>
  </conditionalFormatting>
  <conditionalFormatting sqref="T20:AA20">
    <cfRule type="expression" priority="55" aboveAverage="0" equalAverage="0" bottom="0" percent="0" rank="0" text="" dxfId="53">
      <formula>$B20="総"</formula>
    </cfRule>
  </conditionalFormatting>
  <conditionalFormatting sqref="T20">
    <cfRule type="expression" priority="56" aboveAverage="0" equalAverage="0" bottom="0" percent="0" rank="0" text="" dxfId="54">
      <formula>$B20="総"</formula>
    </cfRule>
  </conditionalFormatting>
  <conditionalFormatting sqref="X11:AA14 AB10:AD90 AB93:AF105 AE10:AF92 AB92:AD93 AN25:AN28 AN39:AN42 AN53:AN56 AN67:AN70 AN81:AN84 AN97:AN100 AS25:AS28 AS39:AS42 AS53:AS56 AS67:AS70 AS81:AS84 AS97:AS100 AP93">
    <cfRule type="expression" priority="57" aboveAverage="0" equalAverage="0" bottom="0" percent="0" rank="0" text="" dxfId="55">
      <formula>$B11="総"</formula>
    </cfRule>
  </conditionalFormatting>
  <conditionalFormatting sqref="T34:AA34">
    <cfRule type="expression" priority="58" aboveAverage="0" equalAverage="0" bottom="0" percent="0" rank="0" text="" dxfId="56">
      <formula>$B34="総"</formula>
    </cfRule>
  </conditionalFormatting>
  <conditionalFormatting sqref="T34">
    <cfRule type="expression" priority="59" aboveAverage="0" equalAverage="0" bottom="0" percent="0" rank="0" text="" dxfId="57">
      <formula>$B34="総"</formula>
    </cfRule>
  </conditionalFormatting>
  <conditionalFormatting sqref="X25:AA28">
    <cfRule type="expression" priority="60" aboveAverage="0" equalAverage="0" bottom="0" percent="0" rank="0" text="" dxfId="58">
      <formula>$B25="総"</formula>
    </cfRule>
  </conditionalFormatting>
  <conditionalFormatting sqref="T48:AA48">
    <cfRule type="expression" priority="61" aboveAverage="0" equalAverage="0" bottom="0" percent="0" rank="0" text="" dxfId="59">
      <formula>$B48="総"</formula>
    </cfRule>
  </conditionalFormatting>
  <conditionalFormatting sqref="T48">
    <cfRule type="expression" priority="62" aboveAverage="0" equalAverage="0" bottom="0" percent="0" rank="0" text="" dxfId="60">
      <formula>$B48="総"</formula>
    </cfRule>
  </conditionalFormatting>
  <conditionalFormatting sqref="X39:AA42">
    <cfRule type="expression" priority="63" aboveAverage="0" equalAverage="0" bottom="0" percent="0" rank="0" text="" dxfId="61">
      <formula>$B39="総"</formula>
    </cfRule>
  </conditionalFormatting>
  <conditionalFormatting sqref="T62:AA62">
    <cfRule type="expression" priority="64" aboveAverage="0" equalAverage="0" bottom="0" percent="0" rank="0" text="" dxfId="62">
      <formula>$B62="総"</formula>
    </cfRule>
  </conditionalFormatting>
  <conditionalFormatting sqref="T62">
    <cfRule type="expression" priority="65" aboveAverage="0" equalAverage="0" bottom="0" percent="0" rank="0" text="" dxfId="63">
      <formula>$B62="総"</formula>
    </cfRule>
  </conditionalFormatting>
  <conditionalFormatting sqref="X53:AA56">
    <cfRule type="expression" priority="66" aboveAverage="0" equalAverage="0" bottom="0" percent="0" rank="0" text="" dxfId="64">
      <formula>$B53="総"</formula>
    </cfRule>
  </conditionalFormatting>
  <conditionalFormatting sqref="T76:AA76">
    <cfRule type="expression" priority="67" aboveAverage="0" equalAverage="0" bottom="0" percent="0" rank="0" text="" dxfId="65">
      <formula>$B76="総"</formula>
    </cfRule>
  </conditionalFormatting>
  <conditionalFormatting sqref="T76">
    <cfRule type="expression" priority="68" aboveAverage="0" equalAverage="0" bottom="0" percent="0" rank="0" text="" dxfId="66">
      <formula>$B76="総"</formula>
    </cfRule>
  </conditionalFormatting>
  <conditionalFormatting sqref="X67:AA70">
    <cfRule type="expression" priority="69" aboveAverage="0" equalAverage="0" bottom="0" percent="0" rank="0" text="" dxfId="67">
      <formula>$B67="総"</formula>
    </cfRule>
  </conditionalFormatting>
  <conditionalFormatting sqref="T90:AA90">
    <cfRule type="expression" priority="70" aboveAverage="0" equalAverage="0" bottom="0" percent="0" rank="0" text="" dxfId="68">
      <formula>$B90="総"</formula>
    </cfRule>
  </conditionalFormatting>
  <conditionalFormatting sqref="T90">
    <cfRule type="expression" priority="71" aboveAverage="0" equalAverage="0" bottom="0" percent="0" rank="0" text="" dxfId="69">
      <formula>$B90="総"</formula>
    </cfRule>
  </conditionalFormatting>
  <conditionalFormatting sqref="X81:AA84">
    <cfRule type="expression" priority="72" aboveAverage="0" equalAverage="0" bottom="0" percent="0" rank="0" text="" dxfId="70">
      <formula>$B81="総"</formula>
    </cfRule>
  </conditionalFormatting>
  <conditionalFormatting sqref="X97:AA100">
    <cfRule type="expression" priority="73" aboveAverage="0" equalAverage="0" bottom="0" percent="0" rank="0" text="" dxfId="71">
      <formula>$B97="総"</formula>
    </cfRule>
  </conditionalFormatting>
  <conditionalFormatting sqref="U30:AA30">
    <cfRule type="expression" priority="74" aboveAverage="0" equalAverage="0" bottom="0" percent="0" rank="0" text="" dxfId="72">
      <formula>$B30="総"</formula>
    </cfRule>
  </conditionalFormatting>
  <conditionalFormatting sqref="T30">
    <cfRule type="expression" priority="75" aboveAverage="0" equalAverage="0" bottom="0" percent="0" rank="0" text="" dxfId="73">
      <formula>$B30="総"</formula>
    </cfRule>
  </conditionalFormatting>
  <conditionalFormatting sqref="U58:AA58">
    <cfRule type="expression" priority="76" aboveAverage="0" equalAverage="0" bottom="0" percent="0" rank="0" text="" dxfId="74">
      <formula>$B58="総"</formula>
    </cfRule>
  </conditionalFormatting>
  <conditionalFormatting sqref="T58">
    <cfRule type="expression" priority="77" aboveAverage="0" equalAverage="0" bottom="0" percent="0" rank="0" text="" dxfId="75">
      <formula>$B58="総"</formula>
    </cfRule>
  </conditionalFormatting>
  <conditionalFormatting sqref="T16">
    <cfRule type="expression" priority="78" aboveAverage="0" equalAverage="0" bottom="0" percent="0" rank="0" text="" dxfId="76">
      <formula>$B16="総"</formula>
    </cfRule>
  </conditionalFormatting>
  <conditionalFormatting sqref="U16">
    <cfRule type="expression" priority="79" aboveAverage="0" equalAverage="0" bottom="0" percent="0" rank="0" text="" dxfId="77">
      <formula>$B16="総"</formula>
    </cfRule>
  </conditionalFormatting>
  <conditionalFormatting sqref="T44">
    <cfRule type="expression" priority="80" aboveAverage="0" equalAverage="0" bottom="0" percent="0" rank="0" text="" dxfId="78">
      <formula>$B44="総"</formula>
    </cfRule>
  </conditionalFormatting>
  <conditionalFormatting sqref="T72">
    <cfRule type="expression" priority="81" aboveAverage="0" equalAverage="0" bottom="0" percent="0" rank="0" text="" dxfId="79">
      <formula>$B72="総"</formula>
    </cfRule>
  </conditionalFormatting>
  <conditionalFormatting sqref="T86">
    <cfRule type="expression" priority="82" aboveAverage="0" equalAverage="0" bottom="0" percent="0" rank="0" text="" dxfId="80">
      <formula>$B86="総"</formula>
    </cfRule>
  </conditionalFormatting>
  <conditionalFormatting sqref="T102">
    <cfRule type="expression" priority="83" aboveAverage="0" equalAverage="0" bottom="0" percent="0" rank="0" text="" dxfId="81">
      <formula>$B102="総"</formula>
    </cfRule>
  </conditionalFormatting>
  <conditionalFormatting sqref="AB10:AD10">
    <cfRule type="expression" priority="84" aboveAverage="0" equalAverage="0" bottom="0" percent="0" rank="0" text="" dxfId="82">
      <formula>$B10="総"</formula>
    </cfRule>
  </conditionalFormatting>
  <conditionalFormatting sqref="AB91:AD91">
    <cfRule type="expression" priority="85" aboveAverage="0" equalAverage="0" bottom="0" percent="0" rank="0" text="" dxfId="83">
      <formula>$B91="総"</formula>
    </cfRule>
  </conditionalFormatting>
  <conditionalFormatting sqref="AB11:AD13">
    <cfRule type="expression" priority="86" aboveAverage="0" equalAverage="0" bottom="0" percent="0" rank="0" text="" dxfId="84">
      <formula>$B11="総"</formula>
    </cfRule>
  </conditionalFormatting>
  <conditionalFormatting sqref="AB15:AD17">
    <cfRule type="expression" priority="87" aboveAverage="0" equalAverage="0" bottom="0" percent="0" rank="0" text="" dxfId="85">
      <formula>$B15="総"</formula>
    </cfRule>
  </conditionalFormatting>
  <conditionalFormatting sqref="AB16:AD16">
    <cfRule type="expression" priority="88" aboveAverage="0" equalAverage="0" bottom="0" percent="0" rank="0" text="" dxfId="86">
      <formula>$B16="総"</formula>
    </cfRule>
  </conditionalFormatting>
  <conditionalFormatting sqref="AB19:AD20">
    <cfRule type="expression" priority="89" aboveAverage="0" equalAverage="0" bottom="0" percent="0" rank="0" text="" dxfId="87">
      <formula>$B19="総"</formula>
    </cfRule>
  </conditionalFormatting>
  <conditionalFormatting sqref="AB21:AD22">
    <cfRule type="expression" priority="90" aboveAverage="0" equalAverage="0" bottom="0" percent="0" rank="0" text="" dxfId="88">
      <formula>$B21="総"</formula>
    </cfRule>
  </conditionalFormatting>
  <conditionalFormatting sqref="AB23:AD25">
    <cfRule type="expression" priority="91" aboveAverage="0" equalAverage="0" bottom="0" percent="0" rank="0" text="" dxfId="89">
      <formula>$B23="総"</formula>
    </cfRule>
  </conditionalFormatting>
  <conditionalFormatting sqref="AB26:AD27">
    <cfRule type="expression" priority="92" aboveAverage="0" equalAverage="0" bottom="0" percent="0" rank="0" text="" dxfId="90">
      <formula>$B26="総"</formula>
    </cfRule>
  </conditionalFormatting>
  <conditionalFormatting sqref="AB29:AD29">
    <cfRule type="expression" priority="93" aboveAverage="0" equalAverage="0" bottom="0" percent="0" rank="0" text="" dxfId="91">
      <formula>$B29="総"</formula>
    </cfRule>
  </conditionalFormatting>
  <conditionalFormatting sqref="AB31:AD31">
    <cfRule type="expression" priority="94" aboveAverage="0" equalAverage="0" bottom="0" percent="0" rank="0" text="" dxfId="92">
      <formula>$B31="総"</formula>
    </cfRule>
  </conditionalFormatting>
  <conditionalFormatting sqref="AB33:AD33">
    <cfRule type="expression" priority="95" aboveAverage="0" equalAverage="0" bottom="0" percent="0" rank="0" text="" dxfId="93">
      <formula>$B33="総"</formula>
    </cfRule>
  </conditionalFormatting>
  <conditionalFormatting sqref="AB35:AD37">
    <cfRule type="expression" priority="96" aboveAverage="0" equalAverage="0" bottom="0" percent="0" rank="0" text="" dxfId="94">
      <formula>$B35="総"</formula>
    </cfRule>
  </conditionalFormatting>
  <conditionalFormatting sqref="AB38:AD39">
    <cfRule type="expression" priority="97" aboveAverage="0" equalAverage="0" bottom="0" percent="0" rank="0" text="" dxfId="95">
      <formula>$B38="総"</formula>
    </cfRule>
  </conditionalFormatting>
  <conditionalFormatting sqref="AB41:AD42">
    <cfRule type="expression" priority="98" aboveAverage="0" equalAverage="0" bottom="0" percent="0" rank="0" text="" dxfId="96">
      <formula>$B41="総"</formula>
    </cfRule>
  </conditionalFormatting>
  <conditionalFormatting sqref="AB44:AD44">
    <cfRule type="expression" priority="99" aboveAverage="0" equalAverage="0" bottom="0" percent="0" rank="0" text="" dxfId="97">
      <formula>$B44="総"</formula>
    </cfRule>
  </conditionalFormatting>
  <conditionalFormatting sqref="AB44:AD44">
    <cfRule type="expression" priority="100" aboveAverage="0" equalAverage="0" bottom="0" percent="0" rank="0" text="" dxfId="98">
      <formula>$B44="総"</formula>
    </cfRule>
  </conditionalFormatting>
  <conditionalFormatting sqref="AB46:AD49">
    <cfRule type="expression" priority="101" aboveAverage="0" equalAverage="0" bottom="0" percent="0" rank="0" text="" dxfId="99">
      <formula>$B46="総"</formula>
    </cfRule>
  </conditionalFormatting>
  <conditionalFormatting sqref="AB51:AD52">
    <cfRule type="expression" priority="102" aboveAverage="0" equalAverage="0" bottom="0" percent="0" rank="0" text="" dxfId="100">
      <formula>$B51="総"</formula>
    </cfRule>
  </conditionalFormatting>
  <conditionalFormatting sqref="AB54:AD57">
    <cfRule type="expression" priority="103" aboveAverage="0" equalAverage="0" bottom="0" percent="0" rank="0" text="" dxfId="101">
      <formula>$B54="総"</formula>
    </cfRule>
  </conditionalFormatting>
  <conditionalFormatting sqref="AB58:AD59">
    <cfRule type="expression" priority="104" aboveAverage="0" equalAverage="0" bottom="0" percent="0" rank="0" text="" dxfId="102">
      <formula>$B58="総"</formula>
    </cfRule>
  </conditionalFormatting>
  <conditionalFormatting sqref="AB58:AD58">
    <cfRule type="expression" priority="105" aboveAverage="0" equalAverage="0" bottom="0" percent="0" rank="0" text="" dxfId="103">
      <formula>$B58="総"</formula>
    </cfRule>
  </conditionalFormatting>
  <conditionalFormatting sqref="AB63:AD64">
    <cfRule type="expression" priority="106" aboveAverage="0" equalAverage="0" bottom="0" percent="0" rank="0" text="" dxfId="104">
      <formula>$B63="総"</formula>
    </cfRule>
  </conditionalFormatting>
  <conditionalFormatting sqref="AB65:AD66">
    <cfRule type="expression" priority="107" aboveAverage="0" equalAverage="0" bottom="0" percent="0" rank="0" text="" dxfId="105">
      <formula>$B65="総"</formula>
    </cfRule>
  </conditionalFormatting>
  <conditionalFormatting sqref="AB67:AD70">
    <cfRule type="expression" priority="108" aboveAverage="0" equalAverage="0" bottom="0" percent="0" rank="0" text="" dxfId="106">
      <formula>$B67="総"</formula>
    </cfRule>
  </conditionalFormatting>
  <conditionalFormatting sqref="AB71:AD72">
    <cfRule type="expression" priority="109" aboveAverage="0" equalAverage="0" bottom="0" percent="0" rank="0" text="" dxfId="107">
      <formula>$B71="総"</formula>
    </cfRule>
  </conditionalFormatting>
  <conditionalFormatting sqref="AB72:AD72">
    <cfRule type="expression" priority="110" aboveAverage="0" equalAverage="0" bottom="0" percent="0" rank="0" text="" dxfId="108">
      <formula>$B72="総"</formula>
    </cfRule>
  </conditionalFormatting>
  <conditionalFormatting sqref="AB73:AD78">
    <cfRule type="expression" priority="111" aboveAverage="0" equalAverage="0" bottom="0" percent="0" rank="0" text="" dxfId="109">
      <formula>$B73="総"</formula>
    </cfRule>
  </conditionalFormatting>
  <conditionalFormatting sqref="AB79:AD80">
    <cfRule type="expression" priority="112" aboveAverage="0" equalAverage="0" bottom="0" percent="0" rank="0" text="" dxfId="110">
      <formula>$B79="総"</formula>
    </cfRule>
  </conditionalFormatting>
  <conditionalFormatting sqref="AB81:AD86">
    <cfRule type="expression" priority="113" aboveAverage="0" equalAverage="0" bottom="0" percent="0" rank="0" text="" dxfId="111">
      <formula>$B81="総"</formula>
    </cfRule>
  </conditionalFormatting>
  <conditionalFormatting sqref="AB86:AD86">
    <cfRule type="expression" priority="114" aboveAverage="0" equalAverage="0" bottom="0" percent="0" rank="0" text="" dxfId="112">
      <formula>$B86="総"</formula>
    </cfRule>
  </conditionalFormatting>
  <conditionalFormatting sqref="AB88:AD89">
    <cfRule type="expression" priority="115" aboveAverage="0" equalAverage="0" bottom="0" percent="0" rank="0" text="" dxfId="113">
      <formula>$B88="総"</formula>
    </cfRule>
  </conditionalFormatting>
  <conditionalFormatting sqref="AB91">
    <cfRule type="expression" priority="116" aboveAverage="0" equalAverage="0" bottom="0" percent="0" rank="0" text="" dxfId="114">
      <formula>$B91="総"</formula>
    </cfRule>
  </conditionalFormatting>
  <conditionalFormatting sqref="AB101:AD104">
    <cfRule type="expression" priority="117" aboveAverage="0" equalAverage="0" bottom="0" percent="0" rank="0" text="" dxfId="115">
      <formula>$B101="総"</formula>
    </cfRule>
  </conditionalFormatting>
  <conditionalFormatting sqref="AB102:AD102">
    <cfRule type="expression" priority="118" aboveAverage="0" equalAverage="0" bottom="0" percent="0" rank="0" text="" dxfId="116">
      <formula>$B102="総"</formula>
    </cfRule>
  </conditionalFormatting>
  <conditionalFormatting sqref="AB61:AD62">
    <cfRule type="expression" priority="119" aboveAverage="0" equalAverage="0" bottom="0" percent="0" rank="0" text="" dxfId="117">
      <formula>$B61="総"</formula>
    </cfRule>
  </conditionalFormatting>
  <conditionalFormatting sqref="AB98:AD99">
    <cfRule type="expression" priority="120" aboveAverage="0" equalAverage="0" bottom="0" percent="0" rank="0" text="" dxfId="118">
      <formula>$B98="総"</formula>
    </cfRule>
  </conditionalFormatting>
  <conditionalFormatting sqref="AM10:AN10">
    <cfRule type="expression" priority="121" aboveAverage="0" equalAverage="0" bottom="0" percent="0" rank="0" text="" dxfId="119">
      <formula>$B10="総"</formula>
    </cfRule>
  </conditionalFormatting>
  <conditionalFormatting sqref="AN20">
    <cfRule type="expression" priority="122" aboveAverage="0" equalAverage="0" bottom="0" percent="0" rank="0" text="" dxfId="120">
      <formula>$B20="総"</formula>
    </cfRule>
  </conditionalFormatting>
  <conditionalFormatting sqref="AN11:AN14">
    <cfRule type="expression" priority="123" aboveAverage="0" equalAverage="0" bottom="0" percent="0" rank="0" text="" dxfId="121">
      <formula>$B11="総"</formula>
    </cfRule>
  </conditionalFormatting>
  <conditionalFormatting sqref="AN34">
    <cfRule type="expression" priority="124" aboveAverage="0" equalAverage="0" bottom="0" percent="0" rank="0" text="" dxfId="122">
      <formula>$B34="総"</formula>
    </cfRule>
  </conditionalFormatting>
  <conditionalFormatting sqref="AN48">
    <cfRule type="expression" priority="125" aboveAverage="0" equalAverage="0" bottom="0" percent="0" rank="0" text="" dxfId="123">
      <formula>$B48="総"</formula>
    </cfRule>
  </conditionalFormatting>
  <conditionalFormatting sqref="AN62">
    <cfRule type="expression" priority="126" aboveAverage="0" equalAverage="0" bottom="0" percent="0" rank="0" text="" dxfId="124">
      <formula>$B62="総"</formula>
    </cfRule>
  </conditionalFormatting>
  <conditionalFormatting sqref="AN76">
    <cfRule type="expression" priority="127" aboveAverage="0" equalAverage="0" bottom="0" percent="0" rank="0" text="" dxfId="125">
      <formula>$B76="総"</formula>
    </cfRule>
  </conditionalFormatting>
  <conditionalFormatting sqref="AN90">
    <cfRule type="expression" priority="128" aboveAverage="0" equalAverage="0" bottom="0" percent="0" rank="0" text="" dxfId="126">
      <formula>$B90="総"</formula>
    </cfRule>
  </conditionalFormatting>
  <conditionalFormatting sqref="AS10:AS90 AM10:AM105 AS92:AS105">
    <cfRule type="cellIs" priority="129" operator="equal" aboveAverage="0" equalAverage="0" bottom="0" percent="0" rank="0" text="" dxfId="127">
      <formula>0</formula>
    </cfRule>
    <cfRule type="cellIs" priority="130" operator="notEqual" aboveAverage="0" equalAverage="0" bottom="0" percent="0" rank="0" text="" dxfId="128">
      <formula>"なし"</formula>
    </cfRule>
    <cfRule type="expression" priority="131" aboveAverage="0" equalAverage="0" bottom="0" percent="0" rank="0" text="" dxfId="129">
      <formula>"総"=$B10</formula>
    </cfRule>
  </conditionalFormatting>
  <conditionalFormatting sqref="AN10">
    <cfRule type="expression" priority="132" aboveAverage="0" equalAverage="0" bottom="0" percent="0" rank="0" text="" dxfId="130">
      <formula>$B10="総"</formula>
    </cfRule>
  </conditionalFormatting>
  <conditionalFormatting sqref="AN14">
    <cfRule type="expression" priority="133" aboveAverage="0" equalAverage="0" bottom="0" percent="0" rank="0" text="" dxfId="131">
      <formula>$B14="総"</formula>
    </cfRule>
  </conditionalFormatting>
  <conditionalFormatting sqref="AS91">
    <cfRule type="expression" priority="134" aboveAverage="0" equalAverage="0" bottom="0" percent="0" rank="0" text="" dxfId="132">
      <formula>$B91="総"</formula>
    </cfRule>
  </conditionalFormatting>
  <conditionalFormatting sqref="AS20">
    <cfRule type="expression" priority="135" aboveAverage="0" equalAverage="0" bottom="0" percent="0" rank="0" text="" dxfId="133">
      <formula>$B20="総"</formula>
    </cfRule>
  </conditionalFormatting>
  <conditionalFormatting sqref="AS11:AS14">
    <cfRule type="expression" priority="136" aboveAverage="0" equalAverage="0" bottom="0" percent="0" rank="0" text="" dxfId="134">
      <formula>$B11="総"</formula>
    </cfRule>
  </conditionalFormatting>
  <conditionalFormatting sqref="AS34">
    <cfRule type="expression" priority="137" aboveAverage="0" equalAverage="0" bottom="0" percent="0" rank="0" text="" dxfId="135">
      <formula>$B34="総"</formula>
    </cfRule>
  </conditionalFormatting>
  <conditionalFormatting sqref="AS48">
    <cfRule type="expression" priority="138" aboveAverage="0" equalAverage="0" bottom="0" percent="0" rank="0" text="" dxfId="136">
      <formula>$B48="総"</formula>
    </cfRule>
  </conditionalFormatting>
  <conditionalFormatting sqref="AS62">
    <cfRule type="expression" priority="139" aboveAverage="0" equalAverage="0" bottom="0" percent="0" rank="0" text="" dxfId="137">
      <formula>$B62="総"</formula>
    </cfRule>
  </conditionalFormatting>
  <conditionalFormatting sqref="AS76">
    <cfRule type="expression" priority="140" aboveAverage="0" equalAverage="0" bottom="0" percent="0" rank="0" text="" dxfId="138">
      <formula>$B76="総"</formula>
    </cfRule>
  </conditionalFormatting>
  <conditionalFormatting sqref="AS90">
    <cfRule type="expression" priority="141" aboveAverage="0" equalAverage="0" bottom="0" percent="0" rank="0" text="" dxfId="139">
      <formula>$B90="総"</formula>
    </cfRule>
  </conditionalFormatting>
  <conditionalFormatting sqref="AS91">
    <cfRule type="cellIs" priority="142" operator="equal" aboveAverage="0" equalAverage="0" bottom="0" percent="0" rank="0" text="" dxfId="140">
      <formula>0</formula>
    </cfRule>
    <cfRule type="cellIs" priority="143" operator="notEqual" aboveAverage="0" equalAverage="0" bottom="0" percent="0" rank="0" text="" dxfId="141">
      <formula>"なし"</formula>
    </cfRule>
    <cfRule type="expression" priority="144" aboveAverage="0" equalAverage="0" bottom="0" percent="0" rank="0" text="" dxfId="142">
      <formula>"総"=$B91</formula>
    </cfRule>
  </conditionalFormatting>
  <conditionalFormatting sqref="AS20">
    <cfRule type="expression" priority="145" aboveAverage="0" equalAverage="0" bottom="0" percent="0" rank="0" text="" dxfId="143">
      <formula>$B20="総"</formula>
    </cfRule>
  </conditionalFormatting>
  <conditionalFormatting sqref="AS11:AS14">
    <cfRule type="expression" priority="146" aboveAverage="0" equalAverage="0" bottom="0" percent="0" rank="0" text="" dxfId="144">
      <formula>$B11="総"</formula>
    </cfRule>
  </conditionalFormatting>
  <conditionalFormatting sqref="AS34">
    <cfRule type="expression" priority="147" aboveAverage="0" equalAverage="0" bottom="0" percent="0" rank="0" text="" dxfId="145">
      <formula>$B34="総"</formula>
    </cfRule>
  </conditionalFormatting>
  <conditionalFormatting sqref="AS48">
    <cfRule type="expression" priority="148" aboveAverage="0" equalAverage="0" bottom="0" percent="0" rank="0" text="" dxfId="146">
      <formula>$B48="総"</formula>
    </cfRule>
  </conditionalFormatting>
  <conditionalFormatting sqref="AS62">
    <cfRule type="expression" priority="149" aboveAverage="0" equalAverage="0" bottom="0" percent="0" rank="0" text="" dxfId="147">
      <formula>$B62="総"</formula>
    </cfRule>
  </conditionalFormatting>
  <conditionalFormatting sqref="AS76">
    <cfRule type="expression" priority="150" aboveAverage="0" equalAverage="0" bottom="0" percent="0" rank="0" text="" dxfId="148">
      <formula>$B76="総"</formula>
    </cfRule>
  </conditionalFormatting>
  <conditionalFormatting sqref="AS90">
    <cfRule type="expression" priority="151" aboveAverage="0" equalAverage="0" bottom="0" percent="0" rank="0" text="" dxfId="149">
      <formula>$B90="総"</formula>
    </cfRule>
  </conditionalFormatting>
  <conditionalFormatting sqref="AS10">
    <cfRule type="expression" priority="152" aboveAverage="0" equalAverage="0" bottom="0" percent="0" rank="0" text="" dxfId="150">
      <formula>$B10="総"</formula>
    </cfRule>
  </conditionalFormatting>
  <conditionalFormatting sqref="AS10">
    <cfRule type="expression" priority="153" aboveAverage="0" equalAverage="0" bottom="0" percent="0" rank="0" text="" dxfId="151">
      <formula>$B10="総"</formula>
    </cfRule>
  </conditionalFormatting>
  <conditionalFormatting sqref="AS14">
    <cfRule type="expression" priority="154" aboveAverage="0" equalAverage="0" bottom="0" percent="0" rank="0" text="" dxfId="152">
      <formula>$B14="総"</formula>
    </cfRule>
  </conditionalFormatting>
  <conditionalFormatting sqref="AS14">
    <cfRule type="expression" priority="155" aboveAverage="0" equalAverage="0" bottom="0" percent="0" rank="0" text="" dxfId="153">
      <formula>$B14="総"</formula>
    </cfRule>
  </conditionalFormatting>
  <conditionalFormatting sqref="N61">
    <cfRule type="expression" priority="156" aboveAverage="0" equalAverage="0" bottom="0" percent="0" rank="0" text="" dxfId="154">
      <formula>$B61="総"</formula>
    </cfRule>
  </conditionalFormatting>
  <conditionalFormatting sqref="AP88">
    <cfRule type="expression" priority="157" aboveAverage="0" equalAverage="0" bottom="0" percent="0" rank="0" text="" dxfId="155">
      <formula>$B88="総"</formula>
    </cfRule>
  </conditionalFormatting>
  <conditionalFormatting sqref="AP88">
    <cfRule type="expression" priority="158" aboveAverage="0" equalAverage="0" bottom="0" percent="0" rank="0" text="" dxfId="156">
      <formula>$B88="総"</formula>
    </cfRule>
  </conditionalFormatting>
  <conditionalFormatting sqref="AR88">
    <cfRule type="expression" priority="159" aboveAverage="0" equalAverage="0" bottom="0" percent="0" rank="0" text="" dxfId="157">
      <formula>$B88="総"</formula>
    </cfRule>
  </conditionalFormatting>
  <conditionalFormatting sqref="AR88">
    <cfRule type="expression" priority="160" aboveAverage="0" equalAverage="0" bottom="0" percent="0" rank="0" text="" dxfId="158">
      <formula>$B88="総"</formula>
    </cfRule>
  </conditionalFormatting>
  <conditionalFormatting sqref="AP89">
    <cfRule type="expression" priority="161" aboveAverage="0" equalAverage="0" bottom="0" percent="0" rank="0" text="" dxfId="159">
      <formula>$B89="総"</formula>
    </cfRule>
  </conditionalFormatting>
  <conditionalFormatting sqref="AP89">
    <cfRule type="expression" priority="162" aboveAverage="0" equalAverage="0" bottom="0" percent="0" rank="0" text="" dxfId="160">
      <formula>$B89="総"</formula>
    </cfRule>
  </conditionalFormatting>
  <conditionalFormatting sqref="AR89">
    <cfRule type="expression" priority="163" aboveAverage="0" equalAverage="0" bottom="0" percent="0" rank="0" text="" dxfId="161">
      <formula>$B89="総"</formula>
    </cfRule>
  </conditionalFormatting>
  <conditionalFormatting sqref="AR89">
    <cfRule type="expression" priority="164" aboveAverage="0" equalAverage="0" bottom="0" percent="0" rank="0" text="" dxfId="162">
      <formula>$B89="総"</formula>
    </cfRule>
  </conditionalFormatting>
  <conditionalFormatting sqref="N22">
    <cfRule type="expression" priority="165" aboveAverage="0" equalAverage="0" bottom="0" percent="0" rank="0" text="" dxfId="163">
      <formula>$B22="総"</formula>
    </cfRule>
  </conditionalFormatting>
  <conditionalFormatting sqref="N44">
    <cfRule type="expression" priority="166" aboveAverage="0" equalAverage="0" bottom="0" percent="0" rank="0" text="" dxfId="164">
      <formula>$B44="総"</formula>
    </cfRule>
  </conditionalFormatting>
  <conditionalFormatting sqref="N44">
    <cfRule type="expression" priority="167" aboveAverage="0" equalAverage="0" bottom="0" percent="0" rank="0" text="" dxfId="165">
      <formula>$B44="総"</formula>
    </cfRule>
  </conditionalFormatting>
  <conditionalFormatting sqref="N56">
    <cfRule type="expression" priority="168" aboveAverage="0" equalAverage="0" bottom="0" percent="0" rank="0" text="" dxfId="166">
      <formula>$B56="総"</formula>
    </cfRule>
  </conditionalFormatting>
  <conditionalFormatting sqref="N95:N96">
    <cfRule type="expression" priority="169" aboveAverage="0" equalAverage="0" bottom="0" percent="0" rank="0" text="" dxfId="167">
      <formula>$B95="総"</formula>
    </cfRule>
  </conditionalFormatting>
  <conditionalFormatting sqref="X95:AA96">
    <cfRule type="expression" priority="170" aboveAverage="0" equalAverage="0" bottom="0" percent="0" rank="0" text="" dxfId="168">
      <formula>$B95="総"</formula>
    </cfRule>
  </conditionalFormatting>
  <conditionalFormatting sqref="AB95:AD96">
    <cfRule type="expression" priority="171" aboveAverage="0" equalAverage="0" bottom="0" percent="0" rank="0" text="" dxfId="169">
      <formula>$B95="総"</formula>
    </cfRule>
  </conditionalFormatting>
  <conditionalFormatting sqref="AN95:AN96">
    <cfRule type="expression" priority="172" aboveAverage="0" equalAverage="0" bottom="0" percent="0" rank="0" text="" dxfId="170">
      <formula>$B95="総"</formula>
    </cfRule>
  </conditionalFormatting>
  <conditionalFormatting sqref="AS95:AS96">
    <cfRule type="expression" priority="173" aboveAverage="0" equalAverage="0" bottom="0" percent="0" rank="0" text="" dxfId="171">
      <formula>$B95="総"</formula>
    </cfRule>
  </conditionalFormatting>
  <conditionalFormatting sqref="AS95:AS96">
    <cfRule type="expression" priority="174" aboveAverage="0" equalAverage="0" bottom="0" percent="0" rank="0" text="" dxfId="172">
      <formula>$B95="総"</formula>
    </cfRule>
  </conditionalFormatting>
  <conditionalFormatting sqref="AC91:AD91">
    <cfRule type="expression" priority="175" aboveAverage="0" equalAverage="0" bottom="0" percent="0" rank="0" text="" dxfId="173">
      <formula>$B91="総"</formula>
    </cfRule>
  </conditionalFormatting>
  <conditionalFormatting sqref="AP91">
    <cfRule type="expression" priority="176" aboveAverage="0" equalAverage="0" bottom="0" percent="0" rank="0" text="" dxfId="174">
      <formula>$B91="総"</formula>
    </cfRule>
  </conditionalFormatting>
  <conditionalFormatting sqref="AP91">
    <cfRule type="expression" priority="177" aboveAverage="0" equalAverage="0" bottom="0" percent="0" rank="0" text="" dxfId="175">
      <formula>$B91="総"</formula>
    </cfRule>
  </conditionalFormatting>
  <conditionalFormatting sqref="AP95">
    <cfRule type="expression" priority="178" aboveAverage="0" equalAverage="0" bottom="0" percent="0" rank="0" text="" dxfId="176">
      <formula>$B95="総"</formula>
    </cfRule>
  </conditionalFormatting>
  <conditionalFormatting sqref="AP95">
    <cfRule type="expression" priority="179" aboveAverage="0" equalAverage="0" bottom="0" percent="0" rank="0" text="" dxfId="177">
      <formula>$B95="総"</formula>
    </cfRule>
  </conditionalFormatting>
  <conditionalFormatting sqref="AP95">
    <cfRule type="expression" priority="180" aboveAverage="0" equalAverage="0" bottom="0" percent="0" rank="0" text="" dxfId="178">
      <formula>$B95="総"</formula>
    </cfRule>
  </conditionalFormatting>
  <dataValidations count="15">
    <dataValidation allowBlank="true" errorStyle="stop" operator="between" showDropDown="false" showErrorMessage="true" showInputMessage="false" sqref="AD10 AD14 AD18 AD28 AD30 AD32 AD34 AD40 AD43 AD45 AD50 AD53 AD60 AD87 AD90 AD94 AD97 AD100 AD105" type="textLength">
      <formula1>0</formula1>
      <formula2>200</formula2>
    </dataValidation>
    <dataValidation allowBlank="true" errorStyle="stop" operator="between" showDropDown="false" showErrorMessage="true" showInputMessage="false" sqref="A10:A1105 O10:P105 AE10:AF105 Q106:Q1105 T106:U1105" type="none">
      <formula1>0</formula1>
      <formula2>0</formula2>
    </dataValidation>
    <dataValidation allowBlank="true" errorStyle="stop" operator="between" showDropDown="false" showErrorMessage="true" showInputMessage="false" sqref="AI10:AK105" type="list">
      <formula1>"高,中,低"</formula1>
      <formula2>0</formula2>
    </dataValidation>
    <dataValidation allowBlank="true" errorStyle="stop" operator="between" showDropDown="false" showErrorMessage="true" showInputMessage="false" sqref="AH10:AH105" type="list">
      <formula1>"未,完"</formula1>
      <formula2>0</formula2>
    </dataValidation>
    <dataValidation allowBlank="true" errorStyle="stop" operator="between" showDropDown="false" showErrorMessage="true" showInputMessage="false" sqref="AL10:AL105" type="list">
      <formula1>"休・廃止,終了,休・廃止に向けて検討,縮小,拡大,現状維持"</formula1>
      <formula2>0</formula2>
    </dataValidation>
    <dataValidation allowBlank="true" errorStyle="stop" operator="between" showDropDown="false" showErrorMessage="true" showInputMessage="false" sqref="AU10:AU105" type="list">
      <formula1>"増やす,減らす,維持,予算なし"</formula1>
      <formula2>0</formula2>
    </dataValidation>
    <dataValidation allowBlank="true" errorStyle="stop" operator="between" showDropDown="false" showErrorMessage="true" showInputMessage="false" sqref="AG10:AG105" type="list">
      <formula1>"業務計画"</formula1>
      <formula2>0</formula2>
    </dataValidation>
    <dataValidation allowBlank="true" errorStyle="stop" operator="between" showDropDown="false" showErrorMessage="true" showInputMessage="false" sqref="AQ10:AQ105" type="list">
      <formula1>"25,26,27,28以降"</formula1>
      <formula2>0</formula2>
    </dataValidation>
    <dataValidation allowBlank="true" errorStyle="stop" operator="between" showDropDown="false" showErrorMessage="true" showInputMessage="false" sqref="S10:S105" type="list">
      <formula1>"Ａ,Ｂ,Ｃ,Ｄ,Ｅ,Ｚ"</formula1>
      <formula2>0</formula2>
    </dataValidation>
    <dataValidation allowBlank="true" errorStyle="stop" operator="between" showDropDown="false" showErrorMessage="true" showInputMessage="false" sqref="B10:B105" type="list">
      <formula1>"総"</formula1>
      <formula2>0</formula2>
    </dataValidation>
    <dataValidation allowBlank="true" errorStyle="stop" operator="between" showDropDown="false" showErrorMessage="true" showInputMessage="false" sqref="F10:F105 W10:W105" type="list">
      <formula1>"政策,定例定型"</formula1>
      <formula2>0</formula2>
    </dataValidation>
    <dataValidation allowBlank="true" errorStyle="stop" operator="between" showDropDown="false" showErrorMessage="true" showInputMessage="false" sqref="AS10:AS105" type="list">
      <formula1>"あり,なし"</formula1>
      <formula2>0</formula2>
    </dataValidation>
    <dataValidation allowBlank="true" errorStyle="stop" operator="between" showDropDown="false" showErrorMessage="true" showInputMessage="false" sqref="AB10 AB14" type="list">
      <formula1>"一次,二次,一次・二次,補正,一次・補正,二次・補正,一次・二次・補正"</formula1>
      <formula2>0</formula2>
    </dataValidation>
    <dataValidation allowBlank="true" errorStyle="stop" operator="between" showDropDown="false" showErrorMessage="true" showInputMessage="false" sqref="AN10:AN10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05"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29:55Z</cp:lastPrinted>
  <dcterms:modified xsi:type="dcterms:W3CDTF">2013-09-29T05:32:22Z</dcterms:modified>
  <cp:revision>0</cp:revision>
  <dc:subject/>
  <dc:title/>
</cp:coreProperties>
</file>