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58</definedName>
    <definedName function="false" hidden="false" localSheetId="0" name="_xlnm.Print_Titles" vbProcedure="false">シート!$A:$F,シート!$1:$9</definedName>
    <definedName function="false" hidden="false" localSheetId="0" name="Excel_BuiltIn__FilterDatabase" vbProcedure="false">シート!$A$9:$AN$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442">
  <si>
    <t xml:space="preserve">課かい名</t>
  </si>
  <si>
    <t xml:space="preserve">市民自治推進課</t>
  </si>
  <si>
    <t xml:space="preserve">施策目標</t>
  </si>
  <si>
    <t xml:space="preserve">市民と行政が協力して自治の進展を図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市民活動等災害補償制度事業</t>
  </si>
  <si>
    <t xml:space="preserve">活動中に発生した損害賠償事故及び障害事故について補償する</t>
  </si>
  <si>
    <t xml:space="preserve">市民活動団体</t>
  </si>
  <si>
    <t xml:space="preserve">定例定型</t>
  </si>
  <si>
    <t xml:space="preserve">適用件数（予想）</t>
  </si>
  <si>
    <t xml:space="preserve">７０件</t>
  </si>
  <si>
    <t xml:space="preserve">５７件</t>
  </si>
  <si>
    <t xml:space="preserve">各種団体に浸透しつつあり、順調に遂行している。</t>
  </si>
  <si>
    <t xml:space="preserve">Ｂ</t>
  </si>
  <si>
    <t xml:space="preserve">未</t>
  </si>
  <si>
    <t xml:space="preserve">高</t>
  </si>
  <si>
    <t xml:space="preserve">現状維持</t>
  </si>
  <si>
    <t xml:space="preserve">なし</t>
  </si>
  <si>
    <t xml:space="preserve">維持</t>
  </si>
  <si>
    <t xml:space="preserve">保険会社との契約</t>
  </si>
  <si>
    <t xml:space="preserve">保険料の支払い</t>
  </si>
  <si>
    <t xml:space="preserve">年１回</t>
  </si>
  <si>
    <t xml:space="preserve">済</t>
  </si>
  <si>
    <t xml:space="preserve">必要</t>
  </si>
  <si>
    <t xml:space="preserve">不可</t>
  </si>
  <si>
    <t xml:space="preserve">無</t>
  </si>
  <si>
    <t xml:space="preserve">市民活動等保険の申請受付及び保険会社との連絡調整</t>
  </si>
  <si>
    <t xml:space="preserve">申請受付・連絡調整</t>
  </si>
  <si>
    <t xml:space="preserve">５６件</t>
  </si>
  <si>
    <t xml:space="preserve">予算なし</t>
  </si>
  <si>
    <t xml:space="preserve">市民参加推進・啓発事業</t>
  </si>
  <si>
    <t xml:space="preserve">施策の企画・立案過程へ市民の意見を反映し、ＨＰ等で情報提供を推進すると同時に意識啓発を図る。</t>
  </si>
  <si>
    <t xml:space="preserve">職員・市民・市民活動団体</t>
  </si>
  <si>
    <t xml:space="preserve">必要な情報の提供、研修等の実施</t>
  </si>
  <si>
    <t xml:space="preserve">２回</t>
  </si>
  <si>
    <t xml:space="preserve">３回</t>
  </si>
  <si>
    <t xml:space="preserve">目標を上回る成果が出ている。</t>
  </si>
  <si>
    <t xml:space="preserve">Ａ</t>
  </si>
  <si>
    <t xml:space="preserve">有り</t>
  </si>
  <si>
    <t xml:space="preserve">パブリックコメント実施にかかる運用・進行管理</t>
  </si>
  <si>
    <t xml:space="preserve">実施状況一覧のＨＰ掲載件数</t>
  </si>
  <si>
    <t xml:space="preserve">７件</t>
  </si>
  <si>
    <t xml:space="preserve">１０件</t>
  </si>
  <si>
    <t xml:space="preserve">その他不可</t>
  </si>
  <si>
    <t xml:space="preserve">審議会等への市民参加の推進</t>
  </si>
  <si>
    <t xml:space="preserve">公募委員募集状況一覧のＨＰ掲載件数</t>
  </si>
  <si>
    <t xml:space="preserve">１３件</t>
  </si>
  <si>
    <t xml:space="preserve">１２件</t>
  </si>
  <si>
    <t xml:space="preserve">市民参加推進啓発を図ることを目的に研修を実施</t>
  </si>
  <si>
    <t xml:space="preserve">職員研修の回数</t>
  </si>
  <si>
    <t xml:space="preserve">年２回</t>
  </si>
  <si>
    <t xml:space="preserve">年３回</t>
  </si>
  <si>
    <t xml:space="preserve">更可</t>
  </si>
  <si>
    <t xml:space="preserve">有</t>
  </si>
  <si>
    <t xml:space="preserve">職員をＮＰＯに派遣する研修に加え、ＮＰＯ職員のインターンシップを検討する。</t>
  </si>
  <si>
    <t xml:space="preserve">市民討議会の開催</t>
  </si>
  <si>
    <t xml:space="preserve">啓発方法を検討する討議会の開催</t>
  </si>
  <si>
    <t xml:space="preserve">１日間</t>
  </si>
  <si>
    <t xml:space="preserve">市民参加条例の策定</t>
  </si>
  <si>
    <t xml:space="preserve">市民参加制度等を検証し、条例策定作業を推進する。</t>
  </si>
  <si>
    <t xml:space="preserve">市民</t>
  </si>
  <si>
    <t xml:space="preserve">政策</t>
  </si>
  <si>
    <t xml:space="preserve">条例の制定</t>
  </si>
  <si>
    <t xml:space="preserve">平成２４年３月までに条例を制定</t>
  </si>
  <si>
    <t xml:space="preserve">未制定
（継続中）</t>
  </si>
  <si>
    <t xml:space="preserve">目標の期限までに条例の制定はできなかったが、準備は継続中であり成果は今後見込める。</t>
  </si>
  <si>
    <t xml:space="preserve">Ｃ</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３月までに条例を制定</t>
    </r>
  </si>
  <si>
    <t xml:space="preserve">完</t>
  </si>
  <si>
    <t xml:space="preserve">中</t>
  </si>
  <si>
    <t xml:space="preserve">終了</t>
  </si>
  <si>
    <t xml:space="preserve">ワークショップの開催</t>
  </si>
  <si>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月まで</t>
    </r>
  </si>
  <si>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月まで</t>
    </r>
  </si>
  <si>
    <t xml:space="preserve">法令不可</t>
  </si>
  <si>
    <t xml:space="preserve">条例案の検証・意見交換</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まで
</t>
    </r>
    <r>
      <rPr>
        <sz val="14"/>
        <color rgb="FF000000"/>
        <rFont val="HG丸ｺﾞｼｯｸM-PRO"/>
        <family val="3"/>
        <charset val="128"/>
      </rPr>
      <t xml:space="preserve">(</t>
    </r>
    <r>
      <rPr>
        <sz val="14"/>
        <color rgb="FF000000"/>
        <rFont val="Noto Sans"/>
        <family val="2"/>
      </rPr>
      <t xml:space="preserve">継続中</t>
    </r>
    <r>
      <rPr>
        <sz val="14"/>
        <color rgb="FF000000"/>
        <rFont val="HG丸ｺﾞｼｯｸM-PRO"/>
        <family val="3"/>
        <charset val="128"/>
      </rPr>
      <t xml:space="preserve">)</t>
    </r>
  </si>
  <si>
    <t xml:space="preserve">条例骨子案の作成・意見交換</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月まで</t>
    </r>
  </si>
  <si>
    <t xml:space="preserve">条例案策定作業</t>
  </si>
  <si>
    <t xml:space="preserve">条例の策定</t>
  </si>
  <si>
    <t xml:space="preserve">年度内</t>
  </si>
  <si>
    <t xml:space="preserve">未策定
（継続中）</t>
  </si>
  <si>
    <t xml:space="preserve">条例の周知・啓発のためのシンポジウム等の開催、パンフレット作成</t>
  </si>
  <si>
    <t xml:space="preserve">シンポジウム等の開催、パンフレット作成</t>
  </si>
  <si>
    <r>
      <rPr>
        <sz val="14"/>
        <color rgb="FF000000"/>
        <rFont val="HG丸ｺﾞｼｯｸM-PRO"/>
        <family val="3"/>
        <charset val="128"/>
      </rPr>
      <t xml:space="preserve">1</t>
    </r>
    <r>
      <rPr>
        <sz val="14"/>
        <color rgb="FF000000"/>
        <rFont val="Noto Sans"/>
        <family val="2"/>
      </rPr>
      <t xml:space="preserve">回・</t>
    </r>
    <r>
      <rPr>
        <sz val="14"/>
        <color rgb="FF000000"/>
        <rFont val="HG丸ｺﾞｼｯｸM-PRO"/>
        <family val="3"/>
        <charset val="128"/>
      </rPr>
      <t xml:space="preserve">9000</t>
    </r>
    <r>
      <rPr>
        <sz val="14"/>
        <color rgb="FF000000"/>
        <rFont val="Noto Sans"/>
        <family val="2"/>
      </rPr>
      <t xml:space="preserve">部</t>
    </r>
  </si>
  <si>
    <t xml:space="preserve">地域コミュニティ事業</t>
  </si>
  <si>
    <t xml:space="preserve">自主的な課題解決に向けた地域における仕組みづくりを検討する。</t>
  </si>
  <si>
    <t xml:space="preserve">地域コミュニティ制度を活用した事業の実施</t>
  </si>
  <si>
    <t xml:space="preserve">モデルケース設置</t>
  </si>
  <si>
    <t xml:space="preserve">モデルケースでの事業実施</t>
  </si>
  <si>
    <t xml:space="preserve">モデルケースでの事業実施及び検証</t>
  </si>
  <si>
    <r>
      <rPr>
        <sz val="12"/>
        <color rgb="FF000000"/>
        <rFont val="Noto Sans"/>
        <family val="2"/>
      </rPr>
      <t xml:space="preserve">未設置
（</t>
    </r>
    <r>
      <rPr>
        <sz val="12"/>
        <color rgb="FF000000"/>
        <rFont val="HG丸ｺﾞｼｯｸM-PRO"/>
        <family val="3"/>
        <charset val="128"/>
      </rPr>
      <t xml:space="preserve">24</t>
    </r>
    <r>
      <rPr>
        <sz val="12"/>
        <color rgb="FF000000"/>
        <rFont val="Noto Sans"/>
        <family val="2"/>
      </rPr>
      <t xml:space="preserve">年度から試行）</t>
    </r>
  </si>
  <si>
    <t xml:space="preserve">２２年度末から事業展開手法を改めたため、モデル地区も選定せず、指標は達成でいなかった。</t>
  </si>
  <si>
    <t xml:space="preserve">拡大</t>
  </si>
  <si>
    <t xml:space="preserve">増やす</t>
  </si>
  <si>
    <t xml:space="preserve">プロジェクトチームの開催</t>
  </si>
  <si>
    <t xml:space="preserve">開催回数</t>
  </si>
  <si>
    <t xml:space="preserve">５回</t>
  </si>
  <si>
    <t xml:space="preserve">０回</t>
  </si>
  <si>
    <t xml:space="preserve">職員研修会</t>
  </si>
  <si>
    <t xml:space="preserve">１回</t>
  </si>
  <si>
    <t xml:space="preserve">選定に向けたモデル地区との協議</t>
  </si>
  <si>
    <t xml:space="preserve">開催時期</t>
  </si>
  <si>
    <t xml:space="preserve">平成２４年３月まで</t>
  </si>
  <si>
    <t xml:space="preserve">平成２４年６月まで</t>
  </si>
  <si>
    <t xml:space="preserve">関係団体との意見交換</t>
  </si>
  <si>
    <t xml:space="preserve">平成２３年９月まで</t>
  </si>
  <si>
    <t xml:space="preserve">制度構築を目指した試行的なモデル事業の実施</t>
  </si>
  <si>
    <t xml:space="preserve">モデル地区の設置数</t>
  </si>
  <si>
    <t xml:space="preserve">３地区</t>
  </si>
  <si>
    <t xml:space="preserve">可</t>
  </si>
  <si>
    <t xml:space="preserve">地域ニーズにきめ細かく対応できるよう、地域との協議プロセスを大切にしながらモデル事業を実施する。</t>
  </si>
  <si>
    <t xml:space="preserve">春の市民まつり開催事業</t>
  </si>
  <si>
    <t xml:space="preserve">春の市民まつりを実施する</t>
  </si>
  <si>
    <t xml:space="preserve">来場者数</t>
  </si>
  <si>
    <t xml:space="preserve">８万人</t>
  </si>
  <si>
    <t xml:space="preserve">７万人</t>
  </si>
  <si>
    <t xml:space="preserve">８９団体の参加で、震災後で復興支援イベントも実施。ボランティアを初導入。来場者数約７万人で盛況に実施。</t>
  </si>
  <si>
    <t xml:space="preserve">春の市民まつりの実施</t>
  </si>
  <si>
    <t xml:space="preserve">再任用職員、非常勤嘱託職員の更なる活用及び実行委員会機能の強化、ボランティアの更なる活用を検討する。</t>
  </si>
  <si>
    <t xml:space="preserve">春の市民まつり実行委員会の実施</t>
  </si>
  <si>
    <t xml:space="preserve">年４回</t>
  </si>
  <si>
    <t xml:space="preserve">年５回</t>
  </si>
  <si>
    <t xml:space="preserve">再任用職員、非常勤嘱託職員のさらなる活用及び実行委員会機能の強化を検討する。</t>
  </si>
  <si>
    <t xml:space="preserve">なんでも夜市開催事業</t>
  </si>
  <si>
    <t xml:space="preserve">なんでも夜市を実施する</t>
  </si>
  <si>
    <t xml:space="preserve">２万人</t>
  </si>
  <si>
    <t xml:space="preserve">０．５万人</t>
  </si>
  <si>
    <t xml:space="preserve">震災の影響で朝市として開催。模擬店等２１団体、協力６団体で開催するも、入場者数約５，０００人で減少。</t>
  </si>
  <si>
    <t xml:space="preserve">なんでも夜市の実施</t>
  </si>
  <si>
    <t xml:space="preserve">なんでも夜市実行委員会の実施</t>
  </si>
  <si>
    <t xml:space="preserve">市民ふれあいまつり開催事業</t>
  </si>
  <si>
    <t xml:space="preserve">市民ふれあいまつりを実施する</t>
  </si>
  <si>
    <t xml:space="preserve">９万人</t>
  </si>
  <si>
    <t xml:space="preserve">ステージ１９団体、模擬店等１０２団体の参加。震災復興支援イベントも実施し、入場者数約９万人で盛況に実施。</t>
  </si>
  <si>
    <t xml:space="preserve">市民ふれあいまつりの実施</t>
  </si>
  <si>
    <t xml:space="preserve">市民ふれあいまつり実行委員会の実施</t>
  </si>
  <si>
    <t xml:space="preserve">年７回</t>
  </si>
  <si>
    <t xml:space="preserve">コミュニティ助成事業</t>
  </si>
  <si>
    <t xml:space="preserve">コミュニティ活動に必要な設備の整備等にかかる費用の一部を補助する</t>
  </si>
  <si>
    <t xml:space="preserve">コミュニティ組織</t>
  </si>
  <si>
    <t xml:space="preserve">各コミュニティ組織への助成</t>
  </si>
  <si>
    <t xml:space="preserve">１件</t>
  </si>
  <si>
    <t xml:space="preserve">４団体応募があり、萩園自治会が地域活性化を目的としたお祭りの備品等の助成を受けた。</t>
  </si>
  <si>
    <t xml:space="preserve">交付回数</t>
  </si>
  <si>
    <t xml:space="preserve">自治会活動運営事務</t>
  </si>
  <si>
    <t xml:space="preserve">自治会活動の円滑な運営を補助する</t>
  </si>
  <si>
    <t xml:space="preserve">自治会組織</t>
  </si>
  <si>
    <t xml:space="preserve">各補助事務の円滑な執行</t>
  </si>
  <si>
    <t xml:space="preserve">各期日内での執行</t>
  </si>
  <si>
    <t xml:space="preserve">地縁団体法人化は新規の案件がなかったが周知は継続。その他の業務は適正に事務を行い、成果が出ている。</t>
  </si>
  <si>
    <t xml:space="preserve">退任した自治会連絡協議会委員に対し、感謝状の贈呈</t>
  </si>
  <si>
    <t xml:space="preserve">贈呈件数</t>
  </si>
  <si>
    <t xml:space="preserve">６件</t>
  </si>
  <si>
    <t xml:space="preserve">４件</t>
  </si>
  <si>
    <t xml:space="preserve">自治会長行政連絡調整手数料の支払い</t>
  </si>
  <si>
    <t xml:space="preserve">手数料支払件数</t>
  </si>
  <si>
    <t xml:space="preserve">１３６件</t>
  </si>
  <si>
    <t xml:space="preserve">１３２件</t>
  </si>
  <si>
    <t xml:space="preserve">１３７件</t>
  </si>
  <si>
    <t xml:space="preserve">自治会運営交付金の交付</t>
  </si>
  <si>
    <t xml:space="preserve">交付件数</t>
  </si>
  <si>
    <t xml:space="preserve">連合会長への謝礼支払い</t>
  </si>
  <si>
    <t xml:space="preserve">謝礼金支払件数</t>
  </si>
  <si>
    <t xml:space="preserve">２４件</t>
  </si>
  <si>
    <t xml:space="preserve">地区自治会連合会等補助金の交付</t>
  </si>
  <si>
    <t xml:space="preserve">補助金の支払期日</t>
  </si>
  <si>
    <t xml:space="preserve">７月中旬</t>
  </si>
  <si>
    <t xml:space="preserve">自治会連絡協議会補助金の交付</t>
  </si>
  <si>
    <t xml:space="preserve">５月下旬</t>
  </si>
  <si>
    <t xml:space="preserve">市民集会の開催のための自治会連合会等との連絡調整</t>
  </si>
  <si>
    <t xml:space="preserve">連絡調整回数</t>
  </si>
  <si>
    <t xml:space="preserve">年１２回</t>
  </si>
  <si>
    <t xml:space="preserve">地縁団体の法人化の認可等の事務</t>
  </si>
  <si>
    <t xml:space="preserve">認可・登記・告示・台帳登録</t>
  </si>
  <si>
    <t xml:space="preserve">新規１団体</t>
  </si>
  <si>
    <t xml:space="preserve">０件</t>
  </si>
  <si>
    <t xml:space="preserve">地縁団体の印鑑登録の認可等の事務</t>
  </si>
  <si>
    <t xml:space="preserve">認可・台帳登録</t>
  </si>
  <si>
    <t xml:space="preserve">地縁団体台帳等の記載事項証明に関する事務</t>
  </si>
  <si>
    <t xml:space="preserve">証明書の発行</t>
  </si>
  <si>
    <t xml:space="preserve">市民集会の議事録の作成</t>
  </si>
  <si>
    <t xml:space="preserve">作成回数</t>
  </si>
  <si>
    <t xml:space="preserve">市民集会等の議事録の作成</t>
  </si>
  <si>
    <t xml:space="preserve">年１３回</t>
  </si>
  <si>
    <t xml:space="preserve">議事録の確認については、再任用職員や嘱託職員の更なる活用をしていく。</t>
  </si>
  <si>
    <t xml:space="preserve">自治会館賃借料補助事業</t>
  </si>
  <si>
    <t xml:space="preserve">自治会館の土地・家屋を借りる際の賃借料の一部を補助する</t>
  </si>
  <si>
    <t xml:space="preserve">補助対象数</t>
  </si>
  <si>
    <t xml:space="preserve">５件</t>
  </si>
  <si>
    <t xml:space="preserve">適切に事務を行っており、該当自治会の活動に寄与され、成果が出ている。</t>
  </si>
  <si>
    <t xml:space="preserve">自治会館賃借料補助金の交付</t>
  </si>
  <si>
    <t xml:space="preserve">交付期限</t>
  </si>
  <si>
    <t xml:space="preserve">６月中旬</t>
  </si>
  <si>
    <t xml:space="preserve">５月中旬</t>
  </si>
  <si>
    <t xml:space="preserve">自治会館建設費補助事業</t>
  </si>
  <si>
    <t xml:space="preserve">自治会館の建設や修繕に要する費用や耐震診断調査に係る費用の一部を補助する</t>
  </si>
  <si>
    <t xml:space="preserve">必要な補助対象事業に対する円滑な事務執行</t>
  </si>
  <si>
    <t xml:space="preserve">事前申請分１件、緊急案件は適宜処理</t>
  </si>
  <si>
    <t xml:space="preserve">事前申請・緊急案件とも適宜処理</t>
  </si>
  <si>
    <t xml:space="preserve">事前申請分１件、緊急案件は２件対応</t>
  </si>
  <si>
    <t xml:space="preserve">当該年度は修繕申請が２件。自治会館の耐震診断は１件あり、引き続き事前相談もあり、今後適切な利用が見込める。</t>
  </si>
  <si>
    <t xml:space="preserve">自治会館建設費補助金の交付</t>
  </si>
  <si>
    <t xml:space="preserve">２件</t>
  </si>
  <si>
    <t xml:space="preserve">３件</t>
  </si>
  <si>
    <t xml:space="preserve">自治会館耐震診断調査補助金の交付</t>
  </si>
  <si>
    <t xml:space="preserve">地域集会施設等修繕に係る事務</t>
  </si>
  <si>
    <t xml:space="preserve">地域集会施設等の円滑な管理に支障が出た場合の修繕を行う</t>
  </si>
  <si>
    <t xml:space="preserve">利用者</t>
  </si>
  <si>
    <t xml:space="preserve">地域集会施設の開設可能日数</t>
  </si>
  <si>
    <t xml:space="preserve">３０７日</t>
  </si>
  <si>
    <t xml:space="preserve">３０６日</t>
  </si>
  <si>
    <t xml:space="preserve">目標を達成し、成果が出ている。</t>
  </si>
  <si>
    <t xml:space="preserve">円滑な管理に支障が出た場合の修繕の実施</t>
  </si>
  <si>
    <t xml:space="preserve">地域集会施設等の開設可能日数</t>
  </si>
  <si>
    <t xml:space="preserve">円滑な管理に支障が出た場合の緊急修繕の実施</t>
  </si>
  <si>
    <t xml:space="preserve">浜須賀会館管理運営業務</t>
  </si>
  <si>
    <t xml:space="preserve">浜須賀会館の管理運営を円滑に実施する</t>
  </si>
  <si>
    <t xml:space="preserve">開館日数</t>
  </si>
  <si>
    <t xml:space="preserve">指定管理者と緊密に連携し、管理運営の充実を図ることができた。</t>
  </si>
  <si>
    <t xml:space="preserve">指定管理者に管理運営を委任</t>
  </si>
  <si>
    <t xml:space="preserve">指定管理業務モニタリング（月次報告）</t>
  </si>
  <si>
    <t xml:space="preserve">月次報告の評価回数</t>
  </si>
  <si>
    <t xml:space="preserve">年１２回分をまとめて年次報告に合わせる。</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color rgb="FF000000"/>
        <rFont val="Noto Sans"/>
        <family val="2"/>
      </rPr>
      <t xml:space="preserve">１施設</t>
    </r>
    <r>
      <rPr>
        <sz val="14"/>
        <color rgb="FF000000"/>
        <rFont val="HG丸ｺﾞｼｯｸM-PRO"/>
        <family val="3"/>
        <charset val="128"/>
      </rPr>
      <t xml:space="preserve">×</t>
    </r>
    <r>
      <rPr>
        <sz val="14"/>
        <color rgb="FF000000"/>
        <rFont val="Noto Sans"/>
        <family val="2"/>
      </rPr>
      <t xml:space="preserve">年４回</t>
    </r>
  </si>
  <si>
    <t xml:space="preserve">海岸地区コミュニティセンター管理運営業務</t>
  </si>
  <si>
    <t xml:space="preserve">海岸地区コミュニティセンターの管理運営を円滑に実施する</t>
  </si>
  <si>
    <t xml:space="preserve">指定管理者へ管理運営を委任</t>
  </si>
  <si>
    <t xml:space="preserve">老朽化等に伴う改修</t>
  </si>
  <si>
    <t xml:space="preserve">改修件数</t>
  </si>
  <si>
    <t xml:space="preserve">２４年度中に終了</t>
  </si>
  <si>
    <t xml:space="preserve">予防保全工事</t>
  </si>
  <si>
    <t xml:space="preserve">工事件数</t>
  </si>
  <si>
    <t xml:space="preserve">小和田地区コミュニティセンター管理運営業務</t>
  </si>
  <si>
    <t xml:space="preserve">小和田地区コミュニティセンターの管理運営を円滑に実施する</t>
  </si>
  <si>
    <t xml:space="preserve">老朽化・安全対策等に伴う改修</t>
  </si>
  <si>
    <t xml:space="preserve">小出地区コミュニティセンター管理運営業務</t>
  </si>
  <si>
    <t xml:space="preserve">小出地区コミュニティセンターの管理運営を円滑に実施する</t>
  </si>
  <si>
    <t xml:space="preserve">コミュニティセンター湘南管理運営業務</t>
  </si>
  <si>
    <t xml:space="preserve">コミュニティセンター湘南の管理運営を円滑に実施する</t>
  </si>
  <si>
    <t xml:space="preserve">茅ヶ崎地区コミュニティセンター管理運営業務</t>
  </si>
  <si>
    <t xml:space="preserve">茅ヶ崎地区コミュニティセンターの管理運営を円滑に実施する</t>
  </si>
  <si>
    <t xml:space="preserve">南湖会館管理運営業務</t>
  </si>
  <si>
    <t xml:space="preserve">南湖会館の管理運営を円滑に実施する</t>
  </si>
  <si>
    <t xml:space="preserve">鶴嶺東コミュニティセンター管理運営業務</t>
  </si>
  <si>
    <t xml:space="preserve">鶴嶺東コミュニティセンターの管理運営を円滑に実施する</t>
  </si>
  <si>
    <t xml:space="preserve">鶴嶺西地区コミュニティセンター管理運営事業</t>
  </si>
  <si>
    <t xml:space="preserve">鶴嶺西コミュニティセンターの管理運営を円滑に実施する</t>
  </si>
  <si>
    <t xml:space="preserve">コミュニティ施設の整備事業（中海岸・共恵）</t>
  </si>
  <si>
    <t xml:space="preserve">コミュニティセンターの機能を持った施設を整備する</t>
  </si>
  <si>
    <t xml:space="preserve">地域集会施設・保育園複合施設の進捗状況</t>
  </si>
  <si>
    <t xml:space="preserve">施設整備完了</t>
  </si>
  <si>
    <t xml:space="preserve">期限内に建設完了し、目標を達成した。</t>
  </si>
  <si>
    <t xml:space="preserve">（仮称）中海岸・共恵地区地域集会施設の完成</t>
  </si>
  <si>
    <t xml:space="preserve">３月</t>
  </si>
  <si>
    <r>
      <rPr>
        <sz val="14"/>
        <color rgb="FF000000"/>
        <rFont val="Noto Sans"/>
        <family val="2"/>
      </rPr>
      <t xml:space="preserve">高砂コミュニティセンター管理運営事業（（仮称）中海岸・共恵コミュニティセンター管理運営事業から平成</t>
    </r>
    <r>
      <rPr>
        <sz val="14"/>
        <color rgb="FF000000"/>
        <rFont val="HG丸ｺﾞｼｯｸM-PRO"/>
        <family val="3"/>
        <charset val="128"/>
      </rPr>
      <t xml:space="preserve">24</t>
    </r>
    <r>
      <rPr>
        <sz val="14"/>
        <color rgb="FF000000"/>
        <rFont val="Noto Sans"/>
        <family val="2"/>
      </rPr>
      <t xml:space="preserve">年度名称変更）</t>
    </r>
  </si>
  <si>
    <t xml:space="preserve">高砂コミュニティセンターの管理運営を円滑に実施する</t>
  </si>
  <si>
    <t xml:space="preserve">指定管理者選定</t>
  </si>
  <si>
    <t xml:space="preserve">目標内で達成できた。</t>
  </si>
  <si>
    <t xml:space="preserve">施設の設置目的を最も効果的に達成できる団体を選考する。</t>
  </si>
  <si>
    <t xml:space="preserve">選考会議の開催回数</t>
  </si>
  <si>
    <t xml:space="preserve">指定管理者へ管理運営を委任（受付業務）</t>
  </si>
  <si>
    <t xml:space="preserve">対応日数</t>
  </si>
  <si>
    <t xml:space="preserve">２７日</t>
  </si>
  <si>
    <t xml:space="preserve">建設工事後の調査委託契約</t>
  </si>
  <si>
    <t xml:space="preserve">委託件数</t>
  </si>
  <si>
    <t xml:space="preserve">２４年度で完了</t>
  </si>
  <si>
    <t xml:space="preserve">地域集会施設等指定管理者選考事務</t>
  </si>
  <si>
    <t xml:space="preserve">施設の設置目的を最も効果的に達成できる団体を選考する</t>
  </si>
  <si>
    <t xml:space="preserve">市民・市民活動団体</t>
  </si>
  <si>
    <t xml:space="preserve">４回</t>
  </si>
  <si>
    <t xml:space="preserve">施設の管理運営を行う団体を公募し、外部委員を含めた選考会議を開催する</t>
  </si>
  <si>
    <t xml:space="preserve">市民活動サポートセンター管理運営事業</t>
  </si>
  <si>
    <t xml:space="preserve">各種の市民活動団体の成長支援のために「場所の提供」と市民活動の拠点としての管理運営を行う</t>
  </si>
  <si>
    <t xml:space="preserve">３４７日</t>
  </si>
  <si>
    <t xml:space="preserve">３４６日</t>
  </si>
  <si>
    <t xml:space="preserve">業務計画</t>
  </si>
  <si>
    <t xml:space="preserve">年１２回（月１回）</t>
  </si>
  <si>
    <t xml:space="preserve">１２回</t>
  </si>
  <si>
    <r>
      <rPr>
        <sz val="14"/>
        <color rgb="FF000000"/>
        <rFont val="Noto Sans"/>
        <family val="2"/>
      </rPr>
      <t xml:space="preserve">１施設</t>
    </r>
    <r>
      <rPr>
        <sz val="14"/>
        <color rgb="FF000000"/>
        <rFont val="HG丸ｺﾞｼｯｸM-PRO"/>
        <family val="3"/>
        <charset val="128"/>
      </rPr>
      <t xml:space="preserve">×</t>
    </r>
    <r>
      <rPr>
        <sz val="14"/>
        <color rgb="FF000000"/>
        <rFont val="Noto Sans"/>
        <family val="2"/>
      </rPr>
      <t xml:space="preserve">年３回</t>
    </r>
  </si>
  <si>
    <t xml:space="preserve">市民活動推進補助事業</t>
  </si>
  <si>
    <t xml:space="preserve">条例による市民活動の総合的かつ計画的な推進を図るため財政的支援をすることにより市民活動団体の活性化を図る。</t>
  </si>
  <si>
    <t xml:space="preserve">補助金申請事業数</t>
  </si>
  <si>
    <t xml:space="preserve">１５事業</t>
  </si>
  <si>
    <t xml:space="preserve">２０事業</t>
  </si>
  <si>
    <t xml:space="preserve">２５事業</t>
  </si>
  <si>
    <t xml:space="preserve">１２事業</t>
  </si>
  <si>
    <t xml:space="preserve">目標値は下回ったが、対前年度比では実績を上回り、成果が出ている。</t>
  </si>
  <si>
    <t xml:space="preserve">翌年度補助金募集説明会・公開プレゼンの開催</t>
  </si>
  <si>
    <t xml:space="preserve">説明会・公開プレゼン開催回数</t>
  </si>
  <si>
    <t xml:space="preserve">各１回</t>
  </si>
  <si>
    <t xml:space="preserve">説明会　３回
公開プレゼン
１回</t>
  </si>
  <si>
    <t xml:space="preserve">前年度補助事業実施報告会の開催</t>
  </si>
  <si>
    <t xml:space="preserve">実施報告会開催回数</t>
  </si>
  <si>
    <t xml:space="preserve">市民が受益者となる公益的活動に補助金の交付を実施</t>
  </si>
  <si>
    <t xml:space="preserve">申請件数</t>
  </si>
  <si>
    <t xml:space="preserve">市民活動げんき基金への寄付の受付・積み立て</t>
  </si>
  <si>
    <t xml:space="preserve">積立額</t>
  </si>
  <si>
    <t xml:space="preserve">1,500,000</t>
  </si>
  <si>
    <t xml:space="preserve">1,206,949</t>
  </si>
  <si>
    <t xml:space="preserve">市民活動げんき基金の啓発活動の実施</t>
  </si>
  <si>
    <t xml:space="preserve">啓発活動の回数</t>
  </si>
  <si>
    <t xml:space="preserve">市民活動推進委員会関係事務</t>
  </si>
  <si>
    <t xml:space="preserve">市民活動の推進に関する制度の改善、財政支援に関する事項につき市長の諮問に応じ審議し、答申、意見の建議をする。</t>
  </si>
  <si>
    <t xml:space="preserve">１０回</t>
  </si>
  <si>
    <t xml:space="preserve">適切に事務を行っており、成果が出ている。</t>
  </si>
  <si>
    <t xml:space="preserve">市民活動推進委員会の開催</t>
  </si>
  <si>
    <t xml:space="preserve">会議録の作成について民間委託が可能</t>
  </si>
  <si>
    <t xml:space="preserve">多様な主体との協働事業の推進</t>
  </si>
  <si>
    <t xml:space="preserve">市民活動団体等との協働によりお互いの特性を生かした役割分担により事業を実施する</t>
  </si>
  <si>
    <t xml:space="preserve">実施事業数</t>
  </si>
  <si>
    <t xml:space="preserve">２事業</t>
  </si>
  <si>
    <t xml:space="preserve">８事業</t>
  </si>
  <si>
    <t xml:space="preserve">目標値を達成し、成果が出ている。</t>
  </si>
  <si>
    <t xml:space="preserve">市民活動団体が市が行う業務に参入する場合の登録事務</t>
  </si>
  <si>
    <t xml:space="preserve">登録団体数</t>
  </si>
  <si>
    <t xml:space="preserve">１２０団体</t>
  </si>
  <si>
    <t xml:space="preserve">１１９団体</t>
  </si>
  <si>
    <t xml:space="preserve">「非営利団体等との連携及び協働による事業」に関する把握</t>
  </si>
  <si>
    <t xml:space="preserve">把握している事業数</t>
  </si>
  <si>
    <t xml:space="preserve">１６０事業</t>
  </si>
  <si>
    <t xml:space="preserve">１７７事業</t>
  </si>
  <si>
    <t xml:space="preserve">１７０事業</t>
  </si>
  <si>
    <t xml:space="preserve">行政提案型協働推進事業の実施</t>
  </si>
  <si>
    <t xml:space="preserve">採択事業数</t>
  </si>
  <si>
    <t xml:space="preserve">３事業</t>
  </si>
  <si>
    <t xml:space="preserve">市民活動団体提案型協働事業の実施</t>
  </si>
  <si>
    <t xml:space="preserve">４事業</t>
  </si>
  <si>
    <t xml:space="preserve">事業提案の公募～採択までの事務の一部を委託可能</t>
  </si>
  <si>
    <t xml:space="preserve">多様な主体との協働ガイドラインの周知・啓発</t>
  </si>
  <si>
    <t xml:space="preserve">公募説明会・アイデアコンテスト等での啓発</t>
  </si>
  <si>
    <r>
      <rPr>
        <sz val="14"/>
        <color rgb="FF000000"/>
        <rFont val="HG丸ｺﾞｼｯｸM-PRO"/>
        <family val="3"/>
        <charset val="128"/>
      </rPr>
      <t xml:space="preserve">23</t>
    </r>
    <r>
      <rPr>
        <sz val="14"/>
        <color rgb="FF000000"/>
        <rFont val="Noto Sans"/>
        <family val="2"/>
      </rPr>
      <t xml:space="preserve">年７月まで</t>
    </r>
  </si>
  <si>
    <t xml:space="preserve">予定どおり実施</t>
  </si>
  <si>
    <t xml:space="preserve">２４年９月まで</t>
  </si>
  <si>
    <t xml:space="preserve">ＮＰＯ等基盤強化事業</t>
  </si>
  <si>
    <t xml:space="preserve">セミナー等の開催</t>
  </si>
  <si>
    <t xml:space="preserve">７回</t>
  </si>
  <si>
    <t xml:space="preserve">不要</t>
  </si>
  <si>
    <t xml:space="preserve">災害時ボランティアセンター運営事業</t>
  </si>
  <si>
    <t xml:space="preserve">緊急災害時の本市の対応マニュアルの策定・検証を行い、それに即した訓練・検証を行う</t>
  </si>
  <si>
    <t xml:space="preserve">職員・各ボランティア</t>
  </si>
  <si>
    <t xml:space="preserve">災害時ボランティアセンター設置訓練・研修の実施</t>
  </si>
  <si>
    <t xml:space="preserve">訓練１回
研修（打ち合わせ）１回</t>
  </si>
  <si>
    <t xml:space="preserve">事業の指標を概ね達成し、成果は今後見込める。</t>
  </si>
  <si>
    <t xml:space="preserve">監査事務局・保健福祉課へ移管のため記載しない</t>
  </si>
  <si>
    <t xml:space="preserve">ボランティアセンター設置訓練・研修の実施</t>
  </si>
  <si>
    <t xml:space="preserve">訓練及び研修</t>
  </si>
  <si>
    <t xml:space="preserve">コミュニティ施設の整備事業（松浪）</t>
  </si>
  <si>
    <t xml:space="preserve">地域集会施設・消防署出張所複合施設の進捗状況</t>
  </si>
  <si>
    <t xml:space="preserve">関係機関との調整</t>
  </si>
  <si>
    <t xml:space="preserve">用地取得</t>
  </si>
  <si>
    <t xml:space="preserve">施設整備に向けた検討、調整</t>
  </si>
  <si>
    <t xml:space="preserve">調整中</t>
  </si>
  <si>
    <t xml:space="preserve">地域要望としてまとめるよう協議ができた。</t>
  </si>
  <si>
    <t xml:space="preserve">地域住民、関係団体との意見交換</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まで</t>
    </r>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まで（継続中）</t>
    </r>
  </si>
  <si>
    <t xml:space="preserve">２５年３月まで</t>
  </si>
  <si>
    <t xml:space="preserve">設計に入り、該当地区の団体・市民による建設検討委員会を設置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
６月</t>
  </si>
  <si>
    <t xml:space="preserve">災害応急対策の特命</t>
  </si>
  <si>
    <t xml:space="preserve">災害応急対策の特命業務を行う</t>
  </si>
  <si>
    <t xml:space="preserve">随時</t>
  </si>
  <si>
    <t xml:space="preserve">実績なし</t>
  </si>
  <si>
    <t xml:space="preserve">ボランティアの受入れ及び調整（災害等発生時）</t>
  </si>
  <si>
    <t xml:space="preserve">ボランティア支援センターの開設</t>
  </si>
  <si>
    <t xml:space="preserve">設置（４月）</t>
  </si>
  <si>
    <t xml:space="preserve">自治会、自主防災会等との連絡調整（災害等発生時）</t>
  </si>
  <si>
    <t xml:space="preserve">自治会長等に「注意情報」伝達</t>
  </si>
  <si>
    <t xml:space="preserve">・連絡体制の整備
・訓練実施（３月）</t>
  </si>
  <si>
    <t xml:space="preserve">・水防４部体制とは非連動で必要時の職員配備体制を整備
・防災対策課・秘書広報課と共同で情報伝達訓練を実施</t>
  </si>
  <si>
    <t xml:space="preserve">当課所管施設の被害状況調査及び応急対策（災害等発生時）</t>
  </si>
  <si>
    <t xml:space="preserve">「注意情報」伝達、応急施設開設</t>
  </si>
  <si>
    <t xml:space="preserve">災害時相互応援協定に基づく協定先との連絡調整</t>
  </si>
  <si>
    <t xml:space="preserve">連絡調整</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14"/>
      <color rgb="FF000000"/>
      <name val="Noto Sans"/>
      <family val="2"/>
    </font>
    <font>
      <sz val="12"/>
      <color rgb="FF000000"/>
      <name val="Noto Sans"/>
      <family val="2"/>
    </font>
    <font>
      <sz val="14"/>
      <color rgb="FF000000"/>
      <name val="HG丸ｺﾞｼｯｸM-PRO"/>
      <family val="3"/>
      <charset val="128"/>
    </font>
    <font>
      <sz val="12"/>
      <color rgb="FF000000"/>
      <name val="HG丸ｺﾞｼｯｸM-PRO"/>
      <family val="3"/>
      <charset val="128"/>
    </font>
    <font>
      <sz val="20"/>
      <color rgb="FF000000"/>
      <name val="Noto Sans"/>
      <family val="2"/>
    </font>
    <font>
      <sz val="11"/>
      <color rgb="FF000000"/>
      <name val="Noto Sans"/>
      <family val="2"/>
    </font>
    <font>
      <sz val="20"/>
      <color rgb="FF000000"/>
      <name val="HG丸ｺﾞｼｯｸM-PRO"/>
      <family val="3"/>
      <charset val="128"/>
    </font>
    <font>
      <sz val="2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255" wrapText="true" indent="0" shrinkToFit="false"/>
      <protection locked="false" hidden="false"/>
    </xf>
    <xf numFmtId="167"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6" fontId="20" fillId="0" borderId="2" xfId="16" applyFont="true" applyBorder="true" applyAlignment="true" applyProtection="true">
      <alignment horizontal="right" vertical="center" textRotation="0" wrapText="true" indent="0" shrinkToFit="false"/>
      <protection locked="false" hidden="false"/>
    </xf>
    <xf numFmtId="166" fontId="20"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22"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general" vertical="center" textRotation="0" wrapText="true" indent="0" shrinkToFit="false"/>
      <protection locked="false" hidden="false"/>
    </xf>
    <xf numFmtId="166" fontId="20" fillId="7" borderId="2" xfId="16"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1" fillId="8"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true" showRowColHeaders="true" showZeros="true" rightToLeft="false" tabSelected="true" showOutlineSymbols="true" defaultGridColor="true" view="pageBreakPreview" topLeftCell="A1" colorId="64" zoomScale="25" zoomScaleNormal="70" zoomScalePageLayoutView="25" workbookViewId="0">
      <pane xSplit="3" ySplit="9" topLeftCell="K169" activePane="bottomRight" state="frozen"/>
      <selection pane="topLeft" activeCell="A1" activeCellId="0" sqref="A1"/>
      <selection pane="topRight" activeCell="K1" activeCellId="0" sqref="K1"/>
      <selection pane="bottomLeft" activeCell="A169" activeCellId="0" sqref="A16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市民自治推進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58)</f>
        <v>629950</v>
      </c>
      <c r="P9" s="35" t="n">
        <f aca="false">SUM(P10:P158)</f>
        <v>629950</v>
      </c>
      <c r="Q9" s="24"/>
      <c r="R9" s="24"/>
      <c r="S9" s="24"/>
      <c r="T9" s="18"/>
      <c r="U9" s="18"/>
      <c r="V9" s="18"/>
      <c r="W9" s="36" t="n">
        <f aca="false">SUM(W10:W158)</f>
        <v>202105</v>
      </c>
      <c r="X9" s="36" t="n">
        <f aca="false">SUM(X10:X158)</f>
        <v>202105</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39"/>
      <c r="L10" s="45"/>
      <c r="M10" s="45"/>
      <c r="N10" s="45"/>
      <c r="O10" s="46" t="n">
        <v>2998</v>
      </c>
      <c r="P10" s="47"/>
      <c r="Q10" s="41" t="s">
        <v>62</v>
      </c>
      <c r="R10" s="40" t="s">
        <v>63</v>
      </c>
      <c r="S10" s="48" t="s">
        <v>64</v>
      </c>
      <c r="T10" s="49"/>
      <c r="U10" s="39" t="s">
        <v>60</v>
      </c>
      <c r="V10" s="50" t="s">
        <v>61</v>
      </c>
      <c r="W10" s="51" t="n">
        <f aca="false">X11</f>
        <v>3525</v>
      </c>
      <c r="X10" s="51"/>
      <c r="Y10" s="52"/>
      <c r="Z10" s="41" t="s">
        <v>65</v>
      </c>
      <c r="AA10" s="41" t="s">
        <v>66</v>
      </c>
      <c r="AB10" s="41" t="s">
        <v>66</v>
      </c>
      <c r="AC10" s="41" t="s">
        <v>66</v>
      </c>
      <c r="AD10" s="41" t="s">
        <v>67</v>
      </c>
      <c r="AE10" s="53"/>
      <c r="AF10" s="53"/>
      <c r="AG10" s="53"/>
      <c r="AH10" s="53"/>
      <c r="AI10" s="53"/>
      <c r="AJ10" s="54" t="s">
        <v>68</v>
      </c>
      <c r="AK10" s="55"/>
      <c r="AL10" s="56"/>
      <c r="AM10" s="54" t="s">
        <v>69</v>
      </c>
    </row>
    <row r="11" customFormat="false" ht="88.5" hidden="false" customHeight="true" outlineLevel="0" collapsed="false">
      <c r="A11" s="37" t="n">
        <v>1</v>
      </c>
      <c r="B11" s="38"/>
      <c r="C11" s="39" t="s">
        <v>56</v>
      </c>
      <c r="D11" s="40"/>
      <c r="E11" s="41"/>
      <c r="F11" s="42"/>
      <c r="G11" s="44"/>
      <c r="H11" s="44"/>
      <c r="I11" s="44"/>
      <c r="J11" s="44"/>
      <c r="K11" s="39" t="s">
        <v>70</v>
      </c>
      <c r="L11" s="57" t="s">
        <v>71</v>
      </c>
      <c r="M11" s="57" t="s">
        <v>72</v>
      </c>
      <c r="N11" s="57" t="s">
        <v>72</v>
      </c>
      <c r="O11" s="46"/>
      <c r="P11" s="58" t="n">
        <v>2998</v>
      </c>
      <c r="Q11" s="41"/>
      <c r="R11" s="40"/>
      <c r="S11" s="48"/>
      <c r="T11" s="39" t="s">
        <v>70</v>
      </c>
      <c r="U11" s="39" t="s">
        <v>71</v>
      </c>
      <c r="V11" s="57" t="s">
        <v>72</v>
      </c>
      <c r="W11" s="51"/>
      <c r="X11" s="51" t="n">
        <v>3525</v>
      </c>
      <c r="Y11" s="59"/>
      <c r="Z11" s="41"/>
      <c r="AA11" s="41"/>
      <c r="AB11" s="41"/>
      <c r="AC11" s="41"/>
      <c r="AD11" s="41"/>
      <c r="AE11" s="60" t="s">
        <v>73</v>
      </c>
      <c r="AF11" s="60" t="s">
        <v>74</v>
      </c>
      <c r="AG11" s="60" t="s">
        <v>73</v>
      </c>
      <c r="AH11" s="60" t="s">
        <v>75</v>
      </c>
      <c r="AI11" s="60" t="s">
        <v>76</v>
      </c>
      <c r="AJ11" s="54" t="s">
        <v>68</v>
      </c>
      <c r="AK11" s="55"/>
      <c r="AL11" s="56"/>
      <c r="AM11" s="54" t="s">
        <v>69</v>
      </c>
    </row>
    <row r="12" customFormat="false" ht="88.5" hidden="false" customHeight="true" outlineLevel="0" collapsed="false">
      <c r="A12" s="37" t="n">
        <v>1</v>
      </c>
      <c r="B12" s="38"/>
      <c r="C12" s="39" t="s">
        <v>56</v>
      </c>
      <c r="D12" s="40"/>
      <c r="E12" s="41"/>
      <c r="F12" s="42"/>
      <c r="G12" s="44"/>
      <c r="H12" s="44"/>
      <c r="I12" s="44"/>
      <c r="J12" s="44"/>
      <c r="K12" s="39" t="s">
        <v>77</v>
      </c>
      <c r="L12" s="57" t="s">
        <v>78</v>
      </c>
      <c r="M12" s="57" t="s">
        <v>61</v>
      </c>
      <c r="N12" s="57" t="s">
        <v>79</v>
      </c>
      <c r="O12" s="46"/>
      <c r="P12" s="47"/>
      <c r="Q12" s="41"/>
      <c r="R12" s="40"/>
      <c r="S12" s="48"/>
      <c r="T12" s="39" t="s">
        <v>77</v>
      </c>
      <c r="U12" s="39" t="s">
        <v>78</v>
      </c>
      <c r="V12" s="57" t="s">
        <v>61</v>
      </c>
      <c r="W12" s="51"/>
      <c r="X12" s="51"/>
      <c r="Y12" s="59"/>
      <c r="Z12" s="41"/>
      <c r="AA12" s="41"/>
      <c r="AB12" s="41"/>
      <c r="AC12" s="41"/>
      <c r="AD12" s="41"/>
      <c r="AE12" s="60" t="s">
        <v>73</v>
      </c>
      <c r="AF12" s="60" t="s">
        <v>74</v>
      </c>
      <c r="AG12" s="60" t="s">
        <v>73</v>
      </c>
      <c r="AH12" s="60" t="s">
        <v>75</v>
      </c>
      <c r="AI12" s="60" t="s">
        <v>76</v>
      </c>
      <c r="AJ12" s="54" t="s">
        <v>68</v>
      </c>
      <c r="AK12" s="55"/>
      <c r="AL12" s="56"/>
      <c r="AM12" s="54" t="s">
        <v>80</v>
      </c>
    </row>
    <row r="13" customFormat="false" ht="88.5" hidden="false" customHeight="true" outlineLevel="0" collapsed="false">
      <c r="A13" s="37" t="n">
        <v>2</v>
      </c>
      <c r="B13" s="38" t="s">
        <v>55</v>
      </c>
      <c r="C13" s="39" t="s">
        <v>81</v>
      </c>
      <c r="D13" s="40" t="s">
        <v>82</v>
      </c>
      <c r="E13" s="41" t="s">
        <v>83</v>
      </c>
      <c r="F13" s="42" t="s">
        <v>59</v>
      </c>
      <c r="G13" s="43" t="s">
        <v>84</v>
      </c>
      <c r="H13" s="43" t="s">
        <v>85</v>
      </c>
      <c r="I13" s="43" t="s">
        <v>85</v>
      </c>
      <c r="J13" s="44" t="s">
        <v>85</v>
      </c>
      <c r="K13" s="39"/>
      <c r="L13" s="57"/>
      <c r="M13" s="57"/>
      <c r="N13" s="57"/>
      <c r="O13" s="46" t="n">
        <v>652</v>
      </c>
      <c r="P13" s="47"/>
      <c r="Q13" s="61" t="s">
        <v>86</v>
      </c>
      <c r="R13" s="40" t="s">
        <v>87</v>
      </c>
      <c r="S13" s="48" t="s">
        <v>88</v>
      </c>
      <c r="T13" s="39"/>
      <c r="U13" s="39"/>
      <c r="V13" s="57"/>
      <c r="W13" s="51" t="n">
        <f aca="false">X16+X17</f>
        <v>670</v>
      </c>
      <c r="X13" s="51"/>
      <c r="Y13" s="59"/>
      <c r="Z13" s="41" t="s">
        <v>65</v>
      </c>
      <c r="AA13" s="41" t="s">
        <v>66</v>
      </c>
      <c r="AB13" s="41" t="s">
        <v>66</v>
      </c>
      <c r="AC13" s="41" t="s">
        <v>66</v>
      </c>
      <c r="AD13" s="41" t="s">
        <v>67</v>
      </c>
      <c r="AE13" s="53"/>
      <c r="AF13" s="53"/>
      <c r="AG13" s="53"/>
      <c r="AH13" s="53"/>
      <c r="AI13" s="53"/>
      <c r="AJ13" s="54" t="s">
        <v>89</v>
      </c>
      <c r="AK13" s="55"/>
      <c r="AL13" s="56"/>
      <c r="AM13" s="54" t="s">
        <v>69</v>
      </c>
    </row>
    <row r="14" customFormat="false" ht="88.5" hidden="false" customHeight="true" outlineLevel="0" collapsed="false">
      <c r="A14" s="37" t="n">
        <v>2</v>
      </c>
      <c r="B14" s="38"/>
      <c r="C14" s="39" t="s">
        <v>81</v>
      </c>
      <c r="D14" s="40"/>
      <c r="E14" s="41"/>
      <c r="F14" s="42"/>
      <c r="G14" s="44"/>
      <c r="H14" s="44"/>
      <c r="I14" s="44"/>
      <c r="J14" s="44"/>
      <c r="K14" s="39" t="s">
        <v>90</v>
      </c>
      <c r="L14" s="57" t="s">
        <v>91</v>
      </c>
      <c r="M14" s="57" t="s">
        <v>92</v>
      </c>
      <c r="N14" s="57" t="s">
        <v>93</v>
      </c>
      <c r="O14" s="46"/>
      <c r="P14" s="47"/>
      <c r="Q14" s="41"/>
      <c r="R14" s="40"/>
      <c r="S14" s="48"/>
      <c r="T14" s="39" t="s">
        <v>90</v>
      </c>
      <c r="U14" s="39" t="s">
        <v>91</v>
      </c>
      <c r="V14" s="57" t="s">
        <v>92</v>
      </c>
      <c r="W14" s="51"/>
      <c r="X14" s="51"/>
      <c r="Y14" s="59"/>
      <c r="Z14" s="41"/>
      <c r="AA14" s="41"/>
      <c r="AB14" s="41"/>
      <c r="AC14" s="41"/>
      <c r="AD14" s="41"/>
      <c r="AE14" s="60" t="s">
        <v>75</v>
      </c>
      <c r="AF14" s="60" t="s">
        <v>74</v>
      </c>
      <c r="AG14" s="60" t="s">
        <v>94</v>
      </c>
      <c r="AH14" s="60" t="s">
        <v>75</v>
      </c>
      <c r="AI14" s="60" t="s">
        <v>76</v>
      </c>
      <c r="AJ14" s="54" t="s">
        <v>68</v>
      </c>
      <c r="AK14" s="55"/>
      <c r="AL14" s="56"/>
      <c r="AM14" s="54"/>
    </row>
    <row r="15" customFormat="false" ht="88.5" hidden="false" customHeight="true" outlineLevel="0" collapsed="false">
      <c r="A15" s="37" t="n">
        <v>2</v>
      </c>
      <c r="B15" s="38"/>
      <c r="C15" s="39" t="s">
        <v>81</v>
      </c>
      <c r="D15" s="40"/>
      <c r="E15" s="41"/>
      <c r="F15" s="42"/>
      <c r="G15" s="44"/>
      <c r="H15" s="44"/>
      <c r="I15" s="44"/>
      <c r="J15" s="44"/>
      <c r="K15" s="39" t="s">
        <v>95</v>
      </c>
      <c r="L15" s="57" t="s">
        <v>96</v>
      </c>
      <c r="M15" s="57" t="s">
        <v>97</v>
      </c>
      <c r="N15" s="57" t="s">
        <v>98</v>
      </c>
      <c r="O15" s="46"/>
      <c r="P15" s="47"/>
      <c r="Q15" s="41"/>
      <c r="R15" s="40"/>
      <c r="S15" s="48"/>
      <c r="T15" s="39" t="s">
        <v>95</v>
      </c>
      <c r="U15" s="39" t="s">
        <v>96</v>
      </c>
      <c r="V15" s="57" t="s">
        <v>97</v>
      </c>
      <c r="W15" s="51"/>
      <c r="X15" s="51"/>
      <c r="Y15" s="59"/>
      <c r="Z15" s="41"/>
      <c r="AA15" s="41"/>
      <c r="AB15" s="41"/>
      <c r="AC15" s="41"/>
      <c r="AD15" s="41"/>
      <c r="AE15" s="60" t="s">
        <v>75</v>
      </c>
      <c r="AF15" s="60" t="s">
        <v>74</v>
      </c>
      <c r="AG15" s="60" t="s">
        <v>94</v>
      </c>
      <c r="AH15" s="60" t="s">
        <v>75</v>
      </c>
      <c r="AI15" s="60" t="s">
        <v>76</v>
      </c>
      <c r="AJ15" s="54" t="s">
        <v>68</v>
      </c>
      <c r="AK15" s="55"/>
      <c r="AL15" s="56"/>
      <c r="AM15" s="54"/>
    </row>
    <row r="16" customFormat="false" ht="88.5" hidden="false" customHeight="true" outlineLevel="0" collapsed="false">
      <c r="A16" s="37" t="n">
        <v>2</v>
      </c>
      <c r="B16" s="38"/>
      <c r="C16" s="39" t="s">
        <v>81</v>
      </c>
      <c r="D16" s="40"/>
      <c r="E16" s="41"/>
      <c r="F16" s="42"/>
      <c r="G16" s="44"/>
      <c r="H16" s="44"/>
      <c r="I16" s="44"/>
      <c r="J16" s="44"/>
      <c r="K16" s="39" t="s">
        <v>99</v>
      </c>
      <c r="L16" s="57" t="s">
        <v>100</v>
      </c>
      <c r="M16" s="57" t="s">
        <v>101</v>
      </c>
      <c r="N16" s="57" t="s">
        <v>102</v>
      </c>
      <c r="O16" s="46"/>
      <c r="P16" s="58" t="n">
        <v>155</v>
      </c>
      <c r="Q16" s="41"/>
      <c r="R16" s="40"/>
      <c r="S16" s="48"/>
      <c r="T16" s="39" t="s">
        <v>99</v>
      </c>
      <c r="U16" s="39" t="s">
        <v>100</v>
      </c>
      <c r="V16" s="57" t="s">
        <v>101</v>
      </c>
      <c r="W16" s="51"/>
      <c r="X16" s="51" t="n">
        <v>80</v>
      </c>
      <c r="Y16" s="59"/>
      <c r="Z16" s="41"/>
      <c r="AA16" s="41"/>
      <c r="AB16" s="41"/>
      <c r="AC16" s="41"/>
      <c r="AD16" s="41"/>
      <c r="AE16" s="60" t="s">
        <v>75</v>
      </c>
      <c r="AF16" s="60" t="s">
        <v>74</v>
      </c>
      <c r="AG16" s="60" t="s">
        <v>73</v>
      </c>
      <c r="AH16" s="60" t="s">
        <v>103</v>
      </c>
      <c r="AI16" s="60" t="s">
        <v>104</v>
      </c>
      <c r="AJ16" s="54" t="s">
        <v>89</v>
      </c>
      <c r="AK16" s="55" t="n">
        <v>25</v>
      </c>
      <c r="AL16" s="62" t="s">
        <v>105</v>
      </c>
      <c r="AM16" s="54" t="s">
        <v>69</v>
      </c>
    </row>
    <row r="17" customFormat="false" ht="88.5" hidden="false" customHeight="true" outlineLevel="0" collapsed="false">
      <c r="A17" s="37" t="n">
        <v>2</v>
      </c>
      <c r="B17" s="38"/>
      <c r="C17" s="39" t="s">
        <v>81</v>
      </c>
      <c r="D17" s="40"/>
      <c r="E17" s="41"/>
      <c r="F17" s="42"/>
      <c r="G17" s="44"/>
      <c r="H17" s="44"/>
      <c r="I17" s="44"/>
      <c r="J17" s="44"/>
      <c r="K17" s="39" t="s">
        <v>106</v>
      </c>
      <c r="L17" s="57" t="s">
        <v>107</v>
      </c>
      <c r="M17" s="57" t="s">
        <v>108</v>
      </c>
      <c r="N17" s="57" t="s">
        <v>108</v>
      </c>
      <c r="O17" s="46"/>
      <c r="P17" s="58" t="n">
        <v>497</v>
      </c>
      <c r="Q17" s="41"/>
      <c r="R17" s="40"/>
      <c r="S17" s="48"/>
      <c r="T17" s="39" t="s">
        <v>106</v>
      </c>
      <c r="U17" s="39" t="s">
        <v>107</v>
      </c>
      <c r="V17" s="57" t="s">
        <v>108</v>
      </c>
      <c r="W17" s="51"/>
      <c r="X17" s="51" t="n">
        <v>590</v>
      </c>
      <c r="Y17" s="59"/>
      <c r="Z17" s="41"/>
      <c r="AA17" s="41"/>
      <c r="AB17" s="41"/>
      <c r="AC17" s="41"/>
      <c r="AD17" s="41"/>
      <c r="AE17" s="60" t="s">
        <v>75</v>
      </c>
      <c r="AF17" s="60" t="s">
        <v>74</v>
      </c>
      <c r="AG17" s="60" t="s">
        <v>73</v>
      </c>
      <c r="AH17" s="60" t="s">
        <v>73</v>
      </c>
      <c r="AI17" s="60" t="s">
        <v>76</v>
      </c>
      <c r="AJ17" s="54" t="s">
        <v>68</v>
      </c>
      <c r="AK17" s="55"/>
      <c r="AL17" s="56"/>
      <c r="AM17" s="54" t="s">
        <v>69</v>
      </c>
    </row>
    <row r="18" customFormat="false" ht="88.5" hidden="false" customHeight="true" outlineLevel="0" collapsed="false">
      <c r="A18" s="37" t="n">
        <v>3</v>
      </c>
      <c r="B18" s="38" t="s">
        <v>55</v>
      </c>
      <c r="C18" s="39" t="s">
        <v>109</v>
      </c>
      <c r="D18" s="40" t="s">
        <v>110</v>
      </c>
      <c r="E18" s="41" t="s">
        <v>111</v>
      </c>
      <c r="F18" s="42" t="s">
        <v>112</v>
      </c>
      <c r="G18" s="43" t="s">
        <v>113</v>
      </c>
      <c r="H18" s="43" t="s">
        <v>114</v>
      </c>
      <c r="I18" s="43"/>
      <c r="J18" s="44"/>
      <c r="K18" s="39"/>
      <c r="L18" s="57" t="s">
        <v>113</v>
      </c>
      <c r="M18" s="57" t="s">
        <v>114</v>
      </c>
      <c r="N18" s="57" t="s">
        <v>115</v>
      </c>
      <c r="O18" s="46" t="n">
        <v>4557</v>
      </c>
      <c r="P18" s="47"/>
      <c r="Q18" s="57" t="s">
        <v>115</v>
      </c>
      <c r="R18" s="40" t="s">
        <v>116</v>
      </c>
      <c r="S18" s="48" t="s">
        <v>117</v>
      </c>
      <c r="T18" s="39"/>
      <c r="U18" s="39" t="s">
        <v>113</v>
      </c>
      <c r="V18" s="57" t="s">
        <v>118</v>
      </c>
      <c r="W18" s="51" t="n">
        <f aca="false">X22</f>
        <v>515</v>
      </c>
      <c r="X18" s="51"/>
      <c r="Y18" s="59"/>
      <c r="Z18" s="41" t="s">
        <v>119</v>
      </c>
      <c r="AA18" s="41" t="s">
        <v>66</v>
      </c>
      <c r="AB18" s="41" t="s">
        <v>120</v>
      </c>
      <c r="AC18" s="41" t="s">
        <v>66</v>
      </c>
      <c r="AD18" s="41" t="s">
        <v>121</v>
      </c>
      <c r="AE18" s="53"/>
      <c r="AF18" s="53"/>
      <c r="AG18" s="53"/>
      <c r="AH18" s="53"/>
      <c r="AI18" s="53"/>
      <c r="AJ18" s="54" t="s">
        <v>68</v>
      </c>
      <c r="AK18" s="55"/>
      <c r="AL18" s="56"/>
      <c r="AM18" s="54" t="s">
        <v>80</v>
      </c>
    </row>
    <row r="19" customFormat="false" ht="88.5" hidden="false" customHeight="true" outlineLevel="0" collapsed="false">
      <c r="A19" s="37" t="n">
        <v>3</v>
      </c>
      <c r="B19" s="38"/>
      <c r="C19" s="39" t="s">
        <v>109</v>
      </c>
      <c r="D19" s="40"/>
      <c r="E19" s="41"/>
      <c r="F19" s="42"/>
      <c r="G19" s="44"/>
      <c r="H19" s="44"/>
      <c r="I19" s="44"/>
      <c r="J19" s="44"/>
      <c r="K19" s="39" t="s">
        <v>122</v>
      </c>
      <c r="L19" s="57" t="s">
        <v>122</v>
      </c>
      <c r="M19" s="45" t="s">
        <v>123</v>
      </c>
      <c r="N19" s="45" t="s">
        <v>124</v>
      </c>
      <c r="O19" s="46"/>
      <c r="P19" s="58" t="n">
        <v>4557</v>
      </c>
      <c r="Q19" s="41"/>
      <c r="R19" s="40"/>
      <c r="S19" s="48"/>
      <c r="T19" s="39"/>
      <c r="U19" s="39"/>
      <c r="V19" s="57"/>
      <c r="W19" s="51"/>
      <c r="X19" s="51"/>
      <c r="Y19" s="59"/>
      <c r="Z19" s="41"/>
      <c r="AA19" s="41"/>
      <c r="AB19" s="41"/>
      <c r="AC19" s="41"/>
      <c r="AD19" s="41"/>
      <c r="AE19" s="60" t="s">
        <v>75</v>
      </c>
      <c r="AF19" s="60" t="s">
        <v>74</v>
      </c>
      <c r="AG19" s="60" t="s">
        <v>125</v>
      </c>
      <c r="AH19" s="60" t="s">
        <v>73</v>
      </c>
      <c r="AI19" s="60" t="s">
        <v>76</v>
      </c>
      <c r="AJ19" s="54" t="s">
        <v>68</v>
      </c>
      <c r="AK19" s="55"/>
      <c r="AL19" s="56"/>
      <c r="AM19" s="54"/>
    </row>
    <row r="20" customFormat="false" ht="88.5" hidden="false" customHeight="true" outlineLevel="0" collapsed="false">
      <c r="A20" s="37" t="n">
        <v>3</v>
      </c>
      <c r="B20" s="38"/>
      <c r="C20" s="39" t="s">
        <v>109</v>
      </c>
      <c r="D20" s="40"/>
      <c r="E20" s="41"/>
      <c r="F20" s="42"/>
      <c r="G20" s="44"/>
      <c r="H20" s="44"/>
      <c r="I20" s="44"/>
      <c r="J20" s="44"/>
      <c r="K20" s="39" t="s">
        <v>126</v>
      </c>
      <c r="L20" s="57" t="s">
        <v>126</v>
      </c>
      <c r="M20" s="45" t="s">
        <v>123</v>
      </c>
      <c r="N20" s="45" t="s">
        <v>127</v>
      </c>
      <c r="O20" s="46"/>
      <c r="P20" s="47" t="n">
        <v>0</v>
      </c>
      <c r="Q20" s="41"/>
      <c r="R20" s="40"/>
      <c r="S20" s="48"/>
      <c r="T20" s="39" t="s">
        <v>128</v>
      </c>
      <c r="U20" s="39" t="s">
        <v>128</v>
      </c>
      <c r="V20" s="45" t="s">
        <v>129</v>
      </c>
      <c r="W20" s="51"/>
      <c r="X20" s="51"/>
      <c r="Y20" s="59"/>
      <c r="Z20" s="41"/>
      <c r="AA20" s="41"/>
      <c r="AB20" s="41"/>
      <c r="AC20" s="41"/>
      <c r="AD20" s="41"/>
      <c r="AE20" s="60" t="s">
        <v>75</v>
      </c>
      <c r="AF20" s="60" t="s">
        <v>74</v>
      </c>
      <c r="AG20" s="60" t="s">
        <v>125</v>
      </c>
      <c r="AH20" s="60" t="s">
        <v>73</v>
      </c>
      <c r="AI20" s="60" t="s">
        <v>76</v>
      </c>
      <c r="AJ20" s="54" t="s">
        <v>68</v>
      </c>
      <c r="AK20" s="55"/>
      <c r="AL20" s="56"/>
      <c r="AM20" s="54"/>
    </row>
    <row r="21" customFormat="false" ht="88.5" hidden="false" customHeight="true" outlineLevel="0" collapsed="false">
      <c r="A21" s="37" t="n">
        <v>3</v>
      </c>
      <c r="B21" s="38"/>
      <c r="C21" s="39" t="s">
        <v>109</v>
      </c>
      <c r="D21" s="40"/>
      <c r="E21" s="41"/>
      <c r="F21" s="42"/>
      <c r="G21" s="44"/>
      <c r="H21" s="44"/>
      <c r="I21" s="44"/>
      <c r="J21" s="44"/>
      <c r="K21" s="39" t="s">
        <v>130</v>
      </c>
      <c r="L21" s="57" t="s">
        <v>131</v>
      </c>
      <c r="M21" s="57" t="s">
        <v>132</v>
      </c>
      <c r="N21" s="57" t="s">
        <v>133</v>
      </c>
      <c r="O21" s="46"/>
      <c r="P21" s="47"/>
      <c r="Q21" s="41"/>
      <c r="R21" s="40"/>
      <c r="S21" s="48"/>
      <c r="T21" s="39" t="s">
        <v>130</v>
      </c>
      <c r="U21" s="39" t="s">
        <v>131</v>
      </c>
      <c r="V21" s="57" t="s">
        <v>132</v>
      </c>
      <c r="W21" s="51"/>
      <c r="X21" s="51"/>
      <c r="Y21" s="59"/>
      <c r="Z21" s="41"/>
      <c r="AA21" s="41"/>
      <c r="AB21" s="41"/>
      <c r="AC21" s="41"/>
      <c r="AD21" s="41"/>
      <c r="AE21" s="60" t="s">
        <v>75</v>
      </c>
      <c r="AF21" s="60" t="s">
        <v>74</v>
      </c>
      <c r="AG21" s="60" t="s">
        <v>125</v>
      </c>
      <c r="AH21" s="60" t="s">
        <v>73</v>
      </c>
      <c r="AI21" s="60" t="s">
        <v>76</v>
      </c>
      <c r="AJ21" s="54" t="s">
        <v>68</v>
      </c>
      <c r="AK21" s="55"/>
      <c r="AL21" s="56"/>
      <c r="AM21" s="54"/>
    </row>
    <row r="22" customFormat="false" ht="123.75" hidden="false" customHeight="true" outlineLevel="0" collapsed="false">
      <c r="A22" s="37" t="n">
        <v>3</v>
      </c>
      <c r="B22" s="38"/>
      <c r="C22" s="39" t="s">
        <v>109</v>
      </c>
      <c r="D22" s="40"/>
      <c r="E22" s="41"/>
      <c r="F22" s="42"/>
      <c r="G22" s="44"/>
      <c r="H22" s="44"/>
      <c r="I22" s="44"/>
      <c r="J22" s="44"/>
      <c r="K22" s="39"/>
      <c r="L22" s="57"/>
      <c r="M22" s="57"/>
      <c r="N22" s="57"/>
      <c r="O22" s="46"/>
      <c r="P22" s="47"/>
      <c r="Q22" s="41"/>
      <c r="R22" s="40"/>
      <c r="S22" s="48"/>
      <c r="T22" s="39" t="s">
        <v>134</v>
      </c>
      <c r="U22" s="39" t="s">
        <v>135</v>
      </c>
      <c r="V22" s="45" t="s">
        <v>136</v>
      </c>
      <c r="W22" s="51"/>
      <c r="X22" s="51" t="n">
        <v>515</v>
      </c>
      <c r="Y22" s="59"/>
      <c r="Z22" s="41"/>
      <c r="AA22" s="41"/>
      <c r="AB22" s="41"/>
      <c r="AC22" s="41"/>
      <c r="AD22" s="41"/>
      <c r="AE22" s="60" t="s">
        <v>75</v>
      </c>
      <c r="AF22" s="60" t="s">
        <v>74</v>
      </c>
      <c r="AG22" s="60" t="s">
        <v>125</v>
      </c>
      <c r="AH22" s="60" t="s">
        <v>73</v>
      </c>
      <c r="AI22" s="60" t="s">
        <v>76</v>
      </c>
      <c r="AJ22" s="54" t="s">
        <v>68</v>
      </c>
      <c r="AK22" s="55"/>
      <c r="AL22" s="56"/>
      <c r="AM22" s="54" t="s">
        <v>80</v>
      </c>
    </row>
    <row r="23" customFormat="false" ht="88.5" hidden="false" customHeight="true" outlineLevel="0" collapsed="false">
      <c r="A23" s="37" t="n">
        <v>4</v>
      </c>
      <c r="B23" s="38" t="s">
        <v>55</v>
      </c>
      <c r="C23" s="39" t="s">
        <v>137</v>
      </c>
      <c r="D23" s="40" t="s">
        <v>138</v>
      </c>
      <c r="E23" s="41" t="s">
        <v>111</v>
      </c>
      <c r="F23" s="42" t="s">
        <v>112</v>
      </c>
      <c r="G23" s="43" t="s">
        <v>139</v>
      </c>
      <c r="H23" s="43" t="s">
        <v>140</v>
      </c>
      <c r="I23" s="43" t="s">
        <v>141</v>
      </c>
      <c r="J23" s="44" t="s">
        <v>142</v>
      </c>
      <c r="K23" s="39"/>
      <c r="L23" s="57" t="s">
        <v>139</v>
      </c>
      <c r="M23" s="57" t="s">
        <v>140</v>
      </c>
      <c r="N23" s="57"/>
      <c r="O23" s="46"/>
      <c r="P23" s="47"/>
      <c r="Q23" s="41" t="s">
        <v>143</v>
      </c>
      <c r="R23" s="40" t="s">
        <v>144</v>
      </c>
      <c r="S23" s="63" t="s">
        <v>117</v>
      </c>
      <c r="T23" s="39"/>
      <c r="U23" s="39" t="s">
        <v>139</v>
      </c>
      <c r="V23" s="57" t="s">
        <v>141</v>
      </c>
      <c r="W23" s="51" t="n">
        <v>300</v>
      </c>
      <c r="X23" s="51"/>
      <c r="Y23" s="59"/>
      <c r="Z23" s="41" t="s">
        <v>65</v>
      </c>
      <c r="AA23" s="41" t="s">
        <v>66</v>
      </c>
      <c r="AB23" s="41" t="s">
        <v>66</v>
      </c>
      <c r="AC23" s="41" t="s">
        <v>66</v>
      </c>
      <c r="AD23" s="41" t="s">
        <v>145</v>
      </c>
      <c r="AE23" s="53"/>
      <c r="AF23" s="53"/>
      <c r="AG23" s="53"/>
      <c r="AH23" s="53"/>
      <c r="AI23" s="53"/>
      <c r="AJ23" s="54" t="s">
        <v>89</v>
      </c>
      <c r="AK23" s="55"/>
      <c r="AL23" s="56"/>
      <c r="AM23" s="54" t="s">
        <v>146</v>
      </c>
    </row>
    <row r="24" customFormat="false" ht="88.5" hidden="false" customHeight="true" outlineLevel="0" collapsed="false">
      <c r="A24" s="37" t="n">
        <v>4</v>
      </c>
      <c r="B24" s="38"/>
      <c r="C24" s="39" t="s">
        <v>137</v>
      </c>
      <c r="D24" s="40"/>
      <c r="E24" s="41"/>
      <c r="F24" s="42"/>
      <c r="G24" s="44"/>
      <c r="H24" s="44"/>
      <c r="I24" s="44"/>
      <c r="J24" s="44"/>
      <c r="K24" s="39" t="s">
        <v>147</v>
      </c>
      <c r="L24" s="57" t="s">
        <v>148</v>
      </c>
      <c r="M24" s="57" t="s">
        <v>149</v>
      </c>
      <c r="N24" s="57" t="s">
        <v>150</v>
      </c>
      <c r="O24" s="46"/>
      <c r="P24" s="47"/>
      <c r="Q24" s="41"/>
      <c r="R24" s="40"/>
      <c r="S24" s="48"/>
      <c r="T24" s="39" t="s">
        <v>147</v>
      </c>
      <c r="U24" s="39" t="s">
        <v>148</v>
      </c>
      <c r="V24" s="57" t="s">
        <v>149</v>
      </c>
      <c r="W24" s="51"/>
      <c r="X24" s="51"/>
      <c r="Y24" s="59"/>
      <c r="Z24" s="41"/>
      <c r="AA24" s="41"/>
      <c r="AB24" s="41"/>
      <c r="AC24" s="41"/>
      <c r="AD24" s="41"/>
      <c r="AE24" s="60" t="s">
        <v>75</v>
      </c>
      <c r="AF24" s="60" t="s">
        <v>74</v>
      </c>
      <c r="AG24" s="60" t="s">
        <v>94</v>
      </c>
      <c r="AH24" s="60" t="s">
        <v>75</v>
      </c>
      <c r="AI24" s="60" t="s">
        <v>76</v>
      </c>
      <c r="AJ24" s="54" t="s">
        <v>68</v>
      </c>
      <c r="AK24" s="55"/>
      <c r="AL24" s="56"/>
      <c r="AM24" s="54" t="s">
        <v>80</v>
      </c>
    </row>
    <row r="25" customFormat="false" ht="88.5" hidden="false" customHeight="true" outlineLevel="0" collapsed="false">
      <c r="A25" s="37" t="n">
        <v>4</v>
      </c>
      <c r="B25" s="38"/>
      <c r="C25" s="39" t="s">
        <v>137</v>
      </c>
      <c r="D25" s="40"/>
      <c r="E25" s="41"/>
      <c r="F25" s="42"/>
      <c r="G25" s="44"/>
      <c r="H25" s="44"/>
      <c r="I25" s="44"/>
      <c r="J25" s="44"/>
      <c r="K25" s="39" t="s">
        <v>151</v>
      </c>
      <c r="L25" s="57" t="s">
        <v>148</v>
      </c>
      <c r="M25" s="57" t="s">
        <v>152</v>
      </c>
      <c r="N25" s="57" t="s">
        <v>150</v>
      </c>
      <c r="O25" s="46"/>
      <c r="P25" s="47"/>
      <c r="Q25" s="41"/>
      <c r="R25" s="40"/>
      <c r="S25" s="48"/>
      <c r="T25" s="39" t="s">
        <v>151</v>
      </c>
      <c r="U25" s="39" t="s">
        <v>148</v>
      </c>
      <c r="V25" s="57" t="s">
        <v>152</v>
      </c>
      <c r="W25" s="51"/>
      <c r="X25" s="51"/>
      <c r="Y25" s="59"/>
      <c r="Z25" s="41"/>
      <c r="AA25" s="41"/>
      <c r="AB25" s="41"/>
      <c r="AC25" s="41"/>
      <c r="AD25" s="41"/>
      <c r="AE25" s="60" t="s">
        <v>75</v>
      </c>
      <c r="AF25" s="60" t="s">
        <v>74</v>
      </c>
      <c r="AG25" s="60" t="s">
        <v>94</v>
      </c>
      <c r="AH25" s="60" t="s">
        <v>75</v>
      </c>
      <c r="AI25" s="60" t="s">
        <v>76</v>
      </c>
      <c r="AJ25" s="54" t="s">
        <v>68</v>
      </c>
      <c r="AK25" s="55"/>
      <c r="AL25" s="56"/>
      <c r="AM25" s="54" t="s">
        <v>80</v>
      </c>
    </row>
    <row r="26" customFormat="false" ht="88.5" hidden="false" customHeight="true" outlineLevel="0" collapsed="false">
      <c r="A26" s="37" t="n">
        <v>4</v>
      </c>
      <c r="B26" s="38"/>
      <c r="C26" s="39" t="s">
        <v>137</v>
      </c>
      <c r="D26" s="40"/>
      <c r="E26" s="41"/>
      <c r="F26" s="42"/>
      <c r="G26" s="44"/>
      <c r="H26" s="44"/>
      <c r="I26" s="44"/>
      <c r="J26" s="44"/>
      <c r="K26" s="39" t="s">
        <v>153</v>
      </c>
      <c r="L26" s="57" t="s">
        <v>154</v>
      </c>
      <c r="M26" s="57" t="s">
        <v>155</v>
      </c>
      <c r="N26" s="57" t="s">
        <v>68</v>
      </c>
      <c r="O26" s="46"/>
      <c r="P26" s="47"/>
      <c r="Q26" s="41"/>
      <c r="R26" s="40"/>
      <c r="S26" s="48"/>
      <c r="T26" s="39" t="s">
        <v>153</v>
      </c>
      <c r="U26" s="39" t="s">
        <v>154</v>
      </c>
      <c r="V26" s="57" t="s">
        <v>156</v>
      </c>
      <c r="W26" s="51"/>
      <c r="X26" s="51"/>
      <c r="Y26" s="59"/>
      <c r="Z26" s="41"/>
      <c r="AA26" s="41"/>
      <c r="AB26" s="41"/>
      <c r="AC26" s="41"/>
      <c r="AD26" s="41"/>
      <c r="AE26" s="60" t="s">
        <v>75</v>
      </c>
      <c r="AF26" s="60" t="s">
        <v>74</v>
      </c>
      <c r="AG26" s="60" t="s">
        <v>94</v>
      </c>
      <c r="AH26" s="60" t="s">
        <v>75</v>
      </c>
      <c r="AI26" s="60" t="s">
        <v>76</v>
      </c>
      <c r="AJ26" s="54" t="s">
        <v>68</v>
      </c>
      <c r="AK26" s="55"/>
      <c r="AL26" s="56"/>
      <c r="AM26" s="54" t="s">
        <v>80</v>
      </c>
    </row>
    <row r="27" customFormat="false" ht="88.5" hidden="false" customHeight="true" outlineLevel="0" collapsed="false">
      <c r="A27" s="37" t="n">
        <v>4</v>
      </c>
      <c r="B27" s="38"/>
      <c r="C27" s="39" t="s">
        <v>137</v>
      </c>
      <c r="D27" s="40"/>
      <c r="E27" s="41"/>
      <c r="F27" s="42"/>
      <c r="G27" s="44"/>
      <c r="H27" s="44"/>
      <c r="I27" s="44"/>
      <c r="J27" s="44"/>
      <c r="K27" s="39" t="s">
        <v>157</v>
      </c>
      <c r="L27" s="57" t="s">
        <v>154</v>
      </c>
      <c r="M27" s="57" t="s">
        <v>158</v>
      </c>
      <c r="N27" s="57" t="s">
        <v>155</v>
      </c>
      <c r="O27" s="46"/>
      <c r="P27" s="47"/>
      <c r="Q27" s="41"/>
      <c r="R27" s="40"/>
      <c r="S27" s="48"/>
      <c r="T27" s="39" t="s">
        <v>157</v>
      </c>
      <c r="U27" s="39" t="s">
        <v>154</v>
      </c>
      <c r="V27" s="57" t="s">
        <v>156</v>
      </c>
      <c r="W27" s="51"/>
      <c r="X27" s="51"/>
      <c r="Y27" s="59"/>
      <c r="Z27" s="41"/>
      <c r="AA27" s="41"/>
      <c r="AB27" s="41"/>
      <c r="AC27" s="41"/>
      <c r="AD27" s="41"/>
      <c r="AE27" s="60" t="s">
        <v>75</v>
      </c>
      <c r="AF27" s="60" t="s">
        <v>74</v>
      </c>
      <c r="AG27" s="60" t="s">
        <v>94</v>
      </c>
      <c r="AH27" s="60" t="s">
        <v>75</v>
      </c>
      <c r="AI27" s="60" t="s">
        <v>76</v>
      </c>
      <c r="AJ27" s="54" t="s">
        <v>68</v>
      </c>
      <c r="AK27" s="55"/>
      <c r="AL27" s="56"/>
      <c r="AM27" s="54" t="s">
        <v>80</v>
      </c>
    </row>
    <row r="28" customFormat="false" ht="88.5" hidden="false" customHeight="true" outlineLevel="0" collapsed="false">
      <c r="A28" s="37" t="n">
        <v>4</v>
      </c>
      <c r="B28" s="38"/>
      <c r="C28" s="39" t="s">
        <v>137</v>
      </c>
      <c r="D28" s="40"/>
      <c r="E28" s="41"/>
      <c r="F28" s="42"/>
      <c r="G28" s="44"/>
      <c r="H28" s="44"/>
      <c r="I28" s="44"/>
      <c r="J28" s="44"/>
      <c r="K28" s="39"/>
      <c r="L28" s="57"/>
      <c r="M28" s="57"/>
      <c r="N28" s="57"/>
      <c r="O28" s="46"/>
      <c r="P28" s="47"/>
      <c r="Q28" s="41"/>
      <c r="R28" s="40"/>
      <c r="S28" s="48"/>
      <c r="T28" s="39" t="s">
        <v>159</v>
      </c>
      <c r="U28" s="39" t="s">
        <v>160</v>
      </c>
      <c r="V28" s="57" t="s">
        <v>161</v>
      </c>
      <c r="W28" s="51"/>
      <c r="X28" s="51" t="n">
        <v>300</v>
      </c>
      <c r="Y28" s="59"/>
      <c r="Z28" s="41"/>
      <c r="AA28" s="41"/>
      <c r="AB28" s="41"/>
      <c r="AC28" s="41"/>
      <c r="AD28" s="41"/>
      <c r="AE28" s="60" t="s">
        <v>75</v>
      </c>
      <c r="AF28" s="60" t="s">
        <v>74</v>
      </c>
      <c r="AG28" s="60" t="s">
        <v>94</v>
      </c>
      <c r="AH28" s="60" t="s">
        <v>162</v>
      </c>
      <c r="AI28" s="60" t="s">
        <v>76</v>
      </c>
      <c r="AJ28" s="54" t="s">
        <v>89</v>
      </c>
      <c r="AK28" s="55" t="n">
        <v>24</v>
      </c>
      <c r="AL28" s="62" t="s">
        <v>163</v>
      </c>
      <c r="AM28" s="54" t="s">
        <v>146</v>
      </c>
    </row>
    <row r="29" customFormat="false" ht="88.5" hidden="false" customHeight="true" outlineLevel="0" collapsed="false">
      <c r="A29" s="37" t="n">
        <v>5</v>
      </c>
      <c r="B29" s="38" t="s">
        <v>55</v>
      </c>
      <c r="C29" s="39" t="s">
        <v>164</v>
      </c>
      <c r="D29" s="40" t="s">
        <v>165</v>
      </c>
      <c r="E29" s="41" t="s">
        <v>111</v>
      </c>
      <c r="F29" s="42" t="s">
        <v>59</v>
      </c>
      <c r="G29" s="43" t="s">
        <v>166</v>
      </c>
      <c r="H29" s="43" t="s">
        <v>167</v>
      </c>
      <c r="I29" s="43" t="s">
        <v>167</v>
      </c>
      <c r="J29" s="44" t="s">
        <v>167</v>
      </c>
      <c r="K29" s="39"/>
      <c r="L29" s="57" t="s">
        <v>166</v>
      </c>
      <c r="M29" s="57" t="s">
        <v>167</v>
      </c>
      <c r="N29" s="57"/>
      <c r="O29" s="46" t="n">
        <v>770</v>
      </c>
      <c r="P29" s="47"/>
      <c r="Q29" s="41" t="s">
        <v>168</v>
      </c>
      <c r="R29" s="64" t="s">
        <v>169</v>
      </c>
      <c r="S29" s="48" t="s">
        <v>88</v>
      </c>
      <c r="T29" s="39"/>
      <c r="U29" s="39" t="s">
        <v>166</v>
      </c>
      <c r="V29" s="57" t="s">
        <v>167</v>
      </c>
      <c r="W29" s="51" t="n">
        <v>770</v>
      </c>
      <c r="X29" s="51"/>
      <c r="Y29" s="59"/>
      <c r="Z29" s="41" t="s">
        <v>65</v>
      </c>
      <c r="AA29" s="41" t="s">
        <v>66</v>
      </c>
      <c r="AB29" s="41" t="s">
        <v>66</v>
      </c>
      <c r="AC29" s="41" t="s">
        <v>66</v>
      </c>
      <c r="AD29" s="41" t="s">
        <v>67</v>
      </c>
      <c r="AE29" s="53"/>
      <c r="AF29" s="53"/>
      <c r="AG29" s="53"/>
      <c r="AH29" s="53"/>
      <c r="AI29" s="53"/>
      <c r="AJ29" s="54" t="s">
        <v>89</v>
      </c>
      <c r="AK29" s="55"/>
      <c r="AL29" s="56"/>
      <c r="AM29" s="54" t="s">
        <v>69</v>
      </c>
    </row>
    <row r="30" customFormat="false" ht="101.25" hidden="false" customHeight="true" outlineLevel="0" collapsed="false">
      <c r="A30" s="37" t="n">
        <v>5</v>
      </c>
      <c r="B30" s="38"/>
      <c r="C30" s="39" t="s">
        <v>164</v>
      </c>
      <c r="D30" s="40"/>
      <c r="E30" s="41"/>
      <c r="F30" s="42"/>
      <c r="G30" s="44"/>
      <c r="H30" s="44"/>
      <c r="I30" s="44"/>
      <c r="J30" s="44"/>
      <c r="K30" s="39" t="s">
        <v>170</v>
      </c>
      <c r="L30" s="57" t="s">
        <v>148</v>
      </c>
      <c r="M30" s="57" t="s">
        <v>72</v>
      </c>
      <c r="N30" s="57" t="s">
        <v>72</v>
      </c>
      <c r="O30" s="46"/>
      <c r="P30" s="58" t="n">
        <v>770</v>
      </c>
      <c r="Q30" s="41"/>
      <c r="R30" s="40"/>
      <c r="S30" s="48"/>
      <c r="T30" s="39" t="s">
        <v>170</v>
      </c>
      <c r="U30" s="39" t="s">
        <v>148</v>
      </c>
      <c r="V30" s="57" t="s">
        <v>72</v>
      </c>
      <c r="W30" s="51"/>
      <c r="X30" s="51" t="n">
        <v>770</v>
      </c>
      <c r="Y30" s="59"/>
      <c r="Z30" s="41"/>
      <c r="AA30" s="41"/>
      <c r="AB30" s="41"/>
      <c r="AC30" s="41"/>
      <c r="AD30" s="41"/>
      <c r="AE30" s="60" t="s">
        <v>103</v>
      </c>
      <c r="AF30" s="60" t="s">
        <v>74</v>
      </c>
      <c r="AG30" s="60" t="s">
        <v>103</v>
      </c>
      <c r="AH30" s="60" t="s">
        <v>103</v>
      </c>
      <c r="AI30" s="60" t="s">
        <v>76</v>
      </c>
      <c r="AJ30" s="54" t="s">
        <v>89</v>
      </c>
      <c r="AK30" s="55" t="n">
        <v>24</v>
      </c>
      <c r="AL30" s="62" t="s">
        <v>171</v>
      </c>
      <c r="AM30" s="54" t="s">
        <v>69</v>
      </c>
    </row>
    <row r="31" customFormat="false" ht="88.5" hidden="false" customHeight="true" outlineLevel="0" collapsed="false">
      <c r="A31" s="37" t="n">
        <v>5</v>
      </c>
      <c r="B31" s="38"/>
      <c r="C31" s="39" t="s">
        <v>164</v>
      </c>
      <c r="D31" s="40"/>
      <c r="E31" s="41"/>
      <c r="F31" s="42"/>
      <c r="G31" s="44"/>
      <c r="H31" s="44"/>
      <c r="I31" s="44"/>
      <c r="J31" s="44"/>
      <c r="K31" s="39" t="s">
        <v>172</v>
      </c>
      <c r="L31" s="57" t="s">
        <v>148</v>
      </c>
      <c r="M31" s="57" t="s">
        <v>173</v>
      </c>
      <c r="N31" s="57" t="s">
        <v>174</v>
      </c>
      <c r="O31" s="46"/>
      <c r="P31" s="47"/>
      <c r="Q31" s="41"/>
      <c r="R31" s="40"/>
      <c r="S31" s="48"/>
      <c r="T31" s="39" t="s">
        <v>172</v>
      </c>
      <c r="U31" s="39" t="s">
        <v>148</v>
      </c>
      <c r="V31" s="57" t="s">
        <v>173</v>
      </c>
      <c r="W31" s="51"/>
      <c r="X31" s="51"/>
      <c r="Y31" s="59"/>
      <c r="Z31" s="41"/>
      <c r="AA31" s="41"/>
      <c r="AB31" s="41"/>
      <c r="AC31" s="41"/>
      <c r="AD31" s="41"/>
      <c r="AE31" s="60" t="s">
        <v>103</v>
      </c>
      <c r="AF31" s="60" t="s">
        <v>74</v>
      </c>
      <c r="AG31" s="60" t="s">
        <v>103</v>
      </c>
      <c r="AH31" s="60" t="s">
        <v>103</v>
      </c>
      <c r="AI31" s="60" t="s">
        <v>76</v>
      </c>
      <c r="AJ31" s="54" t="s">
        <v>89</v>
      </c>
      <c r="AK31" s="55" t="n">
        <v>24</v>
      </c>
      <c r="AL31" s="62" t="s">
        <v>175</v>
      </c>
      <c r="AM31" s="54" t="s">
        <v>69</v>
      </c>
    </row>
    <row r="32" customFormat="false" ht="105.75" hidden="false" customHeight="true" outlineLevel="0" collapsed="false">
      <c r="A32" s="37" t="n">
        <v>6</v>
      </c>
      <c r="B32" s="38" t="s">
        <v>55</v>
      </c>
      <c r="C32" s="39" t="s">
        <v>176</v>
      </c>
      <c r="D32" s="40" t="s">
        <v>177</v>
      </c>
      <c r="E32" s="41" t="s">
        <v>111</v>
      </c>
      <c r="F32" s="42" t="s">
        <v>59</v>
      </c>
      <c r="G32" s="43" t="s">
        <v>166</v>
      </c>
      <c r="H32" s="43" t="s">
        <v>178</v>
      </c>
      <c r="I32" s="43" t="s">
        <v>178</v>
      </c>
      <c r="J32" s="44" t="s">
        <v>178</v>
      </c>
      <c r="K32" s="39"/>
      <c r="L32" s="57" t="s">
        <v>166</v>
      </c>
      <c r="M32" s="57" t="s">
        <v>178</v>
      </c>
      <c r="N32" s="57"/>
      <c r="O32" s="46" t="n">
        <v>817</v>
      </c>
      <c r="P32" s="47"/>
      <c r="Q32" s="41" t="s">
        <v>179</v>
      </c>
      <c r="R32" s="40" t="s">
        <v>180</v>
      </c>
      <c r="S32" s="48" t="s">
        <v>64</v>
      </c>
      <c r="T32" s="39"/>
      <c r="U32" s="39" t="s">
        <v>166</v>
      </c>
      <c r="V32" s="57" t="s">
        <v>178</v>
      </c>
      <c r="W32" s="51" t="n">
        <v>817</v>
      </c>
      <c r="X32" s="51"/>
      <c r="Y32" s="59"/>
      <c r="Z32" s="41" t="s">
        <v>65</v>
      </c>
      <c r="AA32" s="41" t="s">
        <v>66</v>
      </c>
      <c r="AB32" s="41" t="s">
        <v>66</v>
      </c>
      <c r="AC32" s="41" t="s">
        <v>66</v>
      </c>
      <c r="AD32" s="41" t="s">
        <v>67</v>
      </c>
      <c r="AE32" s="53"/>
      <c r="AF32" s="53"/>
      <c r="AG32" s="53"/>
      <c r="AH32" s="53"/>
      <c r="AI32" s="53"/>
      <c r="AJ32" s="54" t="s">
        <v>89</v>
      </c>
      <c r="AK32" s="55"/>
      <c r="AL32" s="56"/>
      <c r="AM32" s="54" t="s">
        <v>69</v>
      </c>
    </row>
    <row r="33" customFormat="false" ht="102" hidden="false" customHeight="true" outlineLevel="0" collapsed="false">
      <c r="A33" s="37" t="n">
        <v>6</v>
      </c>
      <c r="B33" s="38"/>
      <c r="C33" s="39" t="s">
        <v>176</v>
      </c>
      <c r="D33" s="40"/>
      <c r="E33" s="41"/>
      <c r="F33" s="42"/>
      <c r="G33" s="44"/>
      <c r="H33" s="44"/>
      <c r="I33" s="44"/>
      <c r="J33" s="44"/>
      <c r="K33" s="39" t="s">
        <v>181</v>
      </c>
      <c r="L33" s="57" t="s">
        <v>148</v>
      </c>
      <c r="M33" s="57" t="s">
        <v>72</v>
      </c>
      <c r="N33" s="57" t="s">
        <v>72</v>
      </c>
      <c r="O33" s="46"/>
      <c r="P33" s="58" t="n">
        <v>817</v>
      </c>
      <c r="Q33" s="41"/>
      <c r="R33" s="40"/>
      <c r="S33" s="48"/>
      <c r="T33" s="39" t="s">
        <v>181</v>
      </c>
      <c r="U33" s="39" t="s">
        <v>148</v>
      </c>
      <c r="V33" s="57" t="s">
        <v>72</v>
      </c>
      <c r="W33" s="51"/>
      <c r="X33" s="51" t="n">
        <v>817</v>
      </c>
      <c r="Y33" s="59"/>
      <c r="Z33" s="41"/>
      <c r="AA33" s="41"/>
      <c r="AB33" s="41"/>
      <c r="AC33" s="41"/>
      <c r="AD33" s="41"/>
      <c r="AE33" s="60" t="s">
        <v>103</v>
      </c>
      <c r="AF33" s="60" t="s">
        <v>74</v>
      </c>
      <c r="AG33" s="60" t="s">
        <v>103</v>
      </c>
      <c r="AH33" s="60" t="s">
        <v>103</v>
      </c>
      <c r="AI33" s="60" t="s">
        <v>76</v>
      </c>
      <c r="AJ33" s="54" t="s">
        <v>89</v>
      </c>
      <c r="AK33" s="55" t="n">
        <v>24</v>
      </c>
      <c r="AL33" s="62" t="s">
        <v>171</v>
      </c>
      <c r="AM33" s="54" t="s">
        <v>69</v>
      </c>
    </row>
    <row r="34" customFormat="false" ht="88.5" hidden="false" customHeight="true" outlineLevel="0" collapsed="false">
      <c r="A34" s="37" t="n">
        <v>6</v>
      </c>
      <c r="B34" s="38"/>
      <c r="C34" s="39" t="s">
        <v>176</v>
      </c>
      <c r="D34" s="40"/>
      <c r="E34" s="41"/>
      <c r="F34" s="42"/>
      <c r="G34" s="44"/>
      <c r="H34" s="44"/>
      <c r="I34" s="44"/>
      <c r="J34" s="44"/>
      <c r="K34" s="39" t="s">
        <v>182</v>
      </c>
      <c r="L34" s="57" t="s">
        <v>148</v>
      </c>
      <c r="M34" s="57" t="s">
        <v>102</v>
      </c>
      <c r="N34" s="57" t="s">
        <v>173</v>
      </c>
      <c r="O34" s="46"/>
      <c r="P34" s="47"/>
      <c r="Q34" s="41"/>
      <c r="R34" s="40"/>
      <c r="S34" s="48"/>
      <c r="T34" s="39" t="s">
        <v>182</v>
      </c>
      <c r="U34" s="39" t="s">
        <v>148</v>
      </c>
      <c r="V34" s="57" t="s">
        <v>102</v>
      </c>
      <c r="W34" s="51"/>
      <c r="X34" s="51"/>
      <c r="Y34" s="59"/>
      <c r="Z34" s="41"/>
      <c r="AA34" s="41"/>
      <c r="AB34" s="41"/>
      <c r="AC34" s="41"/>
      <c r="AD34" s="41"/>
      <c r="AE34" s="60" t="s">
        <v>103</v>
      </c>
      <c r="AF34" s="60" t="s">
        <v>74</v>
      </c>
      <c r="AG34" s="60" t="s">
        <v>103</v>
      </c>
      <c r="AH34" s="60" t="s">
        <v>103</v>
      </c>
      <c r="AI34" s="60" t="s">
        <v>76</v>
      </c>
      <c r="AJ34" s="54" t="s">
        <v>89</v>
      </c>
      <c r="AK34" s="55" t="n">
        <v>24</v>
      </c>
      <c r="AL34" s="62" t="s">
        <v>175</v>
      </c>
      <c r="AM34" s="54" t="s">
        <v>80</v>
      </c>
    </row>
    <row r="35" customFormat="false" ht="88.5" hidden="false" customHeight="true" outlineLevel="0" collapsed="false">
      <c r="A35" s="37" t="n">
        <v>7</v>
      </c>
      <c r="B35" s="38" t="s">
        <v>55</v>
      </c>
      <c r="C35" s="39" t="s">
        <v>183</v>
      </c>
      <c r="D35" s="40" t="s">
        <v>184</v>
      </c>
      <c r="E35" s="41" t="s">
        <v>111</v>
      </c>
      <c r="F35" s="42" t="s">
        <v>59</v>
      </c>
      <c r="G35" s="43" t="s">
        <v>166</v>
      </c>
      <c r="H35" s="43" t="s">
        <v>185</v>
      </c>
      <c r="I35" s="43" t="s">
        <v>185</v>
      </c>
      <c r="J35" s="44" t="s">
        <v>185</v>
      </c>
      <c r="K35" s="39"/>
      <c r="L35" s="57"/>
      <c r="M35" s="57"/>
      <c r="N35" s="57"/>
      <c r="O35" s="46" t="n">
        <v>1655</v>
      </c>
      <c r="P35" s="47"/>
      <c r="Q35" s="41" t="s">
        <v>185</v>
      </c>
      <c r="R35" s="64" t="s">
        <v>186</v>
      </c>
      <c r="S35" s="48" t="s">
        <v>88</v>
      </c>
      <c r="T35" s="39"/>
      <c r="U35" s="39" t="s">
        <v>166</v>
      </c>
      <c r="V35" s="57" t="s">
        <v>185</v>
      </c>
      <c r="W35" s="51" t="n">
        <v>1655</v>
      </c>
      <c r="X35" s="51"/>
      <c r="Y35" s="59"/>
      <c r="Z35" s="41" t="s">
        <v>65</v>
      </c>
      <c r="AA35" s="41" t="s">
        <v>66</v>
      </c>
      <c r="AB35" s="41" t="s">
        <v>66</v>
      </c>
      <c r="AC35" s="41" t="s">
        <v>66</v>
      </c>
      <c r="AD35" s="41" t="s">
        <v>67</v>
      </c>
      <c r="AE35" s="53"/>
      <c r="AF35" s="53"/>
      <c r="AG35" s="53"/>
      <c r="AH35" s="53"/>
      <c r="AI35" s="53"/>
      <c r="AJ35" s="54" t="s">
        <v>89</v>
      </c>
      <c r="AK35" s="55"/>
      <c r="AL35" s="56"/>
      <c r="AM35" s="54" t="s">
        <v>69</v>
      </c>
    </row>
    <row r="36" customFormat="false" ht="104.25" hidden="false" customHeight="true" outlineLevel="0" collapsed="false">
      <c r="A36" s="37" t="n">
        <v>7</v>
      </c>
      <c r="B36" s="38"/>
      <c r="C36" s="39" t="s">
        <v>183</v>
      </c>
      <c r="D36" s="40"/>
      <c r="E36" s="41"/>
      <c r="F36" s="42"/>
      <c r="G36" s="44"/>
      <c r="H36" s="44"/>
      <c r="I36" s="44"/>
      <c r="J36" s="44"/>
      <c r="K36" s="39" t="s">
        <v>187</v>
      </c>
      <c r="L36" s="57" t="s">
        <v>148</v>
      </c>
      <c r="M36" s="57" t="s">
        <v>72</v>
      </c>
      <c r="N36" s="57" t="s">
        <v>72</v>
      </c>
      <c r="O36" s="46"/>
      <c r="P36" s="58" t="n">
        <v>1655</v>
      </c>
      <c r="Q36" s="41"/>
      <c r="R36" s="40"/>
      <c r="S36" s="48"/>
      <c r="T36" s="39" t="s">
        <v>187</v>
      </c>
      <c r="U36" s="39" t="s">
        <v>148</v>
      </c>
      <c r="V36" s="57" t="s">
        <v>72</v>
      </c>
      <c r="W36" s="51"/>
      <c r="X36" s="51" t="n">
        <v>1655</v>
      </c>
      <c r="Y36" s="59"/>
      <c r="Z36" s="41"/>
      <c r="AA36" s="41"/>
      <c r="AB36" s="41"/>
      <c r="AC36" s="41"/>
      <c r="AD36" s="41"/>
      <c r="AE36" s="60" t="s">
        <v>103</v>
      </c>
      <c r="AF36" s="60" t="s">
        <v>74</v>
      </c>
      <c r="AG36" s="60" t="s">
        <v>103</v>
      </c>
      <c r="AH36" s="60" t="s">
        <v>103</v>
      </c>
      <c r="AI36" s="60" t="s">
        <v>76</v>
      </c>
      <c r="AJ36" s="54" t="s">
        <v>89</v>
      </c>
      <c r="AK36" s="55" t="n">
        <v>24</v>
      </c>
      <c r="AL36" s="62" t="s">
        <v>171</v>
      </c>
      <c r="AM36" s="54" t="s">
        <v>69</v>
      </c>
    </row>
    <row r="37" customFormat="false" ht="88.5" hidden="false" customHeight="true" outlineLevel="0" collapsed="false">
      <c r="A37" s="37" t="n">
        <v>7</v>
      </c>
      <c r="B37" s="38"/>
      <c r="C37" s="39" t="s">
        <v>183</v>
      </c>
      <c r="D37" s="40"/>
      <c r="E37" s="41"/>
      <c r="F37" s="42"/>
      <c r="G37" s="44"/>
      <c r="H37" s="44"/>
      <c r="I37" s="44"/>
      <c r="J37" s="44"/>
      <c r="K37" s="39" t="s">
        <v>188</v>
      </c>
      <c r="L37" s="57" t="s">
        <v>148</v>
      </c>
      <c r="M37" s="57" t="s">
        <v>173</v>
      </c>
      <c r="N37" s="57" t="s">
        <v>189</v>
      </c>
      <c r="O37" s="46"/>
      <c r="P37" s="47"/>
      <c r="Q37" s="41"/>
      <c r="R37" s="40"/>
      <c r="S37" s="48"/>
      <c r="T37" s="39" t="s">
        <v>188</v>
      </c>
      <c r="U37" s="39" t="s">
        <v>148</v>
      </c>
      <c r="V37" s="57" t="s">
        <v>173</v>
      </c>
      <c r="W37" s="51"/>
      <c r="X37" s="51"/>
      <c r="Y37" s="59"/>
      <c r="Z37" s="41"/>
      <c r="AA37" s="41"/>
      <c r="AB37" s="41"/>
      <c r="AC37" s="41"/>
      <c r="AD37" s="41"/>
      <c r="AE37" s="60" t="s">
        <v>103</v>
      </c>
      <c r="AF37" s="60" t="s">
        <v>74</v>
      </c>
      <c r="AG37" s="60" t="s">
        <v>103</v>
      </c>
      <c r="AH37" s="60" t="s">
        <v>103</v>
      </c>
      <c r="AI37" s="60" t="s">
        <v>76</v>
      </c>
      <c r="AJ37" s="54" t="s">
        <v>89</v>
      </c>
      <c r="AK37" s="55" t="n">
        <v>24</v>
      </c>
      <c r="AL37" s="62" t="s">
        <v>175</v>
      </c>
      <c r="AM37" s="54" t="s">
        <v>80</v>
      </c>
    </row>
    <row r="38" customFormat="false" ht="88.5" hidden="false" customHeight="true" outlineLevel="0" collapsed="false">
      <c r="A38" s="37" t="n">
        <v>8</v>
      </c>
      <c r="B38" s="38" t="s">
        <v>55</v>
      </c>
      <c r="C38" s="39" t="s">
        <v>190</v>
      </c>
      <c r="D38" s="40" t="s">
        <v>191</v>
      </c>
      <c r="E38" s="41" t="s">
        <v>192</v>
      </c>
      <c r="F38" s="42" t="s">
        <v>59</v>
      </c>
      <c r="G38" s="43" t="s">
        <v>193</v>
      </c>
      <c r="H38" s="43" t="s">
        <v>194</v>
      </c>
      <c r="I38" s="43" t="s">
        <v>194</v>
      </c>
      <c r="J38" s="44"/>
      <c r="K38" s="39"/>
      <c r="L38" s="57"/>
      <c r="M38" s="57"/>
      <c r="N38" s="57"/>
      <c r="O38" s="46" t="n">
        <v>2500</v>
      </c>
      <c r="P38" s="47"/>
      <c r="Q38" s="41" t="s">
        <v>194</v>
      </c>
      <c r="R38" s="40" t="s">
        <v>195</v>
      </c>
      <c r="S38" s="48" t="s">
        <v>88</v>
      </c>
      <c r="T38" s="39"/>
      <c r="U38" s="39" t="s">
        <v>193</v>
      </c>
      <c r="V38" s="57" t="s">
        <v>194</v>
      </c>
      <c r="W38" s="51" t="n">
        <v>2500</v>
      </c>
      <c r="X38" s="51"/>
      <c r="Y38" s="59"/>
      <c r="Z38" s="41" t="s">
        <v>65</v>
      </c>
      <c r="AA38" s="41" t="s">
        <v>66</v>
      </c>
      <c r="AB38" s="41" t="s">
        <v>66</v>
      </c>
      <c r="AC38" s="41" t="s">
        <v>66</v>
      </c>
      <c r="AD38" s="41" t="s">
        <v>67</v>
      </c>
      <c r="AE38" s="53"/>
      <c r="AF38" s="53"/>
      <c r="AG38" s="53"/>
      <c r="AH38" s="53"/>
      <c r="AI38" s="53"/>
      <c r="AJ38" s="54" t="s">
        <v>68</v>
      </c>
      <c r="AK38" s="55"/>
      <c r="AL38" s="56"/>
      <c r="AM38" s="54" t="s">
        <v>69</v>
      </c>
    </row>
    <row r="39" customFormat="false" ht="120.75" hidden="false" customHeight="true" outlineLevel="0" collapsed="false">
      <c r="A39" s="37" t="n">
        <v>8</v>
      </c>
      <c r="B39" s="38"/>
      <c r="C39" s="39" t="s">
        <v>190</v>
      </c>
      <c r="D39" s="40"/>
      <c r="E39" s="41"/>
      <c r="F39" s="42"/>
      <c r="G39" s="44"/>
      <c r="H39" s="44"/>
      <c r="I39" s="44"/>
      <c r="J39" s="44"/>
      <c r="K39" s="39" t="s">
        <v>191</v>
      </c>
      <c r="L39" s="57" t="s">
        <v>196</v>
      </c>
      <c r="M39" s="57" t="s">
        <v>72</v>
      </c>
      <c r="N39" s="57" t="s">
        <v>72</v>
      </c>
      <c r="O39" s="46"/>
      <c r="P39" s="58" t="n">
        <v>2500</v>
      </c>
      <c r="Q39" s="41"/>
      <c r="R39" s="40"/>
      <c r="S39" s="48"/>
      <c r="T39" s="39" t="s">
        <v>191</v>
      </c>
      <c r="U39" s="39" t="s">
        <v>196</v>
      </c>
      <c r="V39" s="57" t="s">
        <v>72</v>
      </c>
      <c r="W39" s="51"/>
      <c r="X39" s="51" t="n">
        <v>2500</v>
      </c>
      <c r="Y39" s="59"/>
      <c r="Z39" s="41"/>
      <c r="AA39" s="41"/>
      <c r="AB39" s="41"/>
      <c r="AC39" s="41"/>
      <c r="AD39" s="41"/>
      <c r="AE39" s="60" t="s">
        <v>75</v>
      </c>
      <c r="AF39" s="60" t="s">
        <v>74</v>
      </c>
      <c r="AG39" s="60" t="s">
        <v>125</v>
      </c>
      <c r="AH39" s="60" t="s">
        <v>75</v>
      </c>
      <c r="AI39" s="60" t="s">
        <v>76</v>
      </c>
      <c r="AJ39" s="54" t="s">
        <v>68</v>
      </c>
      <c r="AK39" s="55"/>
      <c r="AL39" s="56"/>
      <c r="AM39" s="54" t="s">
        <v>69</v>
      </c>
    </row>
    <row r="40" customFormat="false" ht="88.5" hidden="false" customHeight="true" outlineLevel="0" collapsed="false">
      <c r="A40" s="37" t="n">
        <v>9</v>
      </c>
      <c r="B40" s="38" t="s">
        <v>55</v>
      </c>
      <c r="C40" s="39" t="s">
        <v>197</v>
      </c>
      <c r="D40" s="40" t="s">
        <v>198</v>
      </c>
      <c r="E40" s="41" t="s">
        <v>199</v>
      </c>
      <c r="F40" s="42" t="s">
        <v>59</v>
      </c>
      <c r="G40" s="43" t="s">
        <v>200</v>
      </c>
      <c r="H40" s="43" t="s">
        <v>201</v>
      </c>
      <c r="I40" s="43" t="s">
        <v>201</v>
      </c>
      <c r="J40" s="43" t="s">
        <v>201</v>
      </c>
      <c r="K40" s="39"/>
      <c r="L40" s="57"/>
      <c r="M40" s="57"/>
      <c r="N40" s="45"/>
      <c r="O40" s="46" t="n">
        <f aca="false">SUM(P41:P51)</f>
        <v>20942</v>
      </c>
      <c r="P40" s="47"/>
      <c r="Q40" s="57" t="s">
        <v>201</v>
      </c>
      <c r="R40" s="40" t="s">
        <v>202</v>
      </c>
      <c r="S40" s="48" t="s">
        <v>88</v>
      </c>
      <c r="T40" s="39"/>
      <c r="U40" s="39" t="s">
        <v>200</v>
      </c>
      <c r="V40" s="57" t="s">
        <v>201</v>
      </c>
      <c r="W40" s="51" t="n">
        <f aca="false">SUM(X41:X51)</f>
        <v>21565</v>
      </c>
      <c r="X40" s="51"/>
      <c r="Y40" s="59"/>
      <c r="Z40" s="41" t="s">
        <v>65</v>
      </c>
      <c r="AA40" s="41" t="s">
        <v>66</v>
      </c>
      <c r="AB40" s="41" t="s">
        <v>66</v>
      </c>
      <c r="AC40" s="41" t="s">
        <v>66</v>
      </c>
      <c r="AD40" s="41" t="s">
        <v>67</v>
      </c>
      <c r="AE40" s="53"/>
      <c r="AF40" s="53"/>
      <c r="AG40" s="53"/>
      <c r="AH40" s="53"/>
      <c r="AI40" s="53"/>
      <c r="AJ40" s="54" t="s">
        <v>89</v>
      </c>
      <c r="AK40" s="55"/>
      <c r="AL40" s="56"/>
      <c r="AM40" s="54" t="s">
        <v>69</v>
      </c>
    </row>
    <row r="41" customFormat="false" ht="88.5" hidden="false" customHeight="true" outlineLevel="0" collapsed="false">
      <c r="A41" s="37" t="n">
        <v>9</v>
      </c>
      <c r="B41" s="38"/>
      <c r="C41" s="39" t="s">
        <v>197</v>
      </c>
      <c r="D41" s="40"/>
      <c r="E41" s="41"/>
      <c r="F41" s="42"/>
      <c r="G41" s="44"/>
      <c r="H41" s="44"/>
      <c r="I41" s="44"/>
      <c r="J41" s="44"/>
      <c r="K41" s="39" t="s">
        <v>203</v>
      </c>
      <c r="L41" s="57" t="s">
        <v>204</v>
      </c>
      <c r="M41" s="57" t="s">
        <v>205</v>
      </c>
      <c r="N41" s="57" t="s">
        <v>206</v>
      </c>
      <c r="O41" s="46"/>
      <c r="P41" s="47" t="n">
        <v>4</v>
      </c>
      <c r="Q41" s="41"/>
      <c r="R41" s="40"/>
      <c r="S41" s="48"/>
      <c r="T41" s="39" t="s">
        <v>203</v>
      </c>
      <c r="U41" s="39" t="s">
        <v>204</v>
      </c>
      <c r="V41" s="57" t="s">
        <v>205</v>
      </c>
      <c r="W41" s="51"/>
      <c r="X41" s="47" t="n">
        <v>8</v>
      </c>
      <c r="Y41" s="59"/>
      <c r="Z41" s="41"/>
      <c r="AA41" s="41"/>
      <c r="AB41" s="41"/>
      <c r="AC41" s="41"/>
      <c r="AD41" s="41"/>
      <c r="AE41" s="60" t="s">
        <v>73</v>
      </c>
      <c r="AF41" s="60" t="s">
        <v>74</v>
      </c>
      <c r="AG41" s="60" t="s">
        <v>94</v>
      </c>
      <c r="AH41" s="60" t="s">
        <v>75</v>
      </c>
      <c r="AI41" s="60" t="s">
        <v>76</v>
      </c>
      <c r="AJ41" s="54" t="s">
        <v>68</v>
      </c>
      <c r="AK41" s="55"/>
      <c r="AL41" s="56"/>
      <c r="AM41" s="54" t="s">
        <v>69</v>
      </c>
    </row>
    <row r="42" customFormat="false" ht="88.5" hidden="false" customHeight="true" outlineLevel="0" collapsed="false">
      <c r="A42" s="37" t="n">
        <v>9</v>
      </c>
      <c r="B42" s="38"/>
      <c r="C42" s="39" t="s">
        <v>197</v>
      </c>
      <c r="D42" s="40"/>
      <c r="E42" s="41"/>
      <c r="F42" s="42"/>
      <c r="G42" s="44"/>
      <c r="H42" s="44"/>
      <c r="I42" s="44"/>
      <c r="J42" s="44"/>
      <c r="K42" s="39" t="s">
        <v>207</v>
      </c>
      <c r="L42" s="57" t="s">
        <v>208</v>
      </c>
      <c r="M42" s="57" t="s">
        <v>209</v>
      </c>
      <c r="N42" s="57" t="s">
        <v>210</v>
      </c>
      <c r="O42" s="46"/>
      <c r="P42" s="47" t="n">
        <v>6033</v>
      </c>
      <c r="Q42" s="41"/>
      <c r="R42" s="40"/>
      <c r="S42" s="48"/>
      <c r="T42" s="39" t="s">
        <v>207</v>
      </c>
      <c r="U42" s="39" t="s">
        <v>208</v>
      </c>
      <c r="V42" s="57" t="s">
        <v>211</v>
      </c>
      <c r="W42" s="51"/>
      <c r="X42" s="47" t="n">
        <v>6266</v>
      </c>
      <c r="Y42" s="59"/>
      <c r="Z42" s="41"/>
      <c r="AA42" s="41"/>
      <c r="AB42" s="41"/>
      <c r="AC42" s="41"/>
      <c r="AD42" s="41"/>
      <c r="AE42" s="60" t="s">
        <v>73</v>
      </c>
      <c r="AF42" s="60" t="s">
        <v>74</v>
      </c>
      <c r="AG42" s="60" t="s">
        <v>94</v>
      </c>
      <c r="AH42" s="60" t="s">
        <v>75</v>
      </c>
      <c r="AI42" s="60" t="s">
        <v>76</v>
      </c>
      <c r="AJ42" s="54" t="s">
        <v>68</v>
      </c>
      <c r="AK42" s="55"/>
      <c r="AL42" s="56"/>
      <c r="AM42" s="54" t="s">
        <v>69</v>
      </c>
    </row>
    <row r="43" customFormat="false" ht="88.5" hidden="false" customHeight="true" outlineLevel="0" collapsed="false">
      <c r="A43" s="37" t="n">
        <v>9</v>
      </c>
      <c r="B43" s="38"/>
      <c r="C43" s="39" t="s">
        <v>197</v>
      </c>
      <c r="D43" s="40"/>
      <c r="E43" s="41"/>
      <c r="F43" s="42"/>
      <c r="G43" s="44"/>
      <c r="H43" s="44"/>
      <c r="I43" s="44"/>
      <c r="J43" s="44"/>
      <c r="K43" s="39" t="s">
        <v>212</v>
      </c>
      <c r="L43" s="57" t="s">
        <v>213</v>
      </c>
      <c r="M43" s="57" t="s">
        <v>209</v>
      </c>
      <c r="N43" s="57" t="s">
        <v>210</v>
      </c>
      <c r="O43" s="46"/>
      <c r="P43" s="47" t="n">
        <v>8463</v>
      </c>
      <c r="Q43" s="41"/>
      <c r="R43" s="40"/>
      <c r="S43" s="48"/>
      <c r="T43" s="39" t="s">
        <v>212</v>
      </c>
      <c r="U43" s="39" t="s">
        <v>213</v>
      </c>
      <c r="V43" s="57" t="s">
        <v>211</v>
      </c>
      <c r="W43" s="51"/>
      <c r="X43" s="47" t="n">
        <v>8741</v>
      </c>
      <c r="Y43" s="59"/>
      <c r="Z43" s="41"/>
      <c r="AA43" s="41"/>
      <c r="AB43" s="41"/>
      <c r="AC43" s="41"/>
      <c r="AD43" s="41"/>
      <c r="AE43" s="60" t="s">
        <v>73</v>
      </c>
      <c r="AF43" s="60" t="s">
        <v>74</v>
      </c>
      <c r="AG43" s="60" t="s">
        <v>94</v>
      </c>
      <c r="AH43" s="60" t="s">
        <v>75</v>
      </c>
      <c r="AI43" s="60" t="s">
        <v>76</v>
      </c>
      <c r="AJ43" s="54" t="s">
        <v>68</v>
      </c>
      <c r="AK43" s="55"/>
      <c r="AL43" s="56"/>
      <c r="AM43" s="54" t="s">
        <v>69</v>
      </c>
    </row>
    <row r="44" customFormat="false" ht="88.5" hidden="false" customHeight="true" outlineLevel="0" collapsed="false">
      <c r="A44" s="37" t="n">
        <v>9</v>
      </c>
      <c r="B44" s="38"/>
      <c r="C44" s="39" t="s">
        <v>197</v>
      </c>
      <c r="D44" s="40"/>
      <c r="E44" s="41"/>
      <c r="F44" s="42"/>
      <c r="G44" s="44"/>
      <c r="H44" s="44"/>
      <c r="I44" s="44"/>
      <c r="J44" s="44"/>
      <c r="K44" s="39" t="s">
        <v>214</v>
      </c>
      <c r="L44" s="57" t="s">
        <v>215</v>
      </c>
      <c r="M44" s="57" t="s">
        <v>216</v>
      </c>
      <c r="N44" s="57" t="s">
        <v>216</v>
      </c>
      <c r="O44" s="46"/>
      <c r="P44" s="47" t="n">
        <v>480</v>
      </c>
      <c r="Q44" s="41"/>
      <c r="R44" s="40"/>
      <c r="S44" s="48"/>
      <c r="T44" s="39" t="s">
        <v>214</v>
      </c>
      <c r="U44" s="39" t="s">
        <v>215</v>
      </c>
      <c r="V44" s="57" t="s">
        <v>216</v>
      </c>
      <c r="W44" s="51"/>
      <c r="X44" s="47" t="n">
        <v>480</v>
      </c>
      <c r="Y44" s="59"/>
      <c r="Z44" s="41"/>
      <c r="AA44" s="41"/>
      <c r="AB44" s="41"/>
      <c r="AC44" s="41"/>
      <c r="AD44" s="41"/>
      <c r="AE44" s="60" t="s">
        <v>73</v>
      </c>
      <c r="AF44" s="60" t="s">
        <v>74</v>
      </c>
      <c r="AG44" s="60" t="s">
        <v>94</v>
      </c>
      <c r="AH44" s="60" t="s">
        <v>75</v>
      </c>
      <c r="AI44" s="60" t="s">
        <v>76</v>
      </c>
      <c r="AJ44" s="54" t="s">
        <v>68</v>
      </c>
      <c r="AK44" s="55"/>
      <c r="AL44" s="56"/>
      <c r="AM44" s="54" t="s">
        <v>69</v>
      </c>
    </row>
    <row r="45" customFormat="false" ht="88.5" hidden="false" customHeight="true" outlineLevel="0" collapsed="false">
      <c r="A45" s="37" t="n">
        <v>9</v>
      </c>
      <c r="B45" s="38"/>
      <c r="C45" s="39" t="s">
        <v>197</v>
      </c>
      <c r="D45" s="40"/>
      <c r="E45" s="41"/>
      <c r="F45" s="42"/>
      <c r="G45" s="44"/>
      <c r="H45" s="44"/>
      <c r="I45" s="44"/>
      <c r="J45" s="44"/>
      <c r="K45" s="39" t="s">
        <v>217</v>
      </c>
      <c r="L45" s="57" t="s">
        <v>218</v>
      </c>
      <c r="M45" s="57" t="s">
        <v>219</v>
      </c>
      <c r="N45" s="57" t="s">
        <v>219</v>
      </c>
      <c r="O45" s="46"/>
      <c r="P45" s="47" t="n">
        <v>1200</v>
      </c>
      <c r="Q45" s="41"/>
      <c r="R45" s="40"/>
      <c r="S45" s="48"/>
      <c r="T45" s="39" t="s">
        <v>217</v>
      </c>
      <c r="U45" s="39" t="s">
        <v>218</v>
      </c>
      <c r="V45" s="57" t="s">
        <v>219</v>
      </c>
      <c r="W45" s="51"/>
      <c r="X45" s="47" t="n">
        <v>1200</v>
      </c>
      <c r="Y45" s="59"/>
      <c r="Z45" s="41"/>
      <c r="AA45" s="41"/>
      <c r="AB45" s="41"/>
      <c r="AC45" s="41"/>
      <c r="AD45" s="41"/>
      <c r="AE45" s="60" t="s">
        <v>73</v>
      </c>
      <c r="AF45" s="60" t="s">
        <v>74</v>
      </c>
      <c r="AG45" s="60" t="s">
        <v>94</v>
      </c>
      <c r="AH45" s="60" t="s">
        <v>75</v>
      </c>
      <c r="AI45" s="60" t="s">
        <v>76</v>
      </c>
      <c r="AJ45" s="54" t="s">
        <v>68</v>
      </c>
      <c r="AK45" s="55"/>
      <c r="AL45" s="56"/>
      <c r="AM45" s="54" t="s">
        <v>69</v>
      </c>
    </row>
    <row r="46" customFormat="false" ht="88.5" hidden="false" customHeight="true" outlineLevel="0" collapsed="false">
      <c r="A46" s="37" t="n">
        <v>9</v>
      </c>
      <c r="B46" s="38"/>
      <c r="C46" s="39" t="s">
        <v>197</v>
      </c>
      <c r="D46" s="40"/>
      <c r="E46" s="41"/>
      <c r="F46" s="42"/>
      <c r="G46" s="44"/>
      <c r="H46" s="44"/>
      <c r="I46" s="44"/>
      <c r="J46" s="44"/>
      <c r="K46" s="39" t="s">
        <v>220</v>
      </c>
      <c r="L46" s="57" t="s">
        <v>218</v>
      </c>
      <c r="M46" s="57" t="s">
        <v>221</v>
      </c>
      <c r="N46" s="57" t="s">
        <v>221</v>
      </c>
      <c r="O46" s="46"/>
      <c r="P46" s="47" t="n">
        <v>4443</v>
      </c>
      <c r="Q46" s="41"/>
      <c r="R46" s="40"/>
      <c r="S46" s="48"/>
      <c r="T46" s="39" t="s">
        <v>220</v>
      </c>
      <c r="U46" s="39" t="s">
        <v>218</v>
      </c>
      <c r="V46" s="57" t="s">
        <v>221</v>
      </c>
      <c r="W46" s="51"/>
      <c r="X46" s="47" t="n">
        <v>4453</v>
      </c>
      <c r="Y46" s="59"/>
      <c r="Z46" s="41"/>
      <c r="AA46" s="41"/>
      <c r="AB46" s="41"/>
      <c r="AC46" s="41"/>
      <c r="AD46" s="41"/>
      <c r="AE46" s="60" t="s">
        <v>73</v>
      </c>
      <c r="AF46" s="60" t="s">
        <v>74</v>
      </c>
      <c r="AG46" s="60" t="s">
        <v>94</v>
      </c>
      <c r="AH46" s="60" t="s">
        <v>75</v>
      </c>
      <c r="AI46" s="60" t="s">
        <v>76</v>
      </c>
      <c r="AJ46" s="54" t="s">
        <v>68</v>
      </c>
      <c r="AK46" s="55"/>
      <c r="AL46" s="56"/>
      <c r="AM46" s="54" t="s">
        <v>69</v>
      </c>
    </row>
    <row r="47" customFormat="false" ht="88.5" hidden="false" customHeight="true" outlineLevel="0" collapsed="false">
      <c r="A47" s="37" t="n">
        <v>9</v>
      </c>
      <c r="B47" s="38"/>
      <c r="C47" s="39" t="s">
        <v>197</v>
      </c>
      <c r="D47" s="40"/>
      <c r="E47" s="41"/>
      <c r="F47" s="42"/>
      <c r="G47" s="44"/>
      <c r="H47" s="44"/>
      <c r="I47" s="44"/>
      <c r="J47" s="44"/>
      <c r="K47" s="39" t="s">
        <v>222</v>
      </c>
      <c r="L47" s="57" t="s">
        <v>223</v>
      </c>
      <c r="M47" s="57" t="s">
        <v>224</v>
      </c>
      <c r="N47" s="57" t="s">
        <v>224</v>
      </c>
      <c r="O47" s="46"/>
      <c r="P47" s="47"/>
      <c r="Q47" s="41"/>
      <c r="R47" s="40"/>
      <c r="S47" s="48"/>
      <c r="T47" s="39" t="s">
        <v>222</v>
      </c>
      <c r="U47" s="39" t="s">
        <v>223</v>
      </c>
      <c r="V47" s="57" t="s">
        <v>224</v>
      </c>
      <c r="W47" s="51"/>
      <c r="X47" s="47"/>
      <c r="Y47" s="59"/>
      <c r="Z47" s="41"/>
      <c r="AA47" s="41"/>
      <c r="AB47" s="41"/>
      <c r="AC47" s="41"/>
      <c r="AD47" s="41"/>
      <c r="AE47" s="60" t="s">
        <v>75</v>
      </c>
      <c r="AF47" s="60" t="s">
        <v>74</v>
      </c>
      <c r="AG47" s="60" t="s">
        <v>94</v>
      </c>
      <c r="AH47" s="60" t="s">
        <v>75</v>
      </c>
      <c r="AI47" s="60" t="s">
        <v>76</v>
      </c>
      <c r="AJ47" s="54" t="s">
        <v>68</v>
      </c>
      <c r="AK47" s="55"/>
      <c r="AL47" s="56"/>
      <c r="AM47" s="54" t="s">
        <v>80</v>
      </c>
    </row>
    <row r="48" customFormat="false" ht="88.5" hidden="false" customHeight="true" outlineLevel="0" collapsed="false">
      <c r="A48" s="37" t="n">
        <v>9</v>
      </c>
      <c r="B48" s="38"/>
      <c r="C48" s="39" t="s">
        <v>197</v>
      </c>
      <c r="D48" s="40"/>
      <c r="E48" s="41"/>
      <c r="F48" s="42"/>
      <c r="G48" s="44"/>
      <c r="H48" s="44"/>
      <c r="I48" s="44"/>
      <c r="J48" s="44"/>
      <c r="K48" s="39" t="s">
        <v>225</v>
      </c>
      <c r="L48" s="57" t="s">
        <v>226</v>
      </c>
      <c r="M48" s="57" t="s">
        <v>227</v>
      </c>
      <c r="N48" s="57" t="s">
        <v>228</v>
      </c>
      <c r="O48" s="46"/>
      <c r="P48" s="47"/>
      <c r="Q48" s="41"/>
      <c r="R48" s="40"/>
      <c r="S48" s="48"/>
      <c r="T48" s="39" t="s">
        <v>225</v>
      </c>
      <c r="U48" s="39" t="s">
        <v>226</v>
      </c>
      <c r="V48" s="57" t="s">
        <v>227</v>
      </c>
      <c r="W48" s="51"/>
      <c r="X48" s="47"/>
      <c r="Y48" s="59"/>
      <c r="Z48" s="41"/>
      <c r="AA48" s="41"/>
      <c r="AB48" s="41"/>
      <c r="AC48" s="41"/>
      <c r="AD48" s="41"/>
      <c r="AE48" s="60" t="s">
        <v>75</v>
      </c>
      <c r="AF48" s="60" t="s">
        <v>74</v>
      </c>
      <c r="AG48" s="60" t="s">
        <v>94</v>
      </c>
      <c r="AH48" s="60" t="s">
        <v>75</v>
      </c>
      <c r="AI48" s="60" t="s">
        <v>76</v>
      </c>
      <c r="AJ48" s="54" t="s">
        <v>68</v>
      </c>
      <c r="AK48" s="55"/>
      <c r="AL48" s="56"/>
      <c r="AM48" s="54" t="s">
        <v>80</v>
      </c>
    </row>
    <row r="49" customFormat="false" ht="88.5" hidden="false" customHeight="true" outlineLevel="0" collapsed="false">
      <c r="A49" s="37" t="n">
        <v>9</v>
      </c>
      <c r="B49" s="38"/>
      <c r="C49" s="39" t="s">
        <v>197</v>
      </c>
      <c r="D49" s="40"/>
      <c r="E49" s="41"/>
      <c r="F49" s="42"/>
      <c r="G49" s="44"/>
      <c r="H49" s="44"/>
      <c r="I49" s="44"/>
      <c r="J49" s="44"/>
      <c r="K49" s="39" t="s">
        <v>229</v>
      </c>
      <c r="L49" s="57" t="s">
        <v>230</v>
      </c>
      <c r="M49" s="57" t="s">
        <v>227</v>
      </c>
      <c r="N49" s="57" t="s">
        <v>228</v>
      </c>
      <c r="O49" s="46"/>
      <c r="P49" s="47"/>
      <c r="Q49" s="41"/>
      <c r="R49" s="40"/>
      <c r="S49" s="48"/>
      <c r="T49" s="39" t="s">
        <v>229</v>
      </c>
      <c r="U49" s="39" t="s">
        <v>230</v>
      </c>
      <c r="V49" s="57" t="s">
        <v>227</v>
      </c>
      <c r="W49" s="51"/>
      <c r="X49" s="47"/>
      <c r="Y49" s="59"/>
      <c r="Z49" s="41"/>
      <c r="AA49" s="41"/>
      <c r="AB49" s="41"/>
      <c r="AC49" s="41"/>
      <c r="AD49" s="41"/>
      <c r="AE49" s="60" t="s">
        <v>75</v>
      </c>
      <c r="AF49" s="60" t="s">
        <v>74</v>
      </c>
      <c r="AG49" s="60" t="s">
        <v>94</v>
      </c>
      <c r="AH49" s="60" t="s">
        <v>75</v>
      </c>
      <c r="AI49" s="60" t="s">
        <v>76</v>
      </c>
      <c r="AJ49" s="54" t="s">
        <v>68</v>
      </c>
      <c r="AK49" s="55"/>
      <c r="AL49" s="56"/>
      <c r="AM49" s="54" t="s">
        <v>80</v>
      </c>
    </row>
    <row r="50" customFormat="false" ht="88.5" hidden="false" customHeight="true" outlineLevel="0" collapsed="false">
      <c r="A50" s="37" t="n">
        <v>9</v>
      </c>
      <c r="B50" s="38"/>
      <c r="C50" s="39" t="s">
        <v>197</v>
      </c>
      <c r="D50" s="40"/>
      <c r="E50" s="41"/>
      <c r="F50" s="42"/>
      <c r="G50" s="44"/>
      <c r="H50" s="44"/>
      <c r="I50" s="44"/>
      <c r="J50" s="44"/>
      <c r="K50" s="39" t="s">
        <v>231</v>
      </c>
      <c r="L50" s="57" t="s">
        <v>232</v>
      </c>
      <c r="M50" s="57" t="s">
        <v>227</v>
      </c>
      <c r="N50" s="57" t="s">
        <v>194</v>
      </c>
      <c r="O50" s="46"/>
      <c r="P50" s="47"/>
      <c r="Q50" s="41"/>
      <c r="R50" s="40"/>
      <c r="S50" s="48"/>
      <c r="T50" s="39" t="s">
        <v>231</v>
      </c>
      <c r="U50" s="39" t="s">
        <v>232</v>
      </c>
      <c r="V50" s="57" t="s">
        <v>227</v>
      </c>
      <c r="W50" s="51"/>
      <c r="X50" s="47"/>
      <c r="Y50" s="59"/>
      <c r="Z50" s="41"/>
      <c r="AA50" s="41"/>
      <c r="AB50" s="41"/>
      <c r="AC50" s="41"/>
      <c r="AD50" s="41"/>
      <c r="AE50" s="60" t="s">
        <v>75</v>
      </c>
      <c r="AF50" s="60" t="s">
        <v>74</v>
      </c>
      <c r="AG50" s="60" t="s">
        <v>94</v>
      </c>
      <c r="AH50" s="60" t="s">
        <v>75</v>
      </c>
      <c r="AI50" s="60" t="s">
        <v>76</v>
      </c>
      <c r="AJ50" s="54" t="s">
        <v>68</v>
      </c>
      <c r="AK50" s="55"/>
      <c r="AL50" s="56"/>
      <c r="AM50" s="54" t="s">
        <v>80</v>
      </c>
    </row>
    <row r="51" customFormat="false" ht="88.5" hidden="false" customHeight="true" outlineLevel="0" collapsed="false">
      <c r="A51" s="37" t="n">
        <v>9</v>
      </c>
      <c r="B51" s="38"/>
      <c r="C51" s="39" t="s">
        <v>197</v>
      </c>
      <c r="D51" s="40"/>
      <c r="E51" s="41"/>
      <c r="F51" s="42"/>
      <c r="G51" s="44"/>
      <c r="H51" s="44"/>
      <c r="I51" s="44"/>
      <c r="J51" s="44"/>
      <c r="K51" s="39" t="s">
        <v>233</v>
      </c>
      <c r="L51" s="57" t="s">
        <v>234</v>
      </c>
      <c r="M51" s="57" t="s">
        <v>224</v>
      </c>
      <c r="N51" s="57" t="s">
        <v>224</v>
      </c>
      <c r="O51" s="46"/>
      <c r="P51" s="47" t="n">
        <v>319</v>
      </c>
      <c r="Q51" s="41"/>
      <c r="R51" s="40"/>
      <c r="S51" s="48"/>
      <c r="T51" s="39" t="s">
        <v>235</v>
      </c>
      <c r="U51" s="39" t="s">
        <v>234</v>
      </c>
      <c r="V51" s="57" t="s">
        <v>236</v>
      </c>
      <c r="W51" s="51"/>
      <c r="X51" s="47" t="n">
        <v>417</v>
      </c>
      <c r="Y51" s="59"/>
      <c r="Z51" s="41"/>
      <c r="AA51" s="41"/>
      <c r="AB51" s="41"/>
      <c r="AC51" s="41"/>
      <c r="AD51" s="41"/>
      <c r="AE51" s="60" t="s">
        <v>103</v>
      </c>
      <c r="AF51" s="60" t="s">
        <v>74</v>
      </c>
      <c r="AG51" s="60" t="s">
        <v>73</v>
      </c>
      <c r="AH51" s="60" t="s">
        <v>75</v>
      </c>
      <c r="AI51" s="60" t="s">
        <v>76</v>
      </c>
      <c r="AJ51" s="54" t="s">
        <v>89</v>
      </c>
      <c r="AK51" s="55" t="n">
        <v>24</v>
      </c>
      <c r="AL51" s="62" t="s">
        <v>237</v>
      </c>
      <c r="AM51" s="54" t="s">
        <v>69</v>
      </c>
    </row>
    <row r="52" customFormat="false" ht="88.5" hidden="false" customHeight="true" outlineLevel="0" collapsed="false">
      <c r="A52" s="37" t="n">
        <v>10</v>
      </c>
      <c r="B52" s="38" t="s">
        <v>55</v>
      </c>
      <c r="C52" s="39" t="s">
        <v>238</v>
      </c>
      <c r="D52" s="40" t="s">
        <v>239</v>
      </c>
      <c r="E52" s="41" t="s">
        <v>199</v>
      </c>
      <c r="F52" s="42" t="s">
        <v>59</v>
      </c>
      <c r="G52" s="43" t="s">
        <v>240</v>
      </c>
      <c r="H52" s="43" t="s">
        <v>241</v>
      </c>
      <c r="I52" s="43" t="s">
        <v>241</v>
      </c>
      <c r="J52" s="43" t="s">
        <v>241</v>
      </c>
      <c r="K52" s="39"/>
      <c r="L52" s="57"/>
      <c r="M52" s="57"/>
      <c r="N52" s="57"/>
      <c r="O52" s="46" t="n">
        <v>1104</v>
      </c>
      <c r="P52" s="47"/>
      <c r="Q52" s="41" t="s">
        <v>241</v>
      </c>
      <c r="R52" s="40" t="s">
        <v>242</v>
      </c>
      <c r="S52" s="48" t="s">
        <v>88</v>
      </c>
      <c r="T52" s="39"/>
      <c r="U52" s="39" t="s">
        <v>240</v>
      </c>
      <c r="V52" s="57" t="s">
        <v>241</v>
      </c>
      <c r="W52" s="51" t="n">
        <f aca="false">X53</f>
        <v>1485</v>
      </c>
      <c r="X52" s="51"/>
      <c r="Y52" s="59"/>
      <c r="Z52" s="41" t="s">
        <v>65</v>
      </c>
      <c r="AA52" s="41" t="s">
        <v>66</v>
      </c>
      <c r="AB52" s="41" t="s">
        <v>66</v>
      </c>
      <c r="AC52" s="41" t="s">
        <v>66</v>
      </c>
      <c r="AD52" s="41" t="s">
        <v>67</v>
      </c>
      <c r="AE52" s="53"/>
      <c r="AF52" s="53"/>
      <c r="AG52" s="53"/>
      <c r="AH52" s="53"/>
      <c r="AI52" s="53"/>
      <c r="AJ52" s="54" t="s">
        <v>68</v>
      </c>
      <c r="AK52" s="55"/>
      <c r="AL52" s="56"/>
      <c r="AM52" s="54" t="s">
        <v>69</v>
      </c>
    </row>
    <row r="53" customFormat="false" ht="88.5" hidden="false" customHeight="true" outlineLevel="0" collapsed="false">
      <c r="A53" s="37" t="n">
        <v>10</v>
      </c>
      <c r="B53" s="38"/>
      <c r="C53" s="39" t="s">
        <v>238</v>
      </c>
      <c r="D53" s="40"/>
      <c r="E53" s="41"/>
      <c r="F53" s="42"/>
      <c r="G53" s="44"/>
      <c r="H53" s="44"/>
      <c r="I53" s="44"/>
      <c r="J53" s="44"/>
      <c r="K53" s="39" t="s">
        <v>243</v>
      </c>
      <c r="L53" s="57" t="s">
        <v>244</v>
      </c>
      <c r="M53" s="57" t="s">
        <v>245</v>
      </c>
      <c r="N53" s="57" t="s">
        <v>246</v>
      </c>
      <c r="O53" s="46"/>
      <c r="P53" s="58" t="n">
        <v>1104</v>
      </c>
      <c r="Q53" s="41"/>
      <c r="R53" s="40"/>
      <c r="S53" s="48"/>
      <c r="T53" s="39" t="s">
        <v>243</v>
      </c>
      <c r="U53" s="39" t="s">
        <v>244</v>
      </c>
      <c r="V53" s="57" t="s">
        <v>245</v>
      </c>
      <c r="W53" s="51"/>
      <c r="X53" s="51" t="n">
        <v>1485</v>
      </c>
      <c r="Y53" s="59"/>
      <c r="Z53" s="41"/>
      <c r="AA53" s="41"/>
      <c r="AB53" s="41"/>
      <c r="AC53" s="41"/>
      <c r="AD53" s="41"/>
      <c r="AE53" s="60" t="s">
        <v>73</v>
      </c>
      <c r="AF53" s="60" t="s">
        <v>74</v>
      </c>
      <c r="AG53" s="60" t="s">
        <v>94</v>
      </c>
      <c r="AH53" s="60" t="s">
        <v>75</v>
      </c>
      <c r="AI53" s="60" t="s">
        <v>76</v>
      </c>
      <c r="AJ53" s="54" t="s">
        <v>68</v>
      </c>
      <c r="AK53" s="55"/>
      <c r="AL53" s="56"/>
      <c r="AM53" s="54" t="s">
        <v>69</v>
      </c>
    </row>
    <row r="54" customFormat="false" ht="103.5" hidden="false" customHeight="true" outlineLevel="0" collapsed="false">
      <c r="A54" s="37" t="n">
        <v>11</v>
      </c>
      <c r="B54" s="38" t="s">
        <v>55</v>
      </c>
      <c r="C54" s="39" t="s">
        <v>247</v>
      </c>
      <c r="D54" s="40" t="s">
        <v>248</v>
      </c>
      <c r="E54" s="41" t="s">
        <v>199</v>
      </c>
      <c r="F54" s="42" t="s">
        <v>59</v>
      </c>
      <c r="G54" s="43" t="s">
        <v>249</v>
      </c>
      <c r="H54" s="43" t="s">
        <v>250</v>
      </c>
      <c r="I54" s="43" t="s">
        <v>251</v>
      </c>
      <c r="J54" s="43" t="s">
        <v>251</v>
      </c>
      <c r="K54" s="39"/>
      <c r="L54" s="57"/>
      <c r="M54" s="57"/>
      <c r="N54" s="45"/>
      <c r="O54" s="46" t="n">
        <f aca="false">SUM(P55:P56)</f>
        <v>1050</v>
      </c>
      <c r="P54" s="47"/>
      <c r="Q54" s="57" t="s">
        <v>252</v>
      </c>
      <c r="R54" s="40" t="s">
        <v>253</v>
      </c>
      <c r="S54" s="48" t="s">
        <v>64</v>
      </c>
      <c r="T54" s="39"/>
      <c r="U54" s="39" t="s">
        <v>249</v>
      </c>
      <c r="V54" s="57" t="s">
        <v>251</v>
      </c>
      <c r="W54" s="51" t="n">
        <f aca="false">SUM(X55:X56)</f>
        <v>12000</v>
      </c>
      <c r="X54" s="51"/>
      <c r="Y54" s="59"/>
      <c r="Z54" s="41" t="s">
        <v>65</v>
      </c>
      <c r="AA54" s="41" t="s">
        <v>66</v>
      </c>
      <c r="AB54" s="41" t="s">
        <v>66</v>
      </c>
      <c r="AC54" s="41" t="s">
        <v>66</v>
      </c>
      <c r="AD54" s="41" t="s">
        <v>67</v>
      </c>
      <c r="AE54" s="53"/>
      <c r="AF54" s="53"/>
      <c r="AG54" s="53"/>
      <c r="AH54" s="53"/>
      <c r="AI54" s="53"/>
      <c r="AJ54" s="54" t="s">
        <v>68</v>
      </c>
      <c r="AK54" s="55"/>
      <c r="AL54" s="56"/>
      <c r="AM54" s="54" t="s">
        <v>69</v>
      </c>
    </row>
    <row r="55" customFormat="false" ht="88.5" hidden="false" customHeight="true" outlineLevel="0" collapsed="false">
      <c r="A55" s="37" t="n">
        <v>11</v>
      </c>
      <c r="B55" s="38"/>
      <c r="C55" s="39" t="s">
        <v>247</v>
      </c>
      <c r="D55" s="40"/>
      <c r="E55" s="41"/>
      <c r="F55" s="42"/>
      <c r="G55" s="44"/>
      <c r="H55" s="44"/>
      <c r="I55" s="44"/>
      <c r="J55" s="44"/>
      <c r="K55" s="39" t="s">
        <v>254</v>
      </c>
      <c r="L55" s="57" t="s">
        <v>213</v>
      </c>
      <c r="M55" s="57" t="s">
        <v>255</v>
      </c>
      <c r="N55" s="57" t="s">
        <v>255</v>
      </c>
      <c r="O55" s="46"/>
      <c r="P55" s="58" t="n">
        <v>1000</v>
      </c>
      <c r="Q55" s="41"/>
      <c r="R55" s="40"/>
      <c r="S55" s="48"/>
      <c r="T55" s="39" t="s">
        <v>254</v>
      </c>
      <c r="U55" s="39" t="s">
        <v>213</v>
      </c>
      <c r="V55" s="57" t="s">
        <v>256</v>
      </c>
      <c r="W55" s="51"/>
      <c r="X55" s="51" t="n">
        <v>11900</v>
      </c>
      <c r="Y55" s="59"/>
      <c r="Z55" s="41"/>
      <c r="AA55" s="41"/>
      <c r="AB55" s="41"/>
      <c r="AC55" s="41"/>
      <c r="AD55" s="41"/>
      <c r="AE55" s="60" t="s">
        <v>73</v>
      </c>
      <c r="AF55" s="60" t="s">
        <v>74</v>
      </c>
      <c r="AG55" s="60" t="s">
        <v>94</v>
      </c>
      <c r="AH55" s="60" t="s">
        <v>75</v>
      </c>
      <c r="AI55" s="60" t="s">
        <v>76</v>
      </c>
      <c r="AJ55" s="54" t="s">
        <v>68</v>
      </c>
      <c r="AK55" s="55"/>
      <c r="AL55" s="56"/>
      <c r="AM55" s="54" t="s">
        <v>69</v>
      </c>
    </row>
    <row r="56" customFormat="false" ht="88.5" hidden="false" customHeight="true" outlineLevel="0" collapsed="false">
      <c r="A56" s="37" t="n">
        <v>11</v>
      </c>
      <c r="B56" s="38"/>
      <c r="C56" s="39" t="s">
        <v>247</v>
      </c>
      <c r="D56" s="40"/>
      <c r="E56" s="41"/>
      <c r="F56" s="42"/>
      <c r="G56" s="44"/>
      <c r="H56" s="44"/>
      <c r="I56" s="44"/>
      <c r="J56" s="44"/>
      <c r="K56" s="39" t="s">
        <v>257</v>
      </c>
      <c r="L56" s="57" t="s">
        <v>213</v>
      </c>
      <c r="M56" s="57" t="s">
        <v>255</v>
      </c>
      <c r="N56" s="57" t="s">
        <v>194</v>
      </c>
      <c r="O56" s="46"/>
      <c r="P56" s="58" t="n">
        <v>50</v>
      </c>
      <c r="Q56" s="41"/>
      <c r="R56" s="40"/>
      <c r="S56" s="48"/>
      <c r="T56" s="39" t="s">
        <v>257</v>
      </c>
      <c r="U56" s="39" t="s">
        <v>213</v>
      </c>
      <c r="V56" s="57" t="s">
        <v>255</v>
      </c>
      <c r="W56" s="51"/>
      <c r="X56" s="51" t="n">
        <v>100</v>
      </c>
      <c r="Y56" s="59"/>
      <c r="Z56" s="41"/>
      <c r="AA56" s="41"/>
      <c r="AB56" s="41"/>
      <c r="AC56" s="41"/>
      <c r="AD56" s="41"/>
      <c r="AE56" s="60" t="s">
        <v>73</v>
      </c>
      <c r="AF56" s="60" t="s">
        <v>74</v>
      </c>
      <c r="AG56" s="60" t="s">
        <v>94</v>
      </c>
      <c r="AH56" s="60" t="s">
        <v>75</v>
      </c>
      <c r="AI56" s="60" t="s">
        <v>76</v>
      </c>
      <c r="AJ56" s="54" t="s">
        <v>68</v>
      </c>
      <c r="AK56" s="55"/>
      <c r="AL56" s="56"/>
      <c r="AM56" s="54" t="s">
        <v>69</v>
      </c>
    </row>
    <row r="57" customFormat="false" ht="88.5" hidden="false" customHeight="true" outlineLevel="0" collapsed="false">
      <c r="A57" s="37" t="n">
        <v>12</v>
      </c>
      <c r="B57" s="38" t="s">
        <v>55</v>
      </c>
      <c r="C57" s="39" t="s">
        <v>258</v>
      </c>
      <c r="D57" s="40" t="s">
        <v>259</v>
      </c>
      <c r="E57" s="41" t="s">
        <v>260</v>
      </c>
      <c r="F57" s="42" t="s">
        <v>59</v>
      </c>
      <c r="G57" s="43" t="s">
        <v>261</v>
      </c>
      <c r="H57" s="43" t="s">
        <v>262</v>
      </c>
      <c r="I57" s="43" t="s">
        <v>263</v>
      </c>
      <c r="J57" s="44" t="s">
        <v>263</v>
      </c>
      <c r="K57" s="39"/>
      <c r="L57" s="57"/>
      <c r="M57" s="57"/>
      <c r="N57" s="57"/>
      <c r="O57" s="46" t="n">
        <v>3188</v>
      </c>
      <c r="P57" s="47"/>
      <c r="Q57" s="61" t="s">
        <v>262</v>
      </c>
      <c r="R57" s="40" t="s">
        <v>264</v>
      </c>
      <c r="S57" s="48" t="s">
        <v>88</v>
      </c>
      <c r="T57" s="39"/>
      <c r="U57" s="39"/>
      <c r="V57" s="57"/>
      <c r="W57" s="51" t="n">
        <f aca="false">X58</f>
        <v>2670</v>
      </c>
      <c r="X57" s="51"/>
      <c r="Y57" s="59"/>
      <c r="Z57" s="41" t="s">
        <v>65</v>
      </c>
      <c r="AA57" s="41" t="s">
        <v>66</v>
      </c>
      <c r="AB57" s="41" t="s">
        <v>66</v>
      </c>
      <c r="AC57" s="41" t="s">
        <v>66</v>
      </c>
      <c r="AD57" s="41" t="s">
        <v>67</v>
      </c>
      <c r="AE57" s="53"/>
      <c r="AF57" s="53"/>
      <c r="AG57" s="53"/>
      <c r="AH57" s="53"/>
      <c r="AI57" s="53"/>
      <c r="AJ57" s="54" t="s">
        <v>68</v>
      </c>
      <c r="AK57" s="55"/>
      <c r="AL57" s="56"/>
      <c r="AM57" s="54" t="s">
        <v>69</v>
      </c>
    </row>
    <row r="58" customFormat="false" ht="88.5" hidden="false" customHeight="true" outlineLevel="0" collapsed="false">
      <c r="A58" s="37" t="n">
        <v>12</v>
      </c>
      <c r="B58" s="38"/>
      <c r="C58" s="39" t="s">
        <v>258</v>
      </c>
      <c r="D58" s="40"/>
      <c r="E58" s="41"/>
      <c r="F58" s="42"/>
      <c r="G58" s="44"/>
      <c r="H58" s="44"/>
      <c r="I58" s="44"/>
      <c r="J58" s="44"/>
      <c r="K58" s="39" t="s">
        <v>265</v>
      </c>
      <c r="L58" s="57" t="s">
        <v>266</v>
      </c>
      <c r="M58" s="57" t="s">
        <v>262</v>
      </c>
      <c r="N58" s="57" t="s">
        <v>262</v>
      </c>
      <c r="O58" s="46"/>
      <c r="P58" s="58" t="n">
        <v>3188</v>
      </c>
      <c r="Q58" s="41"/>
      <c r="R58" s="40"/>
      <c r="S58" s="48"/>
      <c r="T58" s="39" t="s">
        <v>267</v>
      </c>
      <c r="U58" s="39" t="s">
        <v>266</v>
      </c>
      <c r="V58" s="57" t="s">
        <v>263</v>
      </c>
      <c r="W58" s="51"/>
      <c r="X58" s="51" t="n">
        <v>2670</v>
      </c>
      <c r="Y58" s="59"/>
      <c r="Z58" s="41"/>
      <c r="AA58" s="41"/>
      <c r="AB58" s="41"/>
      <c r="AC58" s="41"/>
      <c r="AD58" s="41"/>
      <c r="AE58" s="60" t="s">
        <v>73</v>
      </c>
      <c r="AF58" s="60" t="s">
        <v>74</v>
      </c>
      <c r="AG58" s="60" t="s">
        <v>73</v>
      </c>
      <c r="AH58" s="60" t="s">
        <v>73</v>
      </c>
      <c r="AI58" s="60" t="s">
        <v>76</v>
      </c>
      <c r="AJ58" s="54" t="s">
        <v>68</v>
      </c>
      <c r="AK58" s="55"/>
      <c r="AL58" s="56"/>
      <c r="AM58" s="54" t="s">
        <v>69</v>
      </c>
    </row>
    <row r="59" customFormat="false" ht="88.5" hidden="false" customHeight="true" outlineLevel="0" collapsed="false">
      <c r="A59" s="37" t="n">
        <v>13</v>
      </c>
      <c r="B59" s="38" t="s">
        <v>55</v>
      </c>
      <c r="C59" s="39" t="s">
        <v>268</v>
      </c>
      <c r="D59" s="40" t="s">
        <v>269</v>
      </c>
      <c r="E59" s="41" t="s">
        <v>260</v>
      </c>
      <c r="F59" s="42" t="s">
        <v>59</v>
      </c>
      <c r="G59" s="43" t="s">
        <v>270</v>
      </c>
      <c r="H59" s="43" t="s">
        <v>262</v>
      </c>
      <c r="I59" s="43" t="s">
        <v>263</v>
      </c>
      <c r="J59" s="43" t="s">
        <v>263</v>
      </c>
      <c r="K59" s="39"/>
      <c r="L59" s="57"/>
      <c r="M59" s="57"/>
      <c r="N59" s="57"/>
      <c r="O59" s="46" t="n">
        <f aca="false">P60</f>
        <v>14690</v>
      </c>
      <c r="P59" s="47"/>
      <c r="Q59" s="41" t="s">
        <v>262</v>
      </c>
      <c r="R59" s="40" t="s">
        <v>271</v>
      </c>
      <c r="S59" s="48" t="s">
        <v>88</v>
      </c>
      <c r="T59" s="39"/>
      <c r="U59" s="39" t="s">
        <v>270</v>
      </c>
      <c r="V59" s="57" t="s">
        <v>263</v>
      </c>
      <c r="W59" s="51" t="n">
        <f aca="false">X60</f>
        <v>6977</v>
      </c>
      <c r="X59" s="51"/>
      <c r="Y59" s="59"/>
      <c r="Z59" s="41" t="s">
        <v>65</v>
      </c>
      <c r="AA59" s="41" t="s">
        <v>66</v>
      </c>
      <c r="AB59" s="41" t="s">
        <v>66</v>
      </c>
      <c r="AC59" s="41" t="s">
        <v>66</v>
      </c>
      <c r="AD59" s="41" t="s">
        <v>67</v>
      </c>
      <c r="AE59" s="53"/>
      <c r="AF59" s="53"/>
      <c r="AG59" s="53"/>
      <c r="AH59" s="53"/>
      <c r="AI59" s="53"/>
      <c r="AJ59" s="54" t="s">
        <v>68</v>
      </c>
      <c r="AK59" s="55"/>
      <c r="AL59" s="56"/>
      <c r="AM59" s="54" t="s">
        <v>146</v>
      </c>
    </row>
    <row r="60" customFormat="false" ht="88.5" hidden="false" customHeight="true" outlineLevel="0" collapsed="false">
      <c r="A60" s="37" t="n">
        <v>13</v>
      </c>
      <c r="B60" s="38"/>
      <c r="C60" s="39" t="s">
        <v>268</v>
      </c>
      <c r="D60" s="40"/>
      <c r="E60" s="41"/>
      <c r="F60" s="42"/>
      <c r="G60" s="44"/>
      <c r="H60" s="44"/>
      <c r="I60" s="44"/>
      <c r="J60" s="44"/>
      <c r="K60" s="39" t="s">
        <v>272</v>
      </c>
      <c r="L60" s="57" t="s">
        <v>270</v>
      </c>
      <c r="M60" s="57" t="s">
        <v>262</v>
      </c>
      <c r="N60" s="57"/>
      <c r="O60" s="46"/>
      <c r="P60" s="58" t="n">
        <v>14690</v>
      </c>
      <c r="Q60" s="41"/>
      <c r="R60" s="40"/>
      <c r="S60" s="48"/>
      <c r="T60" s="39" t="s">
        <v>272</v>
      </c>
      <c r="U60" s="39" t="s">
        <v>270</v>
      </c>
      <c r="V60" s="57" t="s">
        <v>263</v>
      </c>
      <c r="W60" s="51"/>
      <c r="X60" s="51" t="n">
        <v>6977</v>
      </c>
      <c r="Y60" s="59"/>
      <c r="Z60" s="41"/>
      <c r="AA60" s="41"/>
      <c r="AB60" s="41"/>
      <c r="AC60" s="41"/>
      <c r="AD60" s="41"/>
      <c r="AE60" s="60" t="s">
        <v>73</v>
      </c>
      <c r="AF60" s="60" t="s">
        <v>74</v>
      </c>
      <c r="AG60" s="60" t="s">
        <v>73</v>
      </c>
      <c r="AH60" s="60" t="s">
        <v>73</v>
      </c>
      <c r="AI60" s="60" t="s">
        <v>76</v>
      </c>
      <c r="AJ60" s="54" t="s">
        <v>68</v>
      </c>
      <c r="AK60" s="55"/>
      <c r="AL60" s="56"/>
      <c r="AM60" s="54" t="s">
        <v>146</v>
      </c>
    </row>
    <row r="61" customFormat="false" ht="88.5" hidden="false" customHeight="true" outlineLevel="0" collapsed="false">
      <c r="A61" s="37" t="n">
        <v>13</v>
      </c>
      <c r="B61" s="38"/>
      <c r="C61" s="39" t="s">
        <v>268</v>
      </c>
      <c r="D61" s="40"/>
      <c r="E61" s="41"/>
      <c r="F61" s="42"/>
      <c r="G61" s="44"/>
      <c r="H61" s="44"/>
      <c r="I61" s="44"/>
      <c r="J61" s="44"/>
      <c r="K61" s="39" t="s">
        <v>273</v>
      </c>
      <c r="L61" s="57" t="s">
        <v>274</v>
      </c>
      <c r="M61" s="57" t="s">
        <v>275</v>
      </c>
      <c r="N61" s="57"/>
      <c r="O61" s="46"/>
      <c r="P61" s="47"/>
      <c r="Q61" s="41"/>
      <c r="R61" s="40"/>
      <c r="S61" s="48"/>
      <c r="T61" s="39" t="s">
        <v>273</v>
      </c>
      <c r="U61" s="39" t="s">
        <v>274</v>
      </c>
      <c r="V61" s="57" t="s">
        <v>275</v>
      </c>
      <c r="W61" s="51"/>
      <c r="X61" s="51"/>
      <c r="Y61" s="59"/>
      <c r="Z61" s="41"/>
      <c r="AA61" s="41"/>
      <c r="AB61" s="41"/>
      <c r="AC61" s="41"/>
      <c r="AD61" s="41"/>
      <c r="AE61" s="60" t="s">
        <v>73</v>
      </c>
      <c r="AF61" s="60" t="s">
        <v>74</v>
      </c>
      <c r="AG61" s="60" t="s">
        <v>94</v>
      </c>
      <c r="AH61" s="60" t="s">
        <v>75</v>
      </c>
      <c r="AI61" s="60" t="s">
        <v>76</v>
      </c>
      <c r="AJ61" s="54" t="s">
        <v>68</v>
      </c>
      <c r="AK61" s="55"/>
      <c r="AL61" s="56"/>
      <c r="AM61" s="54" t="s">
        <v>80</v>
      </c>
    </row>
    <row r="62" customFormat="false" ht="88.5" hidden="false" customHeight="true" outlineLevel="0" collapsed="false">
      <c r="A62" s="37" t="n">
        <v>13</v>
      </c>
      <c r="B62" s="38"/>
      <c r="C62" s="39" t="s">
        <v>268</v>
      </c>
      <c r="D62" s="40"/>
      <c r="E62" s="41"/>
      <c r="F62" s="42"/>
      <c r="G62" s="44"/>
      <c r="H62" s="44"/>
      <c r="I62" s="44"/>
      <c r="J62" s="44"/>
      <c r="K62" s="39" t="s">
        <v>276</v>
      </c>
      <c r="L62" s="57" t="s">
        <v>277</v>
      </c>
      <c r="M62" s="57" t="s">
        <v>72</v>
      </c>
      <c r="N62" s="57"/>
      <c r="O62" s="46"/>
      <c r="P62" s="47"/>
      <c r="Q62" s="41"/>
      <c r="R62" s="40"/>
      <c r="S62" s="48"/>
      <c r="T62" s="39" t="s">
        <v>276</v>
      </c>
      <c r="U62" s="39" t="s">
        <v>277</v>
      </c>
      <c r="V62" s="57" t="s">
        <v>72</v>
      </c>
      <c r="W62" s="51"/>
      <c r="X62" s="51"/>
      <c r="Y62" s="59"/>
      <c r="Z62" s="41"/>
      <c r="AA62" s="41"/>
      <c r="AB62" s="41"/>
      <c r="AC62" s="41"/>
      <c r="AD62" s="41"/>
      <c r="AE62" s="60" t="s">
        <v>73</v>
      </c>
      <c r="AF62" s="60" t="s">
        <v>74</v>
      </c>
      <c r="AG62" s="60" t="s">
        <v>94</v>
      </c>
      <c r="AH62" s="60" t="s">
        <v>75</v>
      </c>
      <c r="AI62" s="60" t="s">
        <v>76</v>
      </c>
      <c r="AJ62" s="54" t="s">
        <v>68</v>
      </c>
      <c r="AK62" s="55"/>
      <c r="AL62" s="56"/>
      <c r="AM62" s="54" t="s">
        <v>80</v>
      </c>
    </row>
    <row r="63" customFormat="false" ht="88.5" hidden="false" customHeight="true" outlineLevel="0" collapsed="false">
      <c r="A63" s="37" t="n">
        <v>13</v>
      </c>
      <c r="B63" s="38"/>
      <c r="C63" s="39" t="s">
        <v>268</v>
      </c>
      <c r="D63" s="40"/>
      <c r="E63" s="41"/>
      <c r="F63" s="42"/>
      <c r="G63" s="44"/>
      <c r="H63" s="44"/>
      <c r="I63" s="44"/>
      <c r="J63" s="44"/>
      <c r="K63" s="39" t="s">
        <v>278</v>
      </c>
      <c r="L63" s="57" t="s">
        <v>279</v>
      </c>
      <c r="M63" s="57" t="s">
        <v>72</v>
      </c>
      <c r="N63" s="57"/>
      <c r="O63" s="46"/>
      <c r="P63" s="47"/>
      <c r="Q63" s="41"/>
      <c r="R63" s="40"/>
      <c r="S63" s="48"/>
      <c r="T63" s="39" t="s">
        <v>278</v>
      </c>
      <c r="U63" s="39" t="s">
        <v>279</v>
      </c>
      <c r="V63" s="57" t="s">
        <v>72</v>
      </c>
      <c r="W63" s="51"/>
      <c r="X63" s="51"/>
      <c r="Y63" s="59"/>
      <c r="Z63" s="41"/>
      <c r="AA63" s="41"/>
      <c r="AB63" s="41"/>
      <c r="AC63" s="41"/>
      <c r="AD63" s="41"/>
      <c r="AE63" s="60" t="s">
        <v>73</v>
      </c>
      <c r="AF63" s="60" t="s">
        <v>74</v>
      </c>
      <c r="AG63" s="60" t="s">
        <v>94</v>
      </c>
      <c r="AH63" s="60" t="s">
        <v>75</v>
      </c>
      <c r="AI63" s="60" t="s">
        <v>76</v>
      </c>
      <c r="AJ63" s="54" t="s">
        <v>68</v>
      </c>
      <c r="AK63" s="55"/>
      <c r="AL63" s="56"/>
      <c r="AM63" s="54" t="s">
        <v>80</v>
      </c>
    </row>
    <row r="64" customFormat="false" ht="88.5" hidden="false" customHeight="true" outlineLevel="0" collapsed="false">
      <c r="A64" s="37" t="n">
        <v>13</v>
      </c>
      <c r="B64" s="38"/>
      <c r="C64" s="39" t="s">
        <v>268</v>
      </c>
      <c r="D64" s="40"/>
      <c r="E64" s="41"/>
      <c r="F64" s="42"/>
      <c r="G64" s="44"/>
      <c r="H64" s="44"/>
      <c r="I64" s="44"/>
      <c r="J64" s="44"/>
      <c r="K64" s="39" t="s">
        <v>280</v>
      </c>
      <c r="L64" s="57" t="s">
        <v>281</v>
      </c>
      <c r="M64" s="57" t="s">
        <v>282</v>
      </c>
      <c r="N64" s="57"/>
      <c r="O64" s="46"/>
      <c r="P64" s="47"/>
      <c r="Q64" s="41"/>
      <c r="R64" s="40"/>
      <c r="S64" s="48"/>
      <c r="T64" s="39" t="s">
        <v>280</v>
      </c>
      <c r="U64" s="39" t="s">
        <v>281</v>
      </c>
      <c r="V64" s="57" t="s">
        <v>282</v>
      </c>
      <c r="W64" s="51"/>
      <c r="X64" s="51"/>
      <c r="Y64" s="59"/>
      <c r="Z64" s="41"/>
      <c r="AA64" s="41"/>
      <c r="AB64" s="41"/>
      <c r="AC64" s="41"/>
      <c r="AD64" s="41"/>
      <c r="AE64" s="60" t="s">
        <v>73</v>
      </c>
      <c r="AF64" s="60" t="s">
        <v>74</v>
      </c>
      <c r="AG64" s="60" t="s">
        <v>94</v>
      </c>
      <c r="AH64" s="60" t="s">
        <v>75</v>
      </c>
      <c r="AI64" s="60" t="s">
        <v>76</v>
      </c>
      <c r="AJ64" s="54" t="s">
        <v>68</v>
      </c>
      <c r="AK64" s="55"/>
      <c r="AL64" s="56"/>
      <c r="AM64" s="54" t="s">
        <v>80</v>
      </c>
    </row>
    <row r="65" customFormat="false" ht="88.5" hidden="false" customHeight="true" outlineLevel="0" collapsed="false">
      <c r="A65" s="37" t="n">
        <v>14</v>
      </c>
      <c r="B65" s="38" t="s">
        <v>55</v>
      </c>
      <c r="C65" s="39" t="s">
        <v>283</v>
      </c>
      <c r="D65" s="40" t="s">
        <v>284</v>
      </c>
      <c r="E65" s="41" t="s">
        <v>260</v>
      </c>
      <c r="F65" s="42" t="s">
        <v>59</v>
      </c>
      <c r="G65" s="43" t="s">
        <v>270</v>
      </c>
      <c r="H65" s="43" t="s">
        <v>262</v>
      </c>
      <c r="I65" s="43" t="s">
        <v>263</v>
      </c>
      <c r="J65" s="43" t="s">
        <v>263</v>
      </c>
      <c r="K65" s="39"/>
      <c r="L65" s="57"/>
      <c r="M65" s="57"/>
      <c r="N65" s="57"/>
      <c r="O65" s="46" t="n">
        <v>6057</v>
      </c>
      <c r="P65" s="47"/>
      <c r="Q65" s="41" t="s">
        <v>262</v>
      </c>
      <c r="R65" s="40" t="s">
        <v>271</v>
      </c>
      <c r="S65" s="48" t="s">
        <v>88</v>
      </c>
      <c r="T65" s="39"/>
      <c r="U65" s="39" t="s">
        <v>270</v>
      </c>
      <c r="V65" s="57" t="s">
        <v>263</v>
      </c>
      <c r="W65" s="51" t="n">
        <f aca="false">SUM(X66:X72)</f>
        <v>12238</v>
      </c>
      <c r="X65" s="51"/>
      <c r="Y65" s="59"/>
      <c r="Z65" s="41" t="s">
        <v>65</v>
      </c>
      <c r="AA65" s="41" t="s">
        <v>66</v>
      </c>
      <c r="AB65" s="41" t="s">
        <v>66</v>
      </c>
      <c r="AC65" s="41" t="s">
        <v>66</v>
      </c>
      <c r="AD65" s="41" t="s">
        <v>67</v>
      </c>
      <c r="AE65" s="53"/>
      <c r="AF65" s="53"/>
      <c r="AG65" s="53"/>
      <c r="AH65" s="53"/>
      <c r="AI65" s="53"/>
      <c r="AJ65" s="54" t="s">
        <v>68</v>
      </c>
      <c r="AK65" s="55"/>
      <c r="AL65" s="56"/>
      <c r="AM65" s="54" t="s">
        <v>146</v>
      </c>
    </row>
    <row r="66" customFormat="false" ht="88.5" hidden="false" customHeight="true" outlineLevel="0" collapsed="false">
      <c r="A66" s="37" t="n">
        <v>14</v>
      </c>
      <c r="B66" s="38"/>
      <c r="C66" s="39" t="s">
        <v>283</v>
      </c>
      <c r="D66" s="40"/>
      <c r="E66" s="41"/>
      <c r="F66" s="42"/>
      <c r="G66" s="44"/>
      <c r="H66" s="44"/>
      <c r="I66" s="44"/>
      <c r="J66" s="44"/>
      <c r="K66" s="39" t="s">
        <v>285</v>
      </c>
      <c r="L66" s="57" t="s">
        <v>270</v>
      </c>
      <c r="M66" s="57" t="s">
        <v>262</v>
      </c>
      <c r="N66" s="57"/>
      <c r="O66" s="46"/>
      <c r="P66" s="58" t="n">
        <v>6057</v>
      </c>
      <c r="Q66" s="41"/>
      <c r="R66" s="40"/>
      <c r="S66" s="48"/>
      <c r="T66" s="39" t="s">
        <v>285</v>
      </c>
      <c r="U66" s="39" t="s">
        <v>270</v>
      </c>
      <c r="V66" s="57" t="s">
        <v>263</v>
      </c>
      <c r="W66" s="51"/>
      <c r="X66" s="51" t="n">
        <v>6505</v>
      </c>
      <c r="Y66" s="59"/>
      <c r="Z66" s="41"/>
      <c r="AA66" s="41"/>
      <c r="AB66" s="41"/>
      <c r="AC66" s="41"/>
      <c r="AD66" s="41"/>
      <c r="AE66" s="60" t="s">
        <v>73</v>
      </c>
      <c r="AF66" s="60" t="s">
        <v>74</v>
      </c>
      <c r="AG66" s="60" t="s">
        <v>73</v>
      </c>
      <c r="AH66" s="60" t="s">
        <v>73</v>
      </c>
      <c r="AI66" s="60" t="s">
        <v>76</v>
      </c>
      <c r="AJ66" s="54" t="s">
        <v>68</v>
      </c>
      <c r="AK66" s="55"/>
      <c r="AL66" s="56"/>
      <c r="AM66" s="54" t="s">
        <v>146</v>
      </c>
    </row>
    <row r="67" customFormat="false" ht="88.5" hidden="false" customHeight="true" outlineLevel="0" collapsed="false">
      <c r="A67" s="37" t="n">
        <v>14</v>
      </c>
      <c r="B67" s="38"/>
      <c r="C67" s="39" t="s">
        <v>283</v>
      </c>
      <c r="D67" s="40"/>
      <c r="E67" s="41"/>
      <c r="F67" s="42"/>
      <c r="G67" s="44"/>
      <c r="H67" s="44"/>
      <c r="I67" s="44"/>
      <c r="J67" s="44"/>
      <c r="K67" s="39" t="s">
        <v>273</v>
      </c>
      <c r="L67" s="57" t="s">
        <v>274</v>
      </c>
      <c r="M67" s="57" t="s">
        <v>275</v>
      </c>
      <c r="N67" s="57"/>
      <c r="O67" s="46"/>
      <c r="P67" s="47"/>
      <c r="Q67" s="41"/>
      <c r="R67" s="40"/>
      <c r="S67" s="48"/>
      <c r="T67" s="39" t="s">
        <v>273</v>
      </c>
      <c r="U67" s="39" t="s">
        <v>274</v>
      </c>
      <c r="V67" s="57" t="s">
        <v>275</v>
      </c>
      <c r="W67" s="51"/>
      <c r="X67" s="51"/>
      <c r="Y67" s="59"/>
      <c r="Z67" s="41"/>
      <c r="AA67" s="41"/>
      <c r="AB67" s="41"/>
      <c r="AC67" s="41"/>
      <c r="AD67" s="41"/>
      <c r="AE67" s="60" t="s">
        <v>73</v>
      </c>
      <c r="AF67" s="60" t="s">
        <v>74</v>
      </c>
      <c r="AG67" s="60" t="s">
        <v>94</v>
      </c>
      <c r="AH67" s="60" t="s">
        <v>75</v>
      </c>
      <c r="AI67" s="60" t="s">
        <v>76</v>
      </c>
      <c r="AJ67" s="54" t="s">
        <v>68</v>
      </c>
      <c r="AK67" s="55"/>
      <c r="AL67" s="56"/>
      <c r="AM67" s="54"/>
    </row>
    <row r="68" customFormat="false" ht="88.5" hidden="false" customHeight="true" outlineLevel="0" collapsed="false">
      <c r="A68" s="37" t="n">
        <v>14</v>
      </c>
      <c r="B68" s="38"/>
      <c r="C68" s="39" t="s">
        <v>283</v>
      </c>
      <c r="D68" s="40"/>
      <c r="E68" s="41"/>
      <c r="F68" s="42"/>
      <c r="G68" s="44"/>
      <c r="H68" s="44"/>
      <c r="I68" s="44"/>
      <c r="J68" s="44"/>
      <c r="K68" s="39" t="s">
        <v>276</v>
      </c>
      <c r="L68" s="57" t="s">
        <v>277</v>
      </c>
      <c r="M68" s="57" t="s">
        <v>72</v>
      </c>
      <c r="N68" s="57"/>
      <c r="O68" s="46"/>
      <c r="P68" s="47"/>
      <c r="Q68" s="41"/>
      <c r="R68" s="40"/>
      <c r="S68" s="48"/>
      <c r="T68" s="39" t="s">
        <v>276</v>
      </c>
      <c r="U68" s="39" t="s">
        <v>277</v>
      </c>
      <c r="V68" s="57" t="s">
        <v>72</v>
      </c>
      <c r="W68" s="51"/>
      <c r="X68" s="51"/>
      <c r="Y68" s="59"/>
      <c r="Z68" s="41"/>
      <c r="AA68" s="41"/>
      <c r="AB68" s="41"/>
      <c r="AC68" s="41"/>
      <c r="AD68" s="41"/>
      <c r="AE68" s="60" t="s">
        <v>73</v>
      </c>
      <c r="AF68" s="60" t="s">
        <v>74</v>
      </c>
      <c r="AG68" s="60" t="s">
        <v>94</v>
      </c>
      <c r="AH68" s="60" t="s">
        <v>75</v>
      </c>
      <c r="AI68" s="60" t="s">
        <v>76</v>
      </c>
      <c r="AJ68" s="54" t="s">
        <v>68</v>
      </c>
      <c r="AK68" s="55"/>
      <c r="AL68" s="56"/>
      <c r="AM68" s="54"/>
    </row>
    <row r="69" customFormat="false" ht="88.5" hidden="false" customHeight="true" outlineLevel="0" collapsed="false">
      <c r="A69" s="37" t="n">
        <v>14</v>
      </c>
      <c r="B69" s="38"/>
      <c r="C69" s="39" t="s">
        <v>283</v>
      </c>
      <c r="D69" s="40"/>
      <c r="E69" s="41"/>
      <c r="F69" s="42"/>
      <c r="G69" s="44"/>
      <c r="H69" s="44"/>
      <c r="I69" s="44"/>
      <c r="J69" s="44"/>
      <c r="K69" s="39" t="s">
        <v>278</v>
      </c>
      <c r="L69" s="57" t="s">
        <v>279</v>
      </c>
      <c r="M69" s="57" t="s">
        <v>72</v>
      </c>
      <c r="N69" s="57"/>
      <c r="O69" s="46"/>
      <c r="P69" s="47"/>
      <c r="Q69" s="41"/>
      <c r="R69" s="40"/>
      <c r="S69" s="48"/>
      <c r="T69" s="39" t="s">
        <v>278</v>
      </c>
      <c r="U69" s="39" t="s">
        <v>279</v>
      </c>
      <c r="V69" s="57" t="s">
        <v>72</v>
      </c>
      <c r="W69" s="51"/>
      <c r="X69" s="51"/>
      <c r="Y69" s="59"/>
      <c r="Z69" s="41"/>
      <c r="AA69" s="41"/>
      <c r="AB69" s="41"/>
      <c r="AC69" s="41"/>
      <c r="AD69" s="41"/>
      <c r="AE69" s="60" t="s">
        <v>73</v>
      </c>
      <c r="AF69" s="60" t="s">
        <v>74</v>
      </c>
      <c r="AG69" s="60" t="s">
        <v>94</v>
      </c>
      <c r="AH69" s="60" t="s">
        <v>75</v>
      </c>
      <c r="AI69" s="60" t="s">
        <v>76</v>
      </c>
      <c r="AJ69" s="54" t="s">
        <v>68</v>
      </c>
      <c r="AK69" s="55"/>
      <c r="AL69" s="56"/>
      <c r="AM69" s="54"/>
    </row>
    <row r="70" customFormat="false" ht="88.5" hidden="false" customHeight="true" outlineLevel="0" collapsed="false">
      <c r="A70" s="37" t="n">
        <v>14</v>
      </c>
      <c r="B70" s="38"/>
      <c r="C70" s="39" t="s">
        <v>283</v>
      </c>
      <c r="D70" s="40"/>
      <c r="E70" s="41"/>
      <c r="F70" s="42"/>
      <c r="G70" s="44"/>
      <c r="H70" s="44"/>
      <c r="I70" s="44"/>
      <c r="J70" s="44"/>
      <c r="K70" s="39" t="s">
        <v>280</v>
      </c>
      <c r="L70" s="57" t="s">
        <v>281</v>
      </c>
      <c r="M70" s="57" t="s">
        <v>282</v>
      </c>
      <c r="N70" s="57"/>
      <c r="O70" s="46"/>
      <c r="P70" s="47"/>
      <c r="Q70" s="41"/>
      <c r="R70" s="40"/>
      <c r="S70" s="48"/>
      <c r="T70" s="39" t="s">
        <v>280</v>
      </c>
      <c r="U70" s="39" t="s">
        <v>281</v>
      </c>
      <c r="V70" s="57" t="s">
        <v>282</v>
      </c>
      <c r="W70" s="51"/>
      <c r="X70" s="51"/>
      <c r="Y70" s="59"/>
      <c r="Z70" s="41"/>
      <c r="AA70" s="41"/>
      <c r="AB70" s="41"/>
      <c r="AC70" s="41"/>
      <c r="AD70" s="41"/>
      <c r="AE70" s="60" t="s">
        <v>73</v>
      </c>
      <c r="AF70" s="60" t="s">
        <v>74</v>
      </c>
      <c r="AG70" s="60" t="s">
        <v>94</v>
      </c>
      <c r="AH70" s="60" t="s">
        <v>75</v>
      </c>
      <c r="AI70" s="60" t="s">
        <v>76</v>
      </c>
      <c r="AJ70" s="54" t="s">
        <v>68</v>
      </c>
      <c r="AK70" s="55"/>
      <c r="AL70" s="56"/>
      <c r="AM70" s="54"/>
    </row>
    <row r="71" customFormat="false" ht="88.5" hidden="false" customHeight="true" outlineLevel="0" collapsed="false">
      <c r="A71" s="37" t="n">
        <v>14</v>
      </c>
      <c r="B71" s="38"/>
      <c r="C71" s="39" t="s">
        <v>283</v>
      </c>
      <c r="D71" s="40"/>
      <c r="E71" s="41"/>
      <c r="F71" s="42"/>
      <c r="G71" s="44"/>
      <c r="H71" s="44"/>
      <c r="I71" s="44"/>
      <c r="J71" s="44"/>
      <c r="K71" s="39"/>
      <c r="L71" s="57"/>
      <c r="M71" s="57"/>
      <c r="N71" s="57"/>
      <c r="O71" s="46"/>
      <c r="P71" s="47"/>
      <c r="Q71" s="41"/>
      <c r="R71" s="40"/>
      <c r="S71" s="48"/>
      <c r="T71" s="39" t="s">
        <v>286</v>
      </c>
      <c r="U71" s="39" t="s">
        <v>287</v>
      </c>
      <c r="V71" s="57" t="s">
        <v>194</v>
      </c>
      <c r="W71" s="51"/>
      <c r="X71" s="51" t="n">
        <v>735</v>
      </c>
      <c r="Y71" s="59"/>
      <c r="Z71" s="41"/>
      <c r="AA71" s="41"/>
      <c r="AB71" s="41"/>
      <c r="AC71" s="41"/>
      <c r="AD71" s="41"/>
      <c r="AE71" s="60" t="s">
        <v>75</v>
      </c>
      <c r="AF71" s="60" t="s">
        <v>74</v>
      </c>
      <c r="AG71" s="60" t="s">
        <v>94</v>
      </c>
      <c r="AH71" s="60" t="s">
        <v>75</v>
      </c>
      <c r="AI71" s="60" t="s">
        <v>76</v>
      </c>
      <c r="AJ71" s="54" t="s">
        <v>68</v>
      </c>
      <c r="AK71" s="55" t="n">
        <v>25</v>
      </c>
      <c r="AL71" s="62" t="s">
        <v>288</v>
      </c>
      <c r="AM71" s="54" t="s">
        <v>80</v>
      </c>
    </row>
    <row r="72" customFormat="false" ht="88.5" hidden="false" customHeight="true" outlineLevel="0" collapsed="false">
      <c r="A72" s="37" t="n">
        <v>14</v>
      </c>
      <c r="B72" s="38"/>
      <c r="C72" s="39" t="s">
        <v>283</v>
      </c>
      <c r="D72" s="40"/>
      <c r="E72" s="41"/>
      <c r="F72" s="42"/>
      <c r="G72" s="44"/>
      <c r="H72" s="44"/>
      <c r="I72" s="44"/>
      <c r="J72" s="44"/>
      <c r="K72" s="39"/>
      <c r="L72" s="57"/>
      <c r="M72" s="57"/>
      <c r="N72" s="57"/>
      <c r="O72" s="46"/>
      <c r="P72" s="47"/>
      <c r="Q72" s="41"/>
      <c r="R72" s="40"/>
      <c r="S72" s="48"/>
      <c r="T72" s="39" t="s">
        <v>289</v>
      </c>
      <c r="U72" s="39" t="s">
        <v>290</v>
      </c>
      <c r="V72" s="57" t="s">
        <v>194</v>
      </c>
      <c r="W72" s="51"/>
      <c r="X72" s="51" t="n">
        <v>4998</v>
      </c>
      <c r="Y72" s="59"/>
      <c r="Z72" s="41"/>
      <c r="AA72" s="41"/>
      <c r="AB72" s="41"/>
      <c r="AC72" s="41"/>
      <c r="AD72" s="41"/>
      <c r="AE72" s="60" t="s">
        <v>75</v>
      </c>
      <c r="AF72" s="60" t="s">
        <v>74</v>
      </c>
      <c r="AG72" s="60" t="s">
        <v>94</v>
      </c>
      <c r="AH72" s="60" t="s">
        <v>75</v>
      </c>
      <c r="AI72" s="60" t="s">
        <v>76</v>
      </c>
      <c r="AJ72" s="54" t="s">
        <v>68</v>
      </c>
      <c r="AK72" s="55" t="n">
        <v>25</v>
      </c>
      <c r="AL72" s="62" t="s">
        <v>288</v>
      </c>
      <c r="AM72" s="54" t="s">
        <v>80</v>
      </c>
    </row>
    <row r="73" customFormat="false" ht="88.5" hidden="false" customHeight="true" outlineLevel="0" collapsed="false">
      <c r="A73" s="37" t="n">
        <v>15</v>
      </c>
      <c r="B73" s="38" t="s">
        <v>55</v>
      </c>
      <c r="C73" s="39" t="s">
        <v>291</v>
      </c>
      <c r="D73" s="40" t="s">
        <v>292</v>
      </c>
      <c r="E73" s="41" t="s">
        <v>260</v>
      </c>
      <c r="F73" s="42" t="s">
        <v>59</v>
      </c>
      <c r="G73" s="43" t="s">
        <v>270</v>
      </c>
      <c r="H73" s="43" t="s">
        <v>262</v>
      </c>
      <c r="I73" s="43" t="s">
        <v>263</v>
      </c>
      <c r="J73" s="43" t="s">
        <v>263</v>
      </c>
      <c r="K73" s="39"/>
      <c r="L73" s="57"/>
      <c r="M73" s="57"/>
      <c r="N73" s="57"/>
      <c r="O73" s="46" t="n">
        <v>8574</v>
      </c>
      <c r="P73" s="47"/>
      <c r="Q73" s="41" t="s">
        <v>262</v>
      </c>
      <c r="R73" s="40" t="s">
        <v>271</v>
      </c>
      <c r="S73" s="48" t="s">
        <v>88</v>
      </c>
      <c r="T73" s="39"/>
      <c r="U73" s="39" t="s">
        <v>270</v>
      </c>
      <c r="V73" s="57" t="s">
        <v>263</v>
      </c>
      <c r="W73" s="51" t="n">
        <f aca="false">SUM(X74:X80)</f>
        <v>16594</v>
      </c>
      <c r="X73" s="51"/>
      <c r="Y73" s="59"/>
      <c r="Z73" s="41" t="s">
        <v>65</v>
      </c>
      <c r="AA73" s="41" t="s">
        <v>66</v>
      </c>
      <c r="AB73" s="41" t="s">
        <v>66</v>
      </c>
      <c r="AC73" s="41" t="s">
        <v>66</v>
      </c>
      <c r="AD73" s="41" t="s">
        <v>67</v>
      </c>
      <c r="AE73" s="53"/>
      <c r="AF73" s="53"/>
      <c r="AG73" s="53"/>
      <c r="AH73" s="53"/>
      <c r="AI73" s="53"/>
      <c r="AJ73" s="54" t="s">
        <v>68</v>
      </c>
      <c r="AK73" s="55"/>
      <c r="AL73" s="56"/>
      <c r="AM73" s="54" t="s">
        <v>146</v>
      </c>
    </row>
    <row r="74" customFormat="false" ht="88.5" hidden="false" customHeight="true" outlineLevel="0" collapsed="false">
      <c r="A74" s="37" t="n">
        <v>15</v>
      </c>
      <c r="B74" s="38"/>
      <c r="C74" s="39" t="s">
        <v>291</v>
      </c>
      <c r="D74" s="40"/>
      <c r="E74" s="41"/>
      <c r="F74" s="42"/>
      <c r="G74" s="44"/>
      <c r="H74" s="44"/>
      <c r="I74" s="44"/>
      <c r="J74" s="44"/>
      <c r="K74" s="39" t="s">
        <v>285</v>
      </c>
      <c r="L74" s="57" t="s">
        <v>270</v>
      </c>
      <c r="M74" s="57" t="s">
        <v>262</v>
      </c>
      <c r="N74" s="57"/>
      <c r="O74" s="46"/>
      <c r="P74" s="58" t="n">
        <v>8574</v>
      </c>
      <c r="Q74" s="41"/>
      <c r="R74" s="40"/>
      <c r="S74" s="48"/>
      <c r="T74" s="39" t="s">
        <v>285</v>
      </c>
      <c r="U74" s="39" t="s">
        <v>270</v>
      </c>
      <c r="V74" s="57" t="s">
        <v>263</v>
      </c>
      <c r="W74" s="51"/>
      <c r="X74" s="51" t="n">
        <v>8526</v>
      </c>
      <c r="Y74" s="59"/>
      <c r="Z74" s="41"/>
      <c r="AA74" s="41"/>
      <c r="AB74" s="41"/>
      <c r="AC74" s="41"/>
      <c r="AD74" s="41"/>
      <c r="AE74" s="60" t="s">
        <v>73</v>
      </c>
      <c r="AF74" s="60" t="s">
        <v>74</v>
      </c>
      <c r="AG74" s="60" t="s">
        <v>73</v>
      </c>
      <c r="AH74" s="60" t="s">
        <v>73</v>
      </c>
      <c r="AI74" s="60" t="s">
        <v>76</v>
      </c>
      <c r="AJ74" s="54" t="s">
        <v>68</v>
      </c>
      <c r="AK74" s="55"/>
      <c r="AL74" s="56"/>
      <c r="AM74" s="54" t="s">
        <v>146</v>
      </c>
    </row>
    <row r="75" customFormat="false" ht="88.5" hidden="false" customHeight="true" outlineLevel="0" collapsed="false">
      <c r="A75" s="37" t="n">
        <v>15</v>
      </c>
      <c r="B75" s="38"/>
      <c r="C75" s="39" t="s">
        <v>291</v>
      </c>
      <c r="D75" s="40"/>
      <c r="E75" s="41"/>
      <c r="F75" s="42"/>
      <c r="G75" s="44"/>
      <c r="H75" s="44"/>
      <c r="I75" s="44"/>
      <c r="J75" s="44"/>
      <c r="K75" s="39" t="s">
        <v>273</v>
      </c>
      <c r="L75" s="57" t="s">
        <v>274</v>
      </c>
      <c r="M75" s="57" t="s">
        <v>275</v>
      </c>
      <c r="N75" s="57"/>
      <c r="O75" s="46"/>
      <c r="P75" s="47"/>
      <c r="Q75" s="41"/>
      <c r="R75" s="40"/>
      <c r="S75" s="48"/>
      <c r="T75" s="39" t="s">
        <v>273</v>
      </c>
      <c r="U75" s="39" t="s">
        <v>274</v>
      </c>
      <c r="V75" s="57" t="s">
        <v>275</v>
      </c>
      <c r="W75" s="51"/>
      <c r="X75" s="51"/>
      <c r="Y75" s="59"/>
      <c r="Z75" s="41"/>
      <c r="AA75" s="41"/>
      <c r="AB75" s="41"/>
      <c r="AC75" s="41"/>
      <c r="AD75" s="41"/>
      <c r="AE75" s="60" t="s">
        <v>73</v>
      </c>
      <c r="AF75" s="60" t="s">
        <v>74</v>
      </c>
      <c r="AG75" s="60" t="s">
        <v>94</v>
      </c>
      <c r="AH75" s="60" t="s">
        <v>75</v>
      </c>
      <c r="AI75" s="60" t="s">
        <v>76</v>
      </c>
      <c r="AJ75" s="54" t="s">
        <v>68</v>
      </c>
      <c r="AK75" s="55"/>
      <c r="AL75" s="56"/>
      <c r="AM75" s="54" t="s">
        <v>80</v>
      </c>
    </row>
    <row r="76" customFormat="false" ht="88.5" hidden="false" customHeight="true" outlineLevel="0" collapsed="false">
      <c r="A76" s="37" t="n">
        <v>15</v>
      </c>
      <c r="B76" s="38"/>
      <c r="C76" s="39" t="s">
        <v>291</v>
      </c>
      <c r="D76" s="40"/>
      <c r="E76" s="41"/>
      <c r="F76" s="42"/>
      <c r="G76" s="44"/>
      <c r="H76" s="44"/>
      <c r="I76" s="44"/>
      <c r="J76" s="44"/>
      <c r="K76" s="39" t="s">
        <v>276</v>
      </c>
      <c r="L76" s="57" t="s">
        <v>277</v>
      </c>
      <c r="M76" s="57" t="s">
        <v>72</v>
      </c>
      <c r="N76" s="57"/>
      <c r="O76" s="46"/>
      <c r="P76" s="47"/>
      <c r="Q76" s="41"/>
      <c r="R76" s="40"/>
      <c r="S76" s="48"/>
      <c r="T76" s="39" t="s">
        <v>276</v>
      </c>
      <c r="U76" s="39" t="s">
        <v>277</v>
      </c>
      <c r="V76" s="57" t="s">
        <v>72</v>
      </c>
      <c r="W76" s="51"/>
      <c r="X76" s="51"/>
      <c r="Y76" s="59"/>
      <c r="Z76" s="41"/>
      <c r="AA76" s="41"/>
      <c r="AB76" s="41"/>
      <c r="AC76" s="41"/>
      <c r="AD76" s="41"/>
      <c r="AE76" s="60" t="s">
        <v>73</v>
      </c>
      <c r="AF76" s="60" t="s">
        <v>74</v>
      </c>
      <c r="AG76" s="60" t="s">
        <v>94</v>
      </c>
      <c r="AH76" s="60" t="s">
        <v>75</v>
      </c>
      <c r="AI76" s="60" t="s">
        <v>76</v>
      </c>
      <c r="AJ76" s="54" t="s">
        <v>68</v>
      </c>
      <c r="AK76" s="55"/>
      <c r="AL76" s="56"/>
      <c r="AM76" s="54" t="s">
        <v>80</v>
      </c>
    </row>
    <row r="77" customFormat="false" ht="88.5" hidden="false" customHeight="true" outlineLevel="0" collapsed="false">
      <c r="A77" s="37" t="n">
        <v>15</v>
      </c>
      <c r="B77" s="38"/>
      <c r="C77" s="39" t="s">
        <v>291</v>
      </c>
      <c r="D77" s="40"/>
      <c r="E77" s="41"/>
      <c r="F77" s="42"/>
      <c r="G77" s="44"/>
      <c r="H77" s="44"/>
      <c r="I77" s="44"/>
      <c r="J77" s="44"/>
      <c r="K77" s="39" t="s">
        <v>278</v>
      </c>
      <c r="L77" s="57" t="s">
        <v>279</v>
      </c>
      <c r="M77" s="57" t="s">
        <v>72</v>
      </c>
      <c r="N77" s="57"/>
      <c r="O77" s="46"/>
      <c r="P77" s="47"/>
      <c r="Q77" s="41"/>
      <c r="R77" s="40"/>
      <c r="S77" s="48"/>
      <c r="T77" s="39" t="s">
        <v>278</v>
      </c>
      <c r="U77" s="39" t="s">
        <v>279</v>
      </c>
      <c r="V77" s="57" t="s">
        <v>72</v>
      </c>
      <c r="W77" s="51"/>
      <c r="X77" s="51"/>
      <c r="Y77" s="59"/>
      <c r="Z77" s="41"/>
      <c r="AA77" s="41"/>
      <c r="AB77" s="41"/>
      <c r="AC77" s="41"/>
      <c r="AD77" s="41"/>
      <c r="AE77" s="60" t="s">
        <v>73</v>
      </c>
      <c r="AF77" s="60" t="s">
        <v>74</v>
      </c>
      <c r="AG77" s="60" t="s">
        <v>94</v>
      </c>
      <c r="AH77" s="60" t="s">
        <v>75</v>
      </c>
      <c r="AI77" s="60" t="s">
        <v>76</v>
      </c>
      <c r="AJ77" s="54" t="s">
        <v>68</v>
      </c>
      <c r="AK77" s="55"/>
      <c r="AL77" s="56"/>
      <c r="AM77" s="54" t="s">
        <v>80</v>
      </c>
    </row>
    <row r="78" customFormat="false" ht="88.5" hidden="false" customHeight="true" outlineLevel="0" collapsed="false">
      <c r="A78" s="37" t="n">
        <v>15</v>
      </c>
      <c r="B78" s="38"/>
      <c r="C78" s="39" t="s">
        <v>291</v>
      </c>
      <c r="D78" s="40"/>
      <c r="E78" s="41"/>
      <c r="F78" s="42"/>
      <c r="G78" s="44"/>
      <c r="H78" s="44"/>
      <c r="I78" s="44"/>
      <c r="J78" s="44"/>
      <c r="K78" s="39" t="s">
        <v>280</v>
      </c>
      <c r="L78" s="57" t="s">
        <v>281</v>
      </c>
      <c r="M78" s="57" t="s">
        <v>282</v>
      </c>
      <c r="N78" s="57"/>
      <c r="O78" s="46"/>
      <c r="P78" s="47"/>
      <c r="Q78" s="41"/>
      <c r="R78" s="40"/>
      <c r="S78" s="48"/>
      <c r="T78" s="39" t="s">
        <v>280</v>
      </c>
      <c r="U78" s="39" t="s">
        <v>281</v>
      </c>
      <c r="V78" s="57" t="s">
        <v>282</v>
      </c>
      <c r="W78" s="51"/>
      <c r="X78" s="51"/>
      <c r="Y78" s="59"/>
      <c r="Z78" s="41"/>
      <c r="AA78" s="41"/>
      <c r="AB78" s="41"/>
      <c r="AC78" s="41"/>
      <c r="AD78" s="41"/>
      <c r="AE78" s="60" t="s">
        <v>73</v>
      </c>
      <c r="AF78" s="60" t="s">
        <v>74</v>
      </c>
      <c r="AG78" s="60" t="s">
        <v>94</v>
      </c>
      <c r="AH78" s="60" t="s">
        <v>75</v>
      </c>
      <c r="AI78" s="60" t="s">
        <v>76</v>
      </c>
      <c r="AJ78" s="54" t="s">
        <v>68</v>
      </c>
      <c r="AK78" s="55"/>
      <c r="AL78" s="56"/>
      <c r="AM78" s="54" t="s">
        <v>80</v>
      </c>
    </row>
    <row r="79" customFormat="false" ht="88.5" hidden="false" customHeight="true" outlineLevel="0" collapsed="false">
      <c r="A79" s="37" t="n">
        <v>15</v>
      </c>
      <c r="B79" s="38"/>
      <c r="C79" s="39" t="s">
        <v>291</v>
      </c>
      <c r="D79" s="40"/>
      <c r="E79" s="41"/>
      <c r="F79" s="42"/>
      <c r="G79" s="44"/>
      <c r="H79" s="44"/>
      <c r="I79" s="44"/>
      <c r="J79" s="44"/>
      <c r="K79" s="39"/>
      <c r="L79" s="57"/>
      <c r="M79" s="57"/>
      <c r="N79" s="57"/>
      <c r="O79" s="46"/>
      <c r="P79" s="47"/>
      <c r="Q79" s="41"/>
      <c r="R79" s="40"/>
      <c r="S79" s="48"/>
      <c r="T79" s="39" t="s">
        <v>293</v>
      </c>
      <c r="U79" s="39" t="s">
        <v>287</v>
      </c>
      <c r="V79" s="57" t="s">
        <v>255</v>
      </c>
      <c r="W79" s="51"/>
      <c r="X79" s="51" t="n">
        <v>2545</v>
      </c>
      <c r="Y79" s="59"/>
      <c r="Z79" s="41"/>
      <c r="AA79" s="41"/>
      <c r="AB79" s="41"/>
      <c r="AC79" s="41"/>
      <c r="AD79" s="41"/>
      <c r="AE79" s="60" t="s">
        <v>75</v>
      </c>
      <c r="AF79" s="60" t="s">
        <v>74</v>
      </c>
      <c r="AG79" s="60" t="s">
        <v>94</v>
      </c>
      <c r="AH79" s="60" t="s">
        <v>75</v>
      </c>
      <c r="AI79" s="60" t="s">
        <v>76</v>
      </c>
      <c r="AJ79" s="54" t="s">
        <v>68</v>
      </c>
      <c r="AK79" s="55" t="n">
        <v>25</v>
      </c>
      <c r="AL79" s="62" t="s">
        <v>288</v>
      </c>
      <c r="AM79" s="54" t="s">
        <v>80</v>
      </c>
    </row>
    <row r="80" customFormat="false" ht="88.5" hidden="false" customHeight="true" outlineLevel="0" collapsed="false">
      <c r="A80" s="37" t="n">
        <v>15</v>
      </c>
      <c r="B80" s="38"/>
      <c r="C80" s="39" t="s">
        <v>291</v>
      </c>
      <c r="D80" s="40"/>
      <c r="E80" s="41"/>
      <c r="F80" s="42"/>
      <c r="G80" s="44"/>
      <c r="H80" s="44"/>
      <c r="I80" s="44"/>
      <c r="J80" s="44"/>
      <c r="K80" s="39"/>
      <c r="L80" s="57"/>
      <c r="M80" s="57"/>
      <c r="N80" s="57"/>
      <c r="O80" s="46"/>
      <c r="P80" s="47"/>
      <c r="Q80" s="41"/>
      <c r="R80" s="40"/>
      <c r="S80" s="48"/>
      <c r="T80" s="39" t="s">
        <v>289</v>
      </c>
      <c r="U80" s="39" t="s">
        <v>290</v>
      </c>
      <c r="V80" s="57" t="s">
        <v>194</v>
      </c>
      <c r="W80" s="51"/>
      <c r="X80" s="51" t="n">
        <v>5523</v>
      </c>
      <c r="Y80" s="59"/>
      <c r="Z80" s="41"/>
      <c r="AA80" s="41"/>
      <c r="AB80" s="41"/>
      <c r="AC80" s="41"/>
      <c r="AD80" s="41"/>
      <c r="AE80" s="60" t="s">
        <v>75</v>
      </c>
      <c r="AF80" s="60" t="s">
        <v>74</v>
      </c>
      <c r="AG80" s="60" t="s">
        <v>94</v>
      </c>
      <c r="AH80" s="60" t="s">
        <v>75</v>
      </c>
      <c r="AI80" s="60" t="s">
        <v>76</v>
      </c>
      <c r="AJ80" s="54" t="s">
        <v>68</v>
      </c>
      <c r="AK80" s="55" t="n">
        <v>25</v>
      </c>
      <c r="AL80" s="62" t="s">
        <v>288</v>
      </c>
      <c r="AM80" s="54" t="s">
        <v>80</v>
      </c>
    </row>
    <row r="81" customFormat="false" ht="88.5" hidden="false" customHeight="true" outlineLevel="0" collapsed="false">
      <c r="A81" s="37" t="n">
        <v>16</v>
      </c>
      <c r="B81" s="38" t="s">
        <v>55</v>
      </c>
      <c r="C81" s="39" t="s">
        <v>294</v>
      </c>
      <c r="D81" s="40" t="s">
        <v>295</v>
      </c>
      <c r="E81" s="41" t="s">
        <v>260</v>
      </c>
      <c r="F81" s="42" t="s">
        <v>59</v>
      </c>
      <c r="G81" s="43" t="s">
        <v>270</v>
      </c>
      <c r="H81" s="43" t="s">
        <v>262</v>
      </c>
      <c r="I81" s="43" t="s">
        <v>263</v>
      </c>
      <c r="J81" s="43" t="s">
        <v>263</v>
      </c>
      <c r="K81" s="39"/>
      <c r="L81" s="39"/>
      <c r="M81" s="57"/>
      <c r="N81" s="57"/>
      <c r="O81" s="46" t="n">
        <v>16206</v>
      </c>
      <c r="P81" s="47"/>
      <c r="Q81" s="41" t="s">
        <v>262</v>
      </c>
      <c r="R81" s="40" t="s">
        <v>271</v>
      </c>
      <c r="S81" s="48" t="s">
        <v>88</v>
      </c>
      <c r="T81" s="39"/>
      <c r="U81" s="39" t="s">
        <v>270</v>
      </c>
      <c r="V81" s="57" t="s">
        <v>263</v>
      </c>
      <c r="W81" s="51" t="n">
        <f aca="false">SUM(X82:X87)</f>
        <v>21976</v>
      </c>
      <c r="X81" s="51"/>
      <c r="Y81" s="59"/>
      <c r="Z81" s="41" t="s">
        <v>65</v>
      </c>
      <c r="AA81" s="41" t="s">
        <v>66</v>
      </c>
      <c r="AB81" s="41" t="s">
        <v>66</v>
      </c>
      <c r="AC81" s="41" t="s">
        <v>66</v>
      </c>
      <c r="AD81" s="41" t="s">
        <v>67</v>
      </c>
      <c r="AE81" s="53"/>
      <c r="AF81" s="53"/>
      <c r="AG81" s="53"/>
      <c r="AH81" s="53"/>
      <c r="AI81" s="53"/>
      <c r="AJ81" s="54" t="s">
        <v>68</v>
      </c>
      <c r="AK81" s="55"/>
      <c r="AL81" s="56"/>
      <c r="AM81" s="54" t="s">
        <v>146</v>
      </c>
    </row>
    <row r="82" customFormat="false" ht="88.5" hidden="false" customHeight="true" outlineLevel="0" collapsed="false">
      <c r="A82" s="37" t="n">
        <v>16</v>
      </c>
      <c r="B82" s="38"/>
      <c r="C82" s="39" t="s">
        <v>294</v>
      </c>
      <c r="D82" s="40"/>
      <c r="E82" s="41"/>
      <c r="F82" s="42"/>
      <c r="G82" s="44"/>
      <c r="H82" s="44"/>
      <c r="I82" s="44"/>
      <c r="J82" s="44"/>
      <c r="K82" s="39" t="s">
        <v>285</v>
      </c>
      <c r="L82" s="57" t="s">
        <v>270</v>
      </c>
      <c r="M82" s="57" t="s">
        <v>262</v>
      </c>
      <c r="N82" s="57"/>
      <c r="O82" s="46"/>
      <c r="P82" s="58" t="n">
        <v>16206</v>
      </c>
      <c r="Q82" s="41"/>
      <c r="R82" s="40"/>
      <c r="S82" s="48"/>
      <c r="T82" s="39" t="s">
        <v>285</v>
      </c>
      <c r="U82" s="39" t="s">
        <v>270</v>
      </c>
      <c r="V82" s="57" t="s">
        <v>263</v>
      </c>
      <c r="W82" s="51"/>
      <c r="X82" s="51" t="n">
        <v>13507</v>
      </c>
      <c r="Y82" s="59"/>
      <c r="Z82" s="41"/>
      <c r="AA82" s="41"/>
      <c r="AB82" s="41"/>
      <c r="AC82" s="41"/>
      <c r="AD82" s="41"/>
      <c r="AE82" s="60" t="s">
        <v>73</v>
      </c>
      <c r="AF82" s="60" t="s">
        <v>74</v>
      </c>
      <c r="AG82" s="60" t="s">
        <v>73</v>
      </c>
      <c r="AH82" s="60" t="s">
        <v>73</v>
      </c>
      <c r="AI82" s="60" t="s">
        <v>76</v>
      </c>
      <c r="AJ82" s="54" t="s">
        <v>68</v>
      </c>
      <c r="AK82" s="55"/>
      <c r="AL82" s="56"/>
      <c r="AM82" s="54" t="s">
        <v>146</v>
      </c>
    </row>
    <row r="83" customFormat="false" ht="88.5" hidden="false" customHeight="true" outlineLevel="0" collapsed="false">
      <c r="A83" s="37" t="n">
        <v>16</v>
      </c>
      <c r="B83" s="38"/>
      <c r="C83" s="39" t="s">
        <v>294</v>
      </c>
      <c r="D83" s="40"/>
      <c r="E83" s="41"/>
      <c r="F83" s="42"/>
      <c r="G83" s="44"/>
      <c r="H83" s="44"/>
      <c r="I83" s="44"/>
      <c r="J83" s="44"/>
      <c r="K83" s="39" t="s">
        <v>273</v>
      </c>
      <c r="L83" s="57" t="s">
        <v>274</v>
      </c>
      <c r="M83" s="57" t="s">
        <v>275</v>
      </c>
      <c r="N83" s="57"/>
      <c r="O83" s="46"/>
      <c r="P83" s="47"/>
      <c r="Q83" s="41"/>
      <c r="R83" s="40"/>
      <c r="S83" s="48"/>
      <c r="T83" s="39" t="s">
        <v>273</v>
      </c>
      <c r="U83" s="39" t="s">
        <v>274</v>
      </c>
      <c r="V83" s="57" t="s">
        <v>275</v>
      </c>
      <c r="W83" s="51"/>
      <c r="X83" s="51"/>
      <c r="Y83" s="59"/>
      <c r="Z83" s="41"/>
      <c r="AA83" s="41"/>
      <c r="AB83" s="41"/>
      <c r="AC83" s="41"/>
      <c r="AD83" s="41"/>
      <c r="AE83" s="60" t="s">
        <v>73</v>
      </c>
      <c r="AF83" s="60" t="s">
        <v>74</v>
      </c>
      <c r="AG83" s="60" t="s">
        <v>94</v>
      </c>
      <c r="AH83" s="60" t="s">
        <v>75</v>
      </c>
      <c r="AI83" s="60" t="s">
        <v>76</v>
      </c>
      <c r="AJ83" s="54" t="s">
        <v>68</v>
      </c>
      <c r="AK83" s="55"/>
      <c r="AL83" s="56"/>
      <c r="AM83" s="54" t="s">
        <v>80</v>
      </c>
    </row>
    <row r="84" customFormat="false" ht="88.5" hidden="false" customHeight="true" outlineLevel="0" collapsed="false">
      <c r="A84" s="37" t="n">
        <v>16</v>
      </c>
      <c r="B84" s="38"/>
      <c r="C84" s="39" t="s">
        <v>294</v>
      </c>
      <c r="D84" s="40"/>
      <c r="E84" s="41"/>
      <c r="F84" s="42"/>
      <c r="G84" s="44"/>
      <c r="H84" s="44"/>
      <c r="I84" s="44"/>
      <c r="J84" s="44"/>
      <c r="K84" s="39" t="s">
        <v>276</v>
      </c>
      <c r="L84" s="57" t="s">
        <v>277</v>
      </c>
      <c r="M84" s="57" t="s">
        <v>72</v>
      </c>
      <c r="N84" s="57"/>
      <c r="O84" s="46"/>
      <c r="P84" s="47"/>
      <c r="Q84" s="41"/>
      <c r="R84" s="40"/>
      <c r="S84" s="48"/>
      <c r="T84" s="39" t="s">
        <v>276</v>
      </c>
      <c r="U84" s="39" t="s">
        <v>277</v>
      </c>
      <c r="V84" s="57" t="s">
        <v>72</v>
      </c>
      <c r="W84" s="51"/>
      <c r="X84" s="51"/>
      <c r="Y84" s="59"/>
      <c r="Z84" s="41"/>
      <c r="AA84" s="41"/>
      <c r="AB84" s="41"/>
      <c r="AC84" s="41"/>
      <c r="AD84" s="41"/>
      <c r="AE84" s="60" t="s">
        <v>73</v>
      </c>
      <c r="AF84" s="60" t="s">
        <v>74</v>
      </c>
      <c r="AG84" s="60" t="s">
        <v>94</v>
      </c>
      <c r="AH84" s="60" t="s">
        <v>75</v>
      </c>
      <c r="AI84" s="60" t="s">
        <v>76</v>
      </c>
      <c r="AJ84" s="54" t="s">
        <v>68</v>
      </c>
      <c r="AK84" s="55"/>
      <c r="AL84" s="56"/>
      <c r="AM84" s="54" t="s">
        <v>80</v>
      </c>
    </row>
    <row r="85" customFormat="false" ht="88.5" hidden="false" customHeight="true" outlineLevel="0" collapsed="false">
      <c r="A85" s="37" t="n">
        <v>16</v>
      </c>
      <c r="B85" s="38"/>
      <c r="C85" s="39" t="s">
        <v>294</v>
      </c>
      <c r="D85" s="40"/>
      <c r="E85" s="41"/>
      <c r="F85" s="42"/>
      <c r="G85" s="44"/>
      <c r="H85" s="44"/>
      <c r="I85" s="44"/>
      <c r="J85" s="44"/>
      <c r="K85" s="39" t="s">
        <v>278</v>
      </c>
      <c r="L85" s="57" t="s">
        <v>279</v>
      </c>
      <c r="M85" s="57" t="s">
        <v>72</v>
      </c>
      <c r="N85" s="57"/>
      <c r="O85" s="46"/>
      <c r="P85" s="47"/>
      <c r="Q85" s="41"/>
      <c r="R85" s="40"/>
      <c r="S85" s="48"/>
      <c r="T85" s="39" t="s">
        <v>278</v>
      </c>
      <c r="U85" s="39" t="s">
        <v>279</v>
      </c>
      <c r="V85" s="57" t="s">
        <v>72</v>
      </c>
      <c r="W85" s="51"/>
      <c r="X85" s="51"/>
      <c r="Y85" s="59"/>
      <c r="Z85" s="41"/>
      <c r="AA85" s="41"/>
      <c r="AB85" s="41"/>
      <c r="AC85" s="41"/>
      <c r="AD85" s="41"/>
      <c r="AE85" s="60" t="s">
        <v>73</v>
      </c>
      <c r="AF85" s="60" t="s">
        <v>74</v>
      </c>
      <c r="AG85" s="60" t="s">
        <v>94</v>
      </c>
      <c r="AH85" s="60" t="s">
        <v>75</v>
      </c>
      <c r="AI85" s="60" t="s">
        <v>76</v>
      </c>
      <c r="AJ85" s="54" t="s">
        <v>68</v>
      </c>
      <c r="AK85" s="55"/>
      <c r="AL85" s="56"/>
      <c r="AM85" s="54" t="s">
        <v>80</v>
      </c>
    </row>
    <row r="86" customFormat="false" ht="88.5" hidden="false" customHeight="true" outlineLevel="0" collapsed="false">
      <c r="A86" s="37" t="n">
        <v>16</v>
      </c>
      <c r="B86" s="38"/>
      <c r="C86" s="39" t="s">
        <v>294</v>
      </c>
      <c r="D86" s="40"/>
      <c r="E86" s="41"/>
      <c r="F86" s="42"/>
      <c r="G86" s="44"/>
      <c r="H86" s="44"/>
      <c r="I86" s="44"/>
      <c r="J86" s="44"/>
      <c r="K86" s="39" t="s">
        <v>280</v>
      </c>
      <c r="L86" s="57" t="s">
        <v>281</v>
      </c>
      <c r="M86" s="57" t="s">
        <v>282</v>
      </c>
      <c r="N86" s="57"/>
      <c r="O86" s="46"/>
      <c r="P86" s="47"/>
      <c r="Q86" s="41"/>
      <c r="R86" s="40"/>
      <c r="S86" s="48"/>
      <c r="T86" s="39" t="s">
        <v>280</v>
      </c>
      <c r="U86" s="39" t="s">
        <v>281</v>
      </c>
      <c r="V86" s="57" t="s">
        <v>282</v>
      </c>
      <c r="W86" s="51"/>
      <c r="X86" s="51"/>
      <c r="Y86" s="59"/>
      <c r="Z86" s="41"/>
      <c r="AA86" s="41"/>
      <c r="AB86" s="41"/>
      <c r="AC86" s="41"/>
      <c r="AD86" s="41"/>
      <c r="AE86" s="60" t="s">
        <v>73</v>
      </c>
      <c r="AF86" s="60" t="s">
        <v>74</v>
      </c>
      <c r="AG86" s="60" t="s">
        <v>94</v>
      </c>
      <c r="AH86" s="60" t="s">
        <v>75</v>
      </c>
      <c r="AI86" s="60" t="s">
        <v>76</v>
      </c>
      <c r="AJ86" s="54" t="s">
        <v>68</v>
      </c>
      <c r="AK86" s="55"/>
      <c r="AL86" s="56"/>
      <c r="AM86" s="54" t="s">
        <v>80</v>
      </c>
    </row>
    <row r="87" customFormat="false" ht="88.5" hidden="false" customHeight="true" outlineLevel="0" collapsed="false">
      <c r="A87" s="37" t="n">
        <v>16</v>
      </c>
      <c r="B87" s="38"/>
      <c r="C87" s="39" t="s">
        <v>294</v>
      </c>
      <c r="D87" s="40"/>
      <c r="E87" s="41"/>
      <c r="F87" s="42"/>
      <c r="G87" s="44"/>
      <c r="H87" s="44"/>
      <c r="I87" s="44"/>
      <c r="J87" s="44"/>
      <c r="K87" s="39"/>
      <c r="L87" s="57"/>
      <c r="M87" s="57"/>
      <c r="N87" s="57"/>
      <c r="O87" s="46"/>
      <c r="P87" s="47"/>
      <c r="Q87" s="41"/>
      <c r="R87" s="40"/>
      <c r="S87" s="48"/>
      <c r="T87" s="39" t="s">
        <v>293</v>
      </c>
      <c r="U87" s="39" t="s">
        <v>287</v>
      </c>
      <c r="V87" s="57" t="s">
        <v>241</v>
      </c>
      <c r="W87" s="51"/>
      <c r="X87" s="51" t="n">
        <v>8469</v>
      </c>
      <c r="Y87" s="59"/>
      <c r="Z87" s="41"/>
      <c r="AA87" s="41"/>
      <c r="AB87" s="41"/>
      <c r="AC87" s="41"/>
      <c r="AD87" s="41"/>
      <c r="AE87" s="60" t="s">
        <v>75</v>
      </c>
      <c r="AF87" s="60" t="s">
        <v>74</v>
      </c>
      <c r="AG87" s="60" t="s">
        <v>94</v>
      </c>
      <c r="AH87" s="60" t="s">
        <v>75</v>
      </c>
      <c r="AI87" s="60" t="s">
        <v>76</v>
      </c>
      <c r="AJ87" s="54" t="s">
        <v>68</v>
      </c>
      <c r="AK87" s="55" t="n">
        <v>25</v>
      </c>
      <c r="AL87" s="62" t="s">
        <v>288</v>
      </c>
      <c r="AM87" s="54" t="s">
        <v>80</v>
      </c>
    </row>
    <row r="88" customFormat="false" ht="88.5" hidden="false" customHeight="true" outlineLevel="0" collapsed="false">
      <c r="A88" s="37" t="n">
        <v>17</v>
      </c>
      <c r="B88" s="38" t="s">
        <v>55</v>
      </c>
      <c r="C88" s="39" t="s">
        <v>296</v>
      </c>
      <c r="D88" s="40" t="s">
        <v>297</v>
      </c>
      <c r="E88" s="41" t="s">
        <v>260</v>
      </c>
      <c r="F88" s="42" t="s">
        <v>59</v>
      </c>
      <c r="G88" s="43" t="s">
        <v>270</v>
      </c>
      <c r="H88" s="43" t="s">
        <v>262</v>
      </c>
      <c r="I88" s="43" t="s">
        <v>263</v>
      </c>
      <c r="J88" s="43" t="s">
        <v>263</v>
      </c>
      <c r="K88" s="39"/>
      <c r="L88" s="57"/>
      <c r="M88" s="57"/>
      <c r="N88" s="57"/>
      <c r="O88" s="46" t="n">
        <v>9629</v>
      </c>
      <c r="P88" s="47"/>
      <c r="Q88" s="41" t="s">
        <v>262</v>
      </c>
      <c r="R88" s="40" t="s">
        <v>271</v>
      </c>
      <c r="S88" s="48" t="s">
        <v>88</v>
      </c>
      <c r="T88" s="39"/>
      <c r="U88" s="39" t="s">
        <v>270</v>
      </c>
      <c r="V88" s="57" t="s">
        <v>263</v>
      </c>
      <c r="W88" s="51" t="n">
        <f aca="false">X89</f>
        <v>9573</v>
      </c>
      <c r="X88" s="51"/>
      <c r="Y88" s="59"/>
      <c r="Z88" s="41" t="s">
        <v>65</v>
      </c>
      <c r="AA88" s="41" t="s">
        <v>66</v>
      </c>
      <c r="AB88" s="41" t="s">
        <v>66</v>
      </c>
      <c r="AC88" s="41" t="s">
        <v>66</v>
      </c>
      <c r="AD88" s="41" t="s">
        <v>67</v>
      </c>
      <c r="AE88" s="53"/>
      <c r="AF88" s="53"/>
      <c r="AG88" s="53"/>
      <c r="AH88" s="53"/>
      <c r="AI88" s="53"/>
      <c r="AJ88" s="54" t="s">
        <v>68</v>
      </c>
      <c r="AK88" s="55"/>
      <c r="AL88" s="56"/>
      <c r="AM88" s="54" t="s">
        <v>146</v>
      </c>
    </row>
    <row r="89" customFormat="false" ht="88.5" hidden="false" customHeight="true" outlineLevel="0" collapsed="false">
      <c r="A89" s="37" t="n">
        <v>17</v>
      </c>
      <c r="B89" s="38"/>
      <c r="C89" s="39" t="s">
        <v>296</v>
      </c>
      <c r="D89" s="40"/>
      <c r="E89" s="41"/>
      <c r="F89" s="42"/>
      <c r="G89" s="44"/>
      <c r="H89" s="44"/>
      <c r="I89" s="44"/>
      <c r="J89" s="44"/>
      <c r="K89" s="39" t="s">
        <v>285</v>
      </c>
      <c r="L89" s="57" t="s">
        <v>270</v>
      </c>
      <c r="M89" s="57" t="s">
        <v>262</v>
      </c>
      <c r="N89" s="57"/>
      <c r="O89" s="46"/>
      <c r="P89" s="58" t="n">
        <v>9629</v>
      </c>
      <c r="Q89" s="41"/>
      <c r="R89" s="40"/>
      <c r="S89" s="48"/>
      <c r="T89" s="39" t="s">
        <v>285</v>
      </c>
      <c r="U89" s="39" t="s">
        <v>270</v>
      </c>
      <c r="V89" s="57" t="s">
        <v>263</v>
      </c>
      <c r="W89" s="51"/>
      <c r="X89" s="51" t="n">
        <v>9573</v>
      </c>
      <c r="Y89" s="59"/>
      <c r="Z89" s="41"/>
      <c r="AA89" s="41"/>
      <c r="AB89" s="41"/>
      <c r="AC89" s="41"/>
      <c r="AD89" s="41"/>
      <c r="AE89" s="60" t="s">
        <v>73</v>
      </c>
      <c r="AF89" s="60" t="s">
        <v>74</v>
      </c>
      <c r="AG89" s="60" t="s">
        <v>73</v>
      </c>
      <c r="AH89" s="60" t="s">
        <v>73</v>
      </c>
      <c r="AI89" s="60" t="s">
        <v>76</v>
      </c>
      <c r="AJ89" s="54" t="s">
        <v>68</v>
      </c>
      <c r="AK89" s="55"/>
      <c r="AL89" s="56"/>
      <c r="AM89" s="54" t="s">
        <v>146</v>
      </c>
    </row>
    <row r="90" customFormat="false" ht="88.5" hidden="false" customHeight="true" outlineLevel="0" collapsed="false">
      <c r="A90" s="37" t="n">
        <v>17</v>
      </c>
      <c r="B90" s="38"/>
      <c r="C90" s="39" t="s">
        <v>296</v>
      </c>
      <c r="D90" s="40"/>
      <c r="E90" s="41"/>
      <c r="F90" s="42"/>
      <c r="G90" s="44"/>
      <c r="H90" s="44"/>
      <c r="I90" s="44"/>
      <c r="J90" s="44"/>
      <c r="K90" s="39" t="s">
        <v>273</v>
      </c>
      <c r="L90" s="57" t="s">
        <v>274</v>
      </c>
      <c r="M90" s="57" t="s">
        <v>275</v>
      </c>
      <c r="N90" s="57"/>
      <c r="O90" s="46"/>
      <c r="P90" s="47"/>
      <c r="Q90" s="41"/>
      <c r="R90" s="40"/>
      <c r="S90" s="48"/>
      <c r="T90" s="39" t="s">
        <v>273</v>
      </c>
      <c r="U90" s="39" t="s">
        <v>274</v>
      </c>
      <c r="V90" s="57" t="s">
        <v>275</v>
      </c>
      <c r="W90" s="51"/>
      <c r="X90" s="51"/>
      <c r="Y90" s="59"/>
      <c r="Z90" s="41"/>
      <c r="AA90" s="41"/>
      <c r="AB90" s="41"/>
      <c r="AC90" s="41"/>
      <c r="AD90" s="41"/>
      <c r="AE90" s="60" t="s">
        <v>73</v>
      </c>
      <c r="AF90" s="60" t="s">
        <v>74</v>
      </c>
      <c r="AG90" s="60" t="s">
        <v>94</v>
      </c>
      <c r="AH90" s="60" t="s">
        <v>75</v>
      </c>
      <c r="AI90" s="60" t="s">
        <v>76</v>
      </c>
      <c r="AJ90" s="54" t="s">
        <v>68</v>
      </c>
      <c r="AK90" s="55"/>
      <c r="AL90" s="56"/>
      <c r="AM90" s="54" t="s">
        <v>80</v>
      </c>
    </row>
    <row r="91" customFormat="false" ht="88.5" hidden="false" customHeight="true" outlineLevel="0" collapsed="false">
      <c r="A91" s="37" t="n">
        <v>17</v>
      </c>
      <c r="B91" s="38"/>
      <c r="C91" s="39" t="s">
        <v>296</v>
      </c>
      <c r="D91" s="40"/>
      <c r="E91" s="41"/>
      <c r="F91" s="42"/>
      <c r="G91" s="44"/>
      <c r="H91" s="44"/>
      <c r="I91" s="44"/>
      <c r="J91" s="44"/>
      <c r="K91" s="39" t="s">
        <v>276</v>
      </c>
      <c r="L91" s="57" t="s">
        <v>277</v>
      </c>
      <c r="M91" s="57" t="s">
        <v>72</v>
      </c>
      <c r="N91" s="57"/>
      <c r="O91" s="46"/>
      <c r="P91" s="47"/>
      <c r="Q91" s="41"/>
      <c r="R91" s="40"/>
      <c r="S91" s="48"/>
      <c r="T91" s="39" t="s">
        <v>276</v>
      </c>
      <c r="U91" s="39" t="s">
        <v>277</v>
      </c>
      <c r="V91" s="57" t="s">
        <v>72</v>
      </c>
      <c r="W91" s="51"/>
      <c r="X91" s="51"/>
      <c r="Y91" s="59"/>
      <c r="Z91" s="41"/>
      <c r="AA91" s="41"/>
      <c r="AB91" s="41"/>
      <c r="AC91" s="41"/>
      <c r="AD91" s="41"/>
      <c r="AE91" s="60" t="s">
        <v>73</v>
      </c>
      <c r="AF91" s="60" t="s">
        <v>74</v>
      </c>
      <c r="AG91" s="60" t="s">
        <v>94</v>
      </c>
      <c r="AH91" s="60" t="s">
        <v>75</v>
      </c>
      <c r="AI91" s="60" t="s">
        <v>76</v>
      </c>
      <c r="AJ91" s="54" t="s">
        <v>68</v>
      </c>
      <c r="AK91" s="55"/>
      <c r="AL91" s="56"/>
      <c r="AM91" s="54" t="s">
        <v>80</v>
      </c>
    </row>
    <row r="92" customFormat="false" ht="88.5" hidden="false" customHeight="true" outlineLevel="0" collapsed="false">
      <c r="A92" s="37" t="n">
        <v>17</v>
      </c>
      <c r="B92" s="38"/>
      <c r="C92" s="39" t="s">
        <v>296</v>
      </c>
      <c r="D92" s="40"/>
      <c r="E92" s="41"/>
      <c r="F92" s="42"/>
      <c r="G92" s="44"/>
      <c r="H92" s="44"/>
      <c r="I92" s="44"/>
      <c r="J92" s="44"/>
      <c r="K92" s="39" t="s">
        <v>278</v>
      </c>
      <c r="L92" s="57" t="s">
        <v>279</v>
      </c>
      <c r="M92" s="57" t="s">
        <v>72</v>
      </c>
      <c r="N92" s="57"/>
      <c r="O92" s="46"/>
      <c r="P92" s="47"/>
      <c r="Q92" s="41"/>
      <c r="R92" s="40"/>
      <c r="S92" s="48"/>
      <c r="T92" s="39" t="s">
        <v>278</v>
      </c>
      <c r="U92" s="39" t="s">
        <v>279</v>
      </c>
      <c r="V92" s="57" t="s">
        <v>72</v>
      </c>
      <c r="W92" s="51"/>
      <c r="X92" s="51"/>
      <c r="Y92" s="59"/>
      <c r="Z92" s="41"/>
      <c r="AA92" s="41"/>
      <c r="AB92" s="41"/>
      <c r="AC92" s="41"/>
      <c r="AD92" s="41"/>
      <c r="AE92" s="60" t="s">
        <v>73</v>
      </c>
      <c r="AF92" s="60" t="s">
        <v>74</v>
      </c>
      <c r="AG92" s="60" t="s">
        <v>94</v>
      </c>
      <c r="AH92" s="60" t="s">
        <v>75</v>
      </c>
      <c r="AI92" s="60" t="s">
        <v>76</v>
      </c>
      <c r="AJ92" s="54" t="s">
        <v>68</v>
      </c>
      <c r="AK92" s="55"/>
      <c r="AL92" s="56"/>
      <c r="AM92" s="54" t="s">
        <v>80</v>
      </c>
    </row>
    <row r="93" customFormat="false" ht="88.5" hidden="false" customHeight="true" outlineLevel="0" collapsed="false">
      <c r="A93" s="37" t="n">
        <v>17</v>
      </c>
      <c r="B93" s="38"/>
      <c r="C93" s="39" t="s">
        <v>296</v>
      </c>
      <c r="D93" s="40"/>
      <c r="E93" s="41"/>
      <c r="F93" s="42"/>
      <c r="G93" s="44"/>
      <c r="H93" s="44"/>
      <c r="I93" s="44"/>
      <c r="J93" s="44"/>
      <c r="K93" s="39" t="s">
        <v>280</v>
      </c>
      <c r="L93" s="57" t="s">
        <v>281</v>
      </c>
      <c r="M93" s="57" t="s">
        <v>282</v>
      </c>
      <c r="N93" s="57"/>
      <c r="O93" s="46"/>
      <c r="P93" s="47"/>
      <c r="Q93" s="41"/>
      <c r="R93" s="40"/>
      <c r="S93" s="48"/>
      <c r="T93" s="39" t="s">
        <v>280</v>
      </c>
      <c r="U93" s="39" t="s">
        <v>281</v>
      </c>
      <c r="V93" s="57" t="s">
        <v>282</v>
      </c>
      <c r="W93" s="51"/>
      <c r="X93" s="51"/>
      <c r="Y93" s="59"/>
      <c r="Z93" s="41"/>
      <c r="AA93" s="41"/>
      <c r="AB93" s="41"/>
      <c r="AC93" s="41"/>
      <c r="AD93" s="41"/>
      <c r="AE93" s="60" t="s">
        <v>73</v>
      </c>
      <c r="AF93" s="60" t="s">
        <v>74</v>
      </c>
      <c r="AG93" s="60" t="s">
        <v>94</v>
      </c>
      <c r="AH93" s="60" t="s">
        <v>75</v>
      </c>
      <c r="AI93" s="60" t="s">
        <v>76</v>
      </c>
      <c r="AJ93" s="54" t="s">
        <v>68</v>
      </c>
      <c r="AK93" s="55"/>
      <c r="AL93" s="56"/>
      <c r="AM93" s="54" t="s">
        <v>80</v>
      </c>
    </row>
    <row r="94" customFormat="false" ht="88.5" hidden="false" customHeight="true" outlineLevel="0" collapsed="false">
      <c r="A94" s="37" t="n">
        <v>18</v>
      </c>
      <c r="B94" s="38" t="s">
        <v>55</v>
      </c>
      <c r="C94" s="39" t="s">
        <v>298</v>
      </c>
      <c r="D94" s="40" t="s">
        <v>299</v>
      </c>
      <c r="E94" s="41" t="s">
        <v>260</v>
      </c>
      <c r="F94" s="42" t="s">
        <v>59</v>
      </c>
      <c r="G94" s="43" t="s">
        <v>270</v>
      </c>
      <c r="H94" s="43" t="s">
        <v>262</v>
      </c>
      <c r="I94" s="43" t="s">
        <v>263</v>
      </c>
      <c r="J94" s="43" t="s">
        <v>263</v>
      </c>
      <c r="K94" s="39"/>
      <c r="L94" s="57"/>
      <c r="M94" s="57"/>
      <c r="N94" s="57"/>
      <c r="O94" s="46" t="n">
        <v>11726</v>
      </c>
      <c r="P94" s="47"/>
      <c r="Q94" s="41" t="s">
        <v>262</v>
      </c>
      <c r="R94" s="40" t="s">
        <v>271</v>
      </c>
      <c r="S94" s="48" t="s">
        <v>88</v>
      </c>
      <c r="T94" s="39"/>
      <c r="U94" s="39" t="s">
        <v>270</v>
      </c>
      <c r="V94" s="57" t="s">
        <v>263</v>
      </c>
      <c r="W94" s="51" t="n">
        <f aca="false">X95</f>
        <v>11589</v>
      </c>
      <c r="X94" s="51"/>
      <c r="Y94" s="59"/>
      <c r="Z94" s="41" t="s">
        <v>65</v>
      </c>
      <c r="AA94" s="41" t="s">
        <v>66</v>
      </c>
      <c r="AB94" s="41" t="s">
        <v>66</v>
      </c>
      <c r="AC94" s="41" t="s">
        <v>66</v>
      </c>
      <c r="AD94" s="41" t="s">
        <v>67</v>
      </c>
      <c r="AE94" s="53"/>
      <c r="AF94" s="53"/>
      <c r="AG94" s="53"/>
      <c r="AH94" s="53"/>
      <c r="AI94" s="53"/>
      <c r="AJ94" s="54" t="s">
        <v>68</v>
      </c>
      <c r="AK94" s="55"/>
      <c r="AL94" s="56"/>
      <c r="AM94" s="54" t="s">
        <v>146</v>
      </c>
    </row>
    <row r="95" customFormat="false" ht="88.5" hidden="false" customHeight="true" outlineLevel="0" collapsed="false">
      <c r="A95" s="37" t="n">
        <v>18</v>
      </c>
      <c r="B95" s="38"/>
      <c r="C95" s="39" t="s">
        <v>298</v>
      </c>
      <c r="D95" s="40"/>
      <c r="E95" s="41"/>
      <c r="F95" s="42"/>
      <c r="G95" s="44"/>
      <c r="H95" s="44"/>
      <c r="I95" s="44"/>
      <c r="J95" s="44"/>
      <c r="K95" s="39" t="s">
        <v>285</v>
      </c>
      <c r="L95" s="57" t="s">
        <v>270</v>
      </c>
      <c r="M95" s="57" t="s">
        <v>262</v>
      </c>
      <c r="N95" s="57"/>
      <c r="O95" s="46"/>
      <c r="P95" s="58" t="n">
        <v>11726</v>
      </c>
      <c r="Q95" s="41"/>
      <c r="R95" s="40"/>
      <c r="S95" s="48"/>
      <c r="T95" s="39" t="s">
        <v>285</v>
      </c>
      <c r="U95" s="39" t="s">
        <v>270</v>
      </c>
      <c r="V95" s="57" t="s">
        <v>263</v>
      </c>
      <c r="W95" s="51"/>
      <c r="X95" s="51" t="n">
        <v>11589</v>
      </c>
      <c r="Y95" s="59"/>
      <c r="Z95" s="41"/>
      <c r="AA95" s="41"/>
      <c r="AB95" s="41"/>
      <c r="AC95" s="41"/>
      <c r="AD95" s="41"/>
      <c r="AE95" s="60" t="s">
        <v>73</v>
      </c>
      <c r="AF95" s="60" t="s">
        <v>74</v>
      </c>
      <c r="AG95" s="60" t="s">
        <v>73</v>
      </c>
      <c r="AH95" s="60" t="s">
        <v>73</v>
      </c>
      <c r="AI95" s="60" t="s">
        <v>76</v>
      </c>
      <c r="AJ95" s="54" t="s">
        <v>68</v>
      </c>
      <c r="AK95" s="55"/>
      <c r="AL95" s="56"/>
      <c r="AM95" s="54" t="s">
        <v>146</v>
      </c>
    </row>
    <row r="96" customFormat="false" ht="88.5" hidden="false" customHeight="true" outlineLevel="0" collapsed="false">
      <c r="A96" s="37" t="n">
        <v>18</v>
      </c>
      <c r="B96" s="38"/>
      <c r="C96" s="39" t="s">
        <v>298</v>
      </c>
      <c r="D96" s="40"/>
      <c r="E96" s="41"/>
      <c r="F96" s="42"/>
      <c r="G96" s="44"/>
      <c r="H96" s="44"/>
      <c r="I96" s="44"/>
      <c r="J96" s="44"/>
      <c r="K96" s="39" t="s">
        <v>273</v>
      </c>
      <c r="L96" s="57" t="s">
        <v>274</v>
      </c>
      <c r="M96" s="57" t="s">
        <v>275</v>
      </c>
      <c r="N96" s="57"/>
      <c r="O96" s="46"/>
      <c r="P96" s="47"/>
      <c r="Q96" s="41"/>
      <c r="R96" s="40"/>
      <c r="S96" s="48"/>
      <c r="T96" s="39" t="s">
        <v>273</v>
      </c>
      <c r="U96" s="39" t="s">
        <v>274</v>
      </c>
      <c r="V96" s="57" t="s">
        <v>275</v>
      </c>
      <c r="W96" s="51"/>
      <c r="X96" s="51"/>
      <c r="Y96" s="59"/>
      <c r="Z96" s="41"/>
      <c r="AA96" s="41"/>
      <c r="AB96" s="41"/>
      <c r="AC96" s="41"/>
      <c r="AD96" s="41"/>
      <c r="AE96" s="60" t="s">
        <v>73</v>
      </c>
      <c r="AF96" s="60" t="s">
        <v>74</v>
      </c>
      <c r="AG96" s="60" t="s">
        <v>94</v>
      </c>
      <c r="AH96" s="60" t="s">
        <v>75</v>
      </c>
      <c r="AI96" s="60" t="s">
        <v>76</v>
      </c>
      <c r="AJ96" s="54" t="s">
        <v>68</v>
      </c>
      <c r="AK96" s="55"/>
      <c r="AL96" s="56"/>
      <c r="AM96" s="54" t="s">
        <v>80</v>
      </c>
    </row>
    <row r="97" customFormat="false" ht="88.5" hidden="false" customHeight="true" outlineLevel="0" collapsed="false">
      <c r="A97" s="37" t="n">
        <v>18</v>
      </c>
      <c r="B97" s="38"/>
      <c r="C97" s="39" t="s">
        <v>298</v>
      </c>
      <c r="D97" s="40"/>
      <c r="E97" s="41"/>
      <c r="F97" s="42"/>
      <c r="G97" s="44"/>
      <c r="H97" s="44"/>
      <c r="I97" s="44"/>
      <c r="J97" s="44"/>
      <c r="K97" s="39" t="s">
        <v>276</v>
      </c>
      <c r="L97" s="57" t="s">
        <v>277</v>
      </c>
      <c r="M97" s="57" t="s">
        <v>72</v>
      </c>
      <c r="N97" s="57"/>
      <c r="O97" s="46"/>
      <c r="P97" s="47"/>
      <c r="Q97" s="41"/>
      <c r="R97" s="40"/>
      <c r="S97" s="48"/>
      <c r="T97" s="39" t="s">
        <v>276</v>
      </c>
      <c r="U97" s="39" t="s">
        <v>277</v>
      </c>
      <c r="V97" s="57" t="s">
        <v>72</v>
      </c>
      <c r="W97" s="51"/>
      <c r="X97" s="51"/>
      <c r="Y97" s="59"/>
      <c r="Z97" s="41"/>
      <c r="AA97" s="41"/>
      <c r="AB97" s="41"/>
      <c r="AC97" s="41"/>
      <c r="AD97" s="41"/>
      <c r="AE97" s="60" t="s">
        <v>73</v>
      </c>
      <c r="AF97" s="60" t="s">
        <v>74</v>
      </c>
      <c r="AG97" s="60" t="s">
        <v>94</v>
      </c>
      <c r="AH97" s="60" t="s">
        <v>75</v>
      </c>
      <c r="AI97" s="60" t="s">
        <v>76</v>
      </c>
      <c r="AJ97" s="54" t="s">
        <v>68</v>
      </c>
      <c r="AK97" s="55"/>
      <c r="AL97" s="56"/>
      <c r="AM97" s="54" t="s">
        <v>80</v>
      </c>
    </row>
    <row r="98" customFormat="false" ht="88.5" hidden="false" customHeight="true" outlineLevel="0" collapsed="false">
      <c r="A98" s="37" t="n">
        <v>18</v>
      </c>
      <c r="B98" s="38"/>
      <c r="C98" s="39" t="s">
        <v>298</v>
      </c>
      <c r="D98" s="40"/>
      <c r="E98" s="41"/>
      <c r="F98" s="42"/>
      <c r="G98" s="44"/>
      <c r="H98" s="44"/>
      <c r="I98" s="44"/>
      <c r="J98" s="44"/>
      <c r="K98" s="39" t="s">
        <v>278</v>
      </c>
      <c r="L98" s="57" t="s">
        <v>279</v>
      </c>
      <c r="M98" s="57" t="s">
        <v>72</v>
      </c>
      <c r="N98" s="57"/>
      <c r="O98" s="46"/>
      <c r="P98" s="47"/>
      <c r="Q98" s="41"/>
      <c r="R98" s="40"/>
      <c r="S98" s="48"/>
      <c r="T98" s="39" t="s">
        <v>278</v>
      </c>
      <c r="U98" s="39" t="s">
        <v>279</v>
      </c>
      <c r="V98" s="57" t="s">
        <v>72</v>
      </c>
      <c r="W98" s="51"/>
      <c r="X98" s="51"/>
      <c r="Y98" s="59"/>
      <c r="Z98" s="41"/>
      <c r="AA98" s="41"/>
      <c r="AB98" s="41"/>
      <c r="AC98" s="41"/>
      <c r="AD98" s="41"/>
      <c r="AE98" s="60" t="s">
        <v>73</v>
      </c>
      <c r="AF98" s="60" t="s">
        <v>74</v>
      </c>
      <c r="AG98" s="60" t="s">
        <v>94</v>
      </c>
      <c r="AH98" s="60" t="s">
        <v>75</v>
      </c>
      <c r="AI98" s="60" t="s">
        <v>76</v>
      </c>
      <c r="AJ98" s="54" t="s">
        <v>68</v>
      </c>
      <c r="AK98" s="55"/>
      <c r="AL98" s="56"/>
      <c r="AM98" s="54" t="s">
        <v>80</v>
      </c>
    </row>
    <row r="99" customFormat="false" ht="88.5" hidden="false" customHeight="true" outlineLevel="0" collapsed="false">
      <c r="A99" s="37" t="n">
        <v>18</v>
      </c>
      <c r="B99" s="38"/>
      <c r="C99" s="39" t="s">
        <v>298</v>
      </c>
      <c r="D99" s="40"/>
      <c r="E99" s="41"/>
      <c r="F99" s="42"/>
      <c r="G99" s="44"/>
      <c r="H99" s="44"/>
      <c r="I99" s="44"/>
      <c r="J99" s="44"/>
      <c r="K99" s="39" t="s">
        <v>280</v>
      </c>
      <c r="L99" s="57" t="s">
        <v>281</v>
      </c>
      <c r="M99" s="57" t="s">
        <v>282</v>
      </c>
      <c r="N99" s="57"/>
      <c r="O99" s="46"/>
      <c r="P99" s="47"/>
      <c r="Q99" s="41"/>
      <c r="R99" s="40"/>
      <c r="S99" s="48"/>
      <c r="T99" s="39" t="s">
        <v>280</v>
      </c>
      <c r="U99" s="39" t="s">
        <v>281</v>
      </c>
      <c r="V99" s="57" t="s">
        <v>282</v>
      </c>
      <c r="W99" s="51"/>
      <c r="X99" s="51"/>
      <c r="Y99" s="59"/>
      <c r="Z99" s="41"/>
      <c r="AA99" s="41"/>
      <c r="AB99" s="41"/>
      <c r="AC99" s="41"/>
      <c r="AD99" s="41"/>
      <c r="AE99" s="60" t="s">
        <v>73</v>
      </c>
      <c r="AF99" s="60" t="s">
        <v>74</v>
      </c>
      <c r="AG99" s="60" t="s">
        <v>94</v>
      </c>
      <c r="AH99" s="60" t="s">
        <v>75</v>
      </c>
      <c r="AI99" s="60" t="s">
        <v>76</v>
      </c>
      <c r="AJ99" s="54" t="s">
        <v>68</v>
      </c>
      <c r="AK99" s="55"/>
      <c r="AL99" s="56"/>
      <c r="AM99" s="54" t="s">
        <v>80</v>
      </c>
    </row>
    <row r="100" customFormat="false" ht="88.5" hidden="false" customHeight="true" outlineLevel="0" collapsed="false">
      <c r="A100" s="37" t="n">
        <v>19</v>
      </c>
      <c r="B100" s="38" t="s">
        <v>55</v>
      </c>
      <c r="C100" s="39" t="s">
        <v>300</v>
      </c>
      <c r="D100" s="40" t="s">
        <v>301</v>
      </c>
      <c r="E100" s="41" t="s">
        <v>260</v>
      </c>
      <c r="F100" s="42" t="s">
        <v>59</v>
      </c>
      <c r="G100" s="43" t="s">
        <v>270</v>
      </c>
      <c r="H100" s="43" t="s">
        <v>262</v>
      </c>
      <c r="I100" s="43" t="s">
        <v>263</v>
      </c>
      <c r="J100" s="43" t="s">
        <v>263</v>
      </c>
      <c r="K100" s="39"/>
      <c r="L100" s="57"/>
      <c r="M100" s="57"/>
      <c r="N100" s="57"/>
      <c r="O100" s="46" t="n">
        <v>7028</v>
      </c>
      <c r="P100" s="47"/>
      <c r="Q100" s="41" t="s">
        <v>262</v>
      </c>
      <c r="R100" s="40" t="s">
        <v>271</v>
      </c>
      <c r="S100" s="48" t="s">
        <v>88</v>
      </c>
      <c r="T100" s="39"/>
      <c r="U100" s="39" t="s">
        <v>270</v>
      </c>
      <c r="V100" s="57" t="s">
        <v>263</v>
      </c>
      <c r="W100" s="51" t="n">
        <f aca="false">X101</f>
        <v>7028</v>
      </c>
      <c r="X100" s="51"/>
      <c r="Y100" s="59"/>
      <c r="Z100" s="41" t="s">
        <v>65</v>
      </c>
      <c r="AA100" s="41" t="s">
        <v>66</v>
      </c>
      <c r="AB100" s="41" t="s">
        <v>66</v>
      </c>
      <c r="AC100" s="41" t="s">
        <v>66</v>
      </c>
      <c r="AD100" s="41" t="s">
        <v>67</v>
      </c>
      <c r="AE100" s="53"/>
      <c r="AF100" s="53"/>
      <c r="AG100" s="53"/>
      <c r="AH100" s="53"/>
      <c r="AI100" s="53"/>
      <c r="AJ100" s="54" t="s">
        <v>68</v>
      </c>
      <c r="AK100" s="55"/>
      <c r="AL100" s="56"/>
      <c r="AM100" s="54" t="s">
        <v>146</v>
      </c>
    </row>
    <row r="101" customFormat="false" ht="88.5" hidden="false" customHeight="true" outlineLevel="0" collapsed="false">
      <c r="A101" s="37" t="n">
        <v>19</v>
      </c>
      <c r="B101" s="38"/>
      <c r="C101" s="39" t="s">
        <v>300</v>
      </c>
      <c r="D101" s="40"/>
      <c r="E101" s="41"/>
      <c r="F101" s="42"/>
      <c r="G101" s="44"/>
      <c r="H101" s="44"/>
      <c r="I101" s="44"/>
      <c r="J101" s="44"/>
      <c r="K101" s="39" t="s">
        <v>285</v>
      </c>
      <c r="L101" s="57" t="s">
        <v>270</v>
      </c>
      <c r="M101" s="57" t="s">
        <v>262</v>
      </c>
      <c r="N101" s="57"/>
      <c r="O101" s="46"/>
      <c r="P101" s="58" t="n">
        <v>7028</v>
      </c>
      <c r="Q101" s="41"/>
      <c r="R101" s="40"/>
      <c r="S101" s="48"/>
      <c r="T101" s="39" t="s">
        <v>285</v>
      </c>
      <c r="U101" s="39" t="s">
        <v>270</v>
      </c>
      <c r="V101" s="57" t="s">
        <v>263</v>
      </c>
      <c r="W101" s="51"/>
      <c r="X101" s="51" t="n">
        <v>7028</v>
      </c>
      <c r="Y101" s="59"/>
      <c r="Z101" s="41"/>
      <c r="AA101" s="41"/>
      <c r="AB101" s="41"/>
      <c r="AC101" s="41"/>
      <c r="AD101" s="41"/>
      <c r="AE101" s="60" t="s">
        <v>73</v>
      </c>
      <c r="AF101" s="60" t="s">
        <v>74</v>
      </c>
      <c r="AG101" s="60" t="s">
        <v>73</v>
      </c>
      <c r="AH101" s="60" t="s">
        <v>73</v>
      </c>
      <c r="AI101" s="60" t="s">
        <v>76</v>
      </c>
      <c r="AJ101" s="54" t="s">
        <v>68</v>
      </c>
      <c r="AK101" s="55"/>
      <c r="AL101" s="56"/>
      <c r="AM101" s="54" t="s">
        <v>146</v>
      </c>
    </row>
    <row r="102" customFormat="false" ht="88.5" hidden="false" customHeight="true" outlineLevel="0" collapsed="false">
      <c r="A102" s="37" t="n">
        <v>19</v>
      </c>
      <c r="B102" s="38"/>
      <c r="C102" s="39" t="s">
        <v>300</v>
      </c>
      <c r="D102" s="40"/>
      <c r="E102" s="41"/>
      <c r="F102" s="42"/>
      <c r="G102" s="44"/>
      <c r="H102" s="44"/>
      <c r="I102" s="44"/>
      <c r="J102" s="44"/>
      <c r="K102" s="39" t="s">
        <v>273</v>
      </c>
      <c r="L102" s="57" t="s">
        <v>274</v>
      </c>
      <c r="M102" s="57" t="s">
        <v>275</v>
      </c>
      <c r="N102" s="57"/>
      <c r="O102" s="46"/>
      <c r="P102" s="47"/>
      <c r="Q102" s="41"/>
      <c r="R102" s="40"/>
      <c r="S102" s="48"/>
      <c r="T102" s="39" t="s">
        <v>273</v>
      </c>
      <c r="U102" s="39" t="s">
        <v>274</v>
      </c>
      <c r="V102" s="57" t="s">
        <v>275</v>
      </c>
      <c r="W102" s="51"/>
      <c r="X102" s="51"/>
      <c r="Y102" s="59"/>
      <c r="Z102" s="41"/>
      <c r="AA102" s="41"/>
      <c r="AB102" s="41"/>
      <c r="AC102" s="41"/>
      <c r="AD102" s="41"/>
      <c r="AE102" s="60" t="s">
        <v>73</v>
      </c>
      <c r="AF102" s="60" t="s">
        <v>74</v>
      </c>
      <c r="AG102" s="60" t="s">
        <v>94</v>
      </c>
      <c r="AH102" s="60" t="s">
        <v>75</v>
      </c>
      <c r="AI102" s="60" t="s">
        <v>76</v>
      </c>
      <c r="AJ102" s="54" t="s">
        <v>68</v>
      </c>
      <c r="AK102" s="55"/>
      <c r="AL102" s="56"/>
      <c r="AM102" s="54" t="s">
        <v>80</v>
      </c>
    </row>
    <row r="103" customFormat="false" ht="88.5" hidden="false" customHeight="true" outlineLevel="0" collapsed="false">
      <c r="A103" s="37" t="n">
        <v>19</v>
      </c>
      <c r="B103" s="38"/>
      <c r="C103" s="39" t="s">
        <v>300</v>
      </c>
      <c r="D103" s="40"/>
      <c r="E103" s="41"/>
      <c r="F103" s="42"/>
      <c r="G103" s="44"/>
      <c r="H103" s="44"/>
      <c r="I103" s="44"/>
      <c r="J103" s="44"/>
      <c r="K103" s="39" t="s">
        <v>276</v>
      </c>
      <c r="L103" s="57" t="s">
        <v>277</v>
      </c>
      <c r="M103" s="57" t="s">
        <v>72</v>
      </c>
      <c r="N103" s="57"/>
      <c r="O103" s="46"/>
      <c r="P103" s="47"/>
      <c r="Q103" s="41"/>
      <c r="R103" s="40"/>
      <c r="S103" s="48"/>
      <c r="T103" s="39" t="s">
        <v>276</v>
      </c>
      <c r="U103" s="39" t="s">
        <v>277</v>
      </c>
      <c r="V103" s="57" t="s">
        <v>72</v>
      </c>
      <c r="W103" s="51"/>
      <c r="X103" s="51"/>
      <c r="Y103" s="59"/>
      <c r="Z103" s="41"/>
      <c r="AA103" s="41"/>
      <c r="AB103" s="41"/>
      <c r="AC103" s="41"/>
      <c r="AD103" s="41"/>
      <c r="AE103" s="60" t="s">
        <v>73</v>
      </c>
      <c r="AF103" s="60" t="s">
        <v>74</v>
      </c>
      <c r="AG103" s="60" t="s">
        <v>94</v>
      </c>
      <c r="AH103" s="60" t="s">
        <v>75</v>
      </c>
      <c r="AI103" s="60" t="s">
        <v>76</v>
      </c>
      <c r="AJ103" s="54" t="s">
        <v>68</v>
      </c>
      <c r="AK103" s="55"/>
      <c r="AL103" s="56"/>
      <c r="AM103" s="54" t="s">
        <v>80</v>
      </c>
    </row>
    <row r="104" customFormat="false" ht="88.5" hidden="false" customHeight="true" outlineLevel="0" collapsed="false">
      <c r="A104" s="37" t="n">
        <v>19</v>
      </c>
      <c r="B104" s="38"/>
      <c r="C104" s="39" t="s">
        <v>300</v>
      </c>
      <c r="D104" s="40"/>
      <c r="E104" s="41"/>
      <c r="F104" s="42"/>
      <c r="G104" s="44"/>
      <c r="H104" s="44"/>
      <c r="I104" s="44"/>
      <c r="J104" s="44"/>
      <c r="K104" s="39" t="s">
        <v>278</v>
      </c>
      <c r="L104" s="57" t="s">
        <v>279</v>
      </c>
      <c r="M104" s="57" t="s">
        <v>72</v>
      </c>
      <c r="N104" s="57"/>
      <c r="O104" s="46"/>
      <c r="P104" s="47"/>
      <c r="Q104" s="41"/>
      <c r="R104" s="40"/>
      <c r="S104" s="48"/>
      <c r="T104" s="39" t="s">
        <v>278</v>
      </c>
      <c r="U104" s="39" t="s">
        <v>279</v>
      </c>
      <c r="V104" s="57" t="s">
        <v>72</v>
      </c>
      <c r="W104" s="51"/>
      <c r="X104" s="51"/>
      <c r="Y104" s="59"/>
      <c r="Z104" s="41"/>
      <c r="AA104" s="41"/>
      <c r="AB104" s="41"/>
      <c r="AC104" s="41"/>
      <c r="AD104" s="41"/>
      <c r="AE104" s="60" t="s">
        <v>73</v>
      </c>
      <c r="AF104" s="60" t="s">
        <v>74</v>
      </c>
      <c r="AG104" s="60" t="s">
        <v>94</v>
      </c>
      <c r="AH104" s="60" t="s">
        <v>75</v>
      </c>
      <c r="AI104" s="60" t="s">
        <v>76</v>
      </c>
      <c r="AJ104" s="54" t="s">
        <v>68</v>
      </c>
      <c r="AK104" s="55"/>
      <c r="AL104" s="56"/>
      <c r="AM104" s="54" t="s">
        <v>80</v>
      </c>
    </row>
    <row r="105" customFormat="false" ht="88.5" hidden="false" customHeight="true" outlineLevel="0" collapsed="false">
      <c r="A105" s="37" t="n">
        <v>19</v>
      </c>
      <c r="B105" s="38"/>
      <c r="C105" s="39" t="s">
        <v>300</v>
      </c>
      <c r="D105" s="40"/>
      <c r="E105" s="41"/>
      <c r="F105" s="42"/>
      <c r="G105" s="44"/>
      <c r="H105" s="44"/>
      <c r="I105" s="44"/>
      <c r="J105" s="44"/>
      <c r="K105" s="39" t="s">
        <v>280</v>
      </c>
      <c r="L105" s="57" t="s">
        <v>281</v>
      </c>
      <c r="M105" s="57" t="s">
        <v>282</v>
      </c>
      <c r="N105" s="57"/>
      <c r="O105" s="46"/>
      <c r="P105" s="47"/>
      <c r="Q105" s="41"/>
      <c r="R105" s="40"/>
      <c r="S105" s="48"/>
      <c r="T105" s="39" t="s">
        <v>280</v>
      </c>
      <c r="U105" s="39" t="s">
        <v>281</v>
      </c>
      <c r="V105" s="57" t="s">
        <v>282</v>
      </c>
      <c r="W105" s="51"/>
      <c r="X105" s="51"/>
      <c r="Y105" s="59"/>
      <c r="Z105" s="41"/>
      <c r="AA105" s="41"/>
      <c r="AB105" s="41"/>
      <c r="AC105" s="41"/>
      <c r="AD105" s="41"/>
      <c r="AE105" s="60" t="s">
        <v>73</v>
      </c>
      <c r="AF105" s="60" t="s">
        <v>74</v>
      </c>
      <c r="AG105" s="60" t="s">
        <v>94</v>
      </c>
      <c r="AH105" s="60" t="s">
        <v>75</v>
      </c>
      <c r="AI105" s="60" t="s">
        <v>76</v>
      </c>
      <c r="AJ105" s="54" t="s">
        <v>68</v>
      </c>
      <c r="AK105" s="55"/>
      <c r="AL105" s="56"/>
      <c r="AM105" s="54" t="s">
        <v>80</v>
      </c>
    </row>
    <row r="106" customFormat="false" ht="88.5" hidden="false" customHeight="true" outlineLevel="0" collapsed="false">
      <c r="A106" s="37" t="n">
        <v>20</v>
      </c>
      <c r="B106" s="38" t="s">
        <v>55</v>
      </c>
      <c r="C106" s="39" t="s">
        <v>302</v>
      </c>
      <c r="D106" s="40" t="s">
        <v>303</v>
      </c>
      <c r="E106" s="41" t="s">
        <v>260</v>
      </c>
      <c r="F106" s="42" t="s">
        <v>59</v>
      </c>
      <c r="G106" s="43" t="s">
        <v>270</v>
      </c>
      <c r="H106" s="43" t="s">
        <v>262</v>
      </c>
      <c r="I106" s="43" t="s">
        <v>263</v>
      </c>
      <c r="J106" s="43" t="s">
        <v>263</v>
      </c>
      <c r="K106" s="39"/>
      <c r="L106" s="57"/>
      <c r="M106" s="57"/>
      <c r="N106" s="57"/>
      <c r="O106" s="46" t="n">
        <v>10345</v>
      </c>
      <c r="P106" s="47"/>
      <c r="Q106" s="41" t="s">
        <v>262</v>
      </c>
      <c r="R106" s="40" t="s">
        <v>271</v>
      </c>
      <c r="S106" s="48" t="s">
        <v>88</v>
      </c>
      <c r="T106" s="39"/>
      <c r="U106" s="39" t="s">
        <v>270</v>
      </c>
      <c r="V106" s="57" t="s">
        <v>263</v>
      </c>
      <c r="W106" s="51" t="n">
        <f aca="false">X107</f>
        <v>10220</v>
      </c>
      <c r="X106" s="51"/>
      <c r="Y106" s="59"/>
      <c r="Z106" s="41" t="s">
        <v>65</v>
      </c>
      <c r="AA106" s="41" t="s">
        <v>66</v>
      </c>
      <c r="AB106" s="41" t="s">
        <v>66</v>
      </c>
      <c r="AC106" s="41" t="s">
        <v>66</v>
      </c>
      <c r="AD106" s="41" t="s">
        <v>67</v>
      </c>
      <c r="AE106" s="53"/>
      <c r="AF106" s="53"/>
      <c r="AG106" s="53"/>
      <c r="AH106" s="53"/>
      <c r="AI106" s="53"/>
      <c r="AJ106" s="54" t="s">
        <v>68</v>
      </c>
      <c r="AK106" s="55"/>
      <c r="AL106" s="56"/>
      <c r="AM106" s="54" t="s">
        <v>146</v>
      </c>
    </row>
    <row r="107" customFormat="false" ht="88.5" hidden="false" customHeight="true" outlineLevel="0" collapsed="false">
      <c r="A107" s="37" t="n">
        <v>20</v>
      </c>
      <c r="B107" s="38"/>
      <c r="C107" s="39" t="s">
        <v>302</v>
      </c>
      <c r="D107" s="40"/>
      <c r="E107" s="41"/>
      <c r="F107" s="42"/>
      <c r="G107" s="44"/>
      <c r="H107" s="44"/>
      <c r="I107" s="44"/>
      <c r="J107" s="44"/>
      <c r="K107" s="39" t="s">
        <v>285</v>
      </c>
      <c r="L107" s="57" t="s">
        <v>270</v>
      </c>
      <c r="M107" s="57" t="s">
        <v>262</v>
      </c>
      <c r="N107" s="57"/>
      <c r="O107" s="46"/>
      <c r="P107" s="58" t="n">
        <v>10345</v>
      </c>
      <c r="Q107" s="41"/>
      <c r="R107" s="40"/>
      <c r="S107" s="48"/>
      <c r="T107" s="39" t="s">
        <v>285</v>
      </c>
      <c r="U107" s="39" t="s">
        <v>270</v>
      </c>
      <c r="V107" s="57" t="s">
        <v>263</v>
      </c>
      <c r="W107" s="51"/>
      <c r="X107" s="51" t="n">
        <v>10220</v>
      </c>
      <c r="Y107" s="59"/>
      <c r="Z107" s="41"/>
      <c r="AA107" s="41"/>
      <c r="AB107" s="41"/>
      <c r="AC107" s="41"/>
      <c r="AD107" s="41"/>
      <c r="AE107" s="60" t="s">
        <v>73</v>
      </c>
      <c r="AF107" s="60" t="s">
        <v>74</v>
      </c>
      <c r="AG107" s="60" t="s">
        <v>73</v>
      </c>
      <c r="AH107" s="60" t="s">
        <v>73</v>
      </c>
      <c r="AI107" s="60" t="s">
        <v>76</v>
      </c>
      <c r="AJ107" s="54" t="s">
        <v>68</v>
      </c>
      <c r="AK107" s="55"/>
      <c r="AL107" s="56"/>
      <c r="AM107" s="54" t="s">
        <v>146</v>
      </c>
    </row>
    <row r="108" customFormat="false" ht="88.5" hidden="false" customHeight="true" outlineLevel="0" collapsed="false">
      <c r="A108" s="37" t="n">
        <v>20</v>
      </c>
      <c r="B108" s="38"/>
      <c r="C108" s="39" t="s">
        <v>302</v>
      </c>
      <c r="D108" s="40"/>
      <c r="E108" s="41"/>
      <c r="F108" s="42"/>
      <c r="G108" s="44"/>
      <c r="H108" s="44"/>
      <c r="I108" s="44"/>
      <c r="J108" s="44"/>
      <c r="K108" s="39" t="s">
        <v>273</v>
      </c>
      <c r="L108" s="57" t="s">
        <v>274</v>
      </c>
      <c r="M108" s="57" t="s">
        <v>275</v>
      </c>
      <c r="N108" s="57"/>
      <c r="O108" s="46"/>
      <c r="P108" s="47"/>
      <c r="Q108" s="41"/>
      <c r="R108" s="40"/>
      <c r="S108" s="48"/>
      <c r="T108" s="39" t="s">
        <v>273</v>
      </c>
      <c r="U108" s="39" t="s">
        <v>274</v>
      </c>
      <c r="V108" s="57" t="s">
        <v>275</v>
      </c>
      <c r="W108" s="51"/>
      <c r="X108" s="51"/>
      <c r="Y108" s="59"/>
      <c r="Z108" s="41"/>
      <c r="AA108" s="41"/>
      <c r="AB108" s="41"/>
      <c r="AC108" s="41"/>
      <c r="AD108" s="41"/>
      <c r="AE108" s="60" t="s">
        <v>73</v>
      </c>
      <c r="AF108" s="60" t="s">
        <v>74</v>
      </c>
      <c r="AG108" s="60" t="s">
        <v>94</v>
      </c>
      <c r="AH108" s="60" t="s">
        <v>75</v>
      </c>
      <c r="AI108" s="60" t="s">
        <v>76</v>
      </c>
      <c r="AJ108" s="54" t="s">
        <v>68</v>
      </c>
      <c r="AK108" s="55"/>
      <c r="AL108" s="56"/>
      <c r="AM108" s="54" t="s">
        <v>80</v>
      </c>
    </row>
    <row r="109" customFormat="false" ht="88.5" hidden="false" customHeight="true" outlineLevel="0" collapsed="false">
      <c r="A109" s="37" t="n">
        <v>20</v>
      </c>
      <c r="B109" s="38"/>
      <c r="C109" s="39" t="s">
        <v>302</v>
      </c>
      <c r="D109" s="40"/>
      <c r="E109" s="41"/>
      <c r="F109" s="42"/>
      <c r="G109" s="44"/>
      <c r="H109" s="44"/>
      <c r="I109" s="44"/>
      <c r="J109" s="44"/>
      <c r="K109" s="39" t="s">
        <v>276</v>
      </c>
      <c r="L109" s="57" t="s">
        <v>277</v>
      </c>
      <c r="M109" s="57" t="s">
        <v>72</v>
      </c>
      <c r="N109" s="57"/>
      <c r="O109" s="46"/>
      <c r="P109" s="47"/>
      <c r="Q109" s="41"/>
      <c r="R109" s="40"/>
      <c r="S109" s="48"/>
      <c r="T109" s="39" t="s">
        <v>276</v>
      </c>
      <c r="U109" s="39" t="s">
        <v>277</v>
      </c>
      <c r="V109" s="57" t="s">
        <v>72</v>
      </c>
      <c r="W109" s="51"/>
      <c r="X109" s="51"/>
      <c r="Y109" s="59"/>
      <c r="Z109" s="41"/>
      <c r="AA109" s="41"/>
      <c r="AB109" s="41"/>
      <c r="AC109" s="41"/>
      <c r="AD109" s="41"/>
      <c r="AE109" s="60" t="s">
        <v>73</v>
      </c>
      <c r="AF109" s="60" t="s">
        <v>74</v>
      </c>
      <c r="AG109" s="60" t="s">
        <v>94</v>
      </c>
      <c r="AH109" s="60" t="s">
        <v>75</v>
      </c>
      <c r="AI109" s="60" t="s">
        <v>76</v>
      </c>
      <c r="AJ109" s="54" t="s">
        <v>68</v>
      </c>
      <c r="AK109" s="55"/>
      <c r="AL109" s="56"/>
      <c r="AM109" s="54" t="s">
        <v>80</v>
      </c>
    </row>
    <row r="110" customFormat="false" ht="88.5" hidden="false" customHeight="true" outlineLevel="0" collapsed="false">
      <c r="A110" s="37" t="n">
        <v>20</v>
      </c>
      <c r="B110" s="38"/>
      <c r="C110" s="39" t="s">
        <v>302</v>
      </c>
      <c r="D110" s="40"/>
      <c r="E110" s="41"/>
      <c r="F110" s="42"/>
      <c r="G110" s="44"/>
      <c r="H110" s="44"/>
      <c r="I110" s="44"/>
      <c r="J110" s="44"/>
      <c r="K110" s="39" t="s">
        <v>278</v>
      </c>
      <c r="L110" s="57" t="s">
        <v>279</v>
      </c>
      <c r="M110" s="57" t="s">
        <v>72</v>
      </c>
      <c r="N110" s="57"/>
      <c r="O110" s="46"/>
      <c r="P110" s="47"/>
      <c r="Q110" s="41"/>
      <c r="R110" s="40"/>
      <c r="S110" s="48"/>
      <c r="T110" s="39" t="s">
        <v>278</v>
      </c>
      <c r="U110" s="39" t="s">
        <v>279</v>
      </c>
      <c r="V110" s="57" t="s">
        <v>72</v>
      </c>
      <c r="W110" s="51"/>
      <c r="X110" s="51"/>
      <c r="Y110" s="59"/>
      <c r="Z110" s="41"/>
      <c r="AA110" s="41"/>
      <c r="AB110" s="41"/>
      <c r="AC110" s="41"/>
      <c r="AD110" s="41"/>
      <c r="AE110" s="60" t="s">
        <v>73</v>
      </c>
      <c r="AF110" s="60" t="s">
        <v>74</v>
      </c>
      <c r="AG110" s="60" t="s">
        <v>94</v>
      </c>
      <c r="AH110" s="60" t="s">
        <v>75</v>
      </c>
      <c r="AI110" s="60" t="s">
        <v>76</v>
      </c>
      <c r="AJ110" s="54" t="s">
        <v>68</v>
      </c>
      <c r="AK110" s="55"/>
      <c r="AL110" s="56"/>
      <c r="AM110" s="54" t="s">
        <v>80</v>
      </c>
    </row>
    <row r="111" customFormat="false" ht="88.5" hidden="false" customHeight="true" outlineLevel="0" collapsed="false">
      <c r="A111" s="37" t="n">
        <v>20</v>
      </c>
      <c r="B111" s="38"/>
      <c r="C111" s="39" t="s">
        <v>302</v>
      </c>
      <c r="D111" s="40"/>
      <c r="E111" s="41"/>
      <c r="F111" s="42"/>
      <c r="G111" s="44"/>
      <c r="H111" s="44"/>
      <c r="I111" s="44"/>
      <c r="J111" s="44"/>
      <c r="K111" s="39" t="s">
        <v>280</v>
      </c>
      <c r="L111" s="57" t="s">
        <v>281</v>
      </c>
      <c r="M111" s="57" t="s">
        <v>282</v>
      </c>
      <c r="N111" s="57"/>
      <c r="O111" s="46"/>
      <c r="P111" s="47"/>
      <c r="Q111" s="41"/>
      <c r="R111" s="40"/>
      <c r="S111" s="48"/>
      <c r="T111" s="39" t="s">
        <v>280</v>
      </c>
      <c r="U111" s="39" t="s">
        <v>281</v>
      </c>
      <c r="V111" s="57" t="s">
        <v>282</v>
      </c>
      <c r="W111" s="51"/>
      <c r="X111" s="51"/>
      <c r="Y111" s="59"/>
      <c r="Z111" s="41"/>
      <c r="AA111" s="41"/>
      <c r="AB111" s="41"/>
      <c r="AC111" s="41"/>
      <c r="AD111" s="41"/>
      <c r="AE111" s="60" t="s">
        <v>73</v>
      </c>
      <c r="AF111" s="60" t="s">
        <v>74</v>
      </c>
      <c r="AG111" s="60" t="s">
        <v>94</v>
      </c>
      <c r="AH111" s="60" t="s">
        <v>75</v>
      </c>
      <c r="AI111" s="60" t="s">
        <v>76</v>
      </c>
      <c r="AJ111" s="54" t="s">
        <v>68</v>
      </c>
      <c r="AK111" s="55"/>
      <c r="AL111" s="56"/>
      <c r="AM111" s="54" t="s">
        <v>80</v>
      </c>
    </row>
    <row r="112" customFormat="false" ht="88.5" hidden="false" customHeight="true" outlineLevel="0" collapsed="false">
      <c r="A112" s="37" t="n">
        <v>21</v>
      </c>
      <c r="B112" s="38" t="s">
        <v>55</v>
      </c>
      <c r="C112" s="39" t="s">
        <v>304</v>
      </c>
      <c r="D112" s="40" t="s">
        <v>305</v>
      </c>
      <c r="E112" s="41" t="s">
        <v>260</v>
      </c>
      <c r="F112" s="42" t="s">
        <v>112</v>
      </c>
      <c r="G112" s="43" t="s">
        <v>270</v>
      </c>
      <c r="H112" s="43" t="s">
        <v>262</v>
      </c>
      <c r="I112" s="43" t="s">
        <v>263</v>
      </c>
      <c r="J112" s="43" t="s">
        <v>263</v>
      </c>
      <c r="K112" s="39"/>
      <c r="L112" s="57"/>
      <c r="M112" s="57"/>
      <c r="N112" s="57"/>
      <c r="O112" s="46" t="n">
        <v>13897</v>
      </c>
      <c r="P112" s="47"/>
      <c r="Q112" s="41" t="s">
        <v>262</v>
      </c>
      <c r="R112" s="40" t="s">
        <v>271</v>
      </c>
      <c r="S112" s="48" t="s">
        <v>88</v>
      </c>
      <c r="T112" s="39"/>
      <c r="U112" s="39" t="s">
        <v>270</v>
      </c>
      <c r="V112" s="57" t="s">
        <v>263</v>
      </c>
      <c r="W112" s="51" t="n">
        <f aca="false">X113</f>
        <v>13083</v>
      </c>
      <c r="X112" s="51"/>
      <c r="Y112" s="59"/>
      <c r="Z112" s="41" t="s">
        <v>65</v>
      </c>
      <c r="AA112" s="41" t="s">
        <v>66</v>
      </c>
      <c r="AB112" s="41" t="s">
        <v>66</v>
      </c>
      <c r="AC112" s="41" t="s">
        <v>66</v>
      </c>
      <c r="AD112" s="41" t="s">
        <v>67</v>
      </c>
      <c r="AE112" s="53"/>
      <c r="AF112" s="53"/>
      <c r="AG112" s="53"/>
      <c r="AH112" s="53"/>
      <c r="AI112" s="53"/>
      <c r="AJ112" s="54" t="s">
        <v>68</v>
      </c>
      <c r="AK112" s="55"/>
      <c r="AL112" s="56"/>
      <c r="AM112" s="54" t="s">
        <v>146</v>
      </c>
    </row>
    <row r="113" customFormat="false" ht="88.5" hidden="false" customHeight="true" outlineLevel="0" collapsed="false">
      <c r="A113" s="37" t="n">
        <v>21</v>
      </c>
      <c r="B113" s="38"/>
      <c r="C113" s="39" t="s">
        <v>304</v>
      </c>
      <c r="D113" s="40"/>
      <c r="E113" s="41"/>
      <c r="F113" s="42"/>
      <c r="G113" s="44"/>
      <c r="H113" s="44"/>
      <c r="I113" s="44"/>
      <c r="J113" s="44"/>
      <c r="K113" s="39" t="s">
        <v>285</v>
      </c>
      <c r="L113" s="57" t="s">
        <v>270</v>
      </c>
      <c r="M113" s="57" t="s">
        <v>262</v>
      </c>
      <c r="N113" s="57"/>
      <c r="O113" s="46"/>
      <c r="P113" s="58" t="n">
        <v>13897</v>
      </c>
      <c r="Q113" s="41"/>
      <c r="R113" s="40"/>
      <c r="S113" s="48"/>
      <c r="T113" s="39" t="s">
        <v>285</v>
      </c>
      <c r="U113" s="39" t="s">
        <v>270</v>
      </c>
      <c r="V113" s="57" t="s">
        <v>263</v>
      </c>
      <c r="W113" s="51"/>
      <c r="X113" s="51" t="n">
        <v>13083</v>
      </c>
      <c r="Y113" s="59"/>
      <c r="Z113" s="41"/>
      <c r="AA113" s="41"/>
      <c r="AB113" s="41"/>
      <c r="AC113" s="41"/>
      <c r="AD113" s="41"/>
      <c r="AE113" s="60" t="s">
        <v>73</v>
      </c>
      <c r="AF113" s="60" t="s">
        <v>74</v>
      </c>
      <c r="AG113" s="60" t="s">
        <v>73</v>
      </c>
      <c r="AH113" s="60" t="s">
        <v>73</v>
      </c>
      <c r="AI113" s="60" t="s">
        <v>76</v>
      </c>
      <c r="AJ113" s="54" t="s">
        <v>68</v>
      </c>
      <c r="AK113" s="55"/>
      <c r="AL113" s="56"/>
      <c r="AM113" s="54" t="s">
        <v>146</v>
      </c>
    </row>
    <row r="114" customFormat="false" ht="88.5" hidden="false" customHeight="true" outlineLevel="0" collapsed="false">
      <c r="A114" s="37" t="n">
        <v>21</v>
      </c>
      <c r="B114" s="38"/>
      <c r="C114" s="39" t="s">
        <v>304</v>
      </c>
      <c r="D114" s="40"/>
      <c r="E114" s="41"/>
      <c r="F114" s="42"/>
      <c r="G114" s="44"/>
      <c r="H114" s="44"/>
      <c r="I114" s="44"/>
      <c r="J114" s="44"/>
      <c r="K114" s="39" t="s">
        <v>273</v>
      </c>
      <c r="L114" s="57" t="s">
        <v>274</v>
      </c>
      <c r="M114" s="57" t="s">
        <v>275</v>
      </c>
      <c r="N114" s="57"/>
      <c r="O114" s="46"/>
      <c r="P114" s="47"/>
      <c r="Q114" s="41"/>
      <c r="R114" s="40"/>
      <c r="S114" s="48"/>
      <c r="T114" s="39" t="s">
        <v>273</v>
      </c>
      <c r="U114" s="39" t="s">
        <v>274</v>
      </c>
      <c r="V114" s="57" t="s">
        <v>275</v>
      </c>
      <c r="W114" s="51"/>
      <c r="X114" s="51"/>
      <c r="Y114" s="59"/>
      <c r="Z114" s="41"/>
      <c r="AA114" s="41"/>
      <c r="AB114" s="41"/>
      <c r="AC114" s="41"/>
      <c r="AD114" s="41"/>
      <c r="AE114" s="60" t="s">
        <v>73</v>
      </c>
      <c r="AF114" s="60" t="s">
        <v>74</v>
      </c>
      <c r="AG114" s="60" t="s">
        <v>94</v>
      </c>
      <c r="AH114" s="60" t="s">
        <v>75</v>
      </c>
      <c r="AI114" s="60" t="s">
        <v>76</v>
      </c>
      <c r="AJ114" s="54" t="s">
        <v>68</v>
      </c>
      <c r="AK114" s="55"/>
      <c r="AL114" s="56"/>
      <c r="AM114" s="54" t="s">
        <v>80</v>
      </c>
    </row>
    <row r="115" customFormat="false" ht="88.5" hidden="false" customHeight="true" outlineLevel="0" collapsed="false">
      <c r="A115" s="37" t="n">
        <v>21</v>
      </c>
      <c r="B115" s="38"/>
      <c r="C115" s="39" t="s">
        <v>304</v>
      </c>
      <c r="D115" s="40"/>
      <c r="E115" s="41"/>
      <c r="F115" s="42"/>
      <c r="G115" s="44"/>
      <c r="H115" s="44"/>
      <c r="I115" s="44"/>
      <c r="J115" s="44"/>
      <c r="K115" s="39" t="s">
        <v>276</v>
      </c>
      <c r="L115" s="57" t="s">
        <v>277</v>
      </c>
      <c r="M115" s="57" t="s">
        <v>72</v>
      </c>
      <c r="N115" s="57"/>
      <c r="O115" s="46"/>
      <c r="P115" s="47"/>
      <c r="Q115" s="41"/>
      <c r="R115" s="40"/>
      <c r="S115" s="48"/>
      <c r="T115" s="39" t="s">
        <v>276</v>
      </c>
      <c r="U115" s="39" t="s">
        <v>277</v>
      </c>
      <c r="V115" s="57" t="s">
        <v>72</v>
      </c>
      <c r="W115" s="51"/>
      <c r="X115" s="51"/>
      <c r="Y115" s="59"/>
      <c r="Z115" s="41"/>
      <c r="AA115" s="41"/>
      <c r="AB115" s="41"/>
      <c r="AC115" s="41"/>
      <c r="AD115" s="41"/>
      <c r="AE115" s="60" t="s">
        <v>73</v>
      </c>
      <c r="AF115" s="60" t="s">
        <v>74</v>
      </c>
      <c r="AG115" s="60" t="s">
        <v>94</v>
      </c>
      <c r="AH115" s="60" t="s">
        <v>75</v>
      </c>
      <c r="AI115" s="60" t="s">
        <v>76</v>
      </c>
      <c r="AJ115" s="54" t="s">
        <v>68</v>
      </c>
      <c r="AK115" s="55"/>
      <c r="AL115" s="56"/>
      <c r="AM115" s="54" t="s">
        <v>80</v>
      </c>
    </row>
    <row r="116" customFormat="false" ht="88.5" hidden="false" customHeight="true" outlineLevel="0" collapsed="false">
      <c r="A116" s="37" t="n">
        <v>21</v>
      </c>
      <c r="B116" s="38"/>
      <c r="C116" s="39" t="s">
        <v>304</v>
      </c>
      <c r="D116" s="40"/>
      <c r="E116" s="41"/>
      <c r="F116" s="42"/>
      <c r="G116" s="44"/>
      <c r="H116" s="44"/>
      <c r="I116" s="44"/>
      <c r="J116" s="44"/>
      <c r="K116" s="39" t="s">
        <v>278</v>
      </c>
      <c r="L116" s="57" t="s">
        <v>279</v>
      </c>
      <c r="M116" s="57" t="s">
        <v>72</v>
      </c>
      <c r="N116" s="57"/>
      <c r="O116" s="46"/>
      <c r="P116" s="47"/>
      <c r="Q116" s="41"/>
      <c r="R116" s="40"/>
      <c r="S116" s="48"/>
      <c r="T116" s="39" t="s">
        <v>278</v>
      </c>
      <c r="U116" s="39" t="s">
        <v>279</v>
      </c>
      <c r="V116" s="57" t="s">
        <v>72</v>
      </c>
      <c r="W116" s="51"/>
      <c r="X116" s="51"/>
      <c r="Y116" s="59"/>
      <c r="Z116" s="41"/>
      <c r="AA116" s="41"/>
      <c r="AB116" s="41"/>
      <c r="AC116" s="41"/>
      <c r="AD116" s="41"/>
      <c r="AE116" s="60" t="s">
        <v>73</v>
      </c>
      <c r="AF116" s="60" t="s">
        <v>74</v>
      </c>
      <c r="AG116" s="60" t="s">
        <v>94</v>
      </c>
      <c r="AH116" s="60" t="s">
        <v>75</v>
      </c>
      <c r="AI116" s="60" t="s">
        <v>76</v>
      </c>
      <c r="AJ116" s="54" t="s">
        <v>68</v>
      </c>
      <c r="AK116" s="55"/>
      <c r="AL116" s="56"/>
      <c r="AM116" s="54" t="s">
        <v>80</v>
      </c>
    </row>
    <row r="117" customFormat="false" ht="88.5" hidden="false" customHeight="true" outlineLevel="0" collapsed="false">
      <c r="A117" s="37" t="n">
        <v>21</v>
      </c>
      <c r="B117" s="38"/>
      <c r="C117" s="39" t="s">
        <v>304</v>
      </c>
      <c r="D117" s="40"/>
      <c r="E117" s="41"/>
      <c r="F117" s="42"/>
      <c r="G117" s="44"/>
      <c r="H117" s="44"/>
      <c r="I117" s="44"/>
      <c r="J117" s="44"/>
      <c r="K117" s="39" t="s">
        <v>280</v>
      </c>
      <c r="L117" s="57" t="s">
        <v>281</v>
      </c>
      <c r="M117" s="57" t="s">
        <v>282</v>
      </c>
      <c r="N117" s="57"/>
      <c r="O117" s="46"/>
      <c r="P117" s="47"/>
      <c r="Q117" s="41"/>
      <c r="R117" s="40"/>
      <c r="S117" s="48"/>
      <c r="T117" s="39" t="s">
        <v>280</v>
      </c>
      <c r="U117" s="39" t="s">
        <v>281</v>
      </c>
      <c r="V117" s="57" t="s">
        <v>282</v>
      </c>
      <c r="W117" s="51"/>
      <c r="X117" s="51"/>
      <c r="Y117" s="59"/>
      <c r="Z117" s="41"/>
      <c r="AA117" s="41"/>
      <c r="AB117" s="41"/>
      <c r="AC117" s="41"/>
      <c r="AD117" s="41"/>
      <c r="AE117" s="60" t="s">
        <v>73</v>
      </c>
      <c r="AF117" s="60" t="s">
        <v>74</v>
      </c>
      <c r="AG117" s="60" t="s">
        <v>94</v>
      </c>
      <c r="AH117" s="60" t="s">
        <v>75</v>
      </c>
      <c r="AI117" s="60" t="s">
        <v>76</v>
      </c>
      <c r="AJ117" s="54" t="s">
        <v>68</v>
      </c>
      <c r="AK117" s="55"/>
      <c r="AL117" s="56"/>
      <c r="AM117" s="54" t="s">
        <v>80</v>
      </c>
    </row>
    <row r="118" customFormat="false" ht="88.5" hidden="false" customHeight="true" outlineLevel="0" collapsed="false">
      <c r="A118" s="37" t="n">
        <v>701</v>
      </c>
      <c r="B118" s="38" t="s">
        <v>55</v>
      </c>
      <c r="C118" s="39" t="s">
        <v>306</v>
      </c>
      <c r="D118" s="40" t="s">
        <v>307</v>
      </c>
      <c r="E118" s="41" t="s">
        <v>260</v>
      </c>
      <c r="F118" s="42" t="s">
        <v>112</v>
      </c>
      <c r="G118" s="43" t="s">
        <v>308</v>
      </c>
      <c r="H118" s="43" t="s">
        <v>309</v>
      </c>
      <c r="I118" s="43"/>
      <c r="J118" s="44"/>
      <c r="K118" s="39"/>
      <c r="L118" s="57"/>
      <c r="M118" s="57"/>
      <c r="N118" s="45"/>
      <c r="O118" s="46" t="n">
        <f aca="false">P119</f>
        <v>467510</v>
      </c>
      <c r="P118" s="47"/>
      <c r="Q118" s="57" t="s">
        <v>309</v>
      </c>
      <c r="R118" s="40" t="s">
        <v>310</v>
      </c>
      <c r="S118" s="48" t="s">
        <v>88</v>
      </c>
      <c r="T118" s="39"/>
      <c r="U118" s="39"/>
      <c r="V118" s="57"/>
      <c r="W118" s="51"/>
      <c r="X118" s="51"/>
      <c r="Y118" s="59"/>
      <c r="Z118" s="41"/>
      <c r="AA118" s="41"/>
      <c r="AB118" s="41"/>
      <c r="AC118" s="41"/>
      <c r="AD118" s="41"/>
      <c r="AE118" s="53"/>
      <c r="AF118" s="53"/>
      <c r="AG118" s="53"/>
      <c r="AH118" s="53"/>
      <c r="AI118" s="53"/>
      <c r="AJ118" s="54"/>
      <c r="AK118" s="55"/>
      <c r="AL118" s="56"/>
      <c r="AM118" s="54"/>
    </row>
    <row r="119" customFormat="false" ht="88.5" hidden="false" customHeight="true" outlineLevel="0" collapsed="false">
      <c r="A119" s="37" t="n">
        <v>701</v>
      </c>
      <c r="B119" s="38"/>
      <c r="C119" s="39" t="s">
        <v>306</v>
      </c>
      <c r="D119" s="40"/>
      <c r="E119" s="41"/>
      <c r="F119" s="42"/>
      <c r="G119" s="44"/>
      <c r="H119" s="44"/>
      <c r="I119" s="44"/>
      <c r="J119" s="44"/>
      <c r="K119" s="39" t="s">
        <v>311</v>
      </c>
      <c r="L119" s="57" t="s">
        <v>311</v>
      </c>
      <c r="M119" s="57" t="s">
        <v>312</v>
      </c>
      <c r="N119" s="57" t="s">
        <v>312</v>
      </c>
      <c r="O119" s="46"/>
      <c r="P119" s="58" t="n">
        <v>467510</v>
      </c>
      <c r="Q119" s="41"/>
      <c r="R119" s="40"/>
      <c r="S119" s="48"/>
      <c r="T119" s="39"/>
      <c r="U119" s="39"/>
      <c r="V119" s="57"/>
      <c r="W119" s="51"/>
      <c r="X119" s="51"/>
      <c r="Y119" s="59"/>
      <c r="Z119" s="41"/>
      <c r="AA119" s="41"/>
      <c r="AB119" s="41"/>
      <c r="AC119" s="41"/>
      <c r="AD119" s="41"/>
      <c r="AE119" s="53"/>
      <c r="AF119" s="53"/>
      <c r="AG119" s="53"/>
      <c r="AH119" s="53"/>
      <c r="AI119" s="53"/>
      <c r="AJ119" s="54"/>
      <c r="AK119" s="55"/>
      <c r="AL119" s="56"/>
      <c r="AM119" s="54"/>
    </row>
    <row r="120" customFormat="false" ht="172.5" hidden="false" customHeight="true" outlineLevel="0" collapsed="false">
      <c r="A120" s="37" t="n">
        <v>22</v>
      </c>
      <c r="B120" s="38" t="s">
        <v>55</v>
      </c>
      <c r="C120" s="39" t="s">
        <v>313</v>
      </c>
      <c r="D120" s="40" t="s">
        <v>314</v>
      </c>
      <c r="E120" s="41" t="s">
        <v>260</v>
      </c>
      <c r="F120" s="42" t="s">
        <v>112</v>
      </c>
      <c r="G120" s="43" t="s">
        <v>270</v>
      </c>
      <c r="H120" s="43" t="s">
        <v>315</v>
      </c>
      <c r="I120" s="43" t="s">
        <v>263</v>
      </c>
      <c r="J120" s="43" t="s">
        <v>263</v>
      </c>
      <c r="K120" s="39"/>
      <c r="L120" s="57"/>
      <c r="M120" s="57"/>
      <c r="N120" s="45"/>
      <c r="O120" s="46" t="n">
        <f aca="false">P121+P122</f>
        <v>433</v>
      </c>
      <c r="P120" s="47"/>
      <c r="Q120" s="57" t="s">
        <v>315</v>
      </c>
      <c r="R120" s="40" t="s">
        <v>316</v>
      </c>
      <c r="S120" s="48" t="s">
        <v>88</v>
      </c>
      <c r="T120" s="39"/>
      <c r="U120" s="39" t="s">
        <v>270</v>
      </c>
      <c r="V120" s="57" t="s">
        <v>263</v>
      </c>
      <c r="W120" s="51" t="n">
        <f aca="false">SUM(X121:X123)</f>
        <v>17251</v>
      </c>
      <c r="X120" s="51"/>
      <c r="Y120" s="59"/>
      <c r="Z120" s="41" t="s">
        <v>65</v>
      </c>
      <c r="AA120" s="41" t="s">
        <v>66</v>
      </c>
      <c r="AB120" s="41" t="s">
        <v>66</v>
      </c>
      <c r="AC120" s="41" t="s">
        <v>66</v>
      </c>
      <c r="AD120" s="41" t="s">
        <v>67</v>
      </c>
      <c r="AE120" s="53"/>
      <c r="AF120" s="53"/>
      <c r="AG120" s="53"/>
      <c r="AH120" s="53"/>
      <c r="AI120" s="53"/>
      <c r="AJ120" s="54" t="s">
        <v>68</v>
      </c>
      <c r="AK120" s="55"/>
      <c r="AL120" s="56"/>
      <c r="AM120" s="54" t="s">
        <v>80</v>
      </c>
    </row>
    <row r="121" customFormat="false" ht="172.5" hidden="false" customHeight="true" outlineLevel="0" collapsed="false">
      <c r="A121" s="37" t="n">
        <v>22</v>
      </c>
      <c r="B121" s="38"/>
      <c r="C121" s="39" t="s">
        <v>313</v>
      </c>
      <c r="D121" s="40"/>
      <c r="E121" s="41"/>
      <c r="F121" s="42"/>
      <c r="G121" s="44"/>
      <c r="H121" s="44"/>
      <c r="I121" s="44"/>
      <c r="J121" s="44"/>
      <c r="K121" s="39" t="s">
        <v>317</v>
      </c>
      <c r="L121" s="57" t="s">
        <v>318</v>
      </c>
      <c r="M121" s="57" t="s">
        <v>85</v>
      </c>
      <c r="N121" s="57" t="s">
        <v>152</v>
      </c>
      <c r="O121" s="46"/>
      <c r="P121" s="58" t="n">
        <v>10</v>
      </c>
      <c r="Q121" s="41"/>
      <c r="R121" s="40"/>
      <c r="S121" s="48"/>
      <c r="T121" s="39"/>
      <c r="U121" s="39"/>
      <c r="V121" s="57"/>
      <c r="W121" s="51"/>
      <c r="X121" s="51"/>
      <c r="Y121" s="59"/>
      <c r="Z121" s="41"/>
      <c r="AA121" s="41"/>
      <c r="AB121" s="41"/>
      <c r="AC121" s="41"/>
      <c r="AD121" s="41"/>
      <c r="AE121" s="53"/>
      <c r="AF121" s="53"/>
      <c r="AG121" s="53"/>
      <c r="AH121" s="53"/>
      <c r="AI121" s="53"/>
      <c r="AJ121" s="54"/>
      <c r="AK121" s="55"/>
      <c r="AL121" s="56"/>
      <c r="AM121" s="54"/>
    </row>
    <row r="122" customFormat="false" ht="172.5" hidden="false" customHeight="true" outlineLevel="0" collapsed="false">
      <c r="A122" s="37" t="n">
        <v>22</v>
      </c>
      <c r="B122" s="38"/>
      <c r="C122" s="39" t="s">
        <v>313</v>
      </c>
      <c r="D122" s="40"/>
      <c r="E122" s="41"/>
      <c r="F122" s="42"/>
      <c r="G122" s="44"/>
      <c r="H122" s="44"/>
      <c r="I122" s="44"/>
      <c r="J122" s="44"/>
      <c r="K122" s="39" t="s">
        <v>319</v>
      </c>
      <c r="L122" s="57" t="s">
        <v>320</v>
      </c>
      <c r="M122" s="57" t="s">
        <v>321</v>
      </c>
      <c r="N122" s="57" t="s">
        <v>321</v>
      </c>
      <c r="O122" s="46"/>
      <c r="P122" s="58" t="n">
        <v>423</v>
      </c>
      <c r="Q122" s="65"/>
      <c r="R122" s="66"/>
      <c r="S122" s="67"/>
      <c r="T122" s="39" t="s">
        <v>285</v>
      </c>
      <c r="U122" s="39" t="s">
        <v>270</v>
      </c>
      <c r="V122" s="57" t="s">
        <v>263</v>
      </c>
      <c r="W122" s="51"/>
      <c r="X122" s="51" t="n">
        <v>16549</v>
      </c>
      <c r="Y122" s="59"/>
      <c r="Z122" s="41"/>
      <c r="AA122" s="41"/>
      <c r="AB122" s="41"/>
      <c r="AC122" s="41"/>
      <c r="AD122" s="41"/>
      <c r="AE122" s="60" t="s">
        <v>73</v>
      </c>
      <c r="AF122" s="60" t="s">
        <v>74</v>
      </c>
      <c r="AG122" s="60" t="s">
        <v>73</v>
      </c>
      <c r="AH122" s="60" t="s">
        <v>73</v>
      </c>
      <c r="AI122" s="60" t="s">
        <v>76</v>
      </c>
      <c r="AJ122" s="54" t="s">
        <v>68</v>
      </c>
      <c r="AK122" s="55"/>
      <c r="AL122" s="56"/>
      <c r="AM122" s="54" t="s">
        <v>69</v>
      </c>
    </row>
    <row r="123" customFormat="false" ht="172.5" hidden="false" customHeight="true" outlineLevel="0" collapsed="false">
      <c r="A123" s="37" t="n">
        <v>22</v>
      </c>
      <c r="B123" s="38"/>
      <c r="C123" s="39" t="s">
        <v>313</v>
      </c>
      <c r="D123" s="40"/>
      <c r="E123" s="41"/>
      <c r="F123" s="42"/>
      <c r="G123" s="44"/>
      <c r="H123" s="44"/>
      <c r="I123" s="44"/>
      <c r="J123" s="44"/>
      <c r="K123" s="39"/>
      <c r="L123" s="57"/>
      <c r="M123" s="57"/>
      <c r="N123" s="57"/>
      <c r="O123" s="46"/>
      <c r="P123" s="47"/>
      <c r="Q123" s="41"/>
      <c r="R123" s="40"/>
      <c r="S123" s="48"/>
      <c r="T123" s="39" t="s">
        <v>322</v>
      </c>
      <c r="U123" s="39" t="s">
        <v>323</v>
      </c>
      <c r="V123" s="57" t="s">
        <v>255</v>
      </c>
      <c r="W123" s="51"/>
      <c r="X123" s="51" t="n">
        <v>702</v>
      </c>
      <c r="Y123" s="59"/>
      <c r="Z123" s="41"/>
      <c r="AA123" s="41"/>
      <c r="AB123" s="41"/>
      <c r="AC123" s="41"/>
      <c r="AD123" s="41"/>
      <c r="AE123" s="60" t="s">
        <v>75</v>
      </c>
      <c r="AF123" s="60" t="s">
        <v>74</v>
      </c>
      <c r="AG123" s="60" t="s">
        <v>94</v>
      </c>
      <c r="AH123" s="60" t="s">
        <v>75</v>
      </c>
      <c r="AI123" s="60" t="s">
        <v>76</v>
      </c>
      <c r="AJ123" s="54" t="s">
        <v>68</v>
      </c>
      <c r="AK123" s="55" t="n">
        <v>25</v>
      </c>
      <c r="AL123" s="62" t="s">
        <v>324</v>
      </c>
      <c r="AM123" s="54" t="s">
        <v>80</v>
      </c>
    </row>
    <row r="124" customFormat="false" ht="88.5" hidden="false" customHeight="true" outlineLevel="0" collapsed="false">
      <c r="A124" s="37" t="n">
        <v>23</v>
      </c>
      <c r="B124" s="38" t="s">
        <v>55</v>
      </c>
      <c r="C124" s="39" t="s">
        <v>325</v>
      </c>
      <c r="D124" s="40" t="s">
        <v>326</v>
      </c>
      <c r="E124" s="41" t="s">
        <v>327</v>
      </c>
      <c r="F124" s="42" t="s">
        <v>59</v>
      </c>
      <c r="G124" s="43" t="s">
        <v>318</v>
      </c>
      <c r="H124" s="43"/>
      <c r="I124" s="43" t="s">
        <v>328</v>
      </c>
      <c r="J124" s="44"/>
      <c r="K124" s="39"/>
      <c r="L124" s="57"/>
      <c r="M124" s="57"/>
      <c r="N124" s="57"/>
      <c r="O124" s="46"/>
      <c r="P124" s="47"/>
      <c r="Q124" s="41"/>
      <c r="R124" s="40"/>
      <c r="S124" s="48"/>
      <c r="T124" s="39"/>
      <c r="U124" s="45"/>
      <c r="V124" s="45"/>
      <c r="W124" s="51" t="n">
        <v>40</v>
      </c>
      <c r="X124" s="51"/>
      <c r="Y124" s="59"/>
      <c r="Z124" s="41" t="s">
        <v>65</v>
      </c>
      <c r="AA124" s="41" t="s">
        <v>66</v>
      </c>
      <c r="AB124" s="41" t="s">
        <v>66</v>
      </c>
      <c r="AC124" s="41" t="s">
        <v>66</v>
      </c>
      <c r="AD124" s="41" t="s">
        <v>67</v>
      </c>
      <c r="AE124" s="53"/>
      <c r="AF124" s="53"/>
      <c r="AG124" s="53"/>
      <c r="AH124" s="53"/>
      <c r="AI124" s="53"/>
      <c r="AJ124" s="54" t="s">
        <v>68</v>
      </c>
      <c r="AK124" s="55"/>
      <c r="AL124" s="56"/>
      <c r="AM124" s="54" t="s">
        <v>69</v>
      </c>
    </row>
    <row r="125" customFormat="false" ht="117" hidden="false" customHeight="true" outlineLevel="0" collapsed="false">
      <c r="A125" s="37" t="n">
        <v>23</v>
      </c>
      <c r="B125" s="38"/>
      <c r="C125" s="39" t="s">
        <v>325</v>
      </c>
      <c r="D125" s="40"/>
      <c r="E125" s="41"/>
      <c r="F125" s="42"/>
      <c r="G125" s="44"/>
      <c r="H125" s="44"/>
      <c r="I125" s="44"/>
      <c r="J125" s="44"/>
      <c r="K125" s="39"/>
      <c r="L125" s="57"/>
      <c r="M125" s="57"/>
      <c r="N125" s="57"/>
      <c r="O125" s="46"/>
      <c r="P125" s="47"/>
      <c r="Q125" s="41"/>
      <c r="R125" s="40"/>
      <c r="S125" s="48"/>
      <c r="T125" s="39" t="s">
        <v>329</v>
      </c>
      <c r="U125" s="57" t="s">
        <v>318</v>
      </c>
      <c r="V125" s="57" t="s">
        <v>328</v>
      </c>
      <c r="W125" s="51"/>
      <c r="X125" s="51" t="n">
        <v>40</v>
      </c>
      <c r="Y125" s="59"/>
      <c r="Z125" s="41"/>
      <c r="AA125" s="41"/>
      <c r="AB125" s="41"/>
      <c r="AC125" s="41"/>
      <c r="AD125" s="41"/>
      <c r="AE125" s="60" t="s">
        <v>75</v>
      </c>
      <c r="AF125" s="60" t="s">
        <v>74</v>
      </c>
      <c r="AG125" s="60" t="s">
        <v>94</v>
      </c>
      <c r="AH125" s="60" t="s">
        <v>73</v>
      </c>
      <c r="AI125" s="60" t="s">
        <v>76</v>
      </c>
      <c r="AJ125" s="54" t="s">
        <v>68</v>
      </c>
      <c r="AK125" s="55"/>
      <c r="AL125" s="56"/>
      <c r="AM125" s="54" t="s">
        <v>69</v>
      </c>
    </row>
    <row r="126" customFormat="false" ht="88.5" hidden="false" customHeight="true" outlineLevel="0" collapsed="false">
      <c r="A126" s="37" t="n">
        <v>24</v>
      </c>
      <c r="B126" s="38" t="s">
        <v>55</v>
      </c>
      <c r="C126" s="39" t="s">
        <v>330</v>
      </c>
      <c r="D126" s="40" t="s">
        <v>331</v>
      </c>
      <c r="E126" s="41" t="s">
        <v>327</v>
      </c>
      <c r="F126" s="42" t="s">
        <v>59</v>
      </c>
      <c r="G126" s="43" t="s">
        <v>270</v>
      </c>
      <c r="H126" s="43" t="s">
        <v>332</v>
      </c>
      <c r="I126" s="43" t="s">
        <v>333</v>
      </c>
      <c r="J126" s="44" t="s">
        <v>333</v>
      </c>
      <c r="K126" s="39"/>
      <c r="L126" s="57"/>
      <c r="M126" s="57"/>
      <c r="N126" s="57"/>
      <c r="O126" s="46" t="n">
        <v>17934</v>
      </c>
      <c r="P126" s="47"/>
      <c r="Q126" s="41" t="s">
        <v>332</v>
      </c>
      <c r="R126" s="40" t="s">
        <v>264</v>
      </c>
      <c r="S126" s="48" t="s">
        <v>88</v>
      </c>
      <c r="T126" s="39"/>
      <c r="U126" s="39"/>
      <c r="V126" s="57"/>
      <c r="W126" s="51" t="n">
        <f aca="false">X127</f>
        <v>18635</v>
      </c>
      <c r="X126" s="51"/>
      <c r="Y126" s="68" t="s">
        <v>334</v>
      </c>
      <c r="Z126" s="41" t="s">
        <v>65</v>
      </c>
      <c r="AA126" s="41" t="s">
        <v>66</v>
      </c>
      <c r="AB126" s="41" t="s">
        <v>66</v>
      </c>
      <c r="AC126" s="41" t="s">
        <v>66</v>
      </c>
      <c r="AD126" s="41" t="s">
        <v>145</v>
      </c>
      <c r="AE126" s="53"/>
      <c r="AF126" s="53"/>
      <c r="AG126" s="53"/>
      <c r="AH126" s="53"/>
      <c r="AI126" s="53"/>
      <c r="AJ126" s="54" t="s">
        <v>68</v>
      </c>
      <c r="AK126" s="55"/>
      <c r="AL126" s="56"/>
      <c r="AM126" s="54" t="s">
        <v>146</v>
      </c>
    </row>
    <row r="127" customFormat="false" ht="88.5" hidden="false" customHeight="true" outlineLevel="0" collapsed="false">
      <c r="A127" s="37" t="n">
        <v>24</v>
      </c>
      <c r="B127" s="38"/>
      <c r="C127" s="39" t="s">
        <v>330</v>
      </c>
      <c r="D127" s="40"/>
      <c r="E127" s="41"/>
      <c r="F127" s="42"/>
      <c r="G127" s="44"/>
      <c r="H127" s="44"/>
      <c r="I127" s="44"/>
      <c r="J127" s="44"/>
      <c r="K127" s="39" t="s">
        <v>285</v>
      </c>
      <c r="L127" s="57" t="s">
        <v>270</v>
      </c>
      <c r="M127" s="57" t="s">
        <v>332</v>
      </c>
      <c r="N127" s="57" t="s">
        <v>332</v>
      </c>
      <c r="O127" s="46"/>
      <c r="P127" s="58" t="n">
        <v>17934</v>
      </c>
      <c r="Q127" s="41"/>
      <c r="R127" s="40"/>
      <c r="S127" s="48"/>
      <c r="T127" s="39" t="s">
        <v>285</v>
      </c>
      <c r="U127" s="39" t="s">
        <v>270</v>
      </c>
      <c r="V127" s="57" t="s">
        <v>333</v>
      </c>
      <c r="W127" s="51"/>
      <c r="X127" s="51" t="n">
        <v>18635</v>
      </c>
      <c r="Y127" s="68" t="s">
        <v>334</v>
      </c>
      <c r="Z127" s="41"/>
      <c r="AA127" s="41"/>
      <c r="AB127" s="41"/>
      <c r="AC127" s="41"/>
      <c r="AD127" s="41"/>
      <c r="AE127" s="60" t="s">
        <v>75</v>
      </c>
      <c r="AF127" s="60" t="s">
        <v>74</v>
      </c>
      <c r="AG127" s="60" t="s">
        <v>73</v>
      </c>
      <c r="AH127" s="60" t="s">
        <v>73</v>
      </c>
      <c r="AI127" s="60" t="s">
        <v>76</v>
      </c>
      <c r="AJ127" s="54" t="s">
        <v>68</v>
      </c>
      <c r="AK127" s="55"/>
      <c r="AL127" s="56"/>
      <c r="AM127" s="54" t="s">
        <v>146</v>
      </c>
    </row>
    <row r="128" customFormat="false" ht="88.5" hidden="false" customHeight="true" outlineLevel="0" collapsed="false">
      <c r="A128" s="37" t="n">
        <v>24</v>
      </c>
      <c r="B128" s="38"/>
      <c r="C128" s="39" t="s">
        <v>330</v>
      </c>
      <c r="D128" s="40"/>
      <c r="E128" s="41"/>
      <c r="F128" s="42"/>
      <c r="G128" s="44"/>
      <c r="H128" s="44"/>
      <c r="I128" s="44"/>
      <c r="J128" s="44"/>
      <c r="K128" s="39" t="s">
        <v>273</v>
      </c>
      <c r="L128" s="57" t="s">
        <v>274</v>
      </c>
      <c r="M128" s="57" t="s">
        <v>335</v>
      </c>
      <c r="N128" s="57" t="s">
        <v>336</v>
      </c>
      <c r="O128" s="46"/>
      <c r="P128" s="47"/>
      <c r="Q128" s="41"/>
      <c r="R128" s="40"/>
      <c r="S128" s="48"/>
      <c r="T128" s="39" t="s">
        <v>273</v>
      </c>
      <c r="U128" s="39" t="s">
        <v>274</v>
      </c>
      <c r="V128" s="57" t="s">
        <v>335</v>
      </c>
      <c r="W128" s="51"/>
      <c r="X128" s="51"/>
      <c r="Y128" s="68"/>
      <c r="Z128" s="41"/>
      <c r="AA128" s="41"/>
      <c r="AB128" s="41"/>
      <c r="AC128" s="41"/>
      <c r="AD128" s="41"/>
      <c r="AE128" s="60" t="s">
        <v>75</v>
      </c>
      <c r="AF128" s="60" t="s">
        <v>74</v>
      </c>
      <c r="AG128" s="60" t="s">
        <v>73</v>
      </c>
      <c r="AH128" s="60" t="s">
        <v>73</v>
      </c>
      <c r="AI128" s="60" t="s">
        <v>76</v>
      </c>
      <c r="AJ128" s="54" t="s">
        <v>68</v>
      </c>
      <c r="AK128" s="55"/>
      <c r="AL128" s="56"/>
      <c r="AM128" s="54" t="s">
        <v>80</v>
      </c>
    </row>
    <row r="129" customFormat="false" ht="88.5" hidden="false" customHeight="true" outlineLevel="0" collapsed="false">
      <c r="A129" s="37" t="n">
        <v>24</v>
      </c>
      <c r="B129" s="38"/>
      <c r="C129" s="39" t="s">
        <v>330</v>
      </c>
      <c r="D129" s="40"/>
      <c r="E129" s="41"/>
      <c r="F129" s="42"/>
      <c r="G129" s="44"/>
      <c r="H129" s="44"/>
      <c r="I129" s="44"/>
      <c r="J129" s="44"/>
      <c r="K129" s="39" t="s">
        <v>276</v>
      </c>
      <c r="L129" s="57" t="s">
        <v>277</v>
      </c>
      <c r="M129" s="57" t="s">
        <v>72</v>
      </c>
      <c r="N129" s="57" t="s">
        <v>152</v>
      </c>
      <c r="O129" s="46"/>
      <c r="P129" s="47"/>
      <c r="Q129" s="41"/>
      <c r="R129" s="40"/>
      <c r="S129" s="48"/>
      <c r="T129" s="39" t="s">
        <v>276</v>
      </c>
      <c r="U129" s="39" t="s">
        <v>277</v>
      </c>
      <c r="V129" s="57" t="s">
        <v>72</v>
      </c>
      <c r="W129" s="51"/>
      <c r="X129" s="51"/>
      <c r="Y129" s="68"/>
      <c r="Z129" s="41"/>
      <c r="AA129" s="41"/>
      <c r="AB129" s="41"/>
      <c r="AC129" s="41"/>
      <c r="AD129" s="41"/>
      <c r="AE129" s="60" t="s">
        <v>75</v>
      </c>
      <c r="AF129" s="60" t="s">
        <v>74</v>
      </c>
      <c r="AG129" s="60" t="s">
        <v>94</v>
      </c>
      <c r="AH129" s="60" t="s">
        <v>75</v>
      </c>
      <c r="AI129" s="60" t="s">
        <v>76</v>
      </c>
      <c r="AJ129" s="54" t="s">
        <v>68</v>
      </c>
      <c r="AK129" s="55"/>
      <c r="AL129" s="56"/>
      <c r="AM129" s="54" t="s">
        <v>80</v>
      </c>
    </row>
    <row r="130" customFormat="false" ht="88.5" hidden="false" customHeight="true" outlineLevel="0" collapsed="false">
      <c r="A130" s="37" t="n">
        <v>24</v>
      </c>
      <c r="B130" s="38"/>
      <c r="C130" s="39" t="s">
        <v>330</v>
      </c>
      <c r="D130" s="40"/>
      <c r="E130" s="41"/>
      <c r="F130" s="42"/>
      <c r="G130" s="44"/>
      <c r="H130" s="44"/>
      <c r="I130" s="44"/>
      <c r="J130" s="44"/>
      <c r="K130" s="39" t="s">
        <v>278</v>
      </c>
      <c r="L130" s="57" t="s">
        <v>279</v>
      </c>
      <c r="M130" s="57" t="s">
        <v>72</v>
      </c>
      <c r="N130" s="57" t="s">
        <v>152</v>
      </c>
      <c r="O130" s="46"/>
      <c r="P130" s="47"/>
      <c r="Q130" s="41"/>
      <c r="R130" s="40"/>
      <c r="S130" s="48"/>
      <c r="T130" s="39" t="s">
        <v>278</v>
      </c>
      <c r="U130" s="39" t="s">
        <v>279</v>
      </c>
      <c r="V130" s="57" t="s">
        <v>72</v>
      </c>
      <c r="W130" s="51"/>
      <c r="X130" s="51"/>
      <c r="Y130" s="68"/>
      <c r="Z130" s="41"/>
      <c r="AA130" s="41"/>
      <c r="AB130" s="41"/>
      <c r="AC130" s="41"/>
      <c r="AD130" s="41"/>
      <c r="AE130" s="60" t="s">
        <v>75</v>
      </c>
      <c r="AF130" s="60" t="s">
        <v>74</v>
      </c>
      <c r="AG130" s="60" t="s">
        <v>73</v>
      </c>
      <c r="AH130" s="60" t="s">
        <v>75</v>
      </c>
      <c r="AI130" s="60" t="s">
        <v>76</v>
      </c>
      <c r="AJ130" s="54" t="s">
        <v>68</v>
      </c>
      <c r="AK130" s="55"/>
      <c r="AL130" s="56"/>
      <c r="AM130" s="54" t="s">
        <v>80</v>
      </c>
    </row>
    <row r="131" customFormat="false" ht="88.5" hidden="false" customHeight="true" outlineLevel="0" collapsed="false">
      <c r="A131" s="37" t="n">
        <v>24</v>
      </c>
      <c r="B131" s="38"/>
      <c r="C131" s="39" t="s">
        <v>330</v>
      </c>
      <c r="D131" s="40"/>
      <c r="E131" s="41"/>
      <c r="F131" s="42"/>
      <c r="G131" s="44"/>
      <c r="H131" s="44"/>
      <c r="I131" s="44"/>
      <c r="J131" s="44"/>
      <c r="K131" s="39" t="s">
        <v>280</v>
      </c>
      <c r="L131" s="57" t="s">
        <v>281</v>
      </c>
      <c r="M131" s="57" t="s">
        <v>337</v>
      </c>
      <c r="N131" s="57" t="s">
        <v>86</v>
      </c>
      <c r="O131" s="46"/>
      <c r="P131" s="47"/>
      <c r="Q131" s="41"/>
      <c r="R131" s="40"/>
      <c r="S131" s="48"/>
      <c r="T131" s="39" t="s">
        <v>280</v>
      </c>
      <c r="U131" s="39" t="s">
        <v>281</v>
      </c>
      <c r="V131" s="57" t="s">
        <v>337</v>
      </c>
      <c r="W131" s="51"/>
      <c r="X131" s="51"/>
      <c r="Y131" s="68"/>
      <c r="Z131" s="41"/>
      <c r="AA131" s="41"/>
      <c r="AB131" s="41"/>
      <c r="AC131" s="41"/>
      <c r="AD131" s="41"/>
      <c r="AE131" s="60" t="s">
        <v>75</v>
      </c>
      <c r="AF131" s="60" t="s">
        <v>74</v>
      </c>
      <c r="AG131" s="60" t="s">
        <v>73</v>
      </c>
      <c r="AH131" s="60" t="s">
        <v>75</v>
      </c>
      <c r="AI131" s="60" t="s">
        <v>76</v>
      </c>
      <c r="AJ131" s="54" t="s">
        <v>68</v>
      </c>
      <c r="AK131" s="55"/>
      <c r="AL131" s="56"/>
      <c r="AM131" s="54" t="s">
        <v>80</v>
      </c>
    </row>
    <row r="132" customFormat="false" ht="88.5" hidden="false" customHeight="true" outlineLevel="0" collapsed="false">
      <c r="A132" s="37" t="n">
        <v>25</v>
      </c>
      <c r="B132" s="38" t="s">
        <v>55</v>
      </c>
      <c r="C132" s="39" t="s">
        <v>338</v>
      </c>
      <c r="D132" s="40" t="s">
        <v>339</v>
      </c>
      <c r="E132" s="41" t="s">
        <v>58</v>
      </c>
      <c r="F132" s="42" t="s">
        <v>59</v>
      </c>
      <c r="G132" s="43" t="s">
        <v>340</v>
      </c>
      <c r="H132" s="43" t="s">
        <v>341</v>
      </c>
      <c r="I132" s="43" t="s">
        <v>342</v>
      </c>
      <c r="J132" s="44" t="s">
        <v>343</v>
      </c>
      <c r="K132" s="39"/>
      <c r="L132" s="57"/>
      <c r="M132" s="57"/>
      <c r="N132" s="57"/>
      <c r="O132" s="46" t="n">
        <v>3043</v>
      </c>
      <c r="P132" s="47"/>
      <c r="Q132" s="61" t="s">
        <v>344</v>
      </c>
      <c r="R132" s="40" t="s">
        <v>345</v>
      </c>
      <c r="S132" s="48" t="s">
        <v>64</v>
      </c>
      <c r="T132" s="39"/>
      <c r="U132" s="39" t="s">
        <v>340</v>
      </c>
      <c r="V132" s="57" t="s">
        <v>342</v>
      </c>
      <c r="W132" s="47" t="n">
        <v>3041</v>
      </c>
      <c r="X132" s="47"/>
      <c r="Y132" s="68" t="s">
        <v>334</v>
      </c>
      <c r="Z132" s="41" t="s">
        <v>65</v>
      </c>
      <c r="AA132" s="41" t="s">
        <v>66</v>
      </c>
      <c r="AB132" s="41" t="s">
        <v>66</v>
      </c>
      <c r="AC132" s="41" t="s">
        <v>120</v>
      </c>
      <c r="AD132" s="41" t="s">
        <v>67</v>
      </c>
      <c r="AE132" s="53"/>
      <c r="AF132" s="53"/>
      <c r="AG132" s="53"/>
      <c r="AH132" s="53"/>
      <c r="AI132" s="53"/>
      <c r="AJ132" s="54" t="s">
        <v>68</v>
      </c>
      <c r="AK132" s="55"/>
      <c r="AL132" s="56"/>
      <c r="AM132" s="54" t="s">
        <v>146</v>
      </c>
    </row>
    <row r="133" customFormat="false" ht="88.5" hidden="false" customHeight="true" outlineLevel="0" collapsed="false">
      <c r="A133" s="37" t="n">
        <v>25</v>
      </c>
      <c r="B133" s="38"/>
      <c r="C133" s="39" t="s">
        <v>338</v>
      </c>
      <c r="D133" s="40"/>
      <c r="E133" s="41"/>
      <c r="F133" s="42"/>
      <c r="G133" s="44"/>
      <c r="H133" s="44"/>
      <c r="I133" s="44"/>
      <c r="J133" s="44"/>
      <c r="K133" s="39" t="s">
        <v>346</v>
      </c>
      <c r="L133" s="57" t="s">
        <v>347</v>
      </c>
      <c r="M133" s="57" t="s">
        <v>348</v>
      </c>
      <c r="N133" s="57" t="s">
        <v>349</v>
      </c>
      <c r="O133" s="46"/>
      <c r="P133" s="47"/>
      <c r="Q133" s="41"/>
      <c r="R133" s="40"/>
      <c r="S133" s="48"/>
      <c r="T133" s="39" t="s">
        <v>346</v>
      </c>
      <c r="U133" s="39" t="s">
        <v>347</v>
      </c>
      <c r="V133" s="57" t="s">
        <v>348</v>
      </c>
      <c r="W133" s="47"/>
      <c r="X133" s="47"/>
      <c r="Y133" s="68" t="s">
        <v>334</v>
      </c>
      <c r="Z133" s="41"/>
      <c r="AA133" s="41"/>
      <c r="AB133" s="41"/>
      <c r="AC133" s="41"/>
      <c r="AD133" s="41"/>
      <c r="AE133" s="60" t="s">
        <v>75</v>
      </c>
      <c r="AF133" s="60" t="s">
        <v>74</v>
      </c>
      <c r="AG133" s="60" t="s">
        <v>73</v>
      </c>
      <c r="AH133" s="60" t="s">
        <v>73</v>
      </c>
      <c r="AI133" s="60" t="s">
        <v>76</v>
      </c>
      <c r="AJ133" s="54" t="s">
        <v>68</v>
      </c>
      <c r="AK133" s="55"/>
      <c r="AL133" s="56"/>
      <c r="AM133" s="54" t="s">
        <v>80</v>
      </c>
    </row>
    <row r="134" customFormat="false" ht="88.5" hidden="false" customHeight="true" outlineLevel="0" collapsed="false">
      <c r="A134" s="37" t="n">
        <v>25</v>
      </c>
      <c r="B134" s="38"/>
      <c r="C134" s="39" t="s">
        <v>338</v>
      </c>
      <c r="D134" s="40"/>
      <c r="E134" s="41"/>
      <c r="F134" s="42"/>
      <c r="G134" s="44"/>
      <c r="H134" s="44"/>
      <c r="I134" s="44"/>
      <c r="J134" s="44"/>
      <c r="K134" s="39" t="s">
        <v>350</v>
      </c>
      <c r="L134" s="57" t="s">
        <v>351</v>
      </c>
      <c r="M134" s="57" t="s">
        <v>152</v>
      </c>
      <c r="N134" s="57" t="s">
        <v>152</v>
      </c>
      <c r="O134" s="46"/>
      <c r="P134" s="47"/>
      <c r="Q134" s="41"/>
      <c r="R134" s="40"/>
      <c r="S134" s="48"/>
      <c r="T134" s="39" t="s">
        <v>350</v>
      </c>
      <c r="U134" s="39" t="s">
        <v>351</v>
      </c>
      <c r="V134" s="57" t="s">
        <v>152</v>
      </c>
      <c r="W134" s="47"/>
      <c r="X134" s="47"/>
      <c r="Y134" s="68" t="s">
        <v>334</v>
      </c>
      <c r="Z134" s="41"/>
      <c r="AA134" s="41"/>
      <c r="AB134" s="41"/>
      <c r="AC134" s="41"/>
      <c r="AD134" s="41"/>
      <c r="AE134" s="60" t="s">
        <v>75</v>
      </c>
      <c r="AF134" s="60" t="s">
        <v>74</v>
      </c>
      <c r="AG134" s="60" t="s">
        <v>94</v>
      </c>
      <c r="AH134" s="60" t="s">
        <v>75</v>
      </c>
      <c r="AI134" s="60" t="s">
        <v>76</v>
      </c>
      <c r="AJ134" s="54" t="s">
        <v>68</v>
      </c>
      <c r="AK134" s="55"/>
      <c r="AL134" s="56"/>
      <c r="AM134" s="54" t="s">
        <v>80</v>
      </c>
    </row>
    <row r="135" customFormat="false" ht="88.5" hidden="false" customHeight="true" outlineLevel="0" collapsed="false">
      <c r="A135" s="37" t="n">
        <v>25</v>
      </c>
      <c r="B135" s="38"/>
      <c r="C135" s="39" t="s">
        <v>338</v>
      </c>
      <c r="D135" s="40"/>
      <c r="E135" s="41"/>
      <c r="F135" s="42"/>
      <c r="G135" s="44"/>
      <c r="H135" s="44"/>
      <c r="I135" s="44"/>
      <c r="J135" s="44"/>
      <c r="K135" s="39" t="s">
        <v>352</v>
      </c>
      <c r="L135" s="57" t="s">
        <v>353</v>
      </c>
      <c r="M135" s="57" t="s">
        <v>341</v>
      </c>
      <c r="N135" s="57" t="s">
        <v>344</v>
      </c>
      <c r="O135" s="46"/>
      <c r="P135" s="58" t="n">
        <v>1836</v>
      </c>
      <c r="Q135" s="41"/>
      <c r="R135" s="40"/>
      <c r="S135" s="48"/>
      <c r="T135" s="39" t="s">
        <v>352</v>
      </c>
      <c r="U135" s="39" t="s">
        <v>353</v>
      </c>
      <c r="V135" s="57" t="s">
        <v>341</v>
      </c>
      <c r="W135" s="47"/>
      <c r="X135" s="47" t="n">
        <v>3000</v>
      </c>
      <c r="Y135" s="68" t="s">
        <v>334</v>
      </c>
      <c r="Z135" s="41"/>
      <c r="AA135" s="41"/>
      <c r="AB135" s="41"/>
      <c r="AC135" s="41"/>
      <c r="AD135" s="41"/>
      <c r="AE135" s="60" t="s">
        <v>75</v>
      </c>
      <c r="AF135" s="60" t="s">
        <v>74</v>
      </c>
      <c r="AG135" s="60" t="s">
        <v>94</v>
      </c>
      <c r="AH135" s="60" t="s">
        <v>75</v>
      </c>
      <c r="AI135" s="60" t="s">
        <v>76</v>
      </c>
      <c r="AJ135" s="54" t="s">
        <v>68</v>
      </c>
      <c r="AK135" s="55"/>
      <c r="AL135" s="56"/>
      <c r="AM135" s="54" t="s">
        <v>146</v>
      </c>
    </row>
    <row r="136" customFormat="false" ht="88.5" hidden="false" customHeight="true" outlineLevel="0" collapsed="false">
      <c r="A136" s="37" t="n">
        <v>25</v>
      </c>
      <c r="B136" s="38"/>
      <c r="C136" s="39" t="s">
        <v>338</v>
      </c>
      <c r="D136" s="40"/>
      <c r="E136" s="41"/>
      <c r="F136" s="42"/>
      <c r="G136" s="44"/>
      <c r="H136" s="44"/>
      <c r="I136" s="44"/>
      <c r="J136" s="44"/>
      <c r="K136" s="39" t="s">
        <v>354</v>
      </c>
      <c r="L136" s="57" t="s">
        <v>355</v>
      </c>
      <c r="M136" s="45" t="s">
        <v>356</v>
      </c>
      <c r="N136" s="45" t="s">
        <v>357</v>
      </c>
      <c r="O136" s="46"/>
      <c r="P136" s="58" t="n">
        <v>1207</v>
      </c>
      <c r="Q136" s="41"/>
      <c r="R136" s="40"/>
      <c r="S136" s="48"/>
      <c r="T136" s="39" t="s">
        <v>358</v>
      </c>
      <c r="U136" s="39" t="s">
        <v>359</v>
      </c>
      <c r="V136" s="57" t="s">
        <v>328</v>
      </c>
      <c r="W136" s="47"/>
      <c r="X136" s="47" t="n">
        <v>41</v>
      </c>
      <c r="Y136" s="68" t="s">
        <v>334</v>
      </c>
      <c r="Z136" s="41"/>
      <c r="AA136" s="41"/>
      <c r="AB136" s="41"/>
      <c r="AC136" s="41"/>
      <c r="AD136" s="41"/>
      <c r="AE136" s="60" t="s">
        <v>75</v>
      </c>
      <c r="AF136" s="60" t="s">
        <v>74</v>
      </c>
      <c r="AG136" s="60" t="s">
        <v>73</v>
      </c>
      <c r="AH136" s="60" t="s">
        <v>73</v>
      </c>
      <c r="AI136" s="60" t="s">
        <v>76</v>
      </c>
      <c r="AJ136" s="54" t="s">
        <v>68</v>
      </c>
      <c r="AK136" s="55"/>
      <c r="AL136" s="56"/>
      <c r="AM136" s="54" t="s">
        <v>146</v>
      </c>
    </row>
    <row r="137" customFormat="false" ht="88.5" hidden="false" customHeight="true" outlineLevel="0" collapsed="false">
      <c r="A137" s="37" t="n">
        <v>26</v>
      </c>
      <c r="B137" s="38" t="s">
        <v>55</v>
      </c>
      <c r="C137" s="39" t="s">
        <v>360</v>
      </c>
      <c r="D137" s="40" t="s">
        <v>361</v>
      </c>
      <c r="E137" s="41" t="s">
        <v>58</v>
      </c>
      <c r="F137" s="42" t="s">
        <v>59</v>
      </c>
      <c r="G137" s="43" t="s">
        <v>148</v>
      </c>
      <c r="H137" s="43" t="s">
        <v>362</v>
      </c>
      <c r="I137" s="43" t="s">
        <v>362</v>
      </c>
      <c r="J137" s="44" t="s">
        <v>362</v>
      </c>
      <c r="K137" s="39"/>
      <c r="L137" s="57" t="s">
        <v>148</v>
      </c>
      <c r="M137" s="57" t="s">
        <v>362</v>
      </c>
      <c r="N137" s="57" t="s">
        <v>362</v>
      </c>
      <c r="O137" s="46" t="n">
        <v>1288</v>
      </c>
      <c r="P137" s="47"/>
      <c r="Q137" s="61" t="s">
        <v>362</v>
      </c>
      <c r="R137" s="40" t="s">
        <v>363</v>
      </c>
      <c r="S137" s="48" t="s">
        <v>88</v>
      </c>
      <c r="T137" s="39"/>
      <c r="U137" s="39" t="s">
        <v>148</v>
      </c>
      <c r="V137" s="57" t="s">
        <v>362</v>
      </c>
      <c r="W137" s="47" t="n">
        <v>1583</v>
      </c>
      <c r="X137" s="47"/>
      <c r="Y137" s="68"/>
      <c r="Z137" s="41" t="s">
        <v>65</v>
      </c>
      <c r="AA137" s="41" t="s">
        <v>120</v>
      </c>
      <c r="AB137" s="41" t="s">
        <v>66</v>
      </c>
      <c r="AC137" s="41" t="s">
        <v>120</v>
      </c>
      <c r="AD137" s="41" t="s">
        <v>67</v>
      </c>
      <c r="AE137" s="53"/>
      <c r="AF137" s="53"/>
      <c r="AG137" s="53"/>
      <c r="AH137" s="53"/>
      <c r="AI137" s="53"/>
      <c r="AJ137" s="54" t="s">
        <v>89</v>
      </c>
      <c r="AK137" s="55"/>
      <c r="AL137" s="56"/>
      <c r="AM137" s="54" t="s">
        <v>146</v>
      </c>
    </row>
    <row r="138" customFormat="false" ht="88.5" hidden="false" customHeight="true" outlineLevel="0" collapsed="false">
      <c r="A138" s="37" t="n">
        <v>26</v>
      </c>
      <c r="B138" s="38"/>
      <c r="C138" s="39" t="s">
        <v>360</v>
      </c>
      <c r="D138" s="40"/>
      <c r="E138" s="41"/>
      <c r="F138" s="42"/>
      <c r="G138" s="44"/>
      <c r="H138" s="44"/>
      <c r="I138" s="44"/>
      <c r="J138" s="44"/>
      <c r="K138" s="39" t="s">
        <v>364</v>
      </c>
      <c r="L138" s="57" t="s">
        <v>148</v>
      </c>
      <c r="M138" s="57" t="s">
        <v>362</v>
      </c>
      <c r="N138" s="57" t="s">
        <v>362</v>
      </c>
      <c r="O138" s="46"/>
      <c r="P138" s="58" t="n">
        <v>1288</v>
      </c>
      <c r="Q138" s="41"/>
      <c r="R138" s="40"/>
      <c r="S138" s="48"/>
      <c r="T138" s="39" t="s">
        <v>364</v>
      </c>
      <c r="U138" s="39" t="s">
        <v>148</v>
      </c>
      <c r="V138" s="57" t="s">
        <v>362</v>
      </c>
      <c r="W138" s="47"/>
      <c r="X138" s="47" t="n">
        <v>1583</v>
      </c>
      <c r="Y138" s="68"/>
      <c r="Z138" s="41"/>
      <c r="AA138" s="41"/>
      <c r="AB138" s="41"/>
      <c r="AC138" s="41"/>
      <c r="AD138" s="41"/>
      <c r="AE138" s="60" t="s">
        <v>162</v>
      </c>
      <c r="AF138" s="60" t="s">
        <v>74</v>
      </c>
      <c r="AG138" s="60" t="s">
        <v>162</v>
      </c>
      <c r="AH138" s="60" t="s">
        <v>75</v>
      </c>
      <c r="AI138" s="60" t="s">
        <v>76</v>
      </c>
      <c r="AJ138" s="54" t="s">
        <v>89</v>
      </c>
      <c r="AK138" s="55" t="n">
        <v>25</v>
      </c>
      <c r="AL138" s="62" t="s">
        <v>365</v>
      </c>
      <c r="AM138" s="54" t="s">
        <v>146</v>
      </c>
    </row>
    <row r="139" customFormat="false" ht="88.5" hidden="false" customHeight="true" outlineLevel="0" collapsed="false">
      <c r="A139" s="37" t="n">
        <v>27</v>
      </c>
      <c r="B139" s="38" t="s">
        <v>55</v>
      </c>
      <c r="C139" s="39" t="s">
        <v>366</v>
      </c>
      <c r="D139" s="40" t="s">
        <v>367</v>
      </c>
      <c r="E139" s="41" t="s">
        <v>111</v>
      </c>
      <c r="F139" s="42" t="s">
        <v>112</v>
      </c>
      <c r="G139" s="43" t="s">
        <v>368</v>
      </c>
      <c r="H139" s="43" t="s">
        <v>369</v>
      </c>
      <c r="I139" s="43" t="s">
        <v>370</v>
      </c>
      <c r="J139" s="44" t="s">
        <v>341</v>
      </c>
      <c r="K139" s="39"/>
      <c r="L139" s="57" t="s">
        <v>368</v>
      </c>
      <c r="M139" s="57" t="s">
        <v>369</v>
      </c>
      <c r="N139" s="57" t="s">
        <v>369</v>
      </c>
      <c r="O139" s="46"/>
      <c r="P139" s="47"/>
      <c r="Q139" s="61" t="s">
        <v>369</v>
      </c>
      <c r="R139" s="40" t="s">
        <v>371</v>
      </c>
      <c r="S139" s="48" t="s">
        <v>88</v>
      </c>
      <c r="T139" s="39"/>
      <c r="U139" s="39" t="s">
        <v>368</v>
      </c>
      <c r="V139" s="57" t="s">
        <v>370</v>
      </c>
      <c r="W139" s="47" t="n">
        <v>1474</v>
      </c>
      <c r="X139" s="47"/>
      <c r="Y139" s="68" t="s">
        <v>334</v>
      </c>
      <c r="Z139" s="41" t="s">
        <v>65</v>
      </c>
      <c r="AA139" s="41" t="s">
        <v>66</v>
      </c>
      <c r="AB139" s="41" t="s">
        <v>66</v>
      </c>
      <c r="AC139" s="41" t="s">
        <v>66</v>
      </c>
      <c r="AD139" s="41" t="s">
        <v>145</v>
      </c>
      <c r="AE139" s="53"/>
      <c r="AF139" s="53"/>
      <c r="AG139" s="53"/>
      <c r="AH139" s="53"/>
      <c r="AI139" s="53"/>
      <c r="AJ139" s="54" t="s">
        <v>89</v>
      </c>
      <c r="AK139" s="55"/>
      <c r="AL139" s="56"/>
      <c r="AM139" s="54" t="s">
        <v>80</v>
      </c>
    </row>
    <row r="140" customFormat="false" ht="88.5" hidden="false" customHeight="true" outlineLevel="0" collapsed="false">
      <c r="A140" s="37" t="n">
        <v>27</v>
      </c>
      <c r="B140" s="38"/>
      <c r="C140" s="39" t="s">
        <v>366</v>
      </c>
      <c r="D140" s="40"/>
      <c r="E140" s="41"/>
      <c r="F140" s="42"/>
      <c r="G140" s="44"/>
      <c r="H140" s="44"/>
      <c r="I140" s="44"/>
      <c r="J140" s="44"/>
      <c r="K140" s="39" t="s">
        <v>372</v>
      </c>
      <c r="L140" s="57" t="s">
        <v>373</v>
      </c>
      <c r="M140" s="57" t="s">
        <v>374</v>
      </c>
      <c r="N140" s="57" t="s">
        <v>375</v>
      </c>
      <c r="O140" s="46"/>
      <c r="P140" s="47"/>
      <c r="Q140" s="41"/>
      <c r="R140" s="40"/>
      <c r="S140" s="48"/>
      <c r="T140" s="39" t="s">
        <v>372</v>
      </c>
      <c r="U140" s="39" t="s">
        <v>373</v>
      </c>
      <c r="V140" s="57" t="s">
        <v>374</v>
      </c>
      <c r="W140" s="47"/>
      <c r="X140" s="47"/>
      <c r="Y140" s="68" t="s">
        <v>334</v>
      </c>
      <c r="Z140" s="41"/>
      <c r="AA140" s="41"/>
      <c r="AB140" s="41"/>
      <c r="AC140" s="41"/>
      <c r="AD140" s="41"/>
      <c r="AE140" s="60" t="s">
        <v>73</v>
      </c>
      <c r="AF140" s="60" t="s">
        <v>74</v>
      </c>
      <c r="AG140" s="60" t="s">
        <v>94</v>
      </c>
      <c r="AH140" s="60" t="s">
        <v>75</v>
      </c>
      <c r="AI140" s="60" t="s">
        <v>76</v>
      </c>
      <c r="AJ140" s="54" t="s">
        <v>68</v>
      </c>
      <c r="AK140" s="55"/>
      <c r="AL140" s="56"/>
      <c r="AM140" s="54" t="s">
        <v>80</v>
      </c>
    </row>
    <row r="141" customFormat="false" ht="88.5" hidden="false" customHeight="true" outlineLevel="0" collapsed="false">
      <c r="A141" s="37" t="n">
        <v>27</v>
      </c>
      <c r="B141" s="38"/>
      <c r="C141" s="39" t="s">
        <v>366</v>
      </c>
      <c r="D141" s="40"/>
      <c r="E141" s="41"/>
      <c r="F141" s="42"/>
      <c r="G141" s="44"/>
      <c r="H141" s="44"/>
      <c r="I141" s="44"/>
      <c r="J141" s="44"/>
      <c r="K141" s="39" t="s">
        <v>376</v>
      </c>
      <c r="L141" s="57" t="s">
        <v>377</v>
      </c>
      <c r="M141" s="57" t="s">
        <v>378</v>
      </c>
      <c r="N141" s="57" t="s">
        <v>379</v>
      </c>
      <c r="O141" s="46"/>
      <c r="P141" s="47"/>
      <c r="Q141" s="41"/>
      <c r="R141" s="40"/>
      <c r="S141" s="48"/>
      <c r="T141" s="39" t="s">
        <v>376</v>
      </c>
      <c r="U141" s="39" t="s">
        <v>377</v>
      </c>
      <c r="V141" s="57" t="s">
        <v>380</v>
      </c>
      <c r="W141" s="47"/>
      <c r="X141" s="47"/>
      <c r="Y141" s="68" t="s">
        <v>334</v>
      </c>
      <c r="Z141" s="41"/>
      <c r="AA141" s="41"/>
      <c r="AB141" s="41"/>
      <c r="AC141" s="41"/>
      <c r="AD141" s="41"/>
      <c r="AE141" s="60" t="s">
        <v>73</v>
      </c>
      <c r="AF141" s="60" t="s">
        <v>74</v>
      </c>
      <c r="AG141" s="60" t="s">
        <v>94</v>
      </c>
      <c r="AH141" s="60" t="s">
        <v>75</v>
      </c>
      <c r="AI141" s="60" t="s">
        <v>76</v>
      </c>
      <c r="AJ141" s="54" t="s">
        <v>68</v>
      </c>
      <c r="AK141" s="55"/>
      <c r="AL141" s="56"/>
      <c r="AM141" s="54" t="s">
        <v>80</v>
      </c>
    </row>
    <row r="142" customFormat="false" ht="88.5" hidden="false" customHeight="true" outlineLevel="0" collapsed="false">
      <c r="A142" s="37" t="n">
        <v>27</v>
      </c>
      <c r="B142" s="38"/>
      <c r="C142" s="39" t="s">
        <v>366</v>
      </c>
      <c r="D142" s="40"/>
      <c r="E142" s="41"/>
      <c r="F142" s="42"/>
      <c r="G142" s="44"/>
      <c r="H142" s="44"/>
      <c r="I142" s="44"/>
      <c r="J142" s="44"/>
      <c r="K142" s="39" t="s">
        <v>381</v>
      </c>
      <c r="L142" s="57" t="s">
        <v>382</v>
      </c>
      <c r="M142" s="57" t="s">
        <v>383</v>
      </c>
      <c r="N142" s="57" t="s">
        <v>369</v>
      </c>
      <c r="O142" s="46"/>
      <c r="P142" s="47"/>
      <c r="Q142" s="41"/>
      <c r="R142" s="40"/>
      <c r="S142" s="48"/>
      <c r="T142" s="39" t="s">
        <v>381</v>
      </c>
      <c r="U142" s="39" t="s">
        <v>382</v>
      </c>
      <c r="V142" s="57" t="s">
        <v>383</v>
      </c>
      <c r="W142" s="47"/>
      <c r="X142" s="47"/>
      <c r="Y142" s="68" t="s">
        <v>334</v>
      </c>
      <c r="Z142" s="41"/>
      <c r="AA142" s="41"/>
      <c r="AB142" s="41"/>
      <c r="AC142" s="41"/>
      <c r="AD142" s="41"/>
      <c r="AE142" s="60" t="s">
        <v>75</v>
      </c>
      <c r="AF142" s="60" t="s">
        <v>74</v>
      </c>
      <c r="AG142" s="60" t="s">
        <v>94</v>
      </c>
      <c r="AH142" s="60" t="s">
        <v>73</v>
      </c>
      <c r="AI142" s="60" t="s">
        <v>76</v>
      </c>
      <c r="AJ142" s="54" t="s">
        <v>68</v>
      </c>
      <c r="AK142" s="55"/>
      <c r="AL142" s="56"/>
      <c r="AM142" s="54" t="s">
        <v>80</v>
      </c>
    </row>
    <row r="143" customFormat="false" ht="88.5" hidden="false" customHeight="true" outlineLevel="0" collapsed="false">
      <c r="A143" s="37" t="n">
        <v>27</v>
      </c>
      <c r="B143" s="38"/>
      <c r="C143" s="39" t="s">
        <v>366</v>
      </c>
      <c r="D143" s="40"/>
      <c r="E143" s="41"/>
      <c r="F143" s="42"/>
      <c r="G143" s="44"/>
      <c r="H143" s="44"/>
      <c r="I143" s="44"/>
      <c r="J143" s="44"/>
      <c r="K143" s="39" t="s">
        <v>384</v>
      </c>
      <c r="L143" s="57" t="s">
        <v>382</v>
      </c>
      <c r="M143" s="57" t="s">
        <v>385</v>
      </c>
      <c r="N143" s="57" t="s">
        <v>369</v>
      </c>
      <c r="O143" s="46"/>
      <c r="P143" s="47"/>
      <c r="Q143" s="41"/>
      <c r="R143" s="40"/>
      <c r="S143" s="48"/>
      <c r="T143" s="39" t="s">
        <v>384</v>
      </c>
      <c r="U143" s="39" t="s">
        <v>382</v>
      </c>
      <c r="V143" s="57" t="s">
        <v>385</v>
      </c>
      <c r="W143" s="47"/>
      <c r="X143" s="47"/>
      <c r="Y143" s="68" t="s">
        <v>334</v>
      </c>
      <c r="Z143" s="41"/>
      <c r="AA143" s="41"/>
      <c r="AB143" s="41"/>
      <c r="AC143" s="41"/>
      <c r="AD143" s="41"/>
      <c r="AE143" s="60" t="s">
        <v>75</v>
      </c>
      <c r="AF143" s="60" t="s">
        <v>74</v>
      </c>
      <c r="AG143" s="60" t="s">
        <v>94</v>
      </c>
      <c r="AH143" s="60" t="s">
        <v>103</v>
      </c>
      <c r="AI143" s="60" t="s">
        <v>76</v>
      </c>
      <c r="AJ143" s="54" t="s">
        <v>89</v>
      </c>
      <c r="AK143" s="55" t="n">
        <v>25</v>
      </c>
      <c r="AL143" s="62" t="s">
        <v>386</v>
      </c>
      <c r="AM143" s="54" t="s">
        <v>80</v>
      </c>
    </row>
    <row r="144" customFormat="false" ht="88.5" hidden="false" customHeight="true" outlineLevel="0" collapsed="false">
      <c r="A144" s="37" t="n">
        <v>27</v>
      </c>
      <c r="B144" s="38"/>
      <c r="C144" s="39" t="s">
        <v>366</v>
      </c>
      <c r="D144" s="40"/>
      <c r="E144" s="41"/>
      <c r="F144" s="42"/>
      <c r="G144" s="44"/>
      <c r="H144" s="44"/>
      <c r="I144" s="44"/>
      <c r="J144" s="44"/>
      <c r="K144" s="39" t="s">
        <v>387</v>
      </c>
      <c r="L144" s="57" t="s">
        <v>388</v>
      </c>
      <c r="M144" s="45" t="s">
        <v>389</v>
      </c>
      <c r="N144" s="57" t="s">
        <v>390</v>
      </c>
      <c r="O144" s="46"/>
      <c r="P144" s="47"/>
      <c r="Q144" s="41"/>
      <c r="R144" s="40"/>
      <c r="S144" s="48"/>
      <c r="T144" s="39" t="s">
        <v>387</v>
      </c>
      <c r="U144" s="39" t="s">
        <v>388</v>
      </c>
      <c r="V144" s="57" t="s">
        <v>391</v>
      </c>
      <c r="W144" s="47"/>
      <c r="X144" s="47"/>
      <c r="Y144" s="68" t="s">
        <v>334</v>
      </c>
      <c r="Z144" s="41"/>
      <c r="AA144" s="41"/>
      <c r="AB144" s="41"/>
      <c r="AC144" s="41"/>
      <c r="AD144" s="41"/>
      <c r="AE144" s="60" t="s">
        <v>75</v>
      </c>
      <c r="AF144" s="60" t="s">
        <v>74</v>
      </c>
      <c r="AG144" s="60" t="s">
        <v>94</v>
      </c>
      <c r="AH144" s="60" t="s">
        <v>73</v>
      </c>
      <c r="AI144" s="60" t="s">
        <v>76</v>
      </c>
      <c r="AJ144" s="54" t="s">
        <v>68</v>
      </c>
      <c r="AK144" s="55"/>
      <c r="AL144" s="56"/>
      <c r="AM144" s="54" t="s">
        <v>80</v>
      </c>
    </row>
    <row r="145" customFormat="false" ht="88.5" hidden="false" customHeight="true" outlineLevel="0" collapsed="false">
      <c r="A145" s="37" t="n">
        <v>27</v>
      </c>
      <c r="B145" s="38"/>
      <c r="C145" s="39" t="s">
        <v>366</v>
      </c>
      <c r="D145" s="40"/>
      <c r="E145" s="41"/>
      <c r="F145" s="42"/>
      <c r="G145" s="44"/>
      <c r="H145" s="44"/>
      <c r="I145" s="44"/>
      <c r="J145" s="44"/>
      <c r="K145" s="39"/>
      <c r="L145" s="57"/>
      <c r="M145" s="57"/>
      <c r="N145" s="57"/>
      <c r="O145" s="46"/>
      <c r="P145" s="47"/>
      <c r="Q145" s="41"/>
      <c r="R145" s="40"/>
      <c r="S145" s="48"/>
      <c r="T145" s="39" t="s">
        <v>392</v>
      </c>
      <c r="U145" s="39" t="s">
        <v>393</v>
      </c>
      <c r="V145" s="57" t="s">
        <v>394</v>
      </c>
      <c r="W145" s="51"/>
      <c r="X145" s="51" t="n">
        <v>1474</v>
      </c>
      <c r="Y145" s="68" t="s">
        <v>334</v>
      </c>
      <c r="Z145" s="41"/>
      <c r="AA145" s="41"/>
      <c r="AB145" s="41"/>
      <c r="AC145" s="41"/>
      <c r="AD145" s="41"/>
      <c r="AE145" s="60" t="s">
        <v>75</v>
      </c>
      <c r="AF145" s="60" t="s">
        <v>395</v>
      </c>
      <c r="AG145" s="60" t="s">
        <v>94</v>
      </c>
      <c r="AH145" s="60" t="s">
        <v>162</v>
      </c>
      <c r="AI145" s="60" t="s">
        <v>76</v>
      </c>
      <c r="AJ145" s="54" t="s">
        <v>68</v>
      </c>
      <c r="AK145" s="55"/>
      <c r="AL145" s="56"/>
      <c r="AM145" s="54" t="s">
        <v>80</v>
      </c>
    </row>
    <row r="146" customFormat="false" ht="88.5" hidden="false" customHeight="true" outlineLevel="0" collapsed="false">
      <c r="A146" s="37" t="n">
        <v>702</v>
      </c>
      <c r="B146" s="38" t="s">
        <v>55</v>
      </c>
      <c r="C146" s="39" t="s">
        <v>396</v>
      </c>
      <c r="D146" s="40" t="s">
        <v>397</v>
      </c>
      <c r="E146" s="41" t="s">
        <v>398</v>
      </c>
      <c r="F146" s="42" t="s">
        <v>59</v>
      </c>
      <c r="G146" s="43" t="s">
        <v>399</v>
      </c>
      <c r="H146" s="43" t="s">
        <v>400</v>
      </c>
      <c r="I146" s="43" t="s">
        <v>400</v>
      </c>
      <c r="J146" s="43" t="s">
        <v>400</v>
      </c>
      <c r="K146" s="39"/>
      <c r="L146" s="57" t="s">
        <v>399</v>
      </c>
      <c r="M146" s="57" t="s">
        <v>400</v>
      </c>
      <c r="N146" s="57" t="s">
        <v>348</v>
      </c>
      <c r="O146" s="46"/>
      <c r="P146" s="47"/>
      <c r="Q146" s="57" t="s">
        <v>348</v>
      </c>
      <c r="R146" s="40" t="s">
        <v>401</v>
      </c>
      <c r="S146" s="48" t="s">
        <v>64</v>
      </c>
      <c r="T146" s="39" t="s">
        <v>402</v>
      </c>
      <c r="U146" s="39"/>
      <c r="V146" s="57"/>
      <c r="W146" s="51"/>
      <c r="X146" s="51"/>
      <c r="Y146" s="68"/>
      <c r="Z146" s="65"/>
      <c r="AA146" s="65"/>
      <c r="AB146" s="65"/>
      <c r="AC146" s="65"/>
      <c r="AD146" s="65"/>
      <c r="AE146" s="53"/>
      <c r="AF146" s="53"/>
      <c r="AG146" s="53"/>
      <c r="AH146" s="53"/>
      <c r="AI146" s="53"/>
      <c r="AJ146" s="69"/>
      <c r="AK146" s="55"/>
      <c r="AL146" s="56"/>
      <c r="AM146" s="69"/>
    </row>
    <row r="147" customFormat="false" ht="88.5" hidden="false" customHeight="true" outlineLevel="0" collapsed="false">
      <c r="A147" s="37" t="n">
        <v>702</v>
      </c>
      <c r="B147" s="38"/>
      <c r="C147" s="39" t="s">
        <v>396</v>
      </c>
      <c r="D147" s="40"/>
      <c r="E147" s="41"/>
      <c r="F147" s="42"/>
      <c r="G147" s="44"/>
      <c r="H147" s="44"/>
      <c r="I147" s="44"/>
      <c r="J147" s="44"/>
      <c r="K147" s="39" t="s">
        <v>403</v>
      </c>
      <c r="L147" s="57" t="s">
        <v>404</v>
      </c>
      <c r="M147" s="57" t="s">
        <v>348</v>
      </c>
      <c r="N147" s="57" t="s">
        <v>348</v>
      </c>
      <c r="O147" s="46"/>
      <c r="P147" s="47"/>
      <c r="Q147" s="41"/>
      <c r="R147" s="40"/>
      <c r="S147" s="48"/>
      <c r="T147" s="39"/>
      <c r="U147" s="39"/>
      <c r="V147" s="57"/>
      <c r="W147" s="51"/>
      <c r="X147" s="51"/>
      <c r="Y147" s="68"/>
      <c r="Z147" s="65"/>
      <c r="AA147" s="65"/>
      <c r="AB147" s="65"/>
      <c r="AC147" s="65"/>
      <c r="AD147" s="65"/>
      <c r="AE147" s="53"/>
      <c r="AF147" s="53"/>
      <c r="AG147" s="53"/>
      <c r="AH147" s="53"/>
      <c r="AI147" s="53"/>
      <c r="AJ147" s="69"/>
      <c r="AK147" s="55"/>
      <c r="AL147" s="56"/>
      <c r="AM147" s="69"/>
    </row>
    <row r="148" customFormat="false" ht="88.5" hidden="false" customHeight="true" outlineLevel="0" collapsed="false">
      <c r="A148" s="37" t="n">
        <v>28</v>
      </c>
      <c r="B148" s="38" t="s">
        <v>55</v>
      </c>
      <c r="C148" s="39" t="s">
        <v>405</v>
      </c>
      <c r="D148" s="40" t="s">
        <v>307</v>
      </c>
      <c r="E148" s="41" t="s">
        <v>260</v>
      </c>
      <c r="F148" s="42" t="s">
        <v>112</v>
      </c>
      <c r="G148" s="43" t="s">
        <v>406</v>
      </c>
      <c r="H148" s="43" t="s">
        <v>407</v>
      </c>
      <c r="I148" s="43" t="s">
        <v>408</v>
      </c>
      <c r="J148" s="44" t="s">
        <v>409</v>
      </c>
      <c r="K148" s="39"/>
      <c r="L148" s="57" t="s">
        <v>406</v>
      </c>
      <c r="M148" s="57" t="s">
        <v>407</v>
      </c>
      <c r="N148" s="57" t="s">
        <v>410</v>
      </c>
      <c r="O148" s="46"/>
      <c r="P148" s="47"/>
      <c r="Q148" s="41" t="s">
        <v>410</v>
      </c>
      <c r="R148" s="40" t="s">
        <v>411</v>
      </c>
      <c r="S148" s="48" t="s">
        <v>88</v>
      </c>
      <c r="T148" s="39"/>
      <c r="U148" s="39" t="s">
        <v>406</v>
      </c>
      <c r="V148" s="57" t="s">
        <v>407</v>
      </c>
      <c r="W148" s="51"/>
      <c r="X148" s="51"/>
      <c r="Y148" s="68"/>
      <c r="Z148" s="41" t="s">
        <v>65</v>
      </c>
      <c r="AA148" s="41" t="s">
        <v>66</v>
      </c>
      <c r="AB148" s="41" t="s">
        <v>66</v>
      </c>
      <c r="AC148" s="41" t="s">
        <v>66</v>
      </c>
      <c r="AD148" s="41" t="s">
        <v>145</v>
      </c>
      <c r="AE148" s="53"/>
      <c r="AF148" s="53"/>
      <c r="AG148" s="53"/>
      <c r="AH148" s="53"/>
      <c r="AI148" s="53"/>
      <c r="AJ148" s="54"/>
      <c r="AK148" s="55"/>
      <c r="AL148" s="56"/>
      <c r="AM148" s="54" t="s">
        <v>146</v>
      </c>
    </row>
    <row r="149" customFormat="false" ht="88.5" hidden="false" customHeight="true" outlineLevel="0" collapsed="false">
      <c r="A149" s="37" t="n">
        <v>28</v>
      </c>
      <c r="B149" s="38"/>
      <c r="C149" s="39" t="s">
        <v>405</v>
      </c>
      <c r="D149" s="40"/>
      <c r="E149" s="41"/>
      <c r="F149" s="42"/>
      <c r="G149" s="44"/>
      <c r="H149" s="44"/>
      <c r="I149" s="44"/>
      <c r="J149" s="44"/>
      <c r="K149" s="39" t="s">
        <v>407</v>
      </c>
      <c r="L149" s="57" t="s">
        <v>412</v>
      </c>
      <c r="M149" s="45" t="s">
        <v>413</v>
      </c>
      <c r="N149" s="45" t="s">
        <v>414</v>
      </c>
      <c r="O149" s="46"/>
      <c r="P149" s="47"/>
      <c r="Q149" s="41"/>
      <c r="R149" s="40"/>
      <c r="S149" s="48"/>
      <c r="T149" s="39" t="s">
        <v>407</v>
      </c>
      <c r="U149" s="39" t="s">
        <v>412</v>
      </c>
      <c r="V149" s="57" t="s">
        <v>415</v>
      </c>
      <c r="W149" s="51"/>
      <c r="X149" s="51"/>
      <c r="Y149" s="68"/>
      <c r="Z149" s="41"/>
      <c r="AA149" s="41"/>
      <c r="AB149" s="41"/>
      <c r="AC149" s="41"/>
      <c r="AD149" s="41"/>
      <c r="AE149" s="60" t="s">
        <v>75</v>
      </c>
      <c r="AF149" s="60" t="s">
        <v>74</v>
      </c>
      <c r="AG149" s="60" t="s">
        <v>94</v>
      </c>
      <c r="AH149" s="60" t="s">
        <v>162</v>
      </c>
      <c r="AI149" s="60" t="s">
        <v>76</v>
      </c>
      <c r="AJ149" s="54" t="s">
        <v>89</v>
      </c>
      <c r="AK149" s="55" t="n">
        <v>25</v>
      </c>
      <c r="AL149" s="62" t="s">
        <v>416</v>
      </c>
      <c r="AM149" s="54" t="s">
        <v>146</v>
      </c>
    </row>
    <row r="150" customFormat="false" ht="88.5" hidden="false" customHeight="true" outlineLevel="0" collapsed="false">
      <c r="A150" s="37" t="n">
        <v>888</v>
      </c>
      <c r="B150" s="38" t="s">
        <v>55</v>
      </c>
      <c r="C150" s="39" t="s">
        <v>417</v>
      </c>
      <c r="D150" s="40" t="s">
        <v>418</v>
      </c>
      <c r="E150" s="41" t="s">
        <v>419</v>
      </c>
      <c r="F150" s="42" t="s">
        <v>59</v>
      </c>
      <c r="G150" s="43"/>
      <c r="H150" s="43"/>
      <c r="I150" s="44"/>
      <c r="J150" s="44"/>
      <c r="K150" s="39"/>
      <c r="L150" s="57"/>
      <c r="M150" s="57"/>
      <c r="N150" s="57"/>
      <c r="O150" s="46"/>
      <c r="P150" s="47"/>
      <c r="Q150" s="41"/>
      <c r="R150" s="40"/>
      <c r="S150" s="48"/>
      <c r="T150" s="39"/>
      <c r="U150" s="39"/>
      <c r="V150" s="57"/>
      <c r="W150" s="51"/>
      <c r="X150" s="51"/>
      <c r="Y150" s="68"/>
      <c r="Z150" s="41" t="s">
        <v>65</v>
      </c>
      <c r="AA150" s="41" t="s">
        <v>66</v>
      </c>
      <c r="AB150" s="41" t="s">
        <v>120</v>
      </c>
      <c r="AC150" s="41" t="s">
        <v>66</v>
      </c>
      <c r="AD150" s="41" t="s">
        <v>67</v>
      </c>
      <c r="AE150" s="53"/>
      <c r="AF150" s="53"/>
      <c r="AG150" s="53"/>
      <c r="AH150" s="53"/>
      <c r="AI150" s="53"/>
      <c r="AJ150" s="54" t="s">
        <v>68</v>
      </c>
      <c r="AK150" s="55"/>
      <c r="AL150" s="56"/>
      <c r="AM150" s="54" t="s">
        <v>80</v>
      </c>
    </row>
    <row r="151" customFormat="false" ht="88.5" hidden="false" customHeight="true" outlineLevel="0" collapsed="false">
      <c r="A151" s="37" t="n">
        <v>888</v>
      </c>
      <c r="B151" s="38"/>
      <c r="C151" s="39" t="s">
        <v>417</v>
      </c>
      <c r="D151" s="40"/>
      <c r="E151" s="41"/>
      <c r="F151" s="42"/>
      <c r="G151" s="44"/>
      <c r="H151" s="44"/>
      <c r="I151" s="44"/>
      <c r="J151" s="44"/>
      <c r="K151" s="39" t="s">
        <v>420</v>
      </c>
      <c r="L151" s="57" t="s">
        <v>421</v>
      </c>
      <c r="M151" s="57" t="s">
        <v>422</v>
      </c>
      <c r="N151" s="57" t="s">
        <v>422</v>
      </c>
      <c r="O151" s="46"/>
      <c r="P151" s="47"/>
      <c r="Q151" s="41"/>
      <c r="R151" s="40"/>
      <c r="S151" s="48"/>
      <c r="T151" s="39" t="s">
        <v>420</v>
      </c>
      <c r="U151" s="39" t="s">
        <v>421</v>
      </c>
      <c r="V151" s="57" t="s">
        <v>422</v>
      </c>
      <c r="W151" s="51"/>
      <c r="X151" s="51"/>
      <c r="Y151" s="68"/>
      <c r="Z151" s="41"/>
      <c r="AA151" s="41"/>
      <c r="AB151" s="41"/>
      <c r="AC151" s="41"/>
      <c r="AD151" s="41"/>
      <c r="AE151" s="60" t="s">
        <v>75</v>
      </c>
      <c r="AF151" s="60" t="s">
        <v>74</v>
      </c>
      <c r="AG151" s="60" t="s">
        <v>94</v>
      </c>
      <c r="AH151" s="60" t="s">
        <v>75</v>
      </c>
      <c r="AI151" s="60" t="s">
        <v>76</v>
      </c>
      <c r="AJ151" s="54"/>
      <c r="AK151" s="55"/>
      <c r="AL151" s="56"/>
      <c r="AM151" s="54"/>
    </row>
    <row r="152" customFormat="false" ht="88.5" hidden="false" customHeight="true" outlineLevel="0" collapsed="false">
      <c r="A152" s="37" t="n">
        <v>888</v>
      </c>
      <c r="B152" s="38"/>
      <c r="C152" s="39" t="s">
        <v>417</v>
      </c>
      <c r="D152" s="40"/>
      <c r="E152" s="41"/>
      <c r="F152" s="42"/>
      <c r="G152" s="44"/>
      <c r="H152" s="44"/>
      <c r="I152" s="44"/>
      <c r="J152" s="44"/>
      <c r="K152" s="39" t="s">
        <v>423</v>
      </c>
      <c r="L152" s="57" t="s">
        <v>424</v>
      </c>
      <c r="M152" s="57" t="s">
        <v>425</v>
      </c>
      <c r="N152" s="57" t="s">
        <v>426</v>
      </c>
      <c r="O152" s="46"/>
      <c r="P152" s="47"/>
      <c r="Q152" s="41"/>
      <c r="R152" s="40"/>
      <c r="S152" s="48"/>
      <c r="T152" s="39" t="s">
        <v>423</v>
      </c>
      <c r="U152" s="39" t="s">
        <v>424</v>
      </c>
      <c r="V152" s="57" t="s">
        <v>425</v>
      </c>
      <c r="W152" s="51"/>
      <c r="X152" s="51"/>
      <c r="Y152" s="68"/>
      <c r="Z152" s="41"/>
      <c r="AA152" s="41"/>
      <c r="AB152" s="41"/>
      <c r="AC152" s="41"/>
      <c r="AD152" s="41"/>
      <c r="AE152" s="60" t="s">
        <v>75</v>
      </c>
      <c r="AF152" s="60" t="s">
        <v>74</v>
      </c>
      <c r="AG152" s="60" t="s">
        <v>94</v>
      </c>
      <c r="AH152" s="60" t="s">
        <v>75</v>
      </c>
      <c r="AI152" s="60" t="s">
        <v>76</v>
      </c>
      <c r="AJ152" s="54"/>
      <c r="AK152" s="55"/>
      <c r="AL152" s="56"/>
      <c r="AM152" s="54"/>
    </row>
    <row r="153" customFormat="false" ht="88.5" hidden="false" customHeight="true" outlineLevel="0" collapsed="false">
      <c r="A153" s="37" t="n">
        <v>888</v>
      </c>
      <c r="B153" s="38"/>
      <c r="C153" s="39" t="s">
        <v>417</v>
      </c>
      <c r="D153" s="40"/>
      <c r="E153" s="41"/>
      <c r="F153" s="42"/>
      <c r="G153" s="44"/>
      <c r="H153" s="44"/>
      <c r="I153" s="44"/>
      <c r="J153" s="44"/>
      <c r="K153" s="39" t="s">
        <v>427</v>
      </c>
      <c r="L153" s="57" t="s">
        <v>428</v>
      </c>
      <c r="M153" s="57" t="s">
        <v>425</v>
      </c>
      <c r="N153" s="57" t="s">
        <v>429</v>
      </c>
      <c r="O153" s="46"/>
      <c r="P153" s="47"/>
      <c r="Q153" s="41"/>
      <c r="R153" s="40"/>
      <c r="S153" s="48"/>
      <c r="T153" s="39" t="s">
        <v>402</v>
      </c>
      <c r="U153" s="39"/>
      <c r="V153" s="57"/>
      <c r="W153" s="51"/>
      <c r="X153" s="51"/>
      <c r="Y153" s="68"/>
      <c r="Z153" s="41"/>
      <c r="AA153" s="41"/>
      <c r="AB153" s="41"/>
      <c r="AC153" s="41"/>
      <c r="AD153" s="41"/>
      <c r="AE153" s="53"/>
      <c r="AF153" s="53"/>
      <c r="AG153" s="53"/>
      <c r="AH153" s="53"/>
      <c r="AI153" s="53"/>
      <c r="AJ153" s="54"/>
      <c r="AK153" s="55"/>
      <c r="AL153" s="56"/>
      <c r="AM153" s="54"/>
    </row>
    <row r="154" customFormat="false" ht="122.25" hidden="false" customHeight="true" outlineLevel="0" collapsed="false">
      <c r="A154" s="37" t="n">
        <v>888</v>
      </c>
      <c r="B154" s="38"/>
      <c r="C154" s="39" t="s">
        <v>417</v>
      </c>
      <c r="D154" s="40"/>
      <c r="E154" s="41"/>
      <c r="F154" s="42"/>
      <c r="G154" s="44"/>
      <c r="H154" s="44"/>
      <c r="I154" s="44"/>
      <c r="J154" s="44"/>
      <c r="K154" s="39" t="s">
        <v>430</v>
      </c>
      <c r="L154" s="57" t="s">
        <v>431</v>
      </c>
      <c r="M154" s="57" t="s">
        <v>425</v>
      </c>
      <c r="N154" s="57" t="s">
        <v>432</v>
      </c>
      <c r="O154" s="46"/>
      <c r="P154" s="47"/>
      <c r="Q154" s="41"/>
      <c r="R154" s="40" t="s">
        <v>433</v>
      </c>
      <c r="S154" s="48"/>
      <c r="T154" s="39" t="s">
        <v>430</v>
      </c>
      <c r="U154" s="39" t="s">
        <v>431</v>
      </c>
      <c r="V154" s="57" t="s">
        <v>425</v>
      </c>
      <c r="W154" s="51"/>
      <c r="X154" s="51"/>
      <c r="Y154" s="68"/>
      <c r="Z154" s="41"/>
      <c r="AA154" s="41"/>
      <c r="AB154" s="41"/>
      <c r="AC154" s="41"/>
      <c r="AD154" s="41"/>
      <c r="AE154" s="60" t="s">
        <v>75</v>
      </c>
      <c r="AF154" s="60" t="s">
        <v>74</v>
      </c>
      <c r="AG154" s="60" t="s">
        <v>94</v>
      </c>
      <c r="AH154" s="60" t="s">
        <v>75</v>
      </c>
      <c r="AI154" s="60" t="s">
        <v>76</v>
      </c>
      <c r="AJ154" s="54"/>
      <c r="AK154" s="55"/>
      <c r="AL154" s="56"/>
      <c r="AM154" s="54"/>
    </row>
    <row r="155" customFormat="false" ht="88.5" hidden="false" customHeight="true" outlineLevel="0" collapsed="false">
      <c r="A155" s="37" t="n">
        <v>888</v>
      </c>
      <c r="B155" s="38"/>
      <c r="C155" s="39" t="s">
        <v>417</v>
      </c>
      <c r="D155" s="40"/>
      <c r="E155" s="41"/>
      <c r="F155" s="42"/>
      <c r="G155" s="44"/>
      <c r="H155" s="44"/>
      <c r="I155" s="44"/>
      <c r="J155" s="44"/>
      <c r="K155" s="39" t="s">
        <v>434</v>
      </c>
      <c r="L155" s="57" t="s">
        <v>435</v>
      </c>
      <c r="M155" s="57" t="s">
        <v>425</v>
      </c>
      <c r="N155" s="57" t="s">
        <v>426</v>
      </c>
      <c r="O155" s="46"/>
      <c r="P155" s="47"/>
      <c r="Q155" s="41"/>
      <c r="R155" s="40"/>
      <c r="S155" s="48"/>
      <c r="T155" s="39" t="s">
        <v>434</v>
      </c>
      <c r="U155" s="39" t="s">
        <v>435</v>
      </c>
      <c r="V155" s="57" t="s">
        <v>425</v>
      </c>
      <c r="W155" s="51"/>
      <c r="X155" s="51"/>
      <c r="Y155" s="68"/>
      <c r="Z155" s="41"/>
      <c r="AA155" s="41"/>
      <c r="AB155" s="41"/>
      <c r="AC155" s="41"/>
      <c r="AD155" s="41"/>
      <c r="AE155" s="60" t="s">
        <v>75</v>
      </c>
      <c r="AF155" s="60" t="s">
        <v>74</v>
      </c>
      <c r="AG155" s="60" t="s">
        <v>94</v>
      </c>
      <c r="AH155" s="60" t="s">
        <v>75</v>
      </c>
      <c r="AI155" s="60" t="s">
        <v>76</v>
      </c>
      <c r="AJ155" s="54"/>
      <c r="AK155" s="55"/>
      <c r="AL155" s="56"/>
      <c r="AM155" s="54"/>
    </row>
    <row r="156" customFormat="false" ht="88.5" hidden="false" customHeight="true" outlineLevel="0" collapsed="false">
      <c r="A156" s="37" t="n">
        <v>888</v>
      </c>
      <c r="B156" s="38"/>
      <c r="C156" s="39" t="s">
        <v>417</v>
      </c>
      <c r="D156" s="40"/>
      <c r="E156" s="41"/>
      <c r="F156" s="42"/>
      <c r="G156" s="44"/>
      <c r="H156" s="44"/>
      <c r="I156" s="44"/>
      <c r="J156" s="44"/>
      <c r="K156" s="39" t="s">
        <v>436</v>
      </c>
      <c r="L156" s="57" t="s">
        <v>437</v>
      </c>
      <c r="M156" s="57" t="s">
        <v>438</v>
      </c>
      <c r="N156" s="57" t="s">
        <v>426</v>
      </c>
      <c r="O156" s="46"/>
      <c r="P156" s="47"/>
      <c r="Q156" s="41"/>
      <c r="R156" s="40"/>
      <c r="S156" s="48"/>
      <c r="T156" s="39" t="s">
        <v>436</v>
      </c>
      <c r="U156" s="39" t="s">
        <v>437</v>
      </c>
      <c r="V156" s="57" t="s">
        <v>438</v>
      </c>
      <c r="W156" s="51"/>
      <c r="X156" s="51"/>
      <c r="Y156" s="68"/>
      <c r="Z156" s="41"/>
      <c r="AA156" s="41"/>
      <c r="AB156" s="41"/>
      <c r="AC156" s="41"/>
      <c r="AD156" s="41"/>
      <c r="AE156" s="60" t="s">
        <v>75</v>
      </c>
      <c r="AF156" s="60" t="s">
        <v>74</v>
      </c>
      <c r="AG156" s="60" t="s">
        <v>94</v>
      </c>
      <c r="AH156" s="60" t="s">
        <v>75</v>
      </c>
      <c r="AI156" s="60" t="s">
        <v>76</v>
      </c>
      <c r="AJ156" s="54"/>
      <c r="AK156" s="55"/>
      <c r="AL156" s="56"/>
      <c r="AM156" s="54"/>
    </row>
    <row r="157" customFormat="false" ht="88.5" hidden="false" customHeight="true" outlineLevel="0" collapsed="false">
      <c r="A157" s="37" t="n">
        <v>888</v>
      </c>
      <c r="B157" s="38"/>
      <c r="C157" s="39" t="s">
        <v>417</v>
      </c>
      <c r="D157" s="40"/>
      <c r="E157" s="41"/>
      <c r="F157" s="42"/>
      <c r="G157" s="44"/>
      <c r="H157" s="44"/>
      <c r="I157" s="44"/>
      <c r="J157" s="44"/>
      <c r="K157" s="39" t="s">
        <v>439</v>
      </c>
      <c r="L157" s="57" t="s">
        <v>440</v>
      </c>
      <c r="M157" s="57" t="s">
        <v>425</v>
      </c>
      <c r="N157" s="57" t="s">
        <v>426</v>
      </c>
      <c r="O157" s="46"/>
      <c r="P157" s="47"/>
      <c r="Q157" s="41"/>
      <c r="R157" s="40"/>
      <c r="S157" s="48"/>
      <c r="T157" s="39" t="s">
        <v>439</v>
      </c>
      <c r="U157" s="39" t="s">
        <v>440</v>
      </c>
      <c r="V157" s="57" t="s">
        <v>425</v>
      </c>
      <c r="W157" s="51"/>
      <c r="X157" s="51"/>
      <c r="Y157" s="68"/>
      <c r="Z157" s="41"/>
      <c r="AA157" s="41"/>
      <c r="AB157" s="41"/>
      <c r="AC157" s="41"/>
      <c r="AD157" s="41"/>
      <c r="AE157" s="60" t="s">
        <v>75</v>
      </c>
      <c r="AF157" s="60" t="s">
        <v>74</v>
      </c>
      <c r="AG157" s="60" t="s">
        <v>94</v>
      </c>
      <c r="AH157" s="60" t="s">
        <v>75</v>
      </c>
      <c r="AI157" s="60" t="s">
        <v>76</v>
      </c>
      <c r="AJ157" s="54"/>
      <c r="AK157" s="55"/>
      <c r="AL157" s="56"/>
      <c r="AM157" s="54"/>
    </row>
    <row r="158" customFormat="false" ht="88.5" hidden="false" customHeight="true" outlineLevel="0" collapsed="false">
      <c r="A158" s="37" t="n">
        <v>888</v>
      </c>
      <c r="B158" s="38" t="s">
        <v>55</v>
      </c>
      <c r="C158" s="70" t="s">
        <v>441</v>
      </c>
      <c r="D158" s="56"/>
      <c r="E158" s="69"/>
      <c r="F158" s="60" t="s">
        <v>59</v>
      </c>
      <c r="G158" s="71"/>
      <c r="H158" s="71"/>
      <c r="I158" s="71"/>
      <c r="J158" s="71"/>
      <c r="K158" s="70"/>
      <c r="L158" s="72"/>
      <c r="M158" s="72"/>
      <c r="N158" s="72"/>
      <c r="O158" s="73" t="n">
        <v>1357</v>
      </c>
      <c r="P158" s="74" t="n">
        <v>1357</v>
      </c>
      <c r="Q158" s="69"/>
      <c r="R158" s="56"/>
      <c r="S158" s="75"/>
      <c r="T158" s="76"/>
      <c r="U158" s="76"/>
      <c r="V158" s="72"/>
      <c r="W158" s="77" t="n">
        <v>2331</v>
      </c>
      <c r="X158" s="77" t="n">
        <v>2331</v>
      </c>
      <c r="Y158" s="78"/>
      <c r="Z158" s="69"/>
      <c r="AA158" s="69"/>
      <c r="AB158" s="69"/>
      <c r="AC158" s="69"/>
      <c r="AD158" s="69"/>
      <c r="AE158" s="53"/>
      <c r="AF158" s="53"/>
      <c r="AG158" s="53"/>
      <c r="AH158" s="53"/>
      <c r="AI158" s="53"/>
      <c r="AJ158" s="54"/>
      <c r="AK158" s="55"/>
      <c r="AL158" s="56"/>
      <c r="AM158" s="54"/>
    </row>
    <row r="159" customFormat="false" ht="14.25" hidden="false" customHeight="false" outlineLevel="0" collapsed="false">
      <c r="A159" s="1" t="n">
        <v>0</v>
      </c>
      <c r="B159" s="3" t="n">
        <v>0</v>
      </c>
      <c r="C159" s="3" t="n">
        <v>0</v>
      </c>
      <c r="D159" s="3" t="n">
        <v>0</v>
      </c>
      <c r="E159" s="3" t="n">
        <v>0</v>
      </c>
      <c r="F159" s="3" t="n">
        <v>0</v>
      </c>
      <c r="G159" s="3" t="n">
        <v>0</v>
      </c>
      <c r="H159" s="3" t="n">
        <v>0</v>
      </c>
      <c r="I159" s="3" t="n">
        <v>0</v>
      </c>
      <c r="J159" s="3" t="n">
        <v>0</v>
      </c>
      <c r="K159" s="3" t="n">
        <v>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0</v>
      </c>
      <c r="Z159" s="3" t="n">
        <v>0</v>
      </c>
      <c r="AA159" s="3" t="n">
        <v>0</v>
      </c>
      <c r="AB159" s="3" t="n">
        <v>0</v>
      </c>
      <c r="AC159" s="3" t="n">
        <v>0</v>
      </c>
      <c r="AD159" s="3" t="n">
        <v>0</v>
      </c>
      <c r="AE159" s="3" t="n">
        <v>0</v>
      </c>
      <c r="AF159" s="3" t="n">
        <v>0</v>
      </c>
      <c r="AG159" s="3" t="n">
        <v>0</v>
      </c>
      <c r="AH159" s="3" t="n">
        <v>0</v>
      </c>
      <c r="AI159" s="3" t="n">
        <v>0</v>
      </c>
      <c r="AJ159" s="3" t="n">
        <v>0</v>
      </c>
      <c r="AK159" s="3" t="n">
        <v>0</v>
      </c>
      <c r="AL159" s="3" t="n">
        <v>0</v>
      </c>
      <c r="AM159" s="3" t="n">
        <v>0</v>
      </c>
      <c r="AN159"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58 A10:A158 C10:Y158">
    <cfRule type="expression" priority="2" aboveAverage="0" equalAverage="0" bottom="0" percent="0" rank="0" text="" dxfId="0">
      <formula>$B10="総"</formula>
    </cfRule>
  </conditionalFormatting>
  <conditionalFormatting sqref="B10:B158">
    <cfRule type="cellIs" priority="3" operator="equal" aboveAverage="0" equalAverage="0" bottom="0" percent="0" rank="0" text="" dxfId="1">
      <formula>"総"</formula>
    </cfRule>
  </conditionalFormatting>
  <conditionalFormatting sqref="Z10:Z15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5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5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58 AG10:AH158">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58">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58">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58">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5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58 AG10:AH158">
    <cfRule type="cellIs" priority="22" operator="equal" aboveAverage="0" equalAverage="0" bottom="0" percent="0" rank="0" text="" dxfId="20">
      <formula>"更可"</formula>
    </cfRule>
  </conditionalFormatting>
  <conditionalFormatting sqref="K122 O122:S122 T10:X158">
    <cfRule type="expression" priority="23" aboveAverage="0" equalAverage="0" bottom="0" percent="0" rank="0" text="" dxfId="21">
      <formula>$B122="総"</formula>
    </cfRule>
  </conditionalFormatting>
  <conditionalFormatting sqref="X41:X51">
    <cfRule type="expression" priority="24" aboveAverage="0" equalAverage="0" bottom="0" percent="0" rank="0" text="" dxfId="22">
      <formula>$B41="総"</formula>
    </cfRule>
  </conditionalFormatting>
  <conditionalFormatting sqref="W132:X136">
    <cfRule type="expression" priority="25" aboveAverage="0" equalAverage="0" bottom="0" percent="0" rank="0" text="" dxfId="23">
      <formula>$B132="総"</formula>
    </cfRule>
  </conditionalFormatting>
  <conditionalFormatting sqref="W137:X145">
    <cfRule type="expression" priority="26" aboveAverage="0" equalAverage="0" bottom="0" percent="0" rank="0" text="" dxfId="24">
      <formula>$B137="総"</formula>
    </cfRule>
  </conditionalFormatting>
  <conditionalFormatting sqref="T125:V125">
    <cfRule type="expression" priority="27" aboveAverage="0" equalAverage="0" bottom="0" percent="0" rank="0" text="" dxfId="25">
      <formula>$B125="総"</formula>
    </cfRule>
  </conditionalFormatting>
  <conditionalFormatting sqref="U124:V124">
    <cfRule type="expression" priority="28" aboveAverage="0" equalAverage="0" bottom="0" percent="0" rank="0" text="" dxfId="26">
      <formula>$B124="総"</formula>
    </cfRule>
  </conditionalFormatting>
  <conditionalFormatting sqref="N30">
    <cfRule type="expression" priority="29" aboveAverage="0" equalAverage="0" bottom="0" percent="0" rank="0" text="" dxfId="27">
      <formula>$B30="総"</formula>
    </cfRule>
  </conditionalFormatting>
  <conditionalFormatting sqref="R29">
    <cfRule type="expression" priority="30" aboveAverage="0" equalAverage="0" bottom="0" percent="0" rank="0" text="" dxfId="28">
      <formula>$B29="総"</formula>
    </cfRule>
  </conditionalFormatting>
  <conditionalFormatting sqref="N33">
    <cfRule type="expression" priority="31" aboveAverage="0" equalAverage="0" bottom="0" percent="0" rank="0" text="" dxfId="29">
      <formula>$B33="総"</formula>
    </cfRule>
  </conditionalFormatting>
  <conditionalFormatting sqref="R32">
    <cfRule type="expression" priority="32" aboveAverage="0" equalAverage="0" bottom="0" percent="0" rank="0" text="" dxfId="30">
      <formula>$B32="総"</formula>
    </cfRule>
  </conditionalFormatting>
  <conditionalFormatting sqref="R32">
    <cfRule type="expression" priority="33" aboveAverage="0" equalAverage="0" bottom="0" percent="0" rank="0" text="" dxfId="31">
      <formula>$B32="総"</formula>
    </cfRule>
  </conditionalFormatting>
  <conditionalFormatting sqref="R35">
    <cfRule type="expression" priority="34" aboveAverage="0" equalAverage="0" bottom="0" percent="0" rank="0" text="" dxfId="32">
      <formula>$B35="総"</formula>
    </cfRule>
  </conditionalFormatting>
  <conditionalFormatting sqref="R35">
    <cfRule type="expression" priority="35" aboveAverage="0" equalAverage="0" bottom="0" percent="0" rank="0" text="" dxfId="33">
      <formula>$B35="総"</formula>
    </cfRule>
  </conditionalFormatting>
  <conditionalFormatting sqref="R38">
    <cfRule type="expression" priority="36" aboveAverage="0" equalAverage="0" bottom="0" percent="0" rank="0" text="" dxfId="34">
      <formula>$B38="総"</formula>
    </cfRule>
  </conditionalFormatting>
  <conditionalFormatting sqref="N40">
    <cfRule type="expression" priority="37" aboveAverage="0" equalAverage="0" bottom="0" percent="0" rank="0" text="" dxfId="35">
      <formula>$B40="総"</formula>
    </cfRule>
  </conditionalFormatting>
  <conditionalFormatting sqref="Q40">
    <cfRule type="expression" priority="38" aboveAverage="0" equalAverage="0" bottom="0" percent="0" rank="0" text="" dxfId="36">
      <formula>$B40="総"</formula>
    </cfRule>
  </conditionalFormatting>
  <conditionalFormatting sqref="R40">
    <cfRule type="expression" priority="39" aboveAverage="0" equalAverage="0" bottom="0" percent="0" rank="0" text="" dxfId="37">
      <formula>$B40="総"</formula>
    </cfRule>
  </conditionalFormatting>
  <conditionalFormatting sqref="R52">
    <cfRule type="expression" priority="40" aboveAverage="0" equalAverage="0" bottom="0" percent="0" rank="0" text="" dxfId="38">
      <formula>$B52="総"</formula>
    </cfRule>
  </conditionalFormatting>
  <conditionalFormatting sqref="R54">
    <cfRule type="expression" priority="41" aboveAverage="0" equalAverage="0" bottom="0" percent="0" rank="0" text="" dxfId="39">
      <formula>$B54="総"</formula>
    </cfRule>
  </conditionalFormatting>
  <conditionalFormatting sqref="N54">
    <cfRule type="expression" priority="42" aboveAverage="0" equalAverage="0" bottom="0" percent="0" rank="0" text="" dxfId="40">
      <formula>$B54="総"</formula>
    </cfRule>
  </conditionalFormatting>
  <conditionalFormatting sqref="Q54">
    <cfRule type="expression" priority="43" aboveAverage="0" equalAverage="0" bottom="0" percent="0" rank="0" text="" dxfId="41">
      <formula>$B54="総"</formula>
    </cfRule>
  </conditionalFormatting>
  <conditionalFormatting sqref="N118">
    <cfRule type="expression" priority="44" aboveAverage="0" equalAverage="0" bottom="0" percent="0" rank="0" text="" dxfId="42">
      <formula>$B118="総"</formula>
    </cfRule>
  </conditionalFormatting>
  <conditionalFormatting sqref="Q118">
    <cfRule type="expression" priority="45" aboveAverage="0" equalAverage="0" bottom="0" percent="0" rank="0" text="" dxfId="43">
      <formula>$B118="総"</formula>
    </cfRule>
  </conditionalFormatting>
  <conditionalFormatting sqref="N120">
    <cfRule type="expression" priority="46" aboveAverage="0" equalAverage="0" bottom="0" percent="0" rank="0" text="" dxfId="44">
      <formula>$B120="総"</formula>
    </cfRule>
  </conditionalFormatting>
  <conditionalFormatting sqref="Q120">
    <cfRule type="expression" priority="47" aboveAverage="0" equalAverage="0" bottom="0" percent="0" rank="0" text="" dxfId="45">
      <formula>$B120="総"</formula>
    </cfRule>
  </conditionalFormatting>
  <conditionalFormatting sqref="AK18:AL22">
    <cfRule type="expression" priority="48" aboveAverage="0" equalAverage="0" bottom="0" percent="0" rank="0" text="" dxfId="46">
      <formula>$B18="総"</formula>
    </cfRule>
  </conditionalFormatting>
  <conditionalFormatting sqref="Z18:Z22">
    <cfRule type="cellIs" priority="49" operator="equal" aboveAverage="0" equalAverage="0" bottom="0" percent="0" rank="0" text="" dxfId="47">
      <formula>"完"</formula>
    </cfRule>
    <cfRule type="expression" priority="50" aboveAverage="0" equalAverage="0" bottom="0" percent="0" rank="0" text="" dxfId="48">
      <formula>$B18="総"</formula>
    </cfRule>
  </conditionalFormatting>
  <conditionalFormatting sqref="AA18:AC22">
    <cfRule type="cellIs" priority="51" operator="equal" aboveAverage="0" equalAverage="0" bottom="0" percent="0" rank="0" text="" dxfId="49">
      <formula>"低"</formula>
    </cfRule>
    <cfRule type="expression" priority="52" aboveAverage="0" equalAverage="0" bottom="0" percent="0" rank="0" text="" dxfId="50">
      <formula>$B18="総"</formula>
    </cfRule>
  </conditionalFormatting>
  <conditionalFormatting sqref="AD18:AD22">
    <cfRule type="cellIs" priority="53" operator="equal" aboveAverage="0" equalAverage="0" bottom="0" percent="0" rank="0" text="" dxfId="51">
      <formula>0</formula>
    </cfRule>
    <cfRule type="cellIs" priority="54" operator="notEqual" aboveAverage="0" equalAverage="0" bottom="0" percent="0" rank="0" text="" dxfId="52">
      <formula>"現状維持"</formula>
    </cfRule>
    <cfRule type="expression" priority="55" aboveAverage="0" equalAverage="0" bottom="0" percent="0" rank="0" text="" dxfId="53">
      <formula>$B18="総"</formula>
    </cfRule>
  </conditionalFormatting>
  <conditionalFormatting sqref="AE18:AE22">
    <cfRule type="cellIs" priority="56" operator="equal" aboveAverage="0" equalAverage="0" bottom="0" percent="0" rank="0" text="" dxfId="54">
      <formula>"可"</formula>
    </cfRule>
    <cfRule type="expression" priority="57" aboveAverage="0" equalAverage="0" bottom="0" percent="0" rank="0" text="" dxfId="55">
      <formula>$B18="総"</formula>
    </cfRule>
  </conditionalFormatting>
  <conditionalFormatting sqref="AF18:AF22">
    <cfRule type="cellIs" priority="58" operator="equal" aboveAverage="0" equalAverage="0" bottom="0" percent="0" rank="0" text="" dxfId="56">
      <formula>"不要"</formula>
    </cfRule>
    <cfRule type="expression" priority="59" aboveAverage="0" equalAverage="0" bottom="0" percent="0" rank="0" text="" dxfId="57">
      <formula>$B18="総"</formula>
    </cfRule>
  </conditionalFormatting>
  <conditionalFormatting sqref="AI18:AI22">
    <cfRule type="cellIs" priority="60" operator="equal" aboveAverage="0" equalAverage="0" bottom="0" percent="0" rank="0" text="" dxfId="58">
      <formula>"有"</formula>
    </cfRule>
    <cfRule type="expression" priority="61" aboveAverage="0" equalAverage="0" bottom="0" percent="0" rank="0" text="" dxfId="59">
      <formula>$B18="総"</formula>
    </cfRule>
  </conditionalFormatting>
  <conditionalFormatting sqref="AJ18:AJ22">
    <cfRule type="cellIs" priority="62" operator="equal" aboveAverage="0" equalAverage="0" bottom="0" percent="0" rank="0" text="" dxfId="60">
      <formula>"有り"</formula>
    </cfRule>
    <cfRule type="expression" priority="63" aboveAverage="0" equalAverage="0" bottom="0" percent="0" rank="0" text="" dxfId="61">
      <formula>$B18="総"</formula>
    </cfRule>
  </conditionalFormatting>
  <conditionalFormatting sqref="AM18:AM22">
    <cfRule type="cellIs" priority="64" operator="equal" aboveAverage="0" equalAverage="0" bottom="0" percent="0" rank="0" text="" dxfId="62">
      <formula>"減らす"</formula>
    </cfRule>
    <cfRule type="cellIs" priority="65" operator="equal" aboveAverage="0" equalAverage="0" bottom="0" percent="0" rank="0" text="" dxfId="63">
      <formula>"増やす"</formula>
    </cfRule>
    <cfRule type="expression" priority="66" aboveAverage="0" equalAverage="0" bottom="0" percent="0" rank="0" text="" dxfId="64">
      <formula>$B18="総"</formula>
    </cfRule>
  </conditionalFormatting>
  <conditionalFormatting sqref="AE18:AE22 AG18:AH22">
    <cfRule type="cellIs" priority="67" operator="equal" aboveAverage="0" equalAverage="0" bottom="0" percent="0" rank="0" text="" dxfId="65">
      <formula>"更可"</formula>
    </cfRule>
  </conditionalFormatting>
  <conditionalFormatting sqref="N20">
    <cfRule type="expression" priority="68" aboveAverage="0" equalAverage="0" bottom="0" percent="0" rank="0" text="" dxfId="66">
      <formula>$B20="総"</formula>
    </cfRule>
  </conditionalFormatting>
  <conditionalFormatting sqref="N19">
    <cfRule type="expression" priority="69" aboveAverage="0" equalAverage="0" bottom="0" percent="0" rank="0" text="" dxfId="67">
      <formula>$B19="総"</formula>
    </cfRule>
  </conditionalFormatting>
  <conditionalFormatting sqref="N20">
    <cfRule type="expression" priority="70" aboveAverage="0" equalAverage="0" bottom="0" percent="0" rank="0" text="" dxfId="68">
      <formula>$B20="総"</formula>
    </cfRule>
  </conditionalFormatting>
  <conditionalFormatting sqref="AK146:AL147">
    <cfRule type="expression" priority="71" aboveAverage="0" equalAverage="0" bottom="0" percent="0" rank="0" text="" dxfId="69">
      <formula>$B146="総"</formula>
    </cfRule>
  </conditionalFormatting>
  <conditionalFormatting sqref="Z146:Z147">
    <cfRule type="cellIs" priority="72" operator="equal" aboveAverage="0" equalAverage="0" bottom="0" percent="0" rank="0" text="" dxfId="70">
      <formula>"完"</formula>
    </cfRule>
    <cfRule type="expression" priority="73" aboveAverage="0" equalAverage="0" bottom="0" percent="0" rank="0" text="" dxfId="71">
      <formula>$B146="総"</formula>
    </cfRule>
  </conditionalFormatting>
  <conditionalFormatting sqref="AA146:AC147">
    <cfRule type="cellIs" priority="74" operator="equal" aboveAverage="0" equalAverage="0" bottom="0" percent="0" rank="0" text="" dxfId="72">
      <formula>"低"</formula>
    </cfRule>
    <cfRule type="expression" priority="75" aboveAverage="0" equalAverage="0" bottom="0" percent="0" rank="0" text="" dxfId="73">
      <formula>$B146="総"</formula>
    </cfRule>
  </conditionalFormatting>
  <conditionalFormatting sqref="AD146:AD147">
    <cfRule type="cellIs" priority="76" operator="equal" aboveAverage="0" equalAverage="0" bottom="0" percent="0" rank="0" text="" dxfId="74">
      <formula>0</formula>
    </cfRule>
    <cfRule type="cellIs" priority="77" operator="notEqual" aboveAverage="0" equalAverage="0" bottom="0" percent="0" rank="0" text="" dxfId="75">
      <formula>"現状維持"</formula>
    </cfRule>
    <cfRule type="expression" priority="78" aboveAverage="0" equalAverage="0" bottom="0" percent="0" rank="0" text="" dxfId="76">
      <formula>$B146="総"</formula>
    </cfRule>
  </conditionalFormatting>
  <conditionalFormatting sqref="AE146:AE147">
    <cfRule type="cellIs" priority="79" operator="equal" aboveAverage="0" equalAverage="0" bottom="0" percent="0" rank="0" text="" dxfId="77">
      <formula>"可"</formula>
    </cfRule>
    <cfRule type="expression" priority="80" aboveAverage="0" equalAverage="0" bottom="0" percent="0" rank="0" text="" dxfId="78">
      <formula>$B146="総"</formula>
    </cfRule>
  </conditionalFormatting>
  <conditionalFormatting sqref="AF146:AF147">
    <cfRule type="cellIs" priority="81" operator="equal" aboveAverage="0" equalAverage="0" bottom="0" percent="0" rank="0" text="" dxfId="79">
      <formula>"不要"</formula>
    </cfRule>
    <cfRule type="expression" priority="82" aboveAverage="0" equalAverage="0" bottom="0" percent="0" rank="0" text="" dxfId="80">
      <formula>$B146="総"</formula>
    </cfRule>
  </conditionalFormatting>
  <conditionalFormatting sqref="AI146:AI147">
    <cfRule type="cellIs" priority="83" operator="equal" aboveAverage="0" equalAverage="0" bottom="0" percent="0" rank="0" text="" dxfId="81">
      <formula>"有"</formula>
    </cfRule>
    <cfRule type="expression" priority="84" aboveAverage="0" equalAverage="0" bottom="0" percent="0" rank="0" text="" dxfId="82">
      <formula>$B146="総"</formula>
    </cfRule>
  </conditionalFormatting>
  <conditionalFormatting sqref="AJ146:AJ147">
    <cfRule type="cellIs" priority="85" operator="equal" aboveAverage="0" equalAverage="0" bottom="0" percent="0" rank="0" text="" dxfId="83">
      <formula>"有り"</formula>
    </cfRule>
    <cfRule type="expression" priority="86" aboveAverage="0" equalAverage="0" bottom="0" percent="0" rank="0" text="" dxfId="84">
      <formula>$B146="総"</formula>
    </cfRule>
  </conditionalFormatting>
  <conditionalFormatting sqref="AM146:AM147">
    <cfRule type="cellIs" priority="87" operator="equal" aboveAverage="0" equalAverage="0" bottom="0" percent="0" rank="0" text="" dxfId="85">
      <formula>"減らす"</formula>
    </cfRule>
    <cfRule type="cellIs" priority="88" operator="equal" aboveAverage="0" equalAverage="0" bottom="0" percent="0" rank="0" text="" dxfId="86">
      <formula>"増やす"</formula>
    </cfRule>
    <cfRule type="expression" priority="89" aboveAverage="0" equalAverage="0" bottom="0" percent="0" rank="0" text="" dxfId="87">
      <formula>$B146="総"</formula>
    </cfRule>
  </conditionalFormatting>
  <conditionalFormatting sqref="AE146:AE147 AG146:AH147">
    <cfRule type="cellIs" priority="90" operator="equal" aboveAverage="0" equalAverage="0" bottom="0" percent="0" rank="0" text="" dxfId="88">
      <formula>"更可"</formula>
    </cfRule>
  </conditionalFormatting>
  <conditionalFormatting sqref="N147">
    <cfRule type="expression" priority="91" aboveAverage="0" equalAverage="0" bottom="0" percent="0" rank="0" text="" dxfId="89">
      <formula>$B147="総"</formula>
    </cfRule>
  </conditionalFormatting>
  <conditionalFormatting sqref="N146">
    <cfRule type="expression" priority="92" aboveAverage="0" equalAverage="0" bottom="0" percent="0" rank="0" text="" dxfId="90">
      <formula>$B146="総"</formula>
    </cfRule>
  </conditionalFormatting>
  <conditionalFormatting sqref="N147">
    <cfRule type="expression" priority="93" aboveAverage="0" equalAverage="0" bottom="0" percent="0" rank="0" text="" dxfId="91">
      <formula>$B147="総"</formula>
    </cfRule>
  </conditionalFormatting>
  <conditionalFormatting sqref="Q146">
    <cfRule type="expression" priority="94" aboveAverage="0" equalAverage="0" bottom="0" percent="0" rank="0" text="" dxfId="92">
      <formula>$B146="総"</formula>
    </cfRule>
  </conditionalFormatting>
  <conditionalFormatting sqref="AK150:AL157">
    <cfRule type="expression" priority="95" aboveAverage="0" equalAverage="0" bottom="0" percent="0" rank="0" text="" dxfId="93">
      <formula>$B150="総"</formula>
    </cfRule>
  </conditionalFormatting>
  <conditionalFormatting sqref="Z150:Z157">
    <cfRule type="cellIs" priority="96" operator="equal" aboveAverage="0" equalAverage="0" bottom="0" percent="0" rank="0" text="" dxfId="94">
      <formula>"完"</formula>
    </cfRule>
    <cfRule type="expression" priority="97" aboveAverage="0" equalAverage="0" bottom="0" percent="0" rank="0" text="" dxfId="95">
      <formula>$B150="総"</formula>
    </cfRule>
  </conditionalFormatting>
  <conditionalFormatting sqref="AA150:AC157">
    <cfRule type="cellIs" priority="98" operator="equal" aboveAverage="0" equalAverage="0" bottom="0" percent="0" rank="0" text="" dxfId="96">
      <formula>"低"</formula>
    </cfRule>
    <cfRule type="expression" priority="99" aboveAverage="0" equalAverage="0" bottom="0" percent="0" rank="0" text="" dxfId="97">
      <formula>$B150="総"</formula>
    </cfRule>
  </conditionalFormatting>
  <conditionalFormatting sqref="AD150:AD157">
    <cfRule type="cellIs" priority="100" operator="equal" aboveAverage="0" equalAverage="0" bottom="0" percent="0" rank="0" text="" dxfId="98">
      <formula>0</formula>
    </cfRule>
    <cfRule type="cellIs" priority="101" operator="notEqual" aboveAverage="0" equalAverage="0" bottom="0" percent="0" rank="0" text="" dxfId="99">
      <formula>"現状維持"</formula>
    </cfRule>
    <cfRule type="expression" priority="102" aboveAverage="0" equalAverage="0" bottom="0" percent="0" rank="0" text="" dxfId="100">
      <formula>$B150="総"</formula>
    </cfRule>
  </conditionalFormatting>
  <conditionalFormatting sqref="AE150:AE157">
    <cfRule type="cellIs" priority="103" operator="equal" aboveAverage="0" equalAverage="0" bottom="0" percent="0" rank="0" text="" dxfId="101">
      <formula>"可"</formula>
    </cfRule>
    <cfRule type="expression" priority="104" aboveAverage="0" equalAverage="0" bottom="0" percent="0" rank="0" text="" dxfId="102">
      <formula>$B150="総"</formula>
    </cfRule>
  </conditionalFormatting>
  <conditionalFormatting sqref="AF150:AF157">
    <cfRule type="cellIs" priority="105" operator="equal" aboveAverage="0" equalAverage="0" bottom="0" percent="0" rank="0" text="" dxfId="103">
      <formula>"不要"</formula>
    </cfRule>
    <cfRule type="expression" priority="106" aboveAverage="0" equalAverage="0" bottom="0" percent="0" rank="0" text="" dxfId="104">
      <formula>$B150="総"</formula>
    </cfRule>
  </conditionalFormatting>
  <conditionalFormatting sqref="AI150:AI157">
    <cfRule type="cellIs" priority="107" operator="equal" aboveAverage="0" equalAverage="0" bottom="0" percent="0" rank="0" text="" dxfId="105">
      <formula>"有"</formula>
    </cfRule>
    <cfRule type="expression" priority="108" aboveAverage="0" equalAverage="0" bottom="0" percent="0" rank="0" text="" dxfId="106">
      <formula>$B150="総"</formula>
    </cfRule>
  </conditionalFormatting>
  <conditionalFormatting sqref="AJ150:AJ157">
    <cfRule type="cellIs" priority="109" operator="equal" aboveAverage="0" equalAverage="0" bottom="0" percent="0" rank="0" text="" dxfId="107">
      <formula>"有り"</formula>
    </cfRule>
    <cfRule type="expression" priority="110" aboveAverage="0" equalAverage="0" bottom="0" percent="0" rank="0" text="" dxfId="108">
      <formula>$B150="総"</formula>
    </cfRule>
  </conditionalFormatting>
  <conditionalFormatting sqref="AM150:AM157">
    <cfRule type="cellIs" priority="111" operator="equal" aboveAverage="0" equalAverage="0" bottom="0" percent="0" rank="0" text="" dxfId="109">
      <formula>"減らす"</formula>
    </cfRule>
    <cfRule type="cellIs" priority="112" operator="equal" aboveAverage="0" equalAverage="0" bottom="0" percent="0" rank="0" text="" dxfId="110">
      <formula>"増やす"</formula>
    </cfRule>
    <cfRule type="expression" priority="113" aboveAverage="0" equalAverage="0" bottom="0" percent="0" rank="0" text="" dxfId="111">
      <formula>$B150="総"</formula>
    </cfRule>
  </conditionalFormatting>
  <conditionalFormatting sqref="AE150:AE157 AG150:AH157">
    <cfRule type="cellIs" priority="114" operator="equal" aboveAverage="0" equalAverage="0" bottom="0" percent="0" rank="0" text="" dxfId="112">
      <formula>"更可"</formula>
    </cfRule>
  </conditionalFormatting>
  <conditionalFormatting sqref="R59">
    <cfRule type="expression" priority="115" aboveAverage="0" equalAverage="0" bottom="0" percent="0" rank="0" text="" dxfId="113">
      <formula>$B59="総"</formula>
    </cfRule>
  </conditionalFormatting>
  <conditionalFormatting sqref="R65">
    <cfRule type="expression" priority="116" aboveAverage="0" equalAverage="0" bottom="0" percent="0" rank="0" text="" dxfId="114">
      <formula>$B65="総"</formula>
    </cfRule>
  </conditionalFormatting>
  <conditionalFormatting sqref="R73">
    <cfRule type="expression" priority="117" aboveAverage="0" equalAverage="0" bottom="0" percent="0" rank="0" text="" dxfId="115">
      <formula>$B73="総"</formula>
    </cfRule>
  </conditionalFormatting>
  <conditionalFormatting sqref="R81">
    <cfRule type="expression" priority="118" aboveAverage="0" equalAverage="0" bottom="0" percent="0" rank="0" text="" dxfId="116">
      <formula>$B81="総"</formula>
    </cfRule>
  </conditionalFormatting>
  <conditionalFormatting sqref="R88">
    <cfRule type="expression" priority="119" aboveAverage="0" equalAverage="0" bottom="0" percent="0" rank="0" text="" dxfId="117">
      <formula>$B88="総"</formula>
    </cfRule>
  </conditionalFormatting>
  <conditionalFormatting sqref="R94">
    <cfRule type="expression" priority="120" aboveAverage="0" equalAverage="0" bottom="0" percent="0" rank="0" text="" dxfId="118">
      <formula>$B94="総"</formula>
    </cfRule>
  </conditionalFormatting>
  <conditionalFormatting sqref="R100">
    <cfRule type="expression" priority="121" aboveAverage="0" equalAverage="0" bottom="0" percent="0" rank="0" text="" dxfId="119">
      <formula>$B100="総"</formula>
    </cfRule>
  </conditionalFormatting>
  <conditionalFormatting sqref="R106">
    <cfRule type="expression" priority="122" aboveAverage="0" equalAverage="0" bottom="0" percent="0" rank="0" text="" dxfId="120">
      <formula>$B106="総"</formula>
    </cfRule>
  </conditionalFormatting>
  <conditionalFormatting sqref="R112">
    <cfRule type="expression" priority="123" aboveAverage="0" equalAverage="0" bottom="0" percent="0" rank="0" text="" dxfId="121">
      <formula>$B112="総"</formula>
    </cfRule>
  </conditionalFormatting>
  <conditionalFormatting sqref="AE11:AE12">
    <cfRule type="cellIs" priority="124" operator="equal" aboveAverage="0" equalAverage="0" bottom="0" percent="0" rank="0" text="" dxfId="122">
      <formula>"可"</formula>
    </cfRule>
    <cfRule type="expression" priority="125" aboveAverage="0" equalAverage="0" bottom="0" percent="0" rank="0" text="" dxfId="123">
      <formula>$B11="総"</formula>
    </cfRule>
  </conditionalFormatting>
  <conditionalFormatting sqref="AF11:AF12">
    <cfRule type="cellIs" priority="126" operator="equal" aboveAverage="0" equalAverage="0" bottom="0" percent="0" rank="0" text="" dxfId="124">
      <formula>"不要"</formula>
    </cfRule>
    <cfRule type="expression" priority="127" aboveAverage="0" equalAverage="0" bottom="0" percent="0" rank="0" text="" dxfId="125">
      <formula>$B11="総"</formula>
    </cfRule>
  </conditionalFormatting>
  <conditionalFormatting sqref="AI11:AI12">
    <cfRule type="cellIs" priority="128" operator="equal" aboveAverage="0" equalAverage="0" bottom="0" percent="0" rank="0" text="" dxfId="126">
      <formula>"有"</formula>
    </cfRule>
    <cfRule type="expression" priority="129" aboveAverage="0" equalAverage="0" bottom="0" percent="0" rank="0" text="" dxfId="127">
      <formula>$B11="総"</formula>
    </cfRule>
  </conditionalFormatting>
  <conditionalFormatting sqref="AJ11:AJ12">
    <cfRule type="cellIs" priority="130" operator="equal" aboveAverage="0" equalAverage="0" bottom="0" percent="0" rank="0" text="" dxfId="128">
      <formula>"有り"</formula>
    </cfRule>
    <cfRule type="expression" priority="131" aboveAverage="0" equalAverage="0" bottom="0" percent="0" rank="0" text="" dxfId="129">
      <formula>$B11="総"</formula>
    </cfRule>
  </conditionalFormatting>
  <conditionalFormatting sqref="AE11:AE12 AG11:AH12">
    <cfRule type="cellIs" priority="132" operator="equal" aboveAverage="0" equalAverage="0" bottom="0" percent="0" rank="0" text="" dxfId="130">
      <formula>"更可"</formula>
    </cfRule>
  </conditionalFormatting>
  <conditionalFormatting sqref="AJ10">
    <cfRule type="cellIs" priority="133" operator="equal" aboveAverage="0" equalAverage="0" bottom="0" percent="0" rank="0" text="" dxfId="131">
      <formula>"有り"</formula>
    </cfRule>
    <cfRule type="expression" priority="134" aboveAverage="0" equalAverage="0" bottom="0" percent="0" rank="0" text="" dxfId="132">
      <formula>$B10="総"</formula>
    </cfRule>
  </conditionalFormatting>
  <conditionalFormatting sqref="AL24">
    <cfRule type="expression" priority="135" aboveAverage="0" equalAverage="0" bottom="0" percent="0" rank="0" text="" dxfId="133">
      <formula>$B24="総"</formula>
    </cfRule>
  </conditionalFormatting>
  <conditionalFormatting sqref="AL25">
    <cfRule type="expression" priority="136" aboveAverage="0" equalAverage="0" bottom="0" percent="0" rank="0" text="" dxfId="134">
      <formula>$B25="総"</formula>
    </cfRule>
  </conditionalFormatting>
  <conditionalFormatting sqref="AL26">
    <cfRule type="expression" priority="137" aboveAverage="0" equalAverage="0" bottom="0" percent="0" rank="0" text="" dxfId="135">
      <formula>$B26="総"</formula>
    </cfRule>
  </conditionalFormatting>
  <conditionalFormatting sqref="AL27">
    <cfRule type="expression" priority="138" aboveAverage="0" equalAverage="0" bottom="0" percent="0" rank="0" text="" dxfId="136">
      <formula>$B27="総"</formula>
    </cfRule>
  </conditionalFormatting>
  <conditionalFormatting sqref="AL28">
    <cfRule type="expression" priority="139" aboveAverage="0" equalAverage="0" bottom="0" percent="0" rank="0" text="" dxfId="137">
      <formula>$B28="総"</formula>
    </cfRule>
  </conditionalFormatting>
  <conditionalFormatting sqref="Z29:Z31">
    <cfRule type="cellIs" priority="140" operator="equal" aboveAverage="0" equalAverage="0" bottom="0" percent="0" rank="0" text="" dxfId="138">
      <formula>"完"</formula>
    </cfRule>
    <cfRule type="expression" priority="141" aboveAverage="0" equalAverage="0" bottom="0" percent="0" rank="0" text="" dxfId="139">
      <formula>$B29="総"</formula>
    </cfRule>
  </conditionalFormatting>
  <conditionalFormatting sqref="AA29:AC31">
    <cfRule type="cellIs" priority="142" operator="equal" aboveAverage="0" equalAverage="0" bottom="0" percent="0" rank="0" text="" dxfId="140">
      <formula>"低"</formula>
    </cfRule>
    <cfRule type="expression" priority="143" aboveAverage="0" equalAverage="0" bottom="0" percent="0" rank="0" text="" dxfId="141">
      <formula>$B29="総"</formula>
    </cfRule>
  </conditionalFormatting>
  <conditionalFormatting sqref="AD29:AD31">
    <cfRule type="cellIs" priority="144" operator="equal" aboveAverage="0" equalAverage="0" bottom="0" percent="0" rank="0" text="" dxfId="142">
      <formula>0</formula>
    </cfRule>
    <cfRule type="cellIs" priority="145" operator="notEqual" aboveAverage="0" equalAverage="0" bottom="0" percent="0" rank="0" text="" dxfId="143">
      <formula>"現状維持"</formula>
    </cfRule>
    <cfRule type="expression" priority="146" aboveAverage="0" equalAverage="0" bottom="0" percent="0" rank="0" text="" dxfId="144">
      <formula>$B29="総"</formula>
    </cfRule>
  </conditionalFormatting>
  <conditionalFormatting sqref="AE29:AE31">
    <cfRule type="cellIs" priority="147" operator="equal" aboveAverage="0" equalAverage="0" bottom="0" percent="0" rank="0" text="" dxfId="145">
      <formula>"可"</formula>
    </cfRule>
    <cfRule type="expression" priority="148" aboveAverage="0" equalAverage="0" bottom="0" percent="0" rank="0" text="" dxfId="146">
      <formula>$B29="総"</formula>
    </cfRule>
  </conditionalFormatting>
  <conditionalFormatting sqref="AF29:AF31">
    <cfRule type="cellIs" priority="149" operator="equal" aboveAverage="0" equalAverage="0" bottom="0" percent="0" rank="0" text="" dxfId="147">
      <formula>"不要"</formula>
    </cfRule>
    <cfRule type="expression" priority="150" aboveAverage="0" equalAverage="0" bottom="0" percent="0" rank="0" text="" dxfId="148">
      <formula>$B29="総"</formula>
    </cfRule>
  </conditionalFormatting>
  <conditionalFormatting sqref="AI29:AI31">
    <cfRule type="cellIs" priority="151" operator="equal" aboveAverage="0" equalAverage="0" bottom="0" percent="0" rank="0" text="" dxfId="149">
      <formula>"有"</formula>
    </cfRule>
    <cfRule type="expression" priority="152" aboveAverage="0" equalAverage="0" bottom="0" percent="0" rank="0" text="" dxfId="150">
      <formula>$B29="総"</formula>
    </cfRule>
  </conditionalFormatting>
  <conditionalFormatting sqref="AJ29:AJ31">
    <cfRule type="cellIs" priority="153" operator="equal" aboveAverage="0" equalAverage="0" bottom="0" percent="0" rank="0" text="" dxfId="151">
      <formula>"有り"</formula>
    </cfRule>
    <cfRule type="expression" priority="154" aboveAverage="0" equalAverage="0" bottom="0" percent="0" rank="0" text="" dxfId="152">
      <formula>$B29="総"</formula>
    </cfRule>
  </conditionalFormatting>
  <conditionalFormatting sqref="AE29:AE31 AG29:AH31">
    <cfRule type="cellIs" priority="155" operator="equal" aboveAverage="0" equalAverage="0" bottom="0" percent="0" rank="0" text="" dxfId="153">
      <formula>"更可"</formula>
    </cfRule>
  </conditionalFormatting>
  <conditionalFormatting sqref="AL30:AL31">
    <cfRule type="expression" priority="156" aboveAverage="0" equalAverage="0" bottom="0" percent="0" rank="0" text="" dxfId="154">
      <formula>$B30="総"</formula>
    </cfRule>
  </conditionalFormatting>
  <conditionalFormatting sqref="Z32:Z34">
    <cfRule type="cellIs" priority="157" operator="equal" aboveAverage="0" equalAverage="0" bottom="0" percent="0" rank="0" text="" dxfId="155">
      <formula>"完"</formula>
    </cfRule>
    <cfRule type="expression" priority="158" aboveAverage="0" equalAverage="0" bottom="0" percent="0" rank="0" text="" dxfId="156">
      <formula>$B32="総"</formula>
    </cfRule>
  </conditionalFormatting>
  <conditionalFormatting sqref="AA32:AC34">
    <cfRule type="cellIs" priority="159" operator="equal" aboveAverage="0" equalAverage="0" bottom="0" percent="0" rank="0" text="" dxfId="157">
      <formula>"低"</formula>
    </cfRule>
    <cfRule type="expression" priority="160" aboveAverage="0" equalAverage="0" bottom="0" percent="0" rank="0" text="" dxfId="158">
      <formula>$B32="総"</formula>
    </cfRule>
  </conditionalFormatting>
  <conditionalFormatting sqref="AD32:AD34">
    <cfRule type="cellIs" priority="161" operator="equal" aboveAverage="0" equalAverage="0" bottom="0" percent="0" rank="0" text="" dxfId="159">
      <formula>0</formula>
    </cfRule>
    <cfRule type="cellIs" priority="162" operator="notEqual" aboveAverage="0" equalAverage="0" bottom="0" percent="0" rank="0" text="" dxfId="160">
      <formula>"現状維持"</formula>
    </cfRule>
    <cfRule type="expression" priority="163" aboveAverage="0" equalAverage="0" bottom="0" percent="0" rank="0" text="" dxfId="161">
      <formula>$B32="総"</formula>
    </cfRule>
  </conditionalFormatting>
  <conditionalFormatting sqref="AE32:AE34">
    <cfRule type="cellIs" priority="164" operator="equal" aboveAverage="0" equalAverage="0" bottom="0" percent="0" rank="0" text="" dxfId="162">
      <formula>"可"</formula>
    </cfRule>
    <cfRule type="expression" priority="165" aboveAverage="0" equalAverage="0" bottom="0" percent="0" rank="0" text="" dxfId="163">
      <formula>$B32="総"</formula>
    </cfRule>
  </conditionalFormatting>
  <conditionalFormatting sqref="AF32:AF34">
    <cfRule type="cellIs" priority="166" operator="equal" aboveAverage="0" equalAverage="0" bottom="0" percent="0" rank="0" text="" dxfId="164">
      <formula>"不要"</formula>
    </cfRule>
    <cfRule type="expression" priority="167" aboveAverage="0" equalAverage="0" bottom="0" percent="0" rank="0" text="" dxfId="165">
      <formula>$B32="総"</formula>
    </cfRule>
  </conditionalFormatting>
  <conditionalFormatting sqref="AI32:AI34">
    <cfRule type="cellIs" priority="168" operator="equal" aboveAverage="0" equalAverage="0" bottom="0" percent="0" rank="0" text="" dxfId="166">
      <formula>"有"</formula>
    </cfRule>
    <cfRule type="expression" priority="169" aboveAverage="0" equalAverage="0" bottom="0" percent="0" rank="0" text="" dxfId="167">
      <formula>$B32="総"</formula>
    </cfRule>
  </conditionalFormatting>
  <conditionalFormatting sqref="AJ32:AJ34">
    <cfRule type="cellIs" priority="170" operator="equal" aboveAverage="0" equalAverage="0" bottom="0" percent="0" rank="0" text="" dxfId="168">
      <formula>"有り"</formula>
    </cfRule>
    <cfRule type="expression" priority="171" aboveAverage="0" equalAverage="0" bottom="0" percent="0" rank="0" text="" dxfId="169">
      <formula>$B32="総"</formula>
    </cfRule>
  </conditionalFormatting>
  <conditionalFormatting sqref="AE32:AE34 AG32:AH34">
    <cfRule type="cellIs" priority="172" operator="equal" aboveAverage="0" equalAverage="0" bottom="0" percent="0" rank="0" text="" dxfId="170">
      <formula>"更可"</formula>
    </cfRule>
  </conditionalFormatting>
  <conditionalFormatting sqref="AL32:AL34">
    <cfRule type="expression" priority="173" aboveAverage="0" equalAverage="0" bottom="0" percent="0" rank="0" text="" dxfId="171">
      <formula>$B32="総"</formula>
    </cfRule>
  </conditionalFormatting>
  <conditionalFormatting sqref="AM32:AM34">
    <cfRule type="cellIs" priority="174" operator="equal" aboveAverage="0" equalAverage="0" bottom="0" percent="0" rank="0" text="" dxfId="172">
      <formula>"減らす"</formula>
    </cfRule>
    <cfRule type="cellIs" priority="175" operator="equal" aboveAverage="0" equalAverage="0" bottom="0" percent="0" rank="0" text="" dxfId="173">
      <formula>"増やす"</formula>
    </cfRule>
    <cfRule type="expression" priority="176" aboveAverage="0" equalAverage="0" bottom="0" percent="0" rank="0" text="" dxfId="174">
      <formula>$B32="総"</formula>
    </cfRule>
  </conditionalFormatting>
  <conditionalFormatting sqref="AL31">
    <cfRule type="expression" priority="177" aboveAverage="0" equalAverage="0" bottom="0" percent="0" rank="0" text="" dxfId="175">
      <formula>$B31="総"</formula>
    </cfRule>
  </conditionalFormatting>
  <conditionalFormatting sqref="AL30">
    <cfRule type="expression" priority="178" aboveAverage="0" equalAverage="0" bottom="0" percent="0" rank="0" text="" dxfId="176">
      <formula>$B30="総"</formula>
    </cfRule>
  </conditionalFormatting>
  <conditionalFormatting sqref="AL36">
    <cfRule type="expression" priority="179" aboveAverage="0" equalAverage="0" bottom="0" percent="0" rank="0" text="" dxfId="177">
      <formula>$B36="総"</formula>
    </cfRule>
  </conditionalFormatting>
  <conditionalFormatting sqref="AL37">
    <cfRule type="expression" priority="180" aboveAverage="0" equalAverage="0" bottom="0" percent="0" rank="0" text="" dxfId="178">
      <formula>$B37="総"</formula>
    </cfRule>
  </conditionalFormatting>
  <conditionalFormatting sqref="AL34">
    <cfRule type="expression" priority="181" aboveAverage="0" equalAverage="0" bottom="0" percent="0" rank="0" text="" dxfId="179">
      <formula>$B34="総"</formula>
    </cfRule>
  </conditionalFormatting>
  <conditionalFormatting sqref="AL37">
    <cfRule type="expression" priority="182" aboveAverage="0" equalAverage="0" bottom="0" percent="0" rank="0" text="" dxfId="180">
      <formula>$B37="総"</formula>
    </cfRule>
  </conditionalFormatting>
  <conditionalFormatting sqref="AL31">
    <cfRule type="expression" priority="183" aboveAverage="0" equalAverage="0" bottom="0" percent="0" rank="0" text="" dxfId="181">
      <formula>$B31="総"</formula>
    </cfRule>
  </conditionalFormatting>
  <conditionalFormatting sqref="Z35:Z37">
    <cfRule type="cellIs" priority="184" operator="equal" aboveAverage="0" equalAverage="0" bottom="0" percent="0" rank="0" text="" dxfId="182">
      <formula>"完"</formula>
    </cfRule>
    <cfRule type="expression" priority="185" aboveAverage="0" equalAverage="0" bottom="0" percent="0" rank="0" text="" dxfId="183">
      <formula>$B35="総"</formula>
    </cfRule>
  </conditionalFormatting>
  <conditionalFormatting sqref="AA35:AC37">
    <cfRule type="cellIs" priority="186" operator="equal" aboveAverage="0" equalAverage="0" bottom="0" percent="0" rank="0" text="" dxfId="184">
      <formula>"低"</formula>
    </cfRule>
    <cfRule type="expression" priority="187" aboveAverage="0" equalAverage="0" bottom="0" percent="0" rank="0" text="" dxfId="185">
      <formula>$B35="総"</formula>
    </cfRule>
  </conditionalFormatting>
  <conditionalFormatting sqref="AD35:AD37">
    <cfRule type="cellIs" priority="188" operator="equal" aboveAverage="0" equalAverage="0" bottom="0" percent="0" rank="0" text="" dxfId="186">
      <formula>0</formula>
    </cfRule>
    <cfRule type="cellIs" priority="189" operator="notEqual" aboveAverage="0" equalAverage="0" bottom="0" percent="0" rank="0" text="" dxfId="187">
      <formula>"現状維持"</formula>
    </cfRule>
    <cfRule type="expression" priority="190" aboveAverage="0" equalAverage="0" bottom="0" percent="0" rank="0" text="" dxfId="188">
      <formula>$B35="総"</formula>
    </cfRule>
  </conditionalFormatting>
  <conditionalFormatting sqref="AE35:AE37">
    <cfRule type="cellIs" priority="191" operator="equal" aboveAverage="0" equalAverage="0" bottom="0" percent="0" rank="0" text="" dxfId="189">
      <formula>"可"</formula>
    </cfRule>
    <cfRule type="expression" priority="192" aboveAverage="0" equalAverage="0" bottom="0" percent="0" rank="0" text="" dxfId="190">
      <formula>$B35="総"</formula>
    </cfRule>
  </conditionalFormatting>
  <conditionalFormatting sqref="AF35:AF37">
    <cfRule type="cellIs" priority="193" operator="equal" aboveAverage="0" equalAverage="0" bottom="0" percent="0" rank="0" text="" dxfId="191">
      <formula>"不要"</formula>
    </cfRule>
    <cfRule type="expression" priority="194" aboveAverage="0" equalAverage="0" bottom="0" percent="0" rank="0" text="" dxfId="192">
      <formula>$B35="総"</formula>
    </cfRule>
  </conditionalFormatting>
  <conditionalFormatting sqref="AI35:AI37">
    <cfRule type="cellIs" priority="195" operator="equal" aboveAverage="0" equalAverage="0" bottom="0" percent="0" rank="0" text="" dxfId="193">
      <formula>"有"</formula>
    </cfRule>
    <cfRule type="expression" priority="196" aboveAverage="0" equalAverage="0" bottom="0" percent="0" rank="0" text="" dxfId="194">
      <formula>$B35="総"</formula>
    </cfRule>
  </conditionalFormatting>
  <conditionalFormatting sqref="AJ35:AJ37">
    <cfRule type="cellIs" priority="197" operator="equal" aboveAverage="0" equalAverage="0" bottom="0" percent="0" rank="0" text="" dxfId="195">
      <formula>"有り"</formula>
    </cfRule>
    <cfRule type="expression" priority="198" aboveAverage="0" equalAverage="0" bottom="0" percent="0" rank="0" text="" dxfId="196">
      <formula>$B35="総"</formula>
    </cfRule>
  </conditionalFormatting>
  <conditionalFormatting sqref="AE35:AE37 AG35:AH37">
    <cfRule type="cellIs" priority="199" operator="equal" aboveAverage="0" equalAverage="0" bottom="0" percent="0" rank="0" text="" dxfId="197">
      <formula>"更可"</formula>
    </cfRule>
  </conditionalFormatting>
  <conditionalFormatting sqref="Z38:Z39">
    <cfRule type="cellIs" priority="200" operator="equal" aboveAverage="0" equalAverage="0" bottom="0" percent="0" rank="0" text="" dxfId="198">
      <formula>"完"</formula>
    </cfRule>
    <cfRule type="expression" priority="201" aboveAverage="0" equalAverage="0" bottom="0" percent="0" rank="0" text="" dxfId="199">
      <formula>$B38="総"</formula>
    </cfRule>
  </conditionalFormatting>
  <conditionalFormatting sqref="AA38:AC39">
    <cfRule type="cellIs" priority="202" operator="equal" aboveAverage="0" equalAverage="0" bottom="0" percent="0" rank="0" text="" dxfId="200">
      <formula>"低"</formula>
    </cfRule>
    <cfRule type="expression" priority="203" aboveAverage="0" equalAverage="0" bottom="0" percent="0" rank="0" text="" dxfId="201">
      <formula>$B38="総"</formula>
    </cfRule>
  </conditionalFormatting>
  <conditionalFormatting sqref="AD38:AD39">
    <cfRule type="cellIs" priority="204" operator="equal" aboveAverage="0" equalAverage="0" bottom="0" percent="0" rank="0" text="" dxfId="202">
      <formula>0</formula>
    </cfRule>
    <cfRule type="cellIs" priority="205" operator="notEqual" aboveAverage="0" equalAverage="0" bottom="0" percent="0" rank="0" text="" dxfId="203">
      <formula>"現状維持"</formula>
    </cfRule>
    <cfRule type="expression" priority="206" aboveAverage="0" equalAverage="0" bottom="0" percent="0" rank="0" text="" dxfId="204">
      <formula>$B38="総"</formula>
    </cfRule>
  </conditionalFormatting>
  <conditionalFormatting sqref="AE38:AE39">
    <cfRule type="cellIs" priority="207" operator="equal" aboveAverage="0" equalAverage="0" bottom="0" percent="0" rank="0" text="" dxfId="205">
      <formula>"可"</formula>
    </cfRule>
    <cfRule type="expression" priority="208" aboveAverage="0" equalAverage="0" bottom="0" percent="0" rank="0" text="" dxfId="206">
      <formula>$B38="総"</formula>
    </cfRule>
  </conditionalFormatting>
  <conditionalFormatting sqref="AF38:AF39">
    <cfRule type="cellIs" priority="209" operator="equal" aboveAverage="0" equalAverage="0" bottom="0" percent="0" rank="0" text="" dxfId="207">
      <formula>"不要"</formula>
    </cfRule>
    <cfRule type="expression" priority="210" aboveAverage="0" equalAverage="0" bottom="0" percent="0" rank="0" text="" dxfId="208">
      <formula>$B38="総"</formula>
    </cfRule>
  </conditionalFormatting>
  <conditionalFormatting sqref="AI38:AI39">
    <cfRule type="cellIs" priority="211" operator="equal" aboveAverage="0" equalAverage="0" bottom="0" percent="0" rank="0" text="" dxfId="209">
      <formula>"有"</formula>
    </cfRule>
    <cfRule type="expression" priority="212" aboveAverage="0" equalAverage="0" bottom="0" percent="0" rank="0" text="" dxfId="210">
      <formula>$B38="総"</formula>
    </cfRule>
  </conditionalFormatting>
  <conditionalFormatting sqref="AJ38:AJ39">
    <cfRule type="cellIs" priority="213" operator="equal" aboveAverage="0" equalAverage="0" bottom="0" percent="0" rank="0" text="" dxfId="211">
      <formula>"有り"</formula>
    </cfRule>
    <cfRule type="expression" priority="214" aboveAverage="0" equalAverage="0" bottom="0" percent="0" rank="0" text="" dxfId="212">
      <formula>$B38="総"</formula>
    </cfRule>
  </conditionalFormatting>
  <conditionalFormatting sqref="AE38:AE39 AG38:AH39">
    <cfRule type="cellIs" priority="215" operator="equal" aboveAverage="0" equalAverage="0" bottom="0" percent="0" rank="0" text="" dxfId="213">
      <formula>"更可"</formula>
    </cfRule>
  </conditionalFormatting>
  <conditionalFormatting sqref="Z40:Z51">
    <cfRule type="cellIs" priority="216" operator="equal" aboveAverage="0" equalAverage="0" bottom="0" percent="0" rank="0" text="" dxfId="214">
      <formula>"完"</formula>
    </cfRule>
    <cfRule type="expression" priority="217" aboveAverage="0" equalAverage="0" bottom="0" percent="0" rank="0" text="" dxfId="215">
      <formula>$B40="総"</formula>
    </cfRule>
  </conditionalFormatting>
  <conditionalFormatting sqref="AA40:AC51">
    <cfRule type="cellIs" priority="218" operator="equal" aboveAverage="0" equalAverage="0" bottom="0" percent="0" rank="0" text="" dxfId="216">
      <formula>"低"</formula>
    </cfRule>
    <cfRule type="expression" priority="219" aboveAverage="0" equalAverage="0" bottom="0" percent="0" rank="0" text="" dxfId="217">
      <formula>$B40="総"</formula>
    </cfRule>
  </conditionalFormatting>
  <conditionalFormatting sqref="AD40:AD51">
    <cfRule type="cellIs" priority="220" operator="equal" aboveAverage="0" equalAverage="0" bottom="0" percent="0" rank="0" text="" dxfId="218">
      <formula>0</formula>
    </cfRule>
    <cfRule type="cellIs" priority="221" operator="notEqual" aboveAverage="0" equalAverage="0" bottom="0" percent="0" rank="0" text="" dxfId="219">
      <formula>"現状維持"</formula>
    </cfRule>
    <cfRule type="expression" priority="222" aboveAverage="0" equalAverage="0" bottom="0" percent="0" rank="0" text="" dxfId="220">
      <formula>$B40="総"</formula>
    </cfRule>
  </conditionalFormatting>
  <conditionalFormatting sqref="AE40:AE51">
    <cfRule type="cellIs" priority="223" operator="equal" aboveAverage="0" equalAverage="0" bottom="0" percent="0" rank="0" text="" dxfId="221">
      <formula>"可"</formula>
    </cfRule>
    <cfRule type="expression" priority="224" aboveAverage="0" equalAverage="0" bottom="0" percent="0" rank="0" text="" dxfId="222">
      <formula>$B40="総"</formula>
    </cfRule>
  </conditionalFormatting>
  <conditionalFormatting sqref="AF40:AF51">
    <cfRule type="cellIs" priority="225" operator="equal" aboveAverage="0" equalAverage="0" bottom="0" percent="0" rank="0" text="" dxfId="223">
      <formula>"不要"</formula>
    </cfRule>
    <cfRule type="expression" priority="226" aboveAverage="0" equalAverage="0" bottom="0" percent="0" rank="0" text="" dxfId="224">
      <formula>$B40="総"</formula>
    </cfRule>
  </conditionalFormatting>
  <conditionalFormatting sqref="AI40:AI51">
    <cfRule type="cellIs" priority="227" operator="equal" aboveAverage="0" equalAverage="0" bottom="0" percent="0" rank="0" text="" dxfId="225">
      <formula>"有"</formula>
    </cfRule>
    <cfRule type="expression" priority="228" aboveAverage="0" equalAverage="0" bottom="0" percent="0" rank="0" text="" dxfId="226">
      <formula>$B40="総"</formula>
    </cfRule>
  </conditionalFormatting>
  <conditionalFormatting sqref="AJ40:AJ51">
    <cfRule type="cellIs" priority="229" operator="equal" aboveAverage="0" equalAverage="0" bottom="0" percent="0" rank="0" text="" dxfId="227">
      <formula>"有り"</formula>
    </cfRule>
    <cfRule type="expression" priority="230" aboveAverage="0" equalAverage="0" bottom="0" percent="0" rank="0" text="" dxfId="228">
      <formula>$B40="総"</formula>
    </cfRule>
  </conditionalFormatting>
  <conditionalFormatting sqref="AE40:AE51 AG40:AH51">
    <cfRule type="cellIs" priority="231" operator="equal" aboveAverage="0" equalAverage="0" bottom="0" percent="0" rank="0" text="" dxfId="229">
      <formula>"更可"</formula>
    </cfRule>
  </conditionalFormatting>
  <conditionalFormatting sqref="AM40:AM51">
    <cfRule type="cellIs" priority="232" operator="equal" aboveAverage="0" equalAverage="0" bottom="0" percent="0" rank="0" text="" dxfId="230">
      <formula>"減らす"</formula>
    </cfRule>
    <cfRule type="cellIs" priority="233" operator="equal" aboveAverage="0" equalAverage="0" bottom="0" percent="0" rank="0" text="" dxfId="231">
      <formula>"増やす"</formula>
    </cfRule>
    <cfRule type="expression" priority="234" aboveAverage="0" equalAverage="0" bottom="0" percent="0" rank="0" text="" dxfId="232">
      <formula>$B40="総"</formula>
    </cfRule>
  </conditionalFormatting>
  <conditionalFormatting sqref="Z52:Z53">
    <cfRule type="cellIs" priority="235" operator="equal" aboveAverage="0" equalAverage="0" bottom="0" percent="0" rank="0" text="" dxfId="233">
      <formula>"完"</formula>
    </cfRule>
    <cfRule type="expression" priority="236" aboveAverage="0" equalAverage="0" bottom="0" percent="0" rank="0" text="" dxfId="234">
      <formula>$B52="総"</formula>
    </cfRule>
  </conditionalFormatting>
  <conditionalFormatting sqref="AA52:AC53">
    <cfRule type="cellIs" priority="237" operator="equal" aboveAverage="0" equalAverage="0" bottom="0" percent="0" rank="0" text="" dxfId="235">
      <formula>"低"</formula>
    </cfRule>
    <cfRule type="expression" priority="238" aboveAverage="0" equalAverage="0" bottom="0" percent="0" rank="0" text="" dxfId="236">
      <formula>$B52="総"</formula>
    </cfRule>
  </conditionalFormatting>
  <conditionalFormatting sqref="AD52:AD53">
    <cfRule type="cellIs" priority="239" operator="equal" aboveAverage="0" equalAverage="0" bottom="0" percent="0" rank="0" text="" dxfId="237">
      <formula>0</formula>
    </cfRule>
    <cfRule type="cellIs" priority="240" operator="notEqual" aboveAverage="0" equalAverage="0" bottom="0" percent="0" rank="0" text="" dxfId="238">
      <formula>"現状維持"</formula>
    </cfRule>
    <cfRule type="expression" priority="241" aboveAverage="0" equalAverage="0" bottom="0" percent="0" rank="0" text="" dxfId="239">
      <formula>$B52="総"</formula>
    </cfRule>
  </conditionalFormatting>
  <conditionalFormatting sqref="AE52:AE53">
    <cfRule type="cellIs" priority="242" operator="equal" aboveAverage="0" equalAverage="0" bottom="0" percent="0" rank="0" text="" dxfId="240">
      <formula>"可"</formula>
    </cfRule>
    <cfRule type="expression" priority="243" aboveAverage="0" equalAverage="0" bottom="0" percent="0" rank="0" text="" dxfId="241">
      <formula>$B52="総"</formula>
    </cfRule>
  </conditionalFormatting>
  <conditionalFormatting sqref="AF52:AF53">
    <cfRule type="cellIs" priority="244" operator="equal" aboveAverage="0" equalAverage="0" bottom="0" percent="0" rank="0" text="" dxfId="242">
      <formula>"不要"</formula>
    </cfRule>
    <cfRule type="expression" priority="245" aboveAverage="0" equalAverage="0" bottom="0" percent="0" rank="0" text="" dxfId="243">
      <formula>$B52="総"</formula>
    </cfRule>
  </conditionalFormatting>
  <conditionalFormatting sqref="AI52:AI53">
    <cfRule type="cellIs" priority="246" operator="equal" aboveAverage="0" equalAverage="0" bottom="0" percent="0" rank="0" text="" dxfId="244">
      <formula>"有"</formula>
    </cfRule>
    <cfRule type="expression" priority="247" aboveAverage="0" equalAverage="0" bottom="0" percent="0" rank="0" text="" dxfId="245">
      <formula>$B52="総"</formula>
    </cfRule>
  </conditionalFormatting>
  <conditionalFormatting sqref="AJ52:AJ53">
    <cfRule type="cellIs" priority="248" operator="equal" aboveAverage="0" equalAverage="0" bottom="0" percent="0" rank="0" text="" dxfId="246">
      <formula>"有り"</formula>
    </cfRule>
    <cfRule type="expression" priority="249" aboveAverage="0" equalAverage="0" bottom="0" percent="0" rank="0" text="" dxfId="247">
      <formula>$B52="総"</formula>
    </cfRule>
  </conditionalFormatting>
  <conditionalFormatting sqref="AE52:AE53 AG52:AH53">
    <cfRule type="cellIs" priority="250" operator="equal" aboveAverage="0" equalAverage="0" bottom="0" percent="0" rank="0" text="" dxfId="248">
      <formula>"更可"</formula>
    </cfRule>
  </conditionalFormatting>
  <conditionalFormatting sqref="Z54:Z56">
    <cfRule type="cellIs" priority="251" operator="equal" aboveAverage="0" equalAverage="0" bottom="0" percent="0" rank="0" text="" dxfId="249">
      <formula>"完"</formula>
    </cfRule>
    <cfRule type="expression" priority="252" aboveAverage="0" equalAverage="0" bottom="0" percent="0" rank="0" text="" dxfId="250">
      <formula>$B54="総"</formula>
    </cfRule>
  </conditionalFormatting>
  <conditionalFormatting sqref="AA54:AC56">
    <cfRule type="cellIs" priority="253" operator="equal" aboveAverage="0" equalAverage="0" bottom="0" percent="0" rank="0" text="" dxfId="251">
      <formula>"低"</formula>
    </cfRule>
    <cfRule type="expression" priority="254" aboveAverage="0" equalAverage="0" bottom="0" percent="0" rank="0" text="" dxfId="252">
      <formula>$B54="総"</formula>
    </cfRule>
  </conditionalFormatting>
  <conditionalFormatting sqref="AD54:AD56">
    <cfRule type="cellIs" priority="255" operator="equal" aboveAverage="0" equalAverage="0" bottom="0" percent="0" rank="0" text="" dxfId="253">
      <formula>0</formula>
    </cfRule>
    <cfRule type="cellIs" priority="256" operator="notEqual" aboveAverage="0" equalAverage="0" bottom="0" percent="0" rank="0" text="" dxfId="254">
      <formula>"現状維持"</formula>
    </cfRule>
    <cfRule type="expression" priority="257" aboveAverage="0" equalAverage="0" bottom="0" percent="0" rank="0" text="" dxfId="255">
      <formula>$B54="総"</formula>
    </cfRule>
  </conditionalFormatting>
  <conditionalFormatting sqref="AE54:AE56">
    <cfRule type="cellIs" priority="258" operator="equal" aboveAverage="0" equalAverage="0" bottom="0" percent="0" rank="0" text="" dxfId="256">
      <formula>"可"</formula>
    </cfRule>
    <cfRule type="expression" priority="259" aboveAverage="0" equalAverage="0" bottom="0" percent="0" rank="0" text="" dxfId="257">
      <formula>$B54="総"</formula>
    </cfRule>
  </conditionalFormatting>
  <conditionalFormatting sqref="AF54:AF56">
    <cfRule type="cellIs" priority="260" operator="equal" aboveAverage="0" equalAverage="0" bottom="0" percent="0" rank="0" text="" dxfId="258">
      <formula>"不要"</formula>
    </cfRule>
    <cfRule type="expression" priority="261" aboveAverage="0" equalAverage="0" bottom="0" percent="0" rank="0" text="" dxfId="259">
      <formula>$B54="総"</formula>
    </cfRule>
  </conditionalFormatting>
  <conditionalFormatting sqref="AI54:AI56">
    <cfRule type="cellIs" priority="262" operator="equal" aboveAverage="0" equalAverage="0" bottom="0" percent="0" rank="0" text="" dxfId="260">
      <formula>"有"</formula>
    </cfRule>
    <cfRule type="expression" priority="263" aboveAverage="0" equalAverage="0" bottom="0" percent="0" rank="0" text="" dxfId="261">
      <formula>$B54="総"</formula>
    </cfRule>
  </conditionalFormatting>
  <conditionalFormatting sqref="AJ54:AJ56">
    <cfRule type="cellIs" priority="264" operator="equal" aboveAverage="0" equalAverage="0" bottom="0" percent="0" rank="0" text="" dxfId="262">
      <formula>"有り"</formula>
    </cfRule>
    <cfRule type="expression" priority="265" aboveAverage="0" equalAverage="0" bottom="0" percent="0" rank="0" text="" dxfId="263">
      <formula>$B54="総"</formula>
    </cfRule>
  </conditionalFormatting>
  <conditionalFormatting sqref="AE54:AE56 AG54:AH56">
    <cfRule type="cellIs" priority="266" operator="equal" aboveAverage="0" equalAverage="0" bottom="0" percent="0" rank="0" text="" dxfId="264">
      <formula>"更可"</formula>
    </cfRule>
  </conditionalFormatting>
  <conditionalFormatting sqref="AE60:AE64">
    <cfRule type="cellIs" priority="267" operator="equal" aboveAverage="0" equalAverage="0" bottom="0" percent="0" rank="0" text="" dxfId="265">
      <formula>"可"</formula>
    </cfRule>
    <cfRule type="expression" priority="268" aboveAverage="0" equalAverage="0" bottom="0" percent="0" rank="0" text="" dxfId="266">
      <formula>$B60="総"</formula>
    </cfRule>
  </conditionalFormatting>
  <conditionalFormatting sqref="AF60:AF64">
    <cfRule type="cellIs" priority="269" operator="equal" aboveAverage="0" equalAverage="0" bottom="0" percent="0" rank="0" text="" dxfId="267">
      <formula>"不要"</formula>
    </cfRule>
    <cfRule type="expression" priority="270" aboveAverage="0" equalAverage="0" bottom="0" percent="0" rank="0" text="" dxfId="268">
      <formula>$B60="総"</formula>
    </cfRule>
  </conditionalFormatting>
  <conditionalFormatting sqref="AI60:AI64">
    <cfRule type="cellIs" priority="271" operator="equal" aboveAverage="0" equalAverage="0" bottom="0" percent="0" rank="0" text="" dxfId="269">
      <formula>"有"</formula>
    </cfRule>
    <cfRule type="expression" priority="272" aboveAverage="0" equalAverage="0" bottom="0" percent="0" rank="0" text="" dxfId="270">
      <formula>$B60="総"</formula>
    </cfRule>
  </conditionalFormatting>
  <conditionalFormatting sqref="AJ60:AJ64">
    <cfRule type="cellIs" priority="273" operator="equal" aboveAverage="0" equalAverage="0" bottom="0" percent="0" rank="0" text="" dxfId="271">
      <formula>"有り"</formula>
    </cfRule>
    <cfRule type="expression" priority="274" aboveAverage="0" equalAverage="0" bottom="0" percent="0" rank="0" text="" dxfId="272">
      <formula>$B60="総"</formula>
    </cfRule>
  </conditionalFormatting>
  <conditionalFormatting sqref="AE60:AE64 AG60:AH64">
    <cfRule type="cellIs" priority="275" operator="equal" aboveAverage="0" equalAverage="0" bottom="0" percent="0" rank="0" text="" dxfId="273">
      <formula>"更可"</formula>
    </cfRule>
  </conditionalFormatting>
  <conditionalFormatting sqref="Z65:Z70">
    <cfRule type="cellIs" priority="276" operator="equal" aboveAverage="0" equalAverage="0" bottom="0" percent="0" rank="0" text="" dxfId="274">
      <formula>"完"</formula>
    </cfRule>
    <cfRule type="expression" priority="277" aboveAverage="0" equalAverage="0" bottom="0" percent="0" rank="0" text="" dxfId="275">
      <formula>$B65="総"</formula>
    </cfRule>
  </conditionalFormatting>
  <conditionalFormatting sqref="AA65:AC70">
    <cfRule type="cellIs" priority="278" operator="equal" aboveAverage="0" equalAverage="0" bottom="0" percent="0" rank="0" text="" dxfId="276">
      <formula>"低"</formula>
    </cfRule>
    <cfRule type="expression" priority="279" aboveAverage="0" equalAverage="0" bottom="0" percent="0" rank="0" text="" dxfId="277">
      <formula>$B65="総"</formula>
    </cfRule>
  </conditionalFormatting>
  <conditionalFormatting sqref="AD65:AD70">
    <cfRule type="cellIs" priority="280" operator="equal" aboveAverage="0" equalAverage="0" bottom="0" percent="0" rank="0" text="" dxfId="278">
      <formula>0</formula>
    </cfRule>
    <cfRule type="cellIs" priority="281" operator="notEqual" aboveAverage="0" equalAverage="0" bottom="0" percent="0" rank="0" text="" dxfId="279">
      <formula>"現状維持"</formula>
    </cfRule>
    <cfRule type="expression" priority="282" aboveAverage="0" equalAverage="0" bottom="0" percent="0" rank="0" text="" dxfId="280">
      <formula>$B65="総"</formula>
    </cfRule>
  </conditionalFormatting>
  <conditionalFormatting sqref="AE65:AE70">
    <cfRule type="cellIs" priority="283" operator="equal" aboveAverage="0" equalAverage="0" bottom="0" percent="0" rank="0" text="" dxfId="281">
      <formula>"可"</formula>
    </cfRule>
    <cfRule type="expression" priority="284" aboveAverage="0" equalAverage="0" bottom="0" percent="0" rank="0" text="" dxfId="282">
      <formula>$B65="総"</formula>
    </cfRule>
  </conditionalFormatting>
  <conditionalFormatting sqref="AF65:AF70">
    <cfRule type="cellIs" priority="285" operator="equal" aboveAverage="0" equalAverage="0" bottom="0" percent="0" rank="0" text="" dxfId="283">
      <formula>"不要"</formula>
    </cfRule>
    <cfRule type="expression" priority="286" aboveAverage="0" equalAverage="0" bottom="0" percent="0" rank="0" text="" dxfId="284">
      <formula>$B65="総"</formula>
    </cfRule>
  </conditionalFormatting>
  <conditionalFormatting sqref="AI65:AI70">
    <cfRule type="cellIs" priority="287" operator="equal" aboveAverage="0" equalAverage="0" bottom="0" percent="0" rank="0" text="" dxfId="285">
      <formula>"有"</formula>
    </cfRule>
    <cfRule type="expression" priority="288" aboveAverage="0" equalAverage="0" bottom="0" percent="0" rank="0" text="" dxfId="286">
      <formula>$B65="総"</formula>
    </cfRule>
  </conditionalFormatting>
  <conditionalFormatting sqref="AJ65:AJ70">
    <cfRule type="cellIs" priority="289" operator="equal" aboveAverage="0" equalAverage="0" bottom="0" percent="0" rank="0" text="" dxfId="287">
      <formula>"有り"</formula>
    </cfRule>
    <cfRule type="expression" priority="290" aboveAverage="0" equalAverage="0" bottom="0" percent="0" rank="0" text="" dxfId="288">
      <formula>$B65="総"</formula>
    </cfRule>
  </conditionalFormatting>
  <conditionalFormatting sqref="AE65:AE70 AG65:AH70">
    <cfRule type="cellIs" priority="291" operator="equal" aboveAverage="0" equalAverage="0" bottom="0" percent="0" rank="0" text="" dxfId="289">
      <formula>"更可"</formula>
    </cfRule>
  </conditionalFormatting>
  <conditionalFormatting sqref="Z73:Z78">
    <cfRule type="cellIs" priority="292" operator="equal" aboveAverage="0" equalAverage="0" bottom="0" percent="0" rank="0" text="" dxfId="290">
      <formula>"完"</formula>
    </cfRule>
    <cfRule type="expression" priority="293" aboveAverage="0" equalAverage="0" bottom="0" percent="0" rank="0" text="" dxfId="291">
      <formula>$B73="総"</formula>
    </cfRule>
  </conditionalFormatting>
  <conditionalFormatting sqref="AA73:AC78">
    <cfRule type="cellIs" priority="294" operator="equal" aboveAverage="0" equalAverage="0" bottom="0" percent="0" rank="0" text="" dxfId="292">
      <formula>"低"</formula>
    </cfRule>
    <cfRule type="expression" priority="295" aboveAverage="0" equalAverage="0" bottom="0" percent="0" rank="0" text="" dxfId="293">
      <formula>$B73="総"</formula>
    </cfRule>
  </conditionalFormatting>
  <conditionalFormatting sqref="AD73:AD78">
    <cfRule type="cellIs" priority="296" operator="equal" aboveAverage="0" equalAverage="0" bottom="0" percent="0" rank="0" text="" dxfId="294">
      <formula>0</formula>
    </cfRule>
    <cfRule type="cellIs" priority="297" operator="notEqual" aboveAverage="0" equalAverage="0" bottom="0" percent="0" rank="0" text="" dxfId="295">
      <formula>"現状維持"</formula>
    </cfRule>
    <cfRule type="expression" priority="298" aboveAverage="0" equalAverage="0" bottom="0" percent="0" rank="0" text="" dxfId="296">
      <formula>$B73="総"</formula>
    </cfRule>
  </conditionalFormatting>
  <conditionalFormatting sqref="AE73:AE78">
    <cfRule type="cellIs" priority="299" operator="equal" aboveAverage="0" equalAverage="0" bottom="0" percent="0" rank="0" text="" dxfId="297">
      <formula>"可"</formula>
    </cfRule>
    <cfRule type="expression" priority="300" aboveAverage="0" equalAverage="0" bottom="0" percent="0" rank="0" text="" dxfId="298">
      <formula>$B73="総"</formula>
    </cfRule>
  </conditionalFormatting>
  <conditionalFormatting sqref="AF73:AF78">
    <cfRule type="cellIs" priority="301" operator="equal" aboveAverage="0" equalAverage="0" bottom="0" percent="0" rank="0" text="" dxfId="299">
      <formula>"不要"</formula>
    </cfRule>
    <cfRule type="expression" priority="302" aboveAverage="0" equalAverage="0" bottom="0" percent="0" rank="0" text="" dxfId="300">
      <formula>$B73="総"</formula>
    </cfRule>
  </conditionalFormatting>
  <conditionalFormatting sqref="AI73:AI78">
    <cfRule type="cellIs" priority="303" operator="equal" aboveAverage="0" equalAverage="0" bottom="0" percent="0" rank="0" text="" dxfId="301">
      <formula>"有"</formula>
    </cfRule>
    <cfRule type="expression" priority="304" aboveAverage="0" equalAverage="0" bottom="0" percent="0" rank="0" text="" dxfId="302">
      <formula>$B73="総"</formula>
    </cfRule>
  </conditionalFormatting>
  <conditionalFormatting sqref="AJ73:AJ78">
    <cfRule type="cellIs" priority="305" operator="equal" aboveAverage="0" equalAverage="0" bottom="0" percent="0" rank="0" text="" dxfId="303">
      <formula>"有り"</formula>
    </cfRule>
    <cfRule type="expression" priority="306" aboveAverage="0" equalAverage="0" bottom="0" percent="0" rank="0" text="" dxfId="304">
      <formula>$B73="総"</formula>
    </cfRule>
  </conditionalFormatting>
  <conditionalFormatting sqref="AE73:AE78 AG73:AH78">
    <cfRule type="cellIs" priority="307" operator="equal" aboveAverage="0" equalAverage="0" bottom="0" percent="0" rank="0" text="" dxfId="305">
      <formula>"更可"</formula>
    </cfRule>
  </conditionalFormatting>
  <conditionalFormatting sqref="Z81:Z86">
    <cfRule type="cellIs" priority="308" operator="equal" aboveAverage="0" equalAverage="0" bottom="0" percent="0" rank="0" text="" dxfId="306">
      <formula>"完"</formula>
    </cfRule>
    <cfRule type="expression" priority="309" aboveAverage="0" equalAverage="0" bottom="0" percent="0" rank="0" text="" dxfId="307">
      <formula>$B81="総"</formula>
    </cfRule>
  </conditionalFormatting>
  <conditionalFormatting sqref="AA81:AC86">
    <cfRule type="cellIs" priority="310" operator="equal" aboveAverage="0" equalAverage="0" bottom="0" percent="0" rank="0" text="" dxfId="308">
      <formula>"低"</formula>
    </cfRule>
    <cfRule type="expression" priority="311" aboveAverage="0" equalAverage="0" bottom="0" percent="0" rank="0" text="" dxfId="309">
      <formula>$B81="総"</formula>
    </cfRule>
  </conditionalFormatting>
  <conditionalFormatting sqref="AD81:AD86">
    <cfRule type="cellIs" priority="312" operator="equal" aboveAverage="0" equalAverage="0" bottom="0" percent="0" rank="0" text="" dxfId="310">
      <formula>0</formula>
    </cfRule>
    <cfRule type="cellIs" priority="313" operator="notEqual" aboveAverage="0" equalAverage="0" bottom="0" percent="0" rank="0" text="" dxfId="311">
      <formula>"現状維持"</formula>
    </cfRule>
    <cfRule type="expression" priority="314" aboveAverage="0" equalAverage="0" bottom="0" percent="0" rank="0" text="" dxfId="312">
      <formula>$B81="総"</formula>
    </cfRule>
  </conditionalFormatting>
  <conditionalFormatting sqref="AE81:AE86">
    <cfRule type="cellIs" priority="315" operator="equal" aboveAverage="0" equalAverage="0" bottom="0" percent="0" rank="0" text="" dxfId="313">
      <formula>"可"</formula>
    </cfRule>
    <cfRule type="expression" priority="316" aboveAverage="0" equalAverage="0" bottom="0" percent="0" rank="0" text="" dxfId="314">
      <formula>$B81="総"</formula>
    </cfRule>
  </conditionalFormatting>
  <conditionalFormatting sqref="AF81:AF86">
    <cfRule type="cellIs" priority="317" operator="equal" aboveAverage="0" equalAverage="0" bottom="0" percent="0" rank="0" text="" dxfId="315">
      <formula>"不要"</formula>
    </cfRule>
    <cfRule type="expression" priority="318" aboveAverage="0" equalAverage="0" bottom="0" percent="0" rank="0" text="" dxfId="316">
      <formula>$B81="総"</formula>
    </cfRule>
  </conditionalFormatting>
  <conditionalFormatting sqref="AI81:AI86">
    <cfRule type="cellIs" priority="319" operator="equal" aboveAverage="0" equalAverage="0" bottom="0" percent="0" rank="0" text="" dxfId="317">
      <formula>"有"</formula>
    </cfRule>
    <cfRule type="expression" priority="320" aboveAverage="0" equalAverage="0" bottom="0" percent="0" rank="0" text="" dxfId="318">
      <formula>$B81="総"</formula>
    </cfRule>
  </conditionalFormatting>
  <conditionalFormatting sqref="AJ81:AJ86">
    <cfRule type="cellIs" priority="321" operator="equal" aboveAverage="0" equalAverage="0" bottom="0" percent="0" rank="0" text="" dxfId="319">
      <formula>"有り"</formula>
    </cfRule>
    <cfRule type="expression" priority="322" aboveAverage="0" equalAverage="0" bottom="0" percent="0" rank="0" text="" dxfId="320">
      <formula>$B81="総"</formula>
    </cfRule>
  </conditionalFormatting>
  <conditionalFormatting sqref="AE81:AE86 AG81:AH86">
    <cfRule type="cellIs" priority="323" operator="equal" aboveAverage="0" equalAverage="0" bottom="0" percent="0" rank="0" text="" dxfId="321">
      <formula>"更可"</formula>
    </cfRule>
  </conditionalFormatting>
  <conditionalFormatting sqref="Z88:Z93">
    <cfRule type="cellIs" priority="324" operator="equal" aboveAverage="0" equalAverage="0" bottom="0" percent="0" rank="0" text="" dxfId="322">
      <formula>"完"</formula>
    </cfRule>
    <cfRule type="expression" priority="325" aboveAverage="0" equalAverage="0" bottom="0" percent="0" rank="0" text="" dxfId="323">
      <formula>$B88="総"</formula>
    </cfRule>
  </conditionalFormatting>
  <conditionalFormatting sqref="AA88:AC93">
    <cfRule type="cellIs" priority="326" operator="equal" aboveAverage="0" equalAverage="0" bottom="0" percent="0" rank="0" text="" dxfId="324">
      <formula>"低"</formula>
    </cfRule>
    <cfRule type="expression" priority="327" aboveAverage="0" equalAverage="0" bottom="0" percent="0" rank="0" text="" dxfId="325">
      <formula>$B88="総"</formula>
    </cfRule>
  </conditionalFormatting>
  <conditionalFormatting sqref="AD88:AD93">
    <cfRule type="cellIs" priority="328" operator="equal" aboveAverage="0" equalAverage="0" bottom="0" percent="0" rank="0" text="" dxfId="326">
      <formula>0</formula>
    </cfRule>
    <cfRule type="cellIs" priority="329" operator="notEqual" aboveAverage="0" equalAverage="0" bottom="0" percent="0" rank="0" text="" dxfId="327">
      <formula>"現状維持"</formula>
    </cfRule>
    <cfRule type="expression" priority="330" aboveAverage="0" equalAverage="0" bottom="0" percent="0" rank="0" text="" dxfId="328">
      <formula>$B88="総"</formula>
    </cfRule>
  </conditionalFormatting>
  <conditionalFormatting sqref="AE88:AE93">
    <cfRule type="cellIs" priority="331" operator="equal" aboveAverage="0" equalAverage="0" bottom="0" percent="0" rank="0" text="" dxfId="329">
      <formula>"可"</formula>
    </cfRule>
    <cfRule type="expression" priority="332" aboveAverage="0" equalAverage="0" bottom="0" percent="0" rank="0" text="" dxfId="330">
      <formula>$B88="総"</formula>
    </cfRule>
  </conditionalFormatting>
  <conditionalFormatting sqref="AF88:AF93">
    <cfRule type="cellIs" priority="333" operator="equal" aboveAverage="0" equalAverage="0" bottom="0" percent="0" rank="0" text="" dxfId="331">
      <formula>"不要"</formula>
    </cfRule>
    <cfRule type="expression" priority="334" aboveAverage="0" equalAverage="0" bottom="0" percent="0" rank="0" text="" dxfId="332">
      <formula>$B88="総"</formula>
    </cfRule>
  </conditionalFormatting>
  <conditionalFormatting sqref="AI88:AI93">
    <cfRule type="cellIs" priority="335" operator="equal" aboveAverage="0" equalAverage="0" bottom="0" percent="0" rank="0" text="" dxfId="333">
      <formula>"有"</formula>
    </cfRule>
    <cfRule type="expression" priority="336" aboveAverage="0" equalAverage="0" bottom="0" percent="0" rank="0" text="" dxfId="334">
      <formula>$B88="総"</formula>
    </cfRule>
  </conditionalFormatting>
  <conditionalFormatting sqref="AJ88:AJ93">
    <cfRule type="cellIs" priority="337" operator="equal" aboveAverage="0" equalAverage="0" bottom="0" percent="0" rank="0" text="" dxfId="335">
      <formula>"有り"</formula>
    </cfRule>
    <cfRule type="expression" priority="338" aboveAverage="0" equalAverage="0" bottom="0" percent="0" rank="0" text="" dxfId="336">
      <formula>$B88="総"</formula>
    </cfRule>
  </conditionalFormatting>
  <conditionalFormatting sqref="AE88:AE93 AG88:AH93">
    <cfRule type="cellIs" priority="339" operator="equal" aboveAverage="0" equalAverage="0" bottom="0" percent="0" rank="0" text="" dxfId="337">
      <formula>"更可"</formula>
    </cfRule>
  </conditionalFormatting>
  <conditionalFormatting sqref="Z94:Z99">
    <cfRule type="cellIs" priority="340" operator="equal" aboveAverage="0" equalAverage="0" bottom="0" percent="0" rank="0" text="" dxfId="338">
      <formula>"完"</formula>
    </cfRule>
    <cfRule type="expression" priority="341" aboveAverage="0" equalAverage="0" bottom="0" percent="0" rank="0" text="" dxfId="339">
      <formula>$B94="総"</formula>
    </cfRule>
  </conditionalFormatting>
  <conditionalFormatting sqref="AA94:AC99">
    <cfRule type="cellIs" priority="342" operator="equal" aboveAverage="0" equalAverage="0" bottom="0" percent="0" rank="0" text="" dxfId="340">
      <formula>"低"</formula>
    </cfRule>
    <cfRule type="expression" priority="343" aboveAverage="0" equalAverage="0" bottom="0" percent="0" rank="0" text="" dxfId="341">
      <formula>$B94="総"</formula>
    </cfRule>
  </conditionalFormatting>
  <conditionalFormatting sqref="AD94:AD99">
    <cfRule type="cellIs" priority="344" operator="equal" aboveAverage="0" equalAverage="0" bottom="0" percent="0" rank="0" text="" dxfId="342">
      <formula>0</formula>
    </cfRule>
    <cfRule type="cellIs" priority="345" operator="notEqual" aboveAverage="0" equalAverage="0" bottom="0" percent="0" rank="0" text="" dxfId="343">
      <formula>"現状維持"</formula>
    </cfRule>
    <cfRule type="expression" priority="346" aboveAverage="0" equalAverage="0" bottom="0" percent="0" rank="0" text="" dxfId="344">
      <formula>$B94="総"</formula>
    </cfRule>
  </conditionalFormatting>
  <conditionalFormatting sqref="AE94:AE99">
    <cfRule type="cellIs" priority="347" operator="equal" aboveAverage="0" equalAverage="0" bottom="0" percent="0" rank="0" text="" dxfId="345">
      <formula>"可"</formula>
    </cfRule>
    <cfRule type="expression" priority="348" aboveAverage="0" equalAverage="0" bottom="0" percent="0" rank="0" text="" dxfId="346">
      <formula>$B94="総"</formula>
    </cfRule>
  </conditionalFormatting>
  <conditionalFormatting sqref="AF94:AF99">
    <cfRule type="cellIs" priority="349" operator="equal" aboveAverage="0" equalAverage="0" bottom="0" percent="0" rank="0" text="" dxfId="347">
      <formula>"不要"</formula>
    </cfRule>
    <cfRule type="expression" priority="350" aboveAverage="0" equalAverage="0" bottom="0" percent="0" rank="0" text="" dxfId="348">
      <formula>$B94="総"</formula>
    </cfRule>
  </conditionalFormatting>
  <conditionalFormatting sqref="AI94:AI99">
    <cfRule type="cellIs" priority="351" operator="equal" aboveAverage="0" equalAverage="0" bottom="0" percent="0" rank="0" text="" dxfId="349">
      <formula>"有"</formula>
    </cfRule>
    <cfRule type="expression" priority="352" aboveAverage="0" equalAverage="0" bottom="0" percent="0" rank="0" text="" dxfId="350">
      <formula>$B94="総"</formula>
    </cfRule>
  </conditionalFormatting>
  <conditionalFormatting sqref="AJ94:AJ99">
    <cfRule type="cellIs" priority="353" operator="equal" aboveAverage="0" equalAverage="0" bottom="0" percent="0" rank="0" text="" dxfId="351">
      <formula>"有り"</formula>
    </cfRule>
    <cfRule type="expression" priority="354" aboveAverage="0" equalAverage="0" bottom="0" percent="0" rank="0" text="" dxfId="352">
      <formula>$B94="総"</formula>
    </cfRule>
  </conditionalFormatting>
  <conditionalFormatting sqref="AE94:AE99 AG94:AH99">
    <cfRule type="cellIs" priority="355" operator="equal" aboveAverage="0" equalAverage="0" bottom="0" percent="0" rank="0" text="" dxfId="353">
      <formula>"更可"</formula>
    </cfRule>
  </conditionalFormatting>
  <conditionalFormatting sqref="Z100:Z105">
    <cfRule type="cellIs" priority="356" operator="equal" aboveAverage="0" equalAverage="0" bottom="0" percent="0" rank="0" text="" dxfId="354">
      <formula>"完"</formula>
    </cfRule>
    <cfRule type="expression" priority="357" aboveAverage="0" equalAverage="0" bottom="0" percent="0" rank="0" text="" dxfId="355">
      <formula>$B100="総"</formula>
    </cfRule>
  </conditionalFormatting>
  <conditionalFormatting sqref="AA100:AC105">
    <cfRule type="cellIs" priority="358" operator="equal" aboveAverage="0" equalAverage="0" bottom="0" percent="0" rank="0" text="" dxfId="356">
      <formula>"低"</formula>
    </cfRule>
    <cfRule type="expression" priority="359" aboveAverage="0" equalAverage="0" bottom="0" percent="0" rank="0" text="" dxfId="357">
      <formula>$B100="総"</formula>
    </cfRule>
  </conditionalFormatting>
  <conditionalFormatting sqref="AD100:AD105">
    <cfRule type="cellIs" priority="360" operator="equal" aboveAverage="0" equalAverage="0" bottom="0" percent="0" rank="0" text="" dxfId="358">
      <formula>0</formula>
    </cfRule>
    <cfRule type="cellIs" priority="361" operator="notEqual" aboveAverage="0" equalAverage="0" bottom="0" percent="0" rank="0" text="" dxfId="359">
      <formula>"現状維持"</formula>
    </cfRule>
    <cfRule type="expression" priority="362" aboveAverage="0" equalAverage="0" bottom="0" percent="0" rank="0" text="" dxfId="360">
      <formula>$B100="総"</formula>
    </cfRule>
  </conditionalFormatting>
  <conditionalFormatting sqref="AE100:AE105">
    <cfRule type="cellIs" priority="363" operator="equal" aboveAverage="0" equalAverage="0" bottom="0" percent="0" rank="0" text="" dxfId="361">
      <formula>"可"</formula>
    </cfRule>
    <cfRule type="expression" priority="364" aboveAverage="0" equalAverage="0" bottom="0" percent="0" rank="0" text="" dxfId="362">
      <formula>$B100="総"</formula>
    </cfRule>
  </conditionalFormatting>
  <conditionalFormatting sqref="AF100:AF105">
    <cfRule type="cellIs" priority="365" operator="equal" aboveAverage="0" equalAverage="0" bottom="0" percent="0" rank="0" text="" dxfId="363">
      <formula>"不要"</formula>
    </cfRule>
    <cfRule type="expression" priority="366" aboveAverage="0" equalAverage="0" bottom="0" percent="0" rank="0" text="" dxfId="364">
      <formula>$B100="総"</formula>
    </cfRule>
  </conditionalFormatting>
  <conditionalFormatting sqref="AI100:AI105">
    <cfRule type="cellIs" priority="367" operator="equal" aboveAverage="0" equalAverage="0" bottom="0" percent="0" rank="0" text="" dxfId="365">
      <formula>"有"</formula>
    </cfRule>
    <cfRule type="expression" priority="368" aboveAverage="0" equalAverage="0" bottom="0" percent="0" rank="0" text="" dxfId="366">
      <formula>$B100="総"</formula>
    </cfRule>
  </conditionalFormatting>
  <conditionalFormatting sqref="AJ100:AJ105">
    <cfRule type="cellIs" priority="369" operator="equal" aboveAverage="0" equalAverage="0" bottom="0" percent="0" rank="0" text="" dxfId="367">
      <formula>"有り"</formula>
    </cfRule>
    <cfRule type="expression" priority="370" aboveAverage="0" equalAverage="0" bottom="0" percent="0" rank="0" text="" dxfId="368">
      <formula>$B100="総"</formula>
    </cfRule>
  </conditionalFormatting>
  <conditionalFormatting sqref="AE100:AE105 AG100:AH105">
    <cfRule type="cellIs" priority="371" operator="equal" aboveAverage="0" equalAverage="0" bottom="0" percent="0" rank="0" text="" dxfId="369">
      <formula>"更可"</formula>
    </cfRule>
  </conditionalFormatting>
  <conditionalFormatting sqref="Z106:Z111">
    <cfRule type="cellIs" priority="372" operator="equal" aboveAverage="0" equalAverage="0" bottom="0" percent="0" rank="0" text="" dxfId="370">
      <formula>"完"</formula>
    </cfRule>
    <cfRule type="expression" priority="373" aboveAverage="0" equalAverage="0" bottom="0" percent="0" rank="0" text="" dxfId="371">
      <formula>$B106="総"</formula>
    </cfRule>
  </conditionalFormatting>
  <conditionalFormatting sqref="AA106:AC111">
    <cfRule type="cellIs" priority="374" operator="equal" aboveAverage="0" equalAverage="0" bottom="0" percent="0" rank="0" text="" dxfId="372">
      <formula>"低"</formula>
    </cfRule>
    <cfRule type="expression" priority="375" aboveAverage="0" equalAverage="0" bottom="0" percent="0" rank="0" text="" dxfId="373">
      <formula>$B106="総"</formula>
    </cfRule>
  </conditionalFormatting>
  <conditionalFormatting sqref="AD106:AD111">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106="総"</formula>
    </cfRule>
  </conditionalFormatting>
  <conditionalFormatting sqref="AE106:AE111">
    <cfRule type="cellIs" priority="379" operator="equal" aboveAverage="0" equalAverage="0" bottom="0" percent="0" rank="0" text="" dxfId="377">
      <formula>"可"</formula>
    </cfRule>
    <cfRule type="expression" priority="380" aboveAverage="0" equalAverage="0" bottom="0" percent="0" rank="0" text="" dxfId="378">
      <formula>$B106="総"</formula>
    </cfRule>
  </conditionalFormatting>
  <conditionalFormatting sqref="AF106:AF111">
    <cfRule type="cellIs" priority="381" operator="equal" aboveAverage="0" equalAverage="0" bottom="0" percent="0" rank="0" text="" dxfId="379">
      <formula>"不要"</formula>
    </cfRule>
    <cfRule type="expression" priority="382" aboveAverage="0" equalAverage="0" bottom="0" percent="0" rank="0" text="" dxfId="380">
      <formula>$B106="総"</formula>
    </cfRule>
  </conditionalFormatting>
  <conditionalFormatting sqref="AI106:AI111">
    <cfRule type="cellIs" priority="383" operator="equal" aboveAverage="0" equalAverage="0" bottom="0" percent="0" rank="0" text="" dxfId="381">
      <formula>"有"</formula>
    </cfRule>
    <cfRule type="expression" priority="384" aboveAverage="0" equalAverage="0" bottom="0" percent="0" rank="0" text="" dxfId="382">
      <formula>$B106="総"</formula>
    </cfRule>
  </conditionalFormatting>
  <conditionalFormatting sqref="AJ106:AJ111">
    <cfRule type="cellIs" priority="385" operator="equal" aboveAverage="0" equalAverage="0" bottom="0" percent="0" rank="0" text="" dxfId="383">
      <formula>"有り"</formula>
    </cfRule>
    <cfRule type="expression" priority="386" aboveAverage="0" equalAverage="0" bottom="0" percent="0" rank="0" text="" dxfId="384">
      <formula>$B106="総"</formula>
    </cfRule>
  </conditionalFormatting>
  <conditionalFormatting sqref="AE106:AE111 AG106:AH111">
    <cfRule type="cellIs" priority="387" operator="equal" aboveAverage="0" equalAverage="0" bottom="0" percent="0" rank="0" text="" dxfId="385">
      <formula>"更可"</formula>
    </cfRule>
  </conditionalFormatting>
  <conditionalFormatting sqref="Z112:Z117">
    <cfRule type="cellIs" priority="388" operator="equal" aboveAverage="0" equalAverage="0" bottom="0" percent="0" rank="0" text="" dxfId="386">
      <formula>"完"</formula>
    </cfRule>
    <cfRule type="expression" priority="389" aboveAverage="0" equalAverage="0" bottom="0" percent="0" rank="0" text="" dxfId="387">
      <formula>$B112="総"</formula>
    </cfRule>
  </conditionalFormatting>
  <conditionalFormatting sqref="AA112:AC117">
    <cfRule type="cellIs" priority="390" operator="equal" aboveAverage="0" equalAverage="0" bottom="0" percent="0" rank="0" text="" dxfId="388">
      <formula>"低"</formula>
    </cfRule>
    <cfRule type="expression" priority="391" aboveAverage="0" equalAverage="0" bottom="0" percent="0" rank="0" text="" dxfId="389">
      <formula>$B112="総"</formula>
    </cfRule>
  </conditionalFormatting>
  <conditionalFormatting sqref="AD112:AD117">
    <cfRule type="cellIs" priority="392" operator="equal" aboveAverage="0" equalAverage="0" bottom="0" percent="0" rank="0" text="" dxfId="390">
      <formula>0</formula>
    </cfRule>
    <cfRule type="cellIs" priority="393" operator="notEqual" aboveAverage="0" equalAverage="0" bottom="0" percent="0" rank="0" text="" dxfId="391">
      <formula>"現状維持"</formula>
    </cfRule>
    <cfRule type="expression" priority="394" aboveAverage="0" equalAverage="0" bottom="0" percent="0" rank="0" text="" dxfId="392">
      <formula>$B112="総"</formula>
    </cfRule>
  </conditionalFormatting>
  <conditionalFormatting sqref="AE112:AE117">
    <cfRule type="cellIs" priority="395" operator="equal" aboveAverage="0" equalAverage="0" bottom="0" percent="0" rank="0" text="" dxfId="393">
      <formula>"可"</formula>
    </cfRule>
    <cfRule type="expression" priority="396" aboveAverage="0" equalAverage="0" bottom="0" percent="0" rank="0" text="" dxfId="394">
      <formula>$B112="総"</formula>
    </cfRule>
  </conditionalFormatting>
  <conditionalFormatting sqref="AF112:AF117">
    <cfRule type="cellIs" priority="397" operator="equal" aboveAverage="0" equalAverage="0" bottom="0" percent="0" rank="0" text="" dxfId="395">
      <formula>"不要"</formula>
    </cfRule>
    <cfRule type="expression" priority="398" aboveAverage="0" equalAverage="0" bottom="0" percent="0" rank="0" text="" dxfId="396">
      <formula>$B112="総"</formula>
    </cfRule>
  </conditionalFormatting>
  <conditionalFormatting sqref="AI112:AI117">
    <cfRule type="cellIs" priority="399" operator="equal" aboveAverage="0" equalAverage="0" bottom="0" percent="0" rank="0" text="" dxfId="397">
      <formula>"有"</formula>
    </cfRule>
    <cfRule type="expression" priority="400" aboveAverage="0" equalAverage="0" bottom="0" percent="0" rank="0" text="" dxfId="398">
      <formula>$B112="総"</formula>
    </cfRule>
  </conditionalFormatting>
  <conditionalFormatting sqref="AJ112:AJ117">
    <cfRule type="cellIs" priority="401" operator="equal" aboveAverage="0" equalAverage="0" bottom="0" percent="0" rank="0" text="" dxfId="399">
      <formula>"有り"</formula>
    </cfRule>
    <cfRule type="expression" priority="402" aboveAverage="0" equalAverage="0" bottom="0" percent="0" rank="0" text="" dxfId="400">
      <formula>$B112="総"</formula>
    </cfRule>
  </conditionalFormatting>
  <conditionalFormatting sqref="AE112:AE117 AG112:AH117">
    <cfRule type="cellIs" priority="403" operator="equal" aboveAverage="0" equalAverage="0" bottom="0" percent="0" rank="0" text="" dxfId="401">
      <formula>"更可"</formula>
    </cfRule>
  </conditionalFormatting>
  <conditionalFormatting sqref="AE122">
    <cfRule type="cellIs" priority="404" operator="equal" aboveAverage="0" equalAverage="0" bottom="0" percent="0" rank="0" text="" dxfId="402">
      <formula>"可"</formula>
    </cfRule>
    <cfRule type="expression" priority="405" aboveAverage="0" equalAverage="0" bottom="0" percent="0" rank="0" text="" dxfId="403">
      <formula>$B122="総"</formula>
    </cfRule>
  </conditionalFormatting>
  <conditionalFormatting sqref="AF122">
    <cfRule type="cellIs" priority="406" operator="equal" aboveAverage="0" equalAverage="0" bottom="0" percent="0" rank="0" text="" dxfId="404">
      <formula>"不要"</formula>
    </cfRule>
    <cfRule type="expression" priority="407" aboveAverage="0" equalAverage="0" bottom="0" percent="0" rank="0" text="" dxfId="405">
      <formula>$B122="総"</formula>
    </cfRule>
  </conditionalFormatting>
  <conditionalFormatting sqref="AI122">
    <cfRule type="cellIs" priority="408" operator="equal" aboveAverage="0" equalAverage="0" bottom="0" percent="0" rank="0" text="" dxfId="406">
      <formula>"有"</formula>
    </cfRule>
    <cfRule type="expression" priority="409" aboveAverage="0" equalAverage="0" bottom="0" percent="0" rank="0" text="" dxfId="407">
      <formula>$B122="総"</formula>
    </cfRule>
  </conditionalFormatting>
  <conditionalFormatting sqref="AJ122">
    <cfRule type="cellIs" priority="410" operator="equal" aboveAverage="0" equalAverage="0" bottom="0" percent="0" rank="0" text="" dxfId="408">
      <formula>"有り"</formula>
    </cfRule>
    <cfRule type="expression" priority="411" aboveAverage="0" equalAverage="0" bottom="0" percent="0" rank="0" text="" dxfId="409">
      <formula>$B122="総"</formula>
    </cfRule>
  </conditionalFormatting>
  <conditionalFormatting sqref="AE122 AG122:AH122">
    <cfRule type="cellIs" priority="412" operator="equal" aboveAverage="0" equalAverage="0" bottom="0" percent="0" rank="0" text="" dxfId="410">
      <formula>"更可"</formula>
    </cfRule>
  </conditionalFormatting>
  <conditionalFormatting sqref="Z120">
    <cfRule type="cellIs" priority="413" operator="equal" aboveAverage="0" equalAverage="0" bottom="0" percent="0" rank="0" text="" dxfId="411">
      <formula>"完"</formula>
    </cfRule>
    <cfRule type="expression" priority="414" aboveAverage="0" equalAverage="0" bottom="0" percent="0" rank="0" text="" dxfId="412">
      <formula>$B120="総"</formula>
    </cfRule>
  </conditionalFormatting>
  <conditionalFormatting sqref="AA120:AC120">
    <cfRule type="cellIs" priority="415" operator="equal" aboveAverage="0" equalAverage="0" bottom="0" percent="0" rank="0" text="" dxfId="413">
      <formula>"低"</formula>
    </cfRule>
    <cfRule type="expression" priority="416" aboveAverage="0" equalAverage="0" bottom="0" percent="0" rank="0" text="" dxfId="414">
      <formula>$B120="総"</formula>
    </cfRule>
  </conditionalFormatting>
  <conditionalFormatting sqref="AD120">
    <cfRule type="cellIs" priority="417" operator="equal" aboveAverage="0" equalAverage="0" bottom="0" percent="0" rank="0" text="" dxfId="415">
      <formula>0</formula>
    </cfRule>
    <cfRule type="cellIs" priority="418" operator="notEqual" aboveAverage="0" equalAverage="0" bottom="0" percent="0" rank="0" text="" dxfId="416">
      <formula>"現状維持"</formula>
    </cfRule>
    <cfRule type="expression" priority="419" aboveAverage="0" equalAverage="0" bottom="0" percent="0" rank="0" text="" dxfId="417">
      <formula>$B120="総"</formula>
    </cfRule>
  </conditionalFormatting>
  <conditionalFormatting sqref="N151">
    <cfRule type="expression" priority="420" aboveAverage="0" equalAverage="0" bottom="0" percent="0" rank="0" text="" dxfId="418">
      <formula>$B151="総"</formula>
    </cfRule>
  </conditionalFormatting>
  <conditionalFormatting sqref="N151">
    <cfRule type="expression" priority="421" aboveAverage="0" equalAverage="0" bottom="0" percent="0" rank="0" text="" dxfId="419">
      <formula>$B151="総"</formula>
    </cfRule>
  </conditionalFormatting>
  <dataValidations count="16">
    <dataValidation allowBlank="true" errorStyle="stop" operator="between" showDropDown="false" showErrorMessage="true" showInputMessage="false" sqref="AA10:AC158" type="list">
      <formula1>"高,中,低"</formula1>
      <formula2>0</formula2>
    </dataValidation>
    <dataValidation allowBlank="true" errorStyle="stop" operator="between" showDropDown="false" showErrorMessage="true" showInputMessage="false" sqref="AJ10:AJ158" type="list">
      <formula1>"有り,なし"</formula1>
      <formula2>0</formula2>
    </dataValidation>
    <dataValidation allowBlank="true" errorStyle="stop" operator="between" showDropDown="false" showErrorMessage="true" showInputMessage="false" sqref="Z10:Z158" type="list">
      <formula1>"未,完"</formula1>
      <formula2>0</formula2>
    </dataValidation>
    <dataValidation allowBlank="true" errorStyle="stop" operator="between" showDropDown="false" showErrorMessage="true" showInputMessage="false" sqref="AF10:AF158" type="list">
      <formula1>"必要,不要"</formula1>
      <formula2>0</formula2>
    </dataValidation>
    <dataValidation allowBlank="true" errorStyle="stop" operator="between" showDropDown="false" showErrorMessage="true" showInputMessage="false" sqref="AI10:AI158" type="list">
      <formula1>"無,有"</formula1>
      <formula2>0</formula2>
    </dataValidation>
    <dataValidation allowBlank="true" errorStyle="stop" operator="between" showDropDown="false" showErrorMessage="true" showInputMessage="false" sqref="AD10:AD158" type="list">
      <formula1>"休・廃止,終了,休・廃止に向けて検討,縮小,拡大,現状維持"</formula1>
      <formula2>0</formula2>
    </dataValidation>
    <dataValidation allowBlank="true" errorStyle="stop" operator="between" showDropDown="false" showErrorMessage="true" showInputMessage="false" sqref="AM10:AM158" type="list">
      <formula1>"増やす,減らす,維持,予算なし"</formula1>
      <formula2>0</formula2>
    </dataValidation>
    <dataValidation allowBlank="true" errorStyle="stop" operator="between" showDropDown="false" showErrorMessage="true" showInputMessage="false" sqref="AE10:AE158 AH10:AH158" type="list">
      <formula1>"可,更可,不可,済"</formula1>
      <formula2>0</formula2>
    </dataValidation>
    <dataValidation allowBlank="true" errorStyle="stop" operator="between" showDropDown="false" showErrorMessage="true" showInputMessage="false" sqref="Y10:Y158" type="list">
      <formula1>"業務計画"</formula1>
      <formula2>0</formula2>
    </dataValidation>
    <dataValidation allowBlank="true" errorStyle="stop" operator="between" showDropDown="false" showErrorMessage="true" showInputMessage="false" sqref="AG10:AG158" type="list">
      <formula1>"可,更可,法令不可,その他不可,済"</formula1>
      <formula2>0</formula2>
    </dataValidation>
    <dataValidation allowBlank="true" errorStyle="stop" operator="between" showDropDown="false" showErrorMessage="true" showInputMessage="false" sqref="AK10:AK158" type="list">
      <formula1>"24,25,26,27以降"</formula1>
      <formula2>0</formula2>
    </dataValidation>
    <dataValidation allowBlank="true" errorStyle="stop" operator="between" showDropDown="false" showErrorMessage="true" showInputMessage="false" sqref="A10:A1159 O10:P158 W10:X158 B159:F159 K159:AN159 Q160:Q1159" type="none">
      <formula1>0</formula1>
      <formula2>0</formula2>
    </dataValidation>
    <dataValidation allowBlank="true" errorStyle="stop" operator="between" showDropDown="false" showErrorMessage="true" showInputMessage="false" sqref="V10:V123 V126:V158" type="textLength">
      <formula1>0</formula1>
      <formula2>200</formula2>
    </dataValidation>
    <dataValidation allowBlank="true" errorStyle="stop" operator="between" showDropDown="false" showErrorMessage="true" showInputMessage="false" sqref="S10:S158" type="list">
      <formula1>"Ａ,Ｂ,Ｃ,Ｄ,Ｅ,Ｚ"</formula1>
      <formula2>0</formula2>
    </dataValidation>
    <dataValidation allowBlank="true" errorStyle="stop" operator="between" showDropDown="false" showErrorMessage="true" showInputMessage="false" sqref="F10:F158" type="list">
      <formula1>"政策,定例定型"</formula1>
      <formula2>0</formula2>
    </dataValidation>
    <dataValidation allowBlank="true" errorStyle="stop" operator="between" showDropDown="false" showErrorMessage="true" showInputMessage="false" sqref="B10:B158"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39375"/>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amp;R&amp;"Calibri,Regular"&amp;12&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4:51:40Z</cp:lastPrinted>
  <dcterms:modified xsi:type="dcterms:W3CDTF">2012-09-06T08:08:39Z</dcterms:modified>
  <cp:revision>0</cp:revision>
  <dc:subject/>
  <dc:title/>
</cp:coreProperties>
</file>