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N$137</definedName>
    <definedName function="false" hidden="false" localSheetId="0" name="_xlnm.Print_Titles" vbProcedure="false">シート!$B:$G,シート!$1:$9</definedName>
    <definedName function="false" hidden="false" localSheetId="0" name="Excel_BuiltIn__FilterDatabase" vbProcedure="false">シート!$A$9:$AO$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6" uniqueCount="541">
  <si>
    <t xml:space="preserve">課かい名</t>
  </si>
  <si>
    <t xml:space="preserve">産業振興課</t>
  </si>
  <si>
    <t xml:space="preserve">施策目標</t>
  </si>
  <si>
    <t xml:space="preserve">多くの人々を誘う魅力あるまちづくりを支援する</t>
  </si>
  <si>
    <t xml:space="preserve">課コード</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color rgb="FF000000"/>
        <rFont val="HG丸ｺﾞｼｯｸM-PRO"/>
        <family val="3"/>
        <charset val="128"/>
      </rPr>
      <t xml:space="preserve">23</t>
    </r>
    <r>
      <rPr>
        <sz val="12"/>
        <color rgb="FF000000"/>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color rgb="FF000000"/>
        <rFont val="HG丸ｺﾞｼｯｸM-PRO"/>
        <family val="3"/>
        <charset val="128"/>
      </rPr>
      <t xml:space="preserve">23</t>
    </r>
    <r>
      <rPr>
        <sz val="12"/>
        <color rgb="FF000000"/>
        <rFont val="Noto Sans"/>
        <family val="2"/>
      </rPr>
      <t xml:space="preserve">年度</t>
    </r>
  </si>
  <si>
    <r>
      <rPr>
        <sz val="12"/>
        <color rgb="FF000000"/>
        <rFont val="HG丸ｺﾞｼｯｸM-PRO"/>
        <family val="3"/>
        <charset val="128"/>
      </rPr>
      <t xml:space="preserve">24</t>
    </r>
    <r>
      <rPr>
        <sz val="12"/>
        <color rgb="FF000000"/>
        <rFont val="Noto Sans"/>
        <family val="2"/>
      </rPr>
      <t xml:space="preserve">年度</t>
    </r>
  </si>
  <si>
    <r>
      <rPr>
        <sz val="12"/>
        <color rgb="FF000000"/>
        <rFont val="HG丸ｺﾞｼｯｸM-PRO"/>
        <family val="3"/>
        <charset val="128"/>
      </rPr>
      <t xml:space="preserve">25</t>
    </r>
    <r>
      <rPr>
        <sz val="12"/>
        <color rgb="FF000000"/>
        <rFont val="Noto Sans"/>
        <family val="2"/>
      </rPr>
      <t xml:space="preserve">年度</t>
    </r>
  </si>
  <si>
    <t xml:space="preserve">総</t>
  </si>
  <si>
    <t xml:space="preserve">企業の誘致・立地への支援</t>
  </si>
  <si>
    <t xml:space="preserve">本市の将来的な税収の確保や雇用の機会の拡大を図り、経済の発展と市民生活の向上に寄与し、本市への企業の誘致や市内企業の再投資を促進する。</t>
  </si>
  <si>
    <t xml:space="preserve">市内に立地する企業等</t>
  </si>
  <si>
    <t xml:space="preserve">政策</t>
  </si>
  <si>
    <t xml:space="preserve">奨励措置適用申請件数</t>
  </si>
  <si>
    <t xml:space="preserve">３０件</t>
  </si>
  <si>
    <r>
      <rPr>
        <sz val="12"/>
        <color rgb="FF000000"/>
        <rFont val="HG丸ｺﾞｼｯｸM-PRO"/>
        <family val="3"/>
        <charset val="128"/>
      </rPr>
      <t xml:space="preserve">7</t>
    </r>
    <r>
      <rPr>
        <sz val="12"/>
        <color rgb="FF000000"/>
        <rFont val="Noto Sans"/>
        <family val="2"/>
      </rPr>
      <t xml:space="preserve">件</t>
    </r>
  </si>
  <si>
    <t xml:space="preserve">条例の適用件数は７件に止まったが、例年並みの事業実施は図られた。</t>
  </si>
  <si>
    <t xml:space="preserve">Ｂ</t>
  </si>
  <si>
    <t xml:space="preserve">業務計画</t>
  </si>
  <si>
    <t xml:space="preserve">未</t>
  </si>
  <si>
    <t xml:space="preserve">高</t>
  </si>
  <si>
    <t xml:space="preserve">現状維持</t>
  </si>
  <si>
    <t xml:space="preserve">有り</t>
  </si>
  <si>
    <t xml:space="preserve">維持</t>
  </si>
  <si>
    <t xml:space="preserve">市内企業の経営状況の把握及び茅ヶ崎市企業等立地等促進条例等の周知事務等</t>
  </si>
  <si>
    <t xml:space="preserve">企業訪問の実施回数</t>
  </si>
  <si>
    <t xml:space="preserve">年５０社</t>
  </si>
  <si>
    <t xml:space="preserve">年６６社</t>
  </si>
  <si>
    <t xml:space="preserve">年８０社</t>
  </si>
  <si>
    <t xml:space="preserve">可</t>
  </si>
  <si>
    <t xml:space="preserve">必要</t>
  </si>
  <si>
    <t xml:space="preserve">不可</t>
  </si>
  <si>
    <t xml:space="preserve">無</t>
  </si>
  <si>
    <t xml:space="preserve">現在策定を進めている広域産業振興戦略に基づき、経済団体の活用を検討する。</t>
  </si>
  <si>
    <t xml:space="preserve">予算なし</t>
  </si>
  <si>
    <t xml:space="preserve">茅ヶ崎市企業等立地等促進条例の適用・調整事務等</t>
  </si>
  <si>
    <t xml:space="preserve">適用件数</t>
  </si>
  <si>
    <t xml:space="preserve">年３０件</t>
  </si>
  <si>
    <t xml:space="preserve">年７件</t>
  </si>
  <si>
    <t xml:space="preserve">条例の周知を広く図るために、様々な団体との連携を検討する。</t>
  </si>
  <si>
    <t xml:space="preserve">県企業誘致促進協議会負担金の支出事務等</t>
  </si>
  <si>
    <t xml:space="preserve">負担金の支出期限</t>
  </si>
  <si>
    <t xml:space="preserve">平成２３年５月</t>
  </si>
  <si>
    <t xml:space="preserve">平成２３年６月</t>
  </si>
  <si>
    <t xml:space="preserve">平成２４年５月</t>
  </si>
  <si>
    <t xml:space="preserve">その他不可</t>
  </si>
  <si>
    <t xml:space="preserve">なし</t>
  </si>
  <si>
    <t xml:space="preserve">産業の活性化方法についての調査研究事務</t>
  </si>
  <si>
    <t xml:space="preserve">庁内組織による市内産業全般の変化を捉えた活性化方法について調査研究する</t>
  </si>
  <si>
    <t xml:space="preserve">担当課の職員、関係機関</t>
  </si>
  <si>
    <t xml:space="preserve">定例定型</t>
  </si>
  <si>
    <t xml:space="preserve">検討会等の開催回数</t>
  </si>
  <si>
    <t xml:space="preserve">１０回</t>
  </si>
  <si>
    <t xml:space="preserve">例年並みの事業実施が図られた。</t>
  </si>
  <si>
    <t xml:space="preserve">Ａ</t>
  </si>
  <si>
    <t xml:space="preserve">市内産業全般の変化を捉えた活性化方法についての調査研究事務経費</t>
  </si>
  <si>
    <t xml:space="preserve">検討会開催回数</t>
  </si>
  <si>
    <t xml:space="preserve">年６回</t>
  </si>
  <si>
    <t xml:space="preserve">年１０回</t>
  </si>
  <si>
    <t xml:space="preserve">産業の活性化方法を調査研究するにあたり、商工会議所や民間企業と連携を図る。</t>
  </si>
  <si>
    <t xml:space="preserve">茅ヶ崎ブランドアップ策定委託</t>
  </si>
  <si>
    <t xml:space="preserve">茅ヶ崎ブランドアップの策定</t>
  </si>
  <si>
    <t xml:space="preserve">年１回</t>
  </si>
  <si>
    <t xml:space="preserve">コミュニティビジネス等創出検証事業委託</t>
  </si>
  <si>
    <t xml:space="preserve">コミュニティビジネス等創出に関する報告書の作成</t>
  </si>
  <si>
    <t xml:space="preserve">優良産業人等表彰に係る事務</t>
  </si>
  <si>
    <t xml:space="preserve">中小企業・商店の振興に資するため、商工会議所との共催により、社会的功績の顕著な者や地域企業・商業の発展に寄与する。</t>
  </si>
  <si>
    <t xml:space="preserve">被表彰者</t>
  </si>
  <si>
    <t xml:space="preserve">表彰式の開催時期</t>
  </si>
  <si>
    <t xml:space="preserve">１１月</t>
  </si>
  <si>
    <t xml:space="preserve">優良産業人３７名及び優良店舗６店の表彰を行う。</t>
  </si>
  <si>
    <t xml:space="preserve">優良産業人等表彰式の共催事務等</t>
  </si>
  <si>
    <t xml:space="preserve">平成２３年１１月</t>
  </si>
  <si>
    <t xml:space="preserve">平成２４年１１月</t>
  </si>
  <si>
    <t xml:space="preserve">済</t>
  </si>
  <si>
    <r>
      <rPr>
        <sz val="16"/>
        <color rgb="FF000000"/>
        <rFont val="HG丸ｺﾞｼｯｸM-PRO"/>
        <family val="3"/>
        <charset val="128"/>
      </rPr>
      <t xml:space="preserve">25</t>
    </r>
    <r>
      <rPr>
        <sz val="16"/>
        <color rgb="FF000000"/>
        <rFont val="Noto Sans"/>
        <family val="2"/>
      </rPr>
      <t xml:space="preserve">以降</t>
    </r>
  </si>
  <si>
    <t xml:space="preserve">全体的な事務の軽減を図るために、再任用職員等の活用も可とする</t>
  </si>
  <si>
    <t xml:space="preserve">計量検査事業</t>
  </si>
  <si>
    <t xml:space="preserve">適正な計量の実施を確保することによって、消費者保護と経済の適正な発展を図る。</t>
  </si>
  <si>
    <t xml:space="preserve">特定計量器所有事業者</t>
  </si>
  <si>
    <t xml:space="preserve">定期検査の実施回数</t>
  </si>
  <si>
    <t xml:space="preserve">１回</t>
  </si>
  <si>
    <t xml:space="preserve">目標値に近い事業の推進ができた。</t>
  </si>
  <si>
    <t xml:space="preserve">計量の立入検査の実施及び勧告等</t>
  </si>
  <si>
    <t xml:space="preserve">立入検査の実施回数</t>
  </si>
  <si>
    <t xml:space="preserve">年１５回</t>
  </si>
  <si>
    <t xml:space="preserve">計量の定期検査の実施
（委託）</t>
  </si>
  <si>
    <t xml:space="preserve">適正計量に関するポスター等作成の調整</t>
  </si>
  <si>
    <t xml:space="preserve">作成枚数</t>
  </si>
  <si>
    <t xml:space="preserve">２６０枚</t>
  </si>
  <si>
    <t xml:space="preserve">２４５枚</t>
  </si>
  <si>
    <t xml:space="preserve">全国特定計量行政協議会への負担金等の支出事務</t>
  </si>
  <si>
    <t xml:space="preserve">負担金の支出時期</t>
  </si>
  <si>
    <t xml:space="preserve">中小企業経営安定支援事業</t>
  </si>
  <si>
    <t xml:space="preserve">中小企業経営の合理化及び企業の振興を促進し、中小企業の健全な発展を図る。</t>
  </si>
  <si>
    <t xml:space="preserve">市内の中小企業及び創業者</t>
  </si>
  <si>
    <t xml:space="preserve">中小企業融資制度が有効だと判断した企業の割合</t>
  </si>
  <si>
    <t xml:space="preserve">６０％</t>
  </si>
  <si>
    <t xml:space="preserve">６５％</t>
  </si>
  <si>
    <t xml:space="preserve">７０％</t>
  </si>
  <si>
    <t xml:space="preserve">中小企業融資制度が有効だと判断した企業の割合が目標に達し、成果が出ている。</t>
  </si>
  <si>
    <t xml:space="preserve">茅ヶ崎商工会議所への委託による中小企業及び創業者の経営診断、経営相談業務の実施</t>
  </si>
  <si>
    <t xml:space="preserve">経営診断、経営相談件数</t>
  </si>
  <si>
    <t xml:space="preserve">年４３件</t>
  </si>
  <si>
    <t xml:space="preserve">年２３件</t>
  </si>
  <si>
    <t xml:space="preserve">中小企業近代化資金及び経営安定特別資金の利子補給、中小企業信用保証料の交付事務等</t>
  </si>
  <si>
    <t xml:space="preserve">交付件数</t>
  </si>
  <si>
    <t xml:space="preserve">年３００件</t>
  </si>
  <si>
    <t xml:space="preserve">年３５３件</t>
  </si>
  <si>
    <t xml:space="preserve">中小企業振興資金・近代化資金・経営安定特別資金のの貸付に関する事務等</t>
  </si>
  <si>
    <t xml:space="preserve">融資利用件数</t>
  </si>
  <si>
    <t xml:space="preserve">年８０件</t>
  </si>
  <si>
    <t xml:space="preserve">年７５件</t>
  </si>
  <si>
    <t xml:space="preserve">工業振興に関する講習会・研修会の企画立案及び開催事務等</t>
  </si>
  <si>
    <t xml:space="preserve">講座等の開催回数</t>
  </si>
  <si>
    <t xml:space="preserve">工業技術見本市出展</t>
  </si>
  <si>
    <t xml:space="preserve">出展箇所数</t>
  </si>
  <si>
    <t xml:space="preserve">５ブース</t>
  </si>
  <si>
    <t xml:space="preserve">８ブース</t>
  </si>
  <si>
    <t xml:space="preserve">負担金の拠出</t>
  </si>
  <si>
    <t xml:space="preserve">拠出件数</t>
  </si>
  <si>
    <t xml:space="preserve">年２件</t>
  </si>
  <si>
    <t xml:space="preserve">補助金の交付</t>
  </si>
  <si>
    <t xml:space="preserve">年４件</t>
  </si>
  <si>
    <t xml:space="preserve">年６件</t>
  </si>
  <si>
    <t xml:space="preserve">児童・生徒起業体験事業（ビジネス体験隊）の実施</t>
  </si>
  <si>
    <t xml:space="preserve">実施回数</t>
  </si>
  <si>
    <t xml:space="preserve">事業の実施にあたり、企業ＯＢなど人材のスキルを活かせないか検討する。</t>
  </si>
  <si>
    <t xml:space="preserve">特定退職金共済掛金補助事業</t>
  </si>
  <si>
    <t xml:space="preserve">中小企業者が相互扶助の精神に基づき、人材確保と定着性を図るために加入している特定退職者共済掛金の一部を補助することにより、雇用の促進、従業員の福利制度の整備を促進する。</t>
  </si>
  <si>
    <t xml:space="preserve">共済制度に加入している事業者</t>
  </si>
  <si>
    <t xml:space="preserve">補助金の交付件数</t>
  </si>
  <si>
    <t xml:space="preserve">１５０件</t>
  </si>
  <si>
    <t xml:space="preserve">１３５件</t>
  </si>
  <si>
    <t xml:space="preserve">特定退職金共済掛金補助金の交付事務等</t>
  </si>
  <si>
    <t xml:space="preserve">年１５０件</t>
  </si>
  <si>
    <t xml:space="preserve">年１３５件</t>
  </si>
  <si>
    <t xml:space="preserve">商店街共同施設設置補助事業</t>
  </si>
  <si>
    <t xml:space="preserve">商店街団体が設置する共同施設の設置に対し補助し、地域商業の近代化と環境整備を促進する。</t>
  </si>
  <si>
    <t xml:space="preserve">商店街団体</t>
  </si>
  <si>
    <t xml:space="preserve">補助対象の商店会数</t>
  </si>
  <si>
    <t xml:space="preserve">２商店会</t>
  </si>
  <si>
    <t xml:space="preserve">１商店会</t>
  </si>
  <si>
    <t xml:space="preserve">商店会の街路灯整備を実施し、成果が出ている。</t>
  </si>
  <si>
    <t xml:space="preserve">中</t>
  </si>
  <si>
    <t xml:space="preserve">共同施設設置補助金の交付のための意向調査</t>
  </si>
  <si>
    <t xml:space="preserve">調査回数</t>
  </si>
  <si>
    <t xml:space="preserve">共同施設設置補助金の交付事務等</t>
  </si>
  <si>
    <t xml:space="preserve">補助内容の見直しを検討する。</t>
  </si>
  <si>
    <t xml:space="preserve">商店街の魅力とにぎわい創出事業</t>
  </si>
  <si>
    <t xml:space="preserve">茅ヶ崎市商店会連合会又は地域商店街団体が実施する販売の促進を図る事業に対する支援を行い、商業の振興を図る。</t>
  </si>
  <si>
    <t xml:space="preserve">商店会連合会及び地域商店街団体</t>
  </si>
  <si>
    <t xml:space="preserve">補助件数</t>
  </si>
  <si>
    <t xml:space="preserve">２８件</t>
  </si>
  <si>
    <t xml:space="preserve">２９件</t>
  </si>
  <si>
    <t xml:space="preserve">２３商店会</t>
  </si>
  <si>
    <t xml:space="preserve">新たな取り組みを始める商店会もあり、成果が出ている。</t>
  </si>
  <si>
    <t xml:space="preserve">販売促進補助金の交付事務等</t>
  </si>
  <si>
    <t xml:space="preserve">補助団体数</t>
  </si>
  <si>
    <t xml:space="preserve">２６商店会</t>
  </si>
  <si>
    <t xml:space="preserve">商業の活性化を図るための新たな事業に補助交付</t>
  </si>
  <si>
    <t xml:space="preserve">１２団体</t>
  </si>
  <si>
    <t xml:space="preserve">９団体</t>
  </si>
  <si>
    <t xml:space="preserve">補助事業数</t>
  </si>
  <si>
    <t xml:space="preserve">８事業</t>
  </si>
  <si>
    <t xml:space="preserve">補助対象者を商店会だけでなく同業種組合なども可とし、今までの申請方法も申請しやすいよう変更した。</t>
  </si>
  <si>
    <t xml:space="preserve">商店街終夜灯電灯料補助事業</t>
  </si>
  <si>
    <t xml:space="preserve">商店街活動の活性化を図るとともに消費者の安全と防犯に寄与する。</t>
  </si>
  <si>
    <t xml:space="preserve">２４商店会</t>
  </si>
  <si>
    <t xml:space="preserve">終夜灯電灯料補助金の交付事務等</t>
  </si>
  <si>
    <t xml:space="preserve">商店街駐車場等設置補助事業</t>
  </si>
  <si>
    <t xml:space="preserve">商店街共同駐車場駐輪場の整備を促進し、消費者の利便及び地域商業の振興を図る。</t>
  </si>
  <si>
    <t xml:space="preserve">６商店会</t>
  </si>
  <si>
    <t xml:space="preserve">駐車場等設置補助金の交付事務等</t>
  </si>
  <si>
    <t xml:space="preserve">中小企業特許取得支援事業</t>
  </si>
  <si>
    <t xml:space="preserve">中小企業の技術や製品開発を促進し、企業の独自性や優位性を発揮させ、中小企業の振興を図る。</t>
  </si>
  <si>
    <t xml:space="preserve">中小企業者、創業予定者等</t>
  </si>
  <si>
    <t xml:space="preserve">３件</t>
  </si>
  <si>
    <t xml:space="preserve">２件</t>
  </si>
  <si>
    <t xml:space="preserve">ほぼ目標値に近い事業の推進ができた。</t>
  </si>
  <si>
    <t xml:space="preserve">特許取得セミナー企画立案及び開催事務等</t>
  </si>
  <si>
    <t xml:space="preserve">セミナーの開催回数</t>
  </si>
  <si>
    <r>
      <rPr>
        <sz val="14"/>
        <color rgb="FF000000"/>
        <rFont val="Noto Sans"/>
        <family val="2"/>
      </rPr>
      <t xml:space="preserve">年</t>
    </r>
    <r>
      <rPr>
        <sz val="14"/>
        <color rgb="FF000000"/>
        <rFont val="HG丸ｺﾞｼｯｸM-PRO"/>
        <family val="3"/>
        <charset val="128"/>
      </rPr>
      <t xml:space="preserve">1</t>
    </r>
    <r>
      <rPr>
        <sz val="14"/>
        <color rgb="FF000000"/>
        <rFont val="Noto Sans"/>
        <family val="2"/>
      </rPr>
      <t xml:space="preserve">回</t>
    </r>
  </si>
  <si>
    <t xml:space="preserve">広域産業振興戦略に基づき、２市１町でのセミナー等の開催が可能か検討する。</t>
  </si>
  <si>
    <t xml:space="preserve">特許取得者への補助金の交付事務等</t>
  </si>
  <si>
    <t xml:space="preserve">年３件</t>
  </si>
  <si>
    <t xml:space="preserve">商工業講習会研修会事業</t>
  </si>
  <si>
    <t xml:space="preserve">中小企業の経営及び技術習得のための各種講習会・研修会を商工会議所と共同開催し、商工業の振興を図る。</t>
  </si>
  <si>
    <t xml:space="preserve">中小企業の経営者及び社員その他</t>
  </si>
  <si>
    <t xml:space="preserve">講習会等の開催回数</t>
  </si>
  <si>
    <t xml:space="preserve">７件</t>
  </si>
  <si>
    <t xml:space="preserve">講習会については概ね目標値を達成できたが、アドバイザー派遣については利用がなかった。</t>
  </si>
  <si>
    <t xml:space="preserve">講習会・研修会の企画立案及び開催事務等</t>
  </si>
  <si>
    <t xml:space="preserve">中小企業等へのアドバイザー派遣の事務等</t>
  </si>
  <si>
    <t xml:space="preserve">派遣回数</t>
  </si>
  <si>
    <t xml:space="preserve">年３回</t>
  </si>
  <si>
    <t xml:space="preserve">中小企業等へのアドバイザーとして民間企業ＯＢがいるような団体等との連携が図れないか検討する。</t>
  </si>
  <si>
    <t xml:space="preserve">産業フェア開催補助事業</t>
  </si>
  <si>
    <t xml:space="preserve">産業製品、特産品を広く宣伝し、企業のＰＲにより市民と一体となった産業の振興と活性化を図る。</t>
  </si>
  <si>
    <t xml:space="preserve">ちがさき産業フェア実行委員会</t>
  </si>
  <si>
    <t xml:space="preserve">補助金の交付時期</t>
  </si>
  <si>
    <t xml:space="preserve">６月</t>
  </si>
  <si>
    <t xml:space="preserve">東日本大震災の影響により開催中止となった。</t>
  </si>
  <si>
    <t xml:space="preserve">Ｚ</t>
  </si>
  <si>
    <t xml:space="preserve">ちがさき産業フェア実行委員会への補助金の交付事務等</t>
  </si>
  <si>
    <t xml:space="preserve">補助の交付期限</t>
  </si>
  <si>
    <t xml:space="preserve">平成２４年６月</t>
  </si>
  <si>
    <t xml:space="preserve">産業フェアへの参加及び実行委員会等への参加、協力等</t>
  </si>
  <si>
    <t xml:space="preserve">実行委員会等への参加回数</t>
  </si>
  <si>
    <t xml:space="preserve">商工関係団体補助事業</t>
  </si>
  <si>
    <t xml:space="preserve">商工業の健全な発展を図るため、対象の事務局費及び事業費の一部を助成し、商工業振興を推進する。</t>
  </si>
  <si>
    <t xml:space="preserve">市内商工関係団体</t>
  </si>
  <si>
    <t xml:space="preserve">交付団体数</t>
  </si>
  <si>
    <t xml:space="preserve">６団体</t>
  </si>
  <si>
    <t xml:space="preserve">５団体</t>
  </si>
  <si>
    <t xml:space="preserve">目標数値の達成が図られた。</t>
  </si>
  <si>
    <t xml:space="preserve">団体補助金の交付事務等</t>
  </si>
  <si>
    <t xml:space="preserve">中心市街地商業活性化補助事業</t>
  </si>
  <si>
    <t xml:space="preserve">中心市街地の中小小売商業の振興を図る。</t>
  </si>
  <si>
    <t xml:space="preserve">茅ヶ崎ＴＭＯ</t>
  </si>
  <si>
    <t xml:space="preserve">商業活性化補助金の交付事務等</t>
  </si>
  <si>
    <t xml:space="preserve">制度の見直しを検討する。</t>
  </si>
  <si>
    <t xml:space="preserve">大型店出店の調整及び対策</t>
  </si>
  <si>
    <t xml:space="preserve">店舗の周辺地域の生活環境の保持のための県への意見提出</t>
  </si>
  <si>
    <t xml:space="preserve">県</t>
  </si>
  <si>
    <t xml:space="preserve">意見要請への対応割合</t>
  </si>
  <si>
    <t xml:space="preserve">１００％</t>
  </si>
  <si>
    <t xml:space="preserve">県からの意見要請</t>
  </si>
  <si>
    <t xml:space="preserve">１００％
</t>
  </si>
  <si>
    <t xml:space="preserve">事業協同組合等の設立の認可等</t>
  </si>
  <si>
    <t xml:space="preserve">事業協同組合等が、業務運営等を適切に行われるようにするため</t>
  </si>
  <si>
    <t xml:space="preserve">事業協同組合等</t>
  </si>
  <si>
    <t xml:space="preserve">申請に対し適正に対応できた割合</t>
  </si>
  <si>
    <t xml:space="preserve">認可に関する事務等</t>
  </si>
  <si>
    <t xml:space="preserve">協業組合の設立の認可等</t>
  </si>
  <si>
    <t xml:space="preserve">協業組合が、業務運営等を適切に行われるようにするため</t>
  </si>
  <si>
    <t xml:space="preserve">協業組合</t>
  </si>
  <si>
    <t xml:space="preserve">商店街振興組合の設立の認可等</t>
  </si>
  <si>
    <t xml:space="preserve">商店街振興組合が、業務運営等を適切に行われるようにするため</t>
  </si>
  <si>
    <t xml:space="preserve">商店街振興組合</t>
  </si>
  <si>
    <t xml:space="preserve">特定工場の新増設の届出等の受理等</t>
  </si>
  <si>
    <t xml:space="preserve">工場立地が、環境保全を図りつつ適正に行われるようにするため、敷地面積に対する生産施設面積を制限し、緑地及び環境施設面積を一定割合確保する。</t>
  </si>
  <si>
    <t xml:space="preserve">特定工場
県</t>
  </si>
  <si>
    <t xml:space="preserve">届出の受理・勧告に関する事務等</t>
  </si>
  <si>
    <t xml:space="preserve">産学公・異業種間交流支援事業</t>
  </si>
  <si>
    <t xml:space="preserve">新産業の創出や新製品の開発などにより産業の活性化を図るため、産学公の連携推進、共同研究の創出を目的とした団体への支援とともに、異業種間の交流及び研鑽を目的とした事業を実施する。</t>
  </si>
  <si>
    <t xml:space="preserve">市内事業者</t>
  </si>
  <si>
    <t xml:space="preserve">１件</t>
  </si>
  <si>
    <t xml:space="preserve">年１件</t>
  </si>
  <si>
    <t xml:space="preserve">産業連携啓発ツアーの実施</t>
  </si>
  <si>
    <t xml:space="preserve">湘南広域都市行政協議会産業振興部会事務</t>
  </si>
  <si>
    <t xml:space="preserve">藤沢市及び寒川町との連携・協調を図るため、各種情報交換を行い、広域連携の可能性を検討する</t>
  </si>
  <si>
    <t xml:space="preserve">藤沢市、寒川町及び茅ヶ崎市</t>
  </si>
  <si>
    <t xml:space="preserve">開催回数</t>
  </si>
  <si>
    <r>
      <rPr>
        <sz val="12"/>
        <color rgb="FF000000"/>
        <rFont val="HG丸ｺﾞｼｯｸM-PRO"/>
        <family val="3"/>
        <charset val="128"/>
      </rPr>
      <t xml:space="preserve">7</t>
    </r>
    <r>
      <rPr>
        <sz val="12"/>
        <color rgb="FF000000"/>
        <rFont val="Noto Sans"/>
        <family val="2"/>
      </rPr>
      <t xml:space="preserve">回</t>
    </r>
  </si>
  <si>
    <t xml:space="preserve">２０回</t>
  </si>
  <si>
    <t xml:space="preserve">目標値を大幅に上回り、事業実施が図られた。</t>
  </si>
  <si>
    <t xml:space="preserve">拡大</t>
  </si>
  <si>
    <t xml:space="preserve">増やす</t>
  </si>
  <si>
    <t xml:space="preserve">産業振興部会開催の調整及び実績の取りまとめ</t>
  </si>
  <si>
    <t xml:space="preserve">年７回</t>
  </si>
  <si>
    <t xml:space="preserve">年２０回</t>
  </si>
  <si>
    <r>
      <rPr>
        <sz val="14"/>
        <color rgb="FF000000"/>
        <rFont val="Noto Sans"/>
        <family val="2"/>
      </rPr>
      <t xml:space="preserve">年</t>
    </r>
    <r>
      <rPr>
        <sz val="14"/>
        <color rgb="FF000000"/>
        <rFont val="HG丸ｺﾞｼｯｸM-PRO"/>
        <family val="3"/>
        <charset val="128"/>
      </rPr>
      <t xml:space="preserve">7</t>
    </r>
    <r>
      <rPr>
        <sz val="14"/>
        <color rgb="FF000000"/>
        <rFont val="Noto Sans"/>
        <family val="2"/>
      </rPr>
      <t xml:space="preserve">回</t>
    </r>
  </si>
  <si>
    <t xml:space="preserve">産業振興戦略を策定し、商工会議所、大学等との連携を図り、事業者を支援する。</t>
  </si>
  <si>
    <t xml:space="preserve">観光振興関係団体等との連携</t>
  </si>
  <si>
    <t xml:space="preserve">県下の観光行政機関等との相互の連絡を密にし、広域観光事業の推進等、県内観光事業の振興を図る。</t>
  </si>
  <si>
    <t xml:space="preserve">観光振興団体等</t>
  </si>
  <si>
    <t xml:space="preserve">負担金の支出・会議等の開催</t>
  </si>
  <si>
    <t xml:space="preserve">年８回</t>
  </si>
  <si>
    <t xml:space="preserve">神奈川県観光協会への負担金の支出及びホームページや情報誌発行による誘客活動の実施</t>
  </si>
  <si>
    <t xml:space="preserve">①ホームページの更新
②季刊紙の発行</t>
  </si>
  <si>
    <t xml:space="preserve">①随時
②４回</t>
  </si>
  <si>
    <t xml:space="preserve">①随時
②廃止</t>
  </si>
  <si>
    <t xml:space="preserve">神奈川県観光協会への負担金の支出及びホームページによる誘客活動の実施</t>
  </si>
  <si>
    <t xml:space="preserve">①ホームページの更新
②誘客キャンペーン</t>
  </si>
  <si>
    <t xml:space="preserve">①随時
②１回</t>
  </si>
  <si>
    <t xml:space="preserve">神奈川県観光振興対策協議会への負担金の支出及び入込観光客の把握や講演会、情報交換会等の実施による誘客活動の実施</t>
  </si>
  <si>
    <t xml:space="preserve">２回</t>
  </si>
  <si>
    <t xml:space="preserve">神奈川県観光振興対策協議会事業部会への負担金の支出及び協議会事業部会の事業及び会議等への参加による誘客活動の実施</t>
  </si>
  <si>
    <t xml:space="preserve">①旅博への参加
②会議への参加</t>
  </si>
  <si>
    <t xml:space="preserve">①５月
②１回</t>
  </si>
  <si>
    <t xml:space="preserve">①９月
②２回</t>
  </si>
  <si>
    <t xml:space="preserve">①旅行博覧会への参加
②会議への参加</t>
  </si>
  <si>
    <t xml:space="preserve">①９月
②１回</t>
  </si>
  <si>
    <t xml:space="preserve">湘南地区観光振興協議会への負担金の支出及び広域観光事業の連携及び推進等により、湘南地区への誘客活動を実施</t>
  </si>
  <si>
    <t xml:space="preserve">①誘客キャンペーン
②誘客パンフレットの作製</t>
  </si>
  <si>
    <r>
      <rPr>
        <sz val="14"/>
        <color rgb="FF000000"/>
        <rFont val="Noto Sans"/>
        <family val="2"/>
      </rPr>
      <t xml:space="preserve">①３回
②</t>
    </r>
    <r>
      <rPr>
        <sz val="14"/>
        <color rgb="FF000000"/>
        <rFont val="HG丸ｺﾞｼｯｸM-PRO"/>
        <family val="3"/>
        <charset val="128"/>
      </rPr>
      <t xml:space="preserve">20,000</t>
    </r>
    <r>
      <rPr>
        <sz val="14"/>
        <color rgb="FF000000"/>
        <rFont val="Noto Sans"/>
        <family val="2"/>
      </rPr>
      <t xml:space="preserve">部</t>
    </r>
  </si>
  <si>
    <t xml:space="preserve">湘南地区観光振興協議会の会員として会議等へ出席</t>
  </si>
  <si>
    <t xml:space="preserve">参加回数</t>
  </si>
  <si>
    <t xml:space="preserve">７回</t>
  </si>
  <si>
    <t xml:space="preserve">８回</t>
  </si>
  <si>
    <t xml:space="preserve">観光案内板等の設備事業</t>
  </si>
  <si>
    <t xml:space="preserve">観光散策ルートの案内板等の整備を行い、観光客の利便性を図る。</t>
  </si>
  <si>
    <t xml:space="preserve">観光客</t>
  </si>
  <si>
    <t xml:space="preserve">案内板等の新規設置及び修繕等</t>
  </si>
  <si>
    <t xml:space="preserve">５枚</t>
  </si>
  <si>
    <t xml:space="preserve">観光案内板の新規設置及び修繕</t>
  </si>
  <si>
    <t xml:space="preserve">休止</t>
  </si>
  <si>
    <t xml:space="preserve">こどもたちの手形タイル整備</t>
  </si>
  <si>
    <t xml:space="preserve">着手時期</t>
  </si>
  <si>
    <t xml:space="preserve">平成２３年８月</t>
  </si>
  <si>
    <t xml:space="preserve">平成２４年８月</t>
  </si>
  <si>
    <t xml:space="preserve">大岡越前祭行事補助事業</t>
  </si>
  <si>
    <t xml:space="preserve">観光及び商業の活性化を図るため、本市の三大イベントである大岡越前祭（大岡越前祭実行委員会）に補助を行う。</t>
  </si>
  <si>
    <t xml:space="preserve">大岡越前祭実行委員会</t>
  </si>
  <si>
    <t xml:space="preserve">補助金交付時期・実行委員会への参加・広報特集号の作成</t>
  </si>
  <si>
    <r>
      <rPr>
        <sz val="12"/>
        <color rgb="FF000000"/>
        <rFont val="Noto Sans"/>
        <family val="2"/>
      </rPr>
      <t xml:space="preserve">４月・年３回・</t>
    </r>
    <r>
      <rPr>
        <sz val="12"/>
        <color rgb="FF000000"/>
        <rFont val="HG丸ｺﾞｼｯｸM-PRO"/>
        <family val="3"/>
        <charset val="128"/>
      </rPr>
      <t xml:space="preserve">87,000</t>
    </r>
    <r>
      <rPr>
        <sz val="12"/>
        <color rgb="FF000000"/>
        <rFont val="Noto Sans"/>
        <family val="2"/>
      </rPr>
      <t xml:space="preserve">枚</t>
    </r>
  </si>
  <si>
    <t xml:space="preserve">大岡越前祭実行委員会への補助金支出</t>
  </si>
  <si>
    <t xml:space="preserve">補助金支出期限</t>
  </si>
  <si>
    <t xml:space="preserve">平成２３年４月</t>
  </si>
  <si>
    <t xml:space="preserve">開催中止により支出なし</t>
  </si>
  <si>
    <t xml:space="preserve">平成２４年４月</t>
  </si>
  <si>
    <t xml:space="preserve">大岡越前祭への参加及び実行委員会等への参加、協力等</t>
  </si>
  <si>
    <t xml:space="preserve">開催中止により会議なし</t>
  </si>
  <si>
    <t xml:space="preserve">関係機関との連携、実行委員会等への協力等</t>
  </si>
  <si>
    <t xml:space="preserve">浄見寺地元まつりの開催
（委託）</t>
  </si>
  <si>
    <t xml:space="preserve">実行委員会主体によるイベント開催</t>
  </si>
  <si>
    <t xml:space="preserve">不要</t>
  </si>
  <si>
    <t xml:space="preserve">広報特集号の作製
（委託）</t>
  </si>
  <si>
    <t xml:space="preserve">作成部数</t>
  </si>
  <si>
    <r>
      <rPr>
        <sz val="14"/>
        <color rgb="FF000000"/>
        <rFont val="HG丸ｺﾞｼｯｸM-PRO"/>
        <family val="3"/>
        <charset val="128"/>
      </rPr>
      <t xml:space="preserve">88,000</t>
    </r>
    <r>
      <rPr>
        <sz val="14"/>
        <color rgb="FF000000"/>
        <rFont val="Noto Sans"/>
        <family val="2"/>
      </rPr>
      <t xml:space="preserve">部</t>
    </r>
  </si>
  <si>
    <r>
      <rPr>
        <sz val="14"/>
        <color rgb="FF000000"/>
        <rFont val="HG丸ｺﾞｼｯｸM-PRO"/>
        <family val="3"/>
        <charset val="128"/>
      </rPr>
      <t xml:space="preserve">88,700</t>
    </r>
    <r>
      <rPr>
        <sz val="14"/>
        <color rgb="FF000000"/>
        <rFont val="Noto Sans"/>
        <family val="2"/>
      </rPr>
      <t xml:space="preserve">部</t>
    </r>
  </si>
  <si>
    <t xml:space="preserve">花火大会行事補助事業</t>
  </si>
  <si>
    <t xml:space="preserve">本市の観光振興と観光客の誘致を図るため、三大イベントである花火大会（花火大会実行委員会）に補助を行う。</t>
  </si>
  <si>
    <t xml:space="preserve">花火大会実行委員会</t>
  </si>
  <si>
    <t xml:space="preserve">補助金交付時期・実行委員会への参加</t>
  </si>
  <si>
    <t xml:space="preserve">６月・年６回</t>
  </si>
  <si>
    <t xml:space="preserve">花火実行委員会への補助金支出</t>
  </si>
  <si>
    <t xml:space="preserve">花火実行委員会等への参加、協力等</t>
  </si>
  <si>
    <t xml:space="preserve">年５回</t>
  </si>
  <si>
    <t xml:space="preserve">実行委員会、警備会議等への参加回数</t>
  </si>
  <si>
    <t xml:space="preserve">浜降祭行事補助事業</t>
  </si>
  <si>
    <t xml:space="preserve">本市の観光振興と観光客の誘致を図るため、三大イベントである浜降祭（浜降祭実行委員会）に補助を行う。</t>
  </si>
  <si>
    <t xml:space="preserve">浜降祭実行委員会</t>
  </si>
  <si>
    <t xml:space="preserve">６月・年３回</t>
  </si>
  <si>
    <r>
      <rPr>
        <sz val="12"/>
        <color rgb="FF000000"/>
        <rFont val="Noto Sans"/>
        <family val="2"/>
      </rPr>
      <t xml:space="preserve">実行委員会により非常時の避難誘導計画が整備され、例年並みの事業実施が図られ、</t>
    </r>
    <r>
      <rPr>
        <sz val="12"/>
        <color rgb="FF000000"/>
        <rFont val="HG丸ｺﾞｼｯｸM-PRO"/>
        <family val="3"/>
        <charset val="128"/>
      </rPr>
      <t xml:space="preserve">70,000</t>
    </r>
    <r>
      <rPr>
        <sz val="12"/>
        <color rgb="FF000000"/>
        <rFont val="Noto Sans"/>
        <family val="2"/>
      </rPr>
      <t xml:space="preserve">人の観客が来場された。</t>
    </r>
  </si>
  <si>
    <t xml:space="preserve">浜降祭実行委員会への補助金支出等</t>
  </si>
  <si>
    <t xml:space="preserve">浜降祭実行委員会等への参加等</t>
  </si>
  <si>
    <t xml:space="preserve">浜降祭茅ヶ崎地区祭典委員会への補助金支出等</t>
  </si>
  <si>
    <t xml:space="preserve">茅ヶ崎市観光協会運営費補助事業</t>
  </si>
  <si>
    <t xml:space="preserve">茅ヶ崎市観光協会の保護育成を図るため、事務局人件費及び維持管理経費の補助を行う。</t>
  </si>
  <si>
    <t xml:space="preserve">茅ヶ崎市観光協会</t>
  </si>
  <si>
    <t xml:space="preserve">補助金交付時期・会議等の開催</t>
  </si>
  <si>
    <t xml:space="preserve">６月・年１２回</t>
  </si>
  <si>
    <t xml:space="preserve">減らす</t>
  </si>
  <si>
    <t xml:space="preserve">協会への補助金支出</t>
  </si>
  <si>
    <t xml:space="preserve">協会への補助金支出期限</t>
  </si>
  <si>
    <t xml:space="preserve">有</t>
  </si>
  <si>
    <t xml:space="preserve">一般社団法人化に伴い、３年後を目処に人件費等の見直しを行っていく。</t>
  </si>
  <si>
    <t xml:space="preserve">茅ヶ崎市観光協会運営補助事業</t>
  </si>
  <si>
    <t xml:space="preserve">正副会長会議等へオブザーバーとしての参加</t>
  </si>
  <si>
    <t xml:space="preserve">会議参加回数</t>
  </si>
  <si>
    <t xml:space="preserve">１２回</t>
  </si>
  <si>
    <t xml:space="preserve">茅ヶ崎市観光協会事業補助事業</t>
  </si>
  <si>
    <t xml:space="preserve">本市の観光振興と観光客の増大を図るため、観光資源の紹介を目的に観光協会が実施する事業に対して補助を行う。</t>
  </si>
  <si>
    <t xml:space="preserve">補助金交付時期</t>
  </si>
  <si>
    <t xml:space="preserve">地元事業者やボランティアと連携した事業を実施するなど、新たな手法により事業実施が図られた。</t>
  </si>
  <si>
    <t xml:space="preserve">茅ヶ崎市観光協会事業費補助事業</t>
  </si>
  <si>
    <t xml:space="preserve">補助金の支出期限</t>
  </si>
  <si>
    <t xml:space="preserve">各事業の実行委員会等への参加による助言等</t>
  </si>
  <si>
    <t xml:space="preserve">６回</t>
  </si>
  <si>
    <t xml:space="preserve">各事業の実行委員会等へオブザーバーとしての参加等</t>
  </si>
  <si>
    <t xml:space="preserve">３回</t>
  </si>
  <si>
    <t xml:space="preserve">オブザーバーとして必要に応じて会議等へ参加する。</t>
  </si>
  <si>
    <t xml:space="preserve">観光客誘致事業</t>
  </si>
  <si>
    <t xml:space="preserve">観光客の誘客を図るため、茅ヶ崎市観光協会に誘客宣伝のため観光ガイドマップ等の作成に対する補助を行う。</t>
  </si>
  <si>
    <t xml:space="preserve">協会への補助金の支出等</t>
  </si>
  <si>
    <t xml:space="preserve">夏季誘客キャンペーン事業</t>
  </si>
  <si>
    <r>
      <rPr>
        <sz val="12"/>
        <color rgb="FF000000"/>
        <rFont val="Noto Sans"/>
        <family val="2"/>
      </rPr>
      <t xml:space="preserve">茅ヶ崎市観光協会、海水浴場事業協同組合、商工会議所、</t>
    </r>
    <r>
      <rPr>
        <sz val="12"/>
        <color rgb="FF000000"/>
        <rFont val="HG丸ｺﾞｼｯｸM-PRO"/>
        <family val="3"/>
        <charset val="128"/>
      </rPr>
      <t xml:space="preserve">JR</t>
    </r>
    <r>
      <rPr>
        <sz val="12"/>
        <color rgb="FF000000"/>
        <rFont val="Noto Sans"/>
        <family val="2"/>
      </rPr>
      <t xml:space="preserve">東日本びゅうプラザと茅ヶ崎市と協働で県外からの海水浴客の誘客に努める。</t>
    </r>
  </si>
  <si>
    <t xml:space="preserve">キャンペーンの実施</t>
  </si>
  <si>
    <t xml:space="preserve">年４箇所</t>
  </si>
  <si>
    <t xml:space="preserve">東日本大震災の影響により事業実施は取りやめとなった。</t>
  </si>
  <si>
    <t xml:space="preserve">県内外の駅頭等におけるキャンペーンの実施</t>
  </si>
  <si>
    <t xml:space="preserve">キャンペーン実施した駅頭等箇所数</t>
  </si>
  <si>
    <t xml:space="preserve">年１箇所</t>
  </si>
  <si>
    <t xml:space="preserve">震災を踏まえ未実施</t>
  </si>
  <si>
    <t xml:space="preserve">市内観光物産の展示事業</t>
  </si>
  <si>
    <r>
      <rPr>
        <sz val="12"/>
        <color rgb="FF000000"/>
        <rFont val="Noto Sans"/>
        <family val="2"/>
      </rPr>
      <t xml:space="preserve">市役所の特産物等を２階ロビー（</t>
    </r>
    <r>
      <rPr>
        <sz val="12"/>
        <color rgb="FF000000"/>
        <rFont val="HG丸ｺﾞｼｯｸM-PRO"/>
        <family val="3"/>
        <charset val="128"/>
      </rPr>
      <t xml:space="preserve">H24</t>
    </r>
    <r>
      <rPr>
        <sz val="12"/>
        <color rgb="FF000000"/>
        <rFont val="Noto Sans"/>
        <family val="2"/>
      </rPr>
      <t xml:space="preserve">年度から分庁舎</t>
    </r>
    <r>
      <rPr>
        <sz val="12"/>
        <color rgb="FF000000"/>
        <rFont val="HG丸ｺﾞｼｯｸM-PRO"/>
        <family val="3"/>
        <charset val="128"/>
      </rPr>
      <t xml:space="preserve">1</t>
    </r>
    <r>
      <rPr>
        <sz val="12"/>
        <color rgb="FF000000"/>
        <rFont val="Noto Sans"/>
        <family val="2"/>
      </rPr>
      <t xml:space="preserve">階玄関ホール）及び観光案内所で展示ＰＲし、産業振興・観光振興を図る。</t>
    </r>
  </si>
  <si>
    <t xml:space="preserve">観光客及び来庁者</t>
  </si>
  <si>
    <t xml:space="preserve">展示会の開催・常設の展示</t>
  </si>
  <si>
    <t xml:space="preserve">年１２回・２５事業者</t>
  </si>
  <si>
    <t xml:space="preserve">事業所訪問や関係団体機関紙等において制度周知を図り、目標値を上回る事業の推進ができた。</t>
  </si>
  <si>
    <t xml:space="preserve">市役所２階ロビー及び観光案内所における名産品・物産品の展示</t>
  </si>
  <si>
    <t xml:space="preserve">展示会の開催時期</t>
  </si>
  <si>
    <t xml:space="preserve">①平成２３年４月～９月
②平成２３年１０月～平成２４年３月</t>
  </si>
  <si>
    <r>
      <rPr>
        <sz val="14"/>
        <color rgb="FF000000"/>
        <rFont val="Noto Sans"/>
        <family val="2"/>
      </rPr>
      <t xml:space="preserve">分庁舎</t>
    </r>
    <r>
      <rPr>
        <sz val="14"/>
        <color rgb="FF000000"/>
        <rFont val="HG丸ｺﾞｼｯｸM-PRO"/>
        <family val="3"/>
        <charset val="128"/>
      </rPr>
      <t xml:space="preserve">1</t>
    </r>
    <r>
      <rPr>
        <sz val="14"/>
        <color rgb="FF000000"/>
        <rFont val="Noto Sans"/>
        <family val="2"/>
      </rPr>
      <t xml:space="preserve">階玄関ホール及び観光案内所における名産品・物産品の展示</t>
    </r>
  </si>
  <si>
    <t xml:space="preserve">①展示開催期間
②展示品数</t>
  </si>
  <si>
    <r>
      <rPr>
        <sz val="14"/>
        <color rgb="FF000000"/>
        <rFont val="HG丸ｺﾞｼｯｸM-PRO"/>
        <family val="3"/>
        <charset val="128"/>
      </rPr>
      <t xml:space="preserve">①4</t>
    </r>
    <r>
      <rPr>
        <sz val="14"/>
        <color rgb="FF000000"/>
        <rFont val="Noto Sans"/>
        <family val="2"/>
      </rPr>
      <t xml:space="preserve">月～</t>
    </r>
    <r>
      <rPr>
        <sz val="14"/>
        <color rgb="FF000000"/>
        <rFont val="HG丸ｺﾞｼｯｸM-PRO"/>
        <family val="3"/>
        <charset val="128"/>
      </rPr>
      <t xml:space="preserve">9</t>
    </r>
    <r>
      <rPr>
        <sz val="14"/>
        <color rgb="FF000000"/>
        <rFont val="Noto Sans"/>
        <family val="2"/>
      </rPr>
      <t xml:space="preserve">月、</t>
    </r>
    <r>
      <rPr>
        <sz val="14"/>
        <color rgb="FF000000"/>
        <rFont val="HG丸ｺﾞｼｯｸM-PRO"/>
        <family val="3"/>
        <charset val="128"/>
      </rPr>
      <t xml:space="preserve">10</t>
    </r>
    <r>
      <rPr>
        <sz val="14"/>
        <color rgb="FF000000"/>
        <rFont val="Noto Sans"/>
        <family val="2"/>
      </rPr>
      <t xml:space="preserve">月～</t>
    </r>
    <r>
      <rPr>
        <sz val="14"/>
        <color rgb="FF000000"/>
        <rFont val="HG丸ｺﾞｼｯｸM-PRO"/>
        <family val="3"/>
        <charset val="128"/>
      </rPr>
      <t xml:space="preserve">3</t>
    </r>
    <r>
      <rPr>
        <sz val="14"/>
        <color rgb="FF000000"/>
        <rFont val="Noto Sans"/>
        <family val="2"/>
      </rPr>
      <t xml:space="preserve">月
②５０</t>
    </r>
  </si>
  <si>
    <t xml:space="preserve">名産品協会などが組織された場合、事業の移行を検討する。</t>
  </si>
  <si>
    <t xml:space="preserve">海水浴場運営事業</t>
  </si>
  <si>
    <t xml:space="preserve">観光客の誘致による観光振興及び産業の活性化。市民の健康づくりとレクリエーションの場の確保</t>
  </si>
  <si>
    <t xml:space="preserve">海水浴場の管理運営委託</t>
  </si>
  <si>
    <t xml:space="preserve">海水浴場開設期間</t>
  </si>
  <si>
    <t xml:space="preserve">非常時の避難誘導計画を整備し避難訓練を実施し来場者の安全を確保するなど、目標値を上回り事業の推進ができた。</t>
  </si>
  <si>
    <t xml:space="preserve">海水浴場の開設</t>
  </si>
  <si>
    <t xml:space="preserve">海水浴場開設許認可申請事務</t>
  </si>
  <si>
    <t xml:space="preserve">協会への海水浴場の運営管理（委託）</t>
  </si>
  <si>
    <t xml:space="preserve">海水浴場の運営管理</t>
  </si>
  <si>
    <t xml:space="preserve">①平成２３年６月
②平成２３年８月</t>
  </si>
  <si>
    <t xml:space="preserve">民間事業者の活用や市民ボランティア等との協働について検討する。</t>
  </si>
  <si>
    <t xml:space="preserve">海水浴場運営等への参加</t>
  </si>
  <si>
    <t xml:space="preserve">海水浴場対策協議会等への出席回数</t>
  </si>
  <si>
    <t xml:space="preserve">海水浴場津波避難警告旗作製</t>
  </si>
  <si>
    <t xml:space="preserve">作製枚数</t>
  </si>
  <si>
    <t xml:space="preserve">１１枚</t>
  </si>
  <si>
    <t xml:space="preserve">茅ヶ崎市観光案内所運営事業</t>
  </si>
  <si>
    <t xml:space="preserve">本市の観光宣伝、情報の提供を行い観光客の利便を図る</t>
  </si>
  <si>
    <t xml:space="preserve">案内所の管理運営</t>
  </si>
  <si>
    <t xml:space="preserve">営業時間内</t>
  </si>
  <si>
    <t xml:space="preserve">案内所の運営及び管理
（委託）</t>
  </si>
  <si>
    <t xml:space="preserve">案内所の業務日数</t>
  </si>
  <si>
    <t xml:space="preserve">年３５９日</t>
  </si>
  <si>
    <t xml:space="preserve">年３６０日</t>
  </si>
  <si>
    <t xml:space="preserve">開設場所移転にむけての検討</t>
  </si>
  <si>
    <t xml:space="preserve">検討会の開催数</t>
  </si>
  <si>
    <t xml:space="preserve">観光施設整備事業</t>
  </si>
  <si>
    <t xml:space="preserve">本市の主要な観光施設である海水浴場区域を中心に海岸美化清掃をシルバー人材センターに委託することにより中高年層の雇用創出を図る。</t>
  </si>
  <si>
    <t xml:space="preserve">シルバー人材センター</t>
  </si>
  <si>
    <t xml:space="preserve">仮設水洗トイレ整備・海岸美化清掃</t>
  </si>
  <si>
    <t xml:space="preserve">１９基・定期的に実施</t>
  </si>
  <si>
    <t xml:space="preserve">トイレの使用実績等を検証し、仮設トイレの設置台数を見直すなど、目標値を上回り事業の推進ができた。</t>
  </si>
  <si>
    <t xml:space="preserve">海岸仮設水洗トイレの整備</t>
  </si>
  <si>
    <t xml:space="preserve">海水浴場周辺の海岸等の清掃
（委託）</t>
  </si>
  <si>
    <t xml:space="preserve">清掃業務の回数</t>
  </si>
  <si>
    <t xml:space="preserve">海岸清掃２００回
トイレ清掃２００回</t>
  </si>
  <si>
    <t xml:space="preserve">海岸清掃２２０回
トイレ清掃２２０回</t>
  </si>
  <si>
    <r>
      <rPr>
        <sz val="14"/>
        <color rgb="FF000000"/>
        <rFont val="Noto Sans"/>
        <family val="2"/>
      </rPr>
      <t xml:space="preserve">海岸清掃</t>
    </r>
    <r>
      <rPr>
        <sz val="14"/>
        <color rgb="FF000000"/>
        <rFont val="HG丸ｺﾞｼｯｸM-PRO"/>
        <family val="3"/>
        <charset val="128"/>
      </rPr>
      <t xml:space="preserve">200</t>
    </r>
    <r>
      <rPr>
        <sz val="14"/>
        <color rgb="FF000000"/>
        <rFont val="Noto Sans"/>
        <family val="2"/>
      </rPr>
      <t xml:space="preserve">回
トイレ清掃</t>
    </r>
    <r>
      <rPr>
        <sz val="14"/>
        <color rgb="FF000000"/>
        <rFont val="HG丸ｺﾞｼｯｸM-PRO"/>
        <family val="3"/>
        <charset val="128"/>
      </rPr>
      <t xml:space="preserve">200</t>
    </r>
    <r>
      <rPr>
        <sz val="14"/>
        <color rgb="FF000000"/>
        <rFont val="Noto Sans"/>
        <family val="2"/>
      </rPr>
      <t xml:space="preserve">回</t>
    </r>
  </si>
  <si>
    <t xml:space="preserve">海岸利便施設の整備</t>
  </si>
  <si>
    <t xml:space="preserve">漁港区域基本構想に基づき、年間を通して利用できる海岸利用者利便施設の設置を検討する。</t>
  </si>
  <si>
    <t xml:space="preserve">海岸利用者</t>
  </si>
  <si>
    <t xml:space="preserve">関係機関・団体調整</t>
  </si>
  <si>
    <t xml:space="preserve">整備</t>
  </si>
  <si>
    <t xml:space="preserve">利便施設の設置に係る調査及び検討</t>
  </si>
  <si>
    <t xml:space="preserve">設置に関する内部検討回数</t>
  </si>
  <si>
    <t xml:space="preserve">神奈川県入込観光客調査事業</t>
  </si>
  <si>
    <t xml:space="preserve">観光客の入込状況を把握し、観光施策の基礎資料とする</t>
  </si>
  <si>
    <t xml:space="preserve">年４回</t>
  </si>
  <si>
    <t xml:space="preserve">民間活用による委託事業として、例年並みの事業実施が図られた。</t>
  </si>
  <si>
    <t xml:space="preserve">入込観光客の調査及び集計の実施
（委託）</t>
  </si>
  <si>
    <t xml:space="preserve">調査回数・集計回数</t>
  </si>
  <si>
    <t xml:space="preserve">.</t>
  </si>
  <si>
    <t xml:space="preserve">観光資源の回遊性の充実事業</t>
  </si>
  <si>
    <t xml:space="preserve">地域の観光資源を活用し、観光ネットワーク化を推進する</t>
  </si>
  <si>
    <t xml:space="preserve">観光資源の回遊性の充実</t>
  </si>
  <si>
    <t xml:space="preserve">基礎調査／観光素材集作成</t>
  </si>
  <si>
    <t xml:space="preserve">基礎調査／ﾏｽﾒﾃﾞｨｱを利用しての情報発信</t>
  </si>
  <si>
    <t xml:space="preserve">目標値を上回り事業の推進ができた。</t>
  </si>
  <si>
    <t xml:space="preserve">観光ルートの作製及びシティセールス用の観光資源素材集作製（委託）</t>
  </si>
  <si>
    <t xml:space="preserve">作成ルート数・観光資源素材数</t>
  </si>
  <si>
    <t xml:space="preserve">２ルート・５０素材</t>
  </si>
  <si>
    <t xml:space="preserve">３ルート・１４０素材</t>
  </si>
  <si>
    <t xml:space="preserve">観光ルート及び観光資源等の活用検討会を組織し、活用方法等を検討</t>
  </si>
  <si>
    <t xml:space="preserve">検討会の開催</t>
  </si>
  <si>
    <t xml:space="preserve">検討会組織を発展させ、観光資源を活用した地域集客交流事業が実施できるような組織体制を確立する。</t>
  </si>
  <si>
    <t xml:space="preserve">海水浴場マナーアップ巡回警備事業</t>
  </si>
  <si>
    <t xml:space="preserve">海水浴場開設期間における観光客や海水浴場利用者等のマナーの向上を図る</t>
  </si>
  <si>
    <t xml:space="preserve">当初の計画のとおり事業実施が図られた。</t>
  </si>
  <si>
    <t xml:space="preserve">海水浴場利用者等のマナーの向上を図るための巡回警備実施（委託）</t>
  </si>
  <si>
    <t xml:space="preserve">海水浴場開設中の巡回警備</t>
  </si>
  <si>
    <t xml:space="preserve">６１日</t>
  </si>
  <si>
    <t xml:space="preserve">巡回警備実施日数</t>
  </si>
  <si>
    <t xml:space="preserve">５６日</t>
  </si>
  <si>
    <t xml:space="preserve">緊急雇用創出事業臨時特例基金事業が継続される場合は、同様の事業手法により実施する。</t>
  </si>
  <si>
    <t xml:space="preserve">茅ヶ崎市物産ＰＲ等事業</t>
  </si>
  <si>
    <t xml:space="preserve">試行的にアンテナショップを開設し、本市に存在する多くの物産品等を宣伝紹介し販売促進を図る</t>
  </si>
  <si>
    <t xml:space="preserve">完</t>
  </si>
  <si>
    <r>
      <rPr>
        <sz val="14"/>
        <color rgb="FF000000"/>
        <rFont val="Noto Sans"/>
        <family val="2"/>
      </rPr>
      <t xml:space="preserve">物産品等の</t>
    </r>
    <r>
      <rPr>
        <sz val="14"/>
        <color rgb="FF000000"/>
        <rFont val="HG丸ｺﾞｼｯｸM-PRO"/>
        <family val="3"/>
        <charset val="128"/>
      </rPr>
      <t xml:space="preserve">PR</t>
    </r>
    <r>
      <rPr>
        <sz val="14"/>
        <color rgb="FF000000"/>
        <rFont val="Noto Sans"/>
        <family val="2"/>
      </rPr>
      <t xml:space="preserve">活動、販売等の実施（委託）</t>
    </r>
  </si>
  <si>
    <r>
      <rPr>
        <sz val="14"/>
        <color rgb="FF000000"/>
        <rFont val="Noto Sans"/>
        <family val="2"/>
      </rPr>
      <t xml:space="preserve">物産品等の</t>
    </r>
    <r>
      <rPr>
        <sz val="14"/>
        <color rgb="FF000000"/>
        <rFont val="HG丸ｺﾞｼｯｸM-PRO"/>
        <family val="3"/>
        <charset val="128"/>
      </rPr>
      <t xml:space="preserve">PR</t>
    </r>
    <r>
      <rPr>
        <sz val="14"/>
        <color rgb="FF000000"/>
        <rFont val="Noto Sans"/>
        <family val="2"/>
      </rPr>
      <t xml:space="preserve">活動等</t>
    </r>
  </si>
  <si>
    <t xml:space="preserve">２０品目</t>
  </si>
  <si>
    <t xml:space="preserve">２５品目</t>
  </si>
  <si>
    <t xml:space="preserve">観光客誘客促進事業</t>
  </si>
  <si>
    <t xml:space="preserve">本市の広報キャラクターを活用した観光ＰＲ活動を実施し、市内外からの観光客の誘客を図る。</t>
  </si>
  <si>
    <t xml:space="preserve">広報キャラクターを活用した観光ＰＲ活動等の実施（委託）</t>
  </si>
  <si>
    <t xml:space="preserve">観光ＰＲ活動等の実施</t>
  </si>
  <si>
    <t xml:space="preserve">年５０回</t>
  </si>
  <si>
    <t xml:space="preserve">災害応急対策活動</t>
  </si>
  <si>
    <t xml:space="preserve">本市域に、地震動、津波等に伴う諸現象による同時多発的災害が発生した場合に、被害を軽減し、応急対策活動を部、課として迅速的確に対処する。</t>
  </si>
  <si>
    <t xml:space="preserve">全市民等</t>
  </si>
  <si>
    <t xml:space="preserve">部災害応急対策活動マニュアルの検証及び見直し等（毎年）</t>
  </si>
  <si>
    <t xml:space="preserve">マニュアルの検証及び見直し</t>
  </si>
  <si>
    <t xml:space="preserve">４月</t>
  </si>
  <si>
    <r>
      <rPr>
        <sz val="14"/>
        <color rgb="FF000000"/>
        <rFont val="HG丸ｺﾞｼｯｸM-PRO"/>
        <family val="3"/>
        <charset val="128"/>
      </rPr>
      <t xml:space="preserve">4</t>
    </r>
    <r>
      <rPr>
        <sz val="14"/>
        <color rgb="FF000000"/>
        <rFont val="Noto Sans"/>
        <family val="2"/>
      </rPr>
      <t xml:space="preserve">月、</t>
    </r>
    <r>
      <rPr>
        <sz val="14"/>
        <color rgb="FF000000"/>
        <rFont val="HG丸ｺﾞｼｯｸM-PRO"/>
        <family val="3"/>
        <charset val="128"/>
      </rPr>
      <t xml:space="preserve">6</t>
    </r>
    <r>
      <rPr>
        <sz val="14"/>
        <color rgb="FF000000"/>
        <rFont val="Noto Sans"/>
        <family val="2"/>
      </rPr>
      <t xml:space="preserve">月</t>
    </r>
  </si>
  <si>
    <t xml:space="preserve">災害情報の収集及び部内各班への連絡体制をとるとともに、応急対策準備に必要な職員の配備状況の確認・調整（災害等発生時）</t>
  </si>
  <si>
    <t xml:space="preserve">応急対策準備に必要な職員の配備状況の確認</t>
  </si>
  <si>
    <t xml:space="preserve">４２名</t>
  </si>
  <si>
    <t xml:space="preserve">被災者の応急給食の需要の把握及び調達（災害等発生時）</t>
  </si>
  <si>
    <t xml:space="preserve">避難所への応急給食の搬送</t>
  </si>
  <si>
    <t xml:space="preserve">随時</t>
  </si>
  <si>
    <t xml:space="preserve">実績なし</t>
  </si>
  <si>
    <t xml:space="preserve">中小企業被災者に対する被災融資（災害等発生時）</t>
  </si>
  <si>
    <t xml:space="preserve">中小企業者被災融資の実施</t>
  </si>
  <si>
    <t xml:space="preserve">庁内共通事務</t>
  </si>
  <si>
    <t xml:space="preserve">部内調整事務</t>
  </si>
</sst>
</file>

<file path=xl/styles.xml><?xml version="1.0" encoding="utf-8"?>
<styleSheet xmlns="http://schemas.openxmlformats.org/spreadsheetml/2006/main">
  <numFmts count="6">
    <numFmt numFmtId="164" formatCode="General"/>
    <numFmt numFmtId="165" formatCode="General"/>
    <numFmt numFmtId="166" formatCode="[$-409]#,##0_);[RED]\(#,##0\)"/>
    <numFmt numFmtId="167" formatCode="000000"/>
    <numFmt numFmtId="168" formatCode="@"/>
    <numFmt numFmtId="169" formatCode="0%"/>
  </numFmts>
  <fonts count="20">
    <font>
      <sz val="11"/>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sz val="11"/>
      <color rgb="FF000000"/>
      <name val="HG丸ｺﾞｼｯｸM-PRO"/>
      <family val="3"/>
      <charset val="128"/>
    </font>
    <font>
      <sz val="18"/>
      <color rgb="FF000000"/>
      <name val="HG丸ｺﾞｼｯｸM-PRO"/>
      <family val="3"/>
      <charset val="128"/>
    </font>
    <font>
      <sz val="10"/>
      <color rgb="FF000000"/>
      <name val="HG丸ｺﾞｼｯｸM-PRO"/>
      <family val="3"/>
      <charset val="128"/>
    </font>
    <font>
      <sz val="16"/>
      <color rgb="FF000000"/>
      <name val="HG丸ｺﾞｼｯｸM-PRO"/>
      <family val="3"/>
      <charset val="128"/>
    </font>
    <font>
      <b val="true"/>
      <sz val="12"/>
      <color rgb="FF000000"/>
      <name val="Noto Sans"/>
      <family val="2"/>
    </font>
    <font>
      <sz val="14"/>
      <color rgb="FF000000"/>
      <name val="Noto Sans"/>
      <family val="2"/>
    </font>
    <font>
      <sz val="14"/>
      <color rgb="FF000000"/>
      <name val="HG丸ｺﾞｼｯｸM-PRO"/>
      <family val="3"/>
      <charset val="128"/>
    </font>
    <font>
      <b val="true"/>
      <sz val="11"/>
      <color rgb="FF000000"/>
      <name val="HG丸ｺﾞｼｯｸM-PRO"/>
      <family val="3"/>
      <charset val="128"/>
    </font>
    <font>
      <sz val="12"/>
      <color rgb="FF000000"/>
      <name val="Noto Sans"/>
      <family val="2"/>
    </font>
    <font>
      <sz val="12"/>
      <name val="Noto Sans"/>
      <family val="2"/>
    </font>
    <font>
      <sz val="11"/>
      <color rgb="FF000000"/>
      <name val="Noto Sans"/>
      <family val="2"/>
    </font>
    <font>
      <sz val="10"/>
      <color rgb="FF000000"/>
      <name val="Noto Sans"/>
      <family val="2"/>
    </font>
    <font>
      <b val="true"/>
      <sz val="16"/>
      <color rgb="FF000000"/>
      <name val="Noto Sans"/>
      <family val="2"/>
    </font>
    <font>
      <sz val="20"/>
      <color rgb="FF000000"/>
      <name val="Noto Sans"/>
      <family val="2"/>
    </font>
    <font>
      <sz val="16"/>
      <color rgb="FF000000"/>
      <name val="Noto Sans"/>
      <family val="2"/>
    </font>
  </fonts>
  <fills count="10">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left"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3"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3" fillId="5" borderId="2" xfId="0" applyFont="true" applyBorder="true" applyAlignment="true" applyProtection="true">
      <alignment horizontal="center" vertical="center" textRotation="255"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false" readingOrder="2"/>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255"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5" fillId="6" borderId="5" xfId="0" applyFont="true" applyBorder="true" applyAlignment="true" applyProtection="true">
      <alignment horizontal="center" vertical="center" textRotation="255"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6" borderId="2" xfId="0" applyFont="true" applyBorder="true" applyAlignment="true" applyProtection="true">
      <alignment horizontal="center" vertical="center" textRotation="255" wrapText="true" indent="0" shrinkToFit="false"/>
      <protection locked="true" hidden="false"/>
    </xf>
    <xf numFmtId="164" fontId="16"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4" fillId="5" borderId="2" xfId="0" applyFont="true" applyBorder="true" applyAlignment="true" applyProtection="true">
      <alignment horizontal="center" vertical="center" textRotation="0" wrapText="true" indent="0" shrinkToFit="fals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6" fontId="4" fillId="4" borderId="2" xfId="16" applyFont="true" applyBorder="true" applyAlignment="true" applyProtection="true">
      <alignment horizontal="general" vertical="center" textRotation="0" wrapText="true" indent="0" shrinkToFit="false"/>
      <protection locked="tru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8" fontId="13"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8" fontId="11" fillId="0" borderId="2" xfId="0" applyFont="true" applyBorder="true" applyAlignment="true" applyProtection="true">
      <alignment horizontal="general" vertical="center" textRotation="0" wrapText="true" indent="0" shrinkToFit="false"/>
      <protection locked="false" hidden="false"/>
    </xf>
    <xf numFmtId="166" fontId="4" fillId="0" borderId="5" xfId="16"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8" fontId="11" fillId="0" borderId="0" xfId="0" applyFont="true" applyBorder="fals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8" fontId="10"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8" fillId="7" borderId="2" xfId="0" applyFont="true" applyBorder="true" applyAlignment="true" applyProtection="true">
      <alignment horizontal="center" vertical="center" textRotation="0" wrapText="true" indent="0" shrinkToFit="false"/>
      <protection locked="false" hidden="false"/>
    </xf>
    <xf numFmtId="169" fontId="4"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8" fontId="10" fillId="0" borderId="2" xfId="0" applyFont="true" applyBorder="true" applyAlignment="true" applyProtection="true">
      <alignment horizontal="left" vertical="center" textRotation="0" wrapText="true" indent="0" shrinkToFit="false"/>
      <protection locked="false" hidden="false"/>
    </xf>
    <xf numFmtId="168" fontId="4" fillId="0" borderId="2" xfId="0" applyFont="true" applyBorder="true" applyAlignment="true" applyProtection="true">
      <alignment horizontal="left" vertical="center" textRotation="0" wrapText="true" indent="0" shrinkToFit="false"/>
      <protection locked="fals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false" hidden="false"/>
    </xf>
    <xf numFmtId="164" fontId="13" fillId="7" borderId="2" xfId="0" applyFont="true" applyBorder="true" applyAlignment="true" applyProtection="true">
      <alignment horizontal="general" vertical="center" textRotation="0" wrapText="true" indent="0" shrinkToFit="false"/>
      <protection locked="false" hidden="false"/>
    </xf>
    <xf numFmtId="164" fontId="7" fillId="7" borderId="2" xfId="0" applyFont="true" applyBorder="true" applyAlignment="true" applyProtection="true">
      <alignment horizontal="general" vertical="center" textRotation="0" wrapText="true" indent="0" shrinkToFit="false"/>
      <protection locked="false" hidden="false"/>
    </xf>
    <xf numFmtId="164" fontId="13" fillId="8" borderId="2" xfId="0" applyFont="true" applyBorder="true" applyAlignment="true" applyProtection="true">
      <alignment horizontal="general" vertical="center" textRotation="0" wrapText="true" indent="0" shrinkToFit="false"/>
      <protection locked="false" hidden="false"/>
    </xf>
    <xf numFmtId="164" fontId="4" fillId="7" borderId="2" xfId="0" applyFont="true" applyBorder="true" applyAlignment="true" applyProtection="true">
      <alignment horizontal="general" vertical="center" textRotation="0" wrapText="true" indent="0" shrinkToFit="false"/>
      <protection locked="false" hidden="false"/>
    </xf>
    <xf numFmtId="164" fontId="13" fillId="7" borderId="2" xfId="0" applyFont="true" applyBorder="true" applyAlignment="true" applyProtection="true">
      <alignment horizontal="center" vertical="center" textRotation="255" wrapText="true" indent="0" shrinkToFit="false"/>
      <protection locked="false" hidden="false"/>
    </xf>
    <xf numFmtId="164" fontId="13" fillId="8" borderId="2" xfId="0" applyFont="true" applyBorder="true" applyAlignment="true" applyProtection="true">
      <alignment horizontal="center" vertical="center" textRotation="255" wrapText="true" indent="0" shrinkToFit="false"/>
      <protection locked="false" hidden="false"/>
    </xf>
    <xf numFmtId="164" fontId="13" fillId="9" borderId="2" xfId="0" applyFont="true" applyBorder="true" applyAlignment="true" applyProtection="true">
      <alignment horizontal="center" vertical="center" textRotation="255" wrapText="true" indent="0" shrinkToFit="false"/>
      <protection locked="false" hidden="false"/>
    </xf>
    <xf numFmtId="168" fontId="11" fillId="8" borderId="2" xfId="0" applyFont="true" applyBorder="true" applyAlignment="true" applyProtection="true">
      <alignment horizontal="general" vertical="center" textRotation="0" wrapText="true" indent="0" shrinkToFit="false"/>
      <protection locked="false" hidden="false"/>
    </xf>
    <xf numFmtId="164" fontId="10" fillId="7" borderId="2" xfId="0" applyFont="true" applyBorder="true" applyAlignment="true" applyProtection="true">
      <alignment horizontal="general" vertical="center" textRotation="0" wrapText="true" indent="0" shrinkToFit="false"/>
      <protection locked="false" hidden="false"/>
    </xf>
    <xf numFmtId="168" fontId="10" fillId="7"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88">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8"/>
  <sheetViews>
    <sheetView showFormulas="false" showGridLines="true" showRowColHeaders="true" showZeros="true" rightToLeft="false" tabSelected="true" showOutlineSymbols="true" defaultGridColor="true" view="pageBreakPreview" topLeftCell="A1" colorId="64" zoomScale="40" zoomScaleNormal="50" zoomScalePageLayoutView="40" workbookViewId="0">
      <pane xSplit="4" ySplit="9" topLeftCell="E130" activePane="bottomRight" state="frozen"/>
      <selection pane="topLeft" activeCell="A1" activeCellId="0" sqref="A1"/>
      <selection pane="topRight" activeCell="E1" activeCellId="0" sqref="E1"/>
      <selection pane="bottomLeft" activeCell="A130" activeCellId="0" sqref="A130"/>
      <selection pane="bottomRight" activeCell="H77" activeCellId="0" sqref="H77"/>
    </sheetView>
  </sheetViews>
  <sheetFormatPr defaultColWidth="8.9921875" defaultRowHeight="21" zeroHeight="false" outlineLevelRow="0" outlineLevelCol="0"/>
  <cols>
    <col collapsed="false" customWidth="true" hidden="true" outlineLevel="0" max="1" min="1" style="1" width="0.25"/>
    <col collapsed="false" customWidth="true" hidden="false" outlineLevel="0" max="2" min="2" style="2" width="6.49"/>
    <col collapsed="false" customWidth="true" hidden="false" outlineLevel="0" max="3" min="3" style="3" width="5.25"/>
    <col collapsed="false" customWidth="true" hidden="false" outlineLevel="0" max="4" min="4" style="2" width="20.62"/>
    <col collapsed="false" customWidth="true" hidden="false" outlineLevel="0" max="5" min="5" style="2" width="25.62"/>
    <col collapsed="false" customWidth="true" hidden="false" outlineLevel="0" max="6" min="6" style="3" width="7.87"/>
    <col collapsed="false" customWidth="true" hidden="false" outlineLevel="0" max="7" min="7" style="1" width="5.12"/>
    <col collapsed="false" customWidth="true" hidden="false" outlineLevel="0" max="11" min="8" style="1" width="12.62"/>
    <col collapsed="false" customWidth="true" hidden="false" outlineLevel="0" max="12" min="12" style="2" width="18.12"/>
    <col collapsed="false" customWidth="true" hidden="false" outlineLevel="0" max="13" min="13" style="2" width="16.99"/>
    <col collapsed="false" customWidth="true" hidden="false" outlineLevel="0" max="15" min="14" style="2" width="11.99"/>
    <col collapsed="false" customWidth="true" hidden="false" outlineLevel="0" max="17" min="16" style="2" width="13.25"/>
    <col collapsed="false" customWidth="true" hidden="false" outlineLevel="0" max="18" min="18" style="2" width="10.12"/>
    <col collapsed="false" customWidth="true" hidden="false" outlineLevel="0" max="19" min="19" style="4" width="20.75"/>
    <col collapsed="false" customWidth="true" hidden="false" outlineLevel="0" max="20" min="20" style="4" width="8.86"/>
    <col collapsed="false" customWidth="true" hidden="false" outlineLevel="0" max="21" min="21" style="2" width="18.12"/>
    <col collapsed="false" customWidth="true" hidden="false" outlineLevel="0" max="22" min="22" style="2" width="16.99"/>
    <col collapsed="false" customWidth="true" hidden="false" outlineLevel="0" max="23" min="23" style="2" width="11.99"/>
    <col collapsed="false" customWidth="true" hidden="false" outlineLevel="0" max="25" min="24" style="2" width="13.25"/>
    <col collapsed="false" customWidth="true" hidden="false" outlineLevel="0" max="26" min="26" style="2" width="6.87"/>
    <col collapsed="false" customWidth="true" hidden="false" outlineLevel="0" max="30" min="27" style="2" width="4.25"/>
    <col collapsed="false" customWidth="true" hidden="false" outlineLevel="0" max="31" min="31" style="2" width="9.25"/>
    <col collapsed="false" customWidth="true" hidden="false" outlineLevel="0" max="36" min="32" style="2" width="4.25"/>
    <col collapsed="false" customWidth="true" hidden="false" outlineLevel="0" max="37" min="37" style="5" width="8.25"/>
    <col collapsed="false" customWidth="true" hidden="false" outlineLevel="0" max="38" min="38" style="6" width="6.25"/>
    <col collapsed="false" customWidth="true" hidden="false" outlineLevel="0" max="39" min="39" style="2" width="20.62"/>
    <col collapsed="false" customWidth="true" hidden="false" outlineLevel="0" max="40" min="40" style="2" width="7.24"/>
    <col collapsed="false" customWidth="false" hidden="false" outlineLevel="0" max="257" min="41" style="2" width="8.99"/>
  </cols>
  <sheetData>
    <row r="1" customFormat="false" ht="30" hidden="false" customHeight="true" outlineLevel="0" collapsed="false">
      <c r="B1" s="7" t="s">
        <v>0</v>
      </c>
      <c r="C1" s="7"/>
      <c r="D1" s="7"/>
      <c r="E1" s="8" t="s">
        <v>1</v>
      </c>
      <c r="F1" s="8"/>
      <c r="G1" s="8"/>
      <c r="H1" s="9"/>
      <c r="I1" s="9"/>
      <c r="J1" s="9"/>
      <c r="K1" s="9"/>
      <c r="L1" s="10"/>
      <c r="M1" s="10"/>
      <c r="N1" s="10"/>
      <c r="O1" s="10"/>
      <c r="P1" s="10"/>
      <c r="U1" s="10"/>
      <c r="V1" s="10"/>
      <c r="W1" s="11"/>
      <c r="X1" s="10"/>
      <c r="Z1" s="12"/>
      <c r="AK1" s="2"/>
      <c r="AM1" s="13" t="str">
        <f aca="false">E1</f>
        <v>産業振興課</v>
      </c>
      <c r="AN1" s="13"/>
    </row>
    <row r="2" customFormat="false" ht="30" hidden="false" customHeight="true" outlineLevel="0" collapsed="false">
      <c r="B2" s="14" t="s">
        <v>2</v>
      </c>
      <c r="C2" s="14"/>
      <c r="D2" s="15" t="s">
        <v>3</v>
      </c>
      <c r="E2" s="15"/>
      <c r="F2" s="15"/>
      <c r="G2" s="15"/>
      <c r="H2" s="9"/>
      <c r="I2" s="9"/>
      <c r="J2" s="9"/>
      <c r="K2" s="9"/>
      <c r="L2" s="10"/>
      <c r="M2" s="10"/>
      <c r="N2" s="10"/>
      <c r="O2" s="10"/>
      <c r="P2" s="10"/>
      <c r="U2" s="10"/>
      <c r="V2" s="10"/>
      <c r="W2" s="11"/>
      <c r="X2" s="10"/>
      <c r="Z2" s="12"/>
      <c r="AK2" s="2"/>
      <c r="AM2" s="16"/>
      <c r="AN2" s="16"/>
    </row>
    <row r="3" customFormat="false" ht="9.75" hidden="false" customHeight="true" outlineLevel="0" collapsed="false">
      <c r="AK3" s="2"/>
    </row>
    <row r="4" s="22" customFormat="true" ht="29.25" hidden="false" customHeight="true" outlineLevel="0" collapsed="false">
      <c r="A4" s="17" t="s">
        <v>4</v>
      </c>
      <c r="B4" s="18" t="s">
        <v>5</v>
      </c>
      <c r="C4" s="18"/>
      <c r="D4" s="18"/>
      <c r="E4" s="18"/>
      <c r="F4" s="18"/>
      <c r="G4" s="18"/>
      <c r="H4" s="18"/>
      <c r="I4" s="18"/>
      <c r="J4" s="18"/>
      <c r="K4" s="18"/>
      <c r="L4" s="19" t="s">
        <v>6</v>
      </c>
      <c r="M4" s="19"/>
      <c r="N4" s="19"/>
      <c r="O4" s="19"/>
      <c r="P4" s="19"/>
      <c r="Q4" s="19"/>
      <c r="R4" s="19"/>
      <c r="S4" s="19"/>
      <c r="T4" s="19"/>
      <c r="U4" s="20" t="s">
        <v>7</v>
      </c>
      <c r="V4" s="20"/>
      <c r="W4" s="20"/>
      <c r="X4" s="20"/>
      <c r="Y4" s="20"/>
      <c r="Z4" s="20"/>
      <c r="AA4" s="21" t="s">
        <v>8</v>
      </c>
      <c r="AB4" s="21"/>
      <c r="AC4" s="21"/>
      <c r="AD4" s="21"/>
      <c r="AE4" s="21"/>
      <c r="AF4" s="21"/>
      <c r="AG4" s="21"/>
      <c r="AH4" s="21"/>
      <c r="AI4" s="21"/>
      <c r="AJ4" s="21"/>
      <c r="AK4" s="21"/>
      <c r="AL4" s="21"/>
      <c r="AM4" s="21"/>
      <c r="AN4" s="21"/>
    </row>
    <row r="5" s="22" customFormat="true" ht="26.25" hidden="false" customHeight="true" outlineLevel="0" collapsed="false">
      <c r="A5" s="17"/>
      <c r="B5" s="18" t="s">
        <v>9</v>
      </c>
      <c r="C5" s="18"/>
      <c r="D5" s="18"/>
      <c r="E5" s="18"/>
      <c r="F5" s="17" t="s">
        <v>10</v>
      </c>
      <c r="G5" s="17" t="s">
        <v>11</v>
      </c>
      <c r="H5" s="23" t="s">
        <v>12</v>
      </c>
      <c r="I5" s="23"/>
      <c r="J5" s="23"/>
      <c r="K5" s="23"/>
      <c r="L5" s="24" t="s">
        <v>13</v>
      </c>
      <c r="M5" s="24"/>
      <c r="N5" s="24"/>
      <c r="O5" s="24"/>
      <c r="P5" s="24"/>
      <c r="Q5" s="24"/>
      <c r="R5" s="25" t="s">
        <v>14</v>
      </c>
      <c r="S5" s="25"/>
      <c r="T5" s="25"/>
      <c r="U5" s="20"/>
      <c r="V5" s="20"/>
      <c r="W5" s="20"/>
      <c r="X5" s="20"/>
      <c r="Y5" s="20"/>
      <c r="Z5" s="20"/>
      <c r="AA5" s="21"/>
      <c r="AB5" s="21"/>
      <c r="AC5" s="21"/>
      <c r="AD5" s="21"/>
      <c r="AE5" s="21"/>
      <c r="AF5" s="21"/>
      <c r="AG5" s="21"/>
      <c r="AH5" s="21"/>
      <c r="AI5" s="21"/>
      <c r="AJ5" s="21"/>
      <c r="AK5" s="21"/>
      <c r="AL5" s="21"/>
      <c r="AM5" s="21"/>
      <c r="AN5" s="21"/>
    </row>
    <row r="6" s="22" customFormat="true" ht="27.75" hidden="false" customHeight="true" outlineLevel="0" collapsed="false">
      <c r="A6" s="17"/>
      <c r="B6" s="26" t="s">
        <v>15</v>
      </c>
      <c r="C6" s="17" t="s">
        <v>16</v>
      </c>
      <c r="D6" s="18" t="s">
        <v>17</v>
      </c>
      <c r="E6" s="18" t="s">
        <v>18</v>
      </c>
      <c r="F6" s="17"/>
      <c r="G6" s="17"/>
      <c r="H6" s="18" t="s">
        <v>19</v>
      </c>
      <c r="I6" s="18" t="s">
        <v>20</v>
      </c>
      <c r="J6" s="18"/>
      <c r="K6" s="18"/>
      <c r="L6" s="27" t="s">
        <v>21</v>
      </c>
      <c r="M6" s="27"/>
      <c r="N6" s="27"/>
      <c r="O6" s="27"/>
      <c r="P6" s="25" t="s">
        <v>22</v>
      </c>
      <c r="Q6" s="25"/>
      <c r="R6" s="27" t="s">
        <v>23</v>
      </c>
      <c r="S6" s="27" t="s">
        <v>24</v>
      </c>
      <c r="T6" s="28" t="s">
        <v>25</v>
      </c>
      <c r="U6" s="29" t="s">
        <v>21</v>
      </c>
      <c r="V6" s="29"/>
      <c r="W6" s="29"/>
      <c r="X6" s="20" t="s">
        <v>26</v>
      </c>
      <c r="Y6" s="20"/>
      <c r="Z6" s="29" t="s">
        <v>27</v>
      </c>
      <c r="AA6" s="30" t="s">
        <v>28</v>
      </c>
      <c r="AB6" s="30"/>
      <c r="AC6" s="30"/>
      <c r="AD6" s="30"/>
      <c r="AE6" s="30" t="s">
        <v>29</v>
      </c>
      <c r="AF6" s="30" t="s">
        <v>30</v>
      </c>
      <c r="AG6" s="30"/>
      <c r="AH6" s="30"/>
      <c r="AI6" s="30"/>
      <c r="AJ6" s="30"/>
      <c r="AK6" s="30"/>
      <c r="AL6" s="30" t="s">
        <v>31</v>
      </c>
      <c r="AM6" s="30"/>
      <c r="AN6" s="31" t="s">
        <v>32</v>
      </c>
    </row>
    <row r="7" s="36" customFormat="true" ht="40.5" hidden="false" customHeight="true" outlineLevel="0" collapsed="false">
      <c r="A7" s="17"/>
      <c r="B7" s="26"/>
      <c r="C7" s="17"/>
      <c r="D7" s="18"/>
      <c r="E7" s="18"/>
      <c r="F7" s="17"/>
      <c r="G7" s="17"/>
      <c r="H7" s="18"/>
      <c r="I7" s="18"/>
      <c r="J7" s="18"/>
      <c r="K7" s="18"/>
      <c r="L7" s="27" t="s">
        <v>21</v>
      </c>
      <c r="M7" s="27" t="s">
        <v>33</v>
      </c>
      <c r="N7" s="27"/>
      <c r="O7" s="27"/>
      <c r="P7" s="32" t="s">
        <v>34</v>
      </c>
      <c r="Q7" s="27" t="s">
        <v>35</v>
      </c>
      <c r="R7" s="27"/>
      <c r="S7" s="27"/>
      <c r="T7" s="27"/>
      <c r="U7" s="29" t="s">
        <v>21</v>
      </c>
      <c r="V7" s="29" t="s">
        <v>36</v>
      </c>
      <c r="W7" s="29"/>
      <c r="X7" s="33" t="s">
        <v>37</v>
      </c>
      <c r="Y7" s="29" t="s">
        <v>38</v>
      </c>
      <c r="Z7" s="29"/>
      <c r="AA7" s="34" t="s">
        <v>39</v>
      </c>
      <c r="AB7" s="34" t="s">
        <v>40</v>
      </c>
      <c r="AC7" s="34" t="s">
        <v>41</v>
      </c>
      <c r="AD7" s="34" t="s">
        <v>42</v>
      </c>
      <c r="AE7" s="30"/>
      <c r="AF7" s="34" t="s">
        <v>43</v>
      </c>
      <c r="AG7" s="34" t="s">
        <v>44</v>
      </c>
      <c r="AH7" s="34" t="s">
        <v>45</v>
      </c>
      <c r="AI7" s="34" t="s">
        <v>46</v>
      </c>
      <c r="AJ7" s="34" t="s">
        <v>47</v>
      </c>
      <c r="AK7" s="35" t="s">
        <v>48</v>
      </c>
      <c r="AL7" s="35" t="s">
        <v>49</v>
      </c>
      <c r="AM7" s="21" t="s">
        <v>50</v>
      </c>
      <c r="AN7" s="31"/>
    </row>
    <row r="8" s="36" customFormat="true" ht="24.75" hidden="false" customHeight="true" outlineLevel="0" collapsed="false">
      <c r="A8" s="17"/>
      <c r="B8" s="26"/>
      <c r="C8" s="17"/>
      <c r="D8" s="18"/>
      <c r="E8" s="18"/>
      <c r="F8" s="17"/>
      <c r="G8" s="17"/>
      <c r="H8" s="18"/>
      <c r="I8" s="18"/>
      <c r="J8" s="18"/>
      <c r="K8" s="18"/>
      <c r="L8" s="27"/>
      <c r="M8" s="27" t="s">
        <v>51</v>
      </c>
      <c r="N8" s="27" t="s">
        <v>20</v>
      </c>
      <c r="O8" s="27" t="s">
        <v>52</v>
      </c>
      <c r="P8" s="32"/>
      <c r="Q8" s="27"/>
      <c r="R8" s="27"/>
      <c r="S8" s="27"/>
      <c r="T8" s="27"/>
      <c r="U8" s="29"/>
      <c r="V8" s="29" t="s">
        <v>51</v>
      </c>
      <c r="W8" s="29" t="s">
        <v>20</v>
      </c>
      <c r="X8" s="33"/>
      <c r="Y8" s="29"/>
      <c r="Z8" s="29"/>
      <c r="AA8" s="34"/>
      <c r="AB8" s="34"/>
      <c r="AC8" s="34"/>
      <c r="AD8" s="34"/>
      <c r="AE8" s="30"/>
      <c r="AF8" s="34"/>
      <c r="AG8" s="34"/>
      <c r="AH8" s="34"/>
      <c r="AI8" s="34"/>
      <c r="AJ8" s="34"/>
      <c r="AK8" s="35"/>
      <c r="AL8" s="35"/>
      <c r="AM8" s="21"/>
      <c r="AN8" s="31"/>
    </row>
    <row r="9" s="36" customFormat="true" ht="27" hidden="false" customHeight="true" outlineLevel="0" collapsed="false">
      <c r="A9" s="17"/>
      <c r="B9" s="26"/>
      <c r="C9" s="17"/>
      <c r="D9" s="18"/>
      <c r="E9" s="18"/>
      <c r="F9" s="17"/>
      <c r="G9" s="17"/>
      <c r="H9" s="18"/>
      <c r="I9" s="37" t="s">
        <v>53</v>
      </c>
      <c r="J9" s="37" t="s">
        <v>54</v>
      </c>
      <c r="K9" s="37" t="s">
        <v>55</v>
      </c>
      <c r="L9" s="27"/>
      <c r="M9" s="27"/>
      <c r="N9" s="27"/>
      <c r="O9" s="27"/>
      <c r="P9" s="38" t="n">
        <f aca="false">SUM(P10:P137)</f>
        <v>1158699</v>
      </c>
      <c r="Q9" s="38" t="n">
        <f aca="false">SUM(Q10:Q137)</f>
        <v>1158699</v>
      </c>
      <c r="R9" s="27"/>
      <c r="S9" s="27"/>
      <c r="T9" s="27"/>
      <c r="U9" s="29"/>
      <c r="V9" s="29"/>
      <c r="W9" s="29"/>
      <c r="X9" s="39" t="n">
        <f aca="false">SUM(X10:X137)</f>
        <v>1289491</v>
      </c>
      <c r="Y9" s="39" t="n">
        <f aca="false">SUM(Y10:Y137)</f>
        <v>1289491</v>
      </c>
      <c r="Z9" s="29"/>
      <c r="AA9" s="34"/>
      <c r="AB9" s="34"/>
      <c r="AC9" s="34"/>
      <c r="AD9" s="34"/>
      <c r="AE9" s="30"/>
      <c r="AF9" s="34"/>
      <c r="AG9" s="34"/>
      <c r="AH9" s="34"/>
      <c r="AI9" s="34"/>
      <c r="AJ9" s="34"/>
      <c r="AK9" s="35"/>
      <c r="AL9" s="35"/>
      <c r="AM9" s="21"/>
      <c r="AN9" s="31"/>
    </row>
    <row r="10" customFormat="false" ht="109.5" hidden="false" customHeight="true" outlineLevel="0" collapsed="false">
      <c r="A10" s="40" t="n">
        <v>40100</v>
      </c>
      <c r="B10" s="41" t="n">
        <v>1</v>
      </c>
      <c r="C10" s="42" t="s">
        <v>56</v>
      </c>
      <c r="D10" s="43" t="s">
        <v>57</v>
      </c>
      <c r="E10" s="44" t="s">
        <v>58</v>
      </c>
      <c r="F10" s="45" t="s">
        <v>59</v>
      </c>
      <c r="G10" s="46" t="s">
        <v>60</v>
      </c>
      <c r="H10" s="47" t="s">
        <v>61</v>
      </c>
      <c r="I10" s="47" t="s">
        <v>62</v>
      </c>
      <c r="J10" s="47" t="s">
        <v>62</v>
      </c>
      <c r="K10" s="48" t="s">
        <v>62</v>
      </c>
      <c r="L10" s="49"/>
      <c r="M10" s="50"/>
      <c r="N10" s="50"/>
      <c r="O10" s="50"/>
      <c r="P10" s="51" t="n">
        <v>45</v>
      </c>
      <c r="Q10" s="51"/>
      <c r="R10" s="52" t="s">
        <v>63</v>
      </c>
      <c r="S10" s="44" t="s">
        <v>64</v>
      </c>
      <c r="T10" s="53" t="s">
        <v>65</v>
      </c>
      <c r="U10" s="49"/>
      <c r="V10" s="49"/>
      <c r="W10" s="54"/>
      <c r="X10" s="51" t="n">
        <v>45</v>
      </c>
      <c r="Y10" s="51"/>
      <c r="Z10" s="46" t="s">
        <v>66</v>
      </c>
      <c r="AA10" s="45" t="s">
        <v>67</v>
      </c>
      <c r="AB10" s="45" t="s">
        <v>68</v>
      </c>
      <c r="AC10" s="45" t="s">
        <v>68</v>
      </c>
      <c r="AD10" s="45" t="s">
        <v>68</v>
      </c>
      <c r="AE10" s="45" t="s">
        <v>69</v>
      </c>
      <c r="AF10" s="55"/>
      <c r="AG10" s="55"/>
      <c r="AH10" s="55"/>
      <c r="AI10" s="55"/>
      <c r="AJ10" s="55"/>
      <c r="AK10" s="45" t="s">
        <v>70</v>
      </c>
      <c r="AL10" s="56"/>
      <c r="AM10" s="57"/>
      <c r="AN10" s="45" t="s">
        <v>71</v>
      </c>
    </row>
    <row r="11" customFormat="false" ht="88.5" hidden="false" customHeight="true" outlineLevel="0" collapsed="false">
      <c r="A11" s="40" t="n">
        <v>40100</v>
      </c>
      <c r="B11" s="41" t="n">
        <v>1</v>
      </c>
      <c r="C11" s="42"/>
      <c r="D11" s="43" t="s">
        <v>57</v>
      </c>
      <c r="E11" s="44"/>
      <c r="F11" s="45"/>
      <c r="G11" s="46"/>
      <c r="H11" s="48"/>
      <c r="I11" s="48"/>
      <c r="J11" s="48"/>
      <c r="K11" s="48"/>
      <c r="L11" s="44" t="s">
        <v>72</v>
      </c>
      <c r="M11" s="58" t="s">
        <v>73</v>
      </c>
      <c r="N11" s="58" t="s">
        <v>74</v>
      </c>
      <c r="O11" s="58" t="s">
        <v>75</v>
      </c>
      <c r="P11" s="59"/>
      <c r="Q11" s="59"/>
      <c r="R11" s="52"/>
      <c r="S11" s="44"/>
      <c r="T11" s="53"/>
      <c r="U11" s="44" t="s">
        <v>72</v>
      </c>
      <c r="V11" s="43" t="s">
        <v>73</v>
      </c>
      <c r="W11" s="58" t="s">
        <v>76</v>
      </c>
      <c r="X11" s="51"/>
      <c r="Y11" s="51"/>
      <c r="Z11" s="60" t="s">
        <v>66</v>
      </c>
      <c r="AA11" s="45"/>
      <c r="AB11" s="45"/>
      <c r="AC11" s="45"/>
      <c r="AD11" s="45"/>
      <c r="AE11" s="45"/>
      <c r="AF11" s="46" t="s">
        <v>77</v>
      </c>
      <c r="AG11" s="46" t="s">
        <v>78</v>
      </c>
      <c r="AH11" s="46" t="s">
        <v>77</v>
      </c>
      <c r="AI11" s="46" t="s">
        <v>79</v>
      </c>
      <c r="AJ11" s="46" t="s">
        <v>80</v>
      </c>
      <c r="AK11" s="45" t="s">
        <v>70</v>
      </c>
      <c r="AL11" s="56" t="n">
        <v>25</v>
      </c>
      <c r="AM11" s="44" t="s">
        <v>81</v>
      </c>
      <c r="AN11" s="45" t="s">
        <v>82</v>
      </c>
    </row>
    <row r="12" customFormat="false" ht="88.5" hidden="false" customHeight="true" outlineLevel="0" collapsed="false">
      <c r="A12" s="40" t="n">
        <v>40100</v>
      </c>
      <c r="B12" s="41" t="n">
        <v>1</v>
      </c>
      <c r="C12" s="42"/>
      <c r="D12" s="43" t="s">
        <v>57</v>
      </c>
      <c r="E12" s="44"/>
      <c r="F12" s="45"/>
      <c r="G12" s="46"/>
      <c r="H12" s="48"/>
      <c r="I12" s="48"/>
      <c r="J12" s="48"/>
      <c r="K12" s="48"/>
      <c r="L12" s="43" t="s">
        <v>83</v>
      </c>
      <c r="M12" s="58" t="s">
        <v>84</v>
      </c>
      <c r="N12" s="58" t="s">
        <v>85</v>
      </c>
      <c r="O12" s="58" t="s">
        <v>86</v>
      </c>
      <c r="P12" s="59"/>
      <c r="Q12" s="59"/>
      <c r="R12" s="52"/>
      <c r="S12" s="44"/>
      <c r="T12" s="53"/>
      <c r="U12" s="43" t="s">
        <v>83</v>
      </c>
      <c r="V12" s="43" t="s">
        <v>84</v>
      </c>
      <c r="W12" s="58" t="s">
        <v>85</v>
      </c>
      <c r="X12" s="51"/>
      <c r="Y12" s="51"/>
      <c r="Z12" s="60" t="s">
        <v>66</v>
      </c>
      <c r="AA12" s="45"/>
      <c r="AB12" s="45"/>
      <c r="AC12" s="45"/>
      <c r="AD12" s="45"/>
      <c r="AE12" s="45"/>
      <c r="AF12" s="46" t="s">
        <v>79</v>
      </c>
      <c r="AG12" s="46" t="s">
        <v>78</v>
      </c>
      <c r="AH12" s="46" t="s">
        <v>77</v>
      </c>
      <c r="AI12" s="46" t="s">
        <v>79</v>
      </c>
      <c r="AJ12" s="46" t="s">
        <v>80</v>
      </c>
      <c r="AK12" s="45" t="s">
        <v>70</v>
      </c>
      <c r="AL12" s="56" t="n">
        <v>24</v>
      </c>
      <c r="AM12" s="44" t="s">
        <v>87</v>
      </c>
      <c r="AN12" s="45" t="s">
        <v>82</v>
      </c>
    </row>
    <row r="13" customFormat="false" ht="88.5" hidden="false" customHeight="true" outlineLevel="0" collapsed="false">
      <c r="A13" s="40" t="n">
        <v>40100</v>
      </c>
      <c r="B13" s="41" t="n">
        <v>1</v>
      </c>
      <c r="C13" s="42"/>
      <c r="D13" s="43" t="s">
        <v>57</v>
      </c>
      <c r="E13" s="44"/>
      <c r="F13" s="45"/>
      <c r="G13" s="46"/>
      <c r="H13" s="48"/>
      <c r="I13" s="48"/>
      <c r="J13" s="48"/>
      <c r="K13" s="48"/>
      <c r="L13" s="43" t="s">
        <v>88</v>
      </c>
      <c r="M13" s="58" t="s">
        <v>89</v>
      </c>
      <c r="N13" s="58" t="s">
        <v>90</v>
      </c>
      <c r="O13" s="58" t="s">
        <v>91</v>
      </c>
      <c r="P13" s="59"/>
      <c r="Q13" s="59" t="n">
        <v>45</v>
      </c>
      <c r="R13" s="52"/>
      <c r="S13" s="44"/>
      <c r="T13" s="53"/>
      <c r="U13" s="43" t="s">
        <v>88</v>
      </c>
      <c r="V13" s="43" t="s">
        <v>89</v>
      </c>
      <c r="W13" s="58" t="s">
        <v>92</v>
      </c>
      <c r="X13" s="51"/>
      <c r="Y13" s="51" t="n">
        <v>45</v>
      </c>
      <c r="Z13" s="60" t="s">
        <v>66</v>
      </c>
      <c r="AA13" s="45"/>
      <c r="AB13" s="45"/>
      <c r="AC13" s="45"/>
      <c r="AD13" s="45"/>
      <c r="AE13" s="45"/>
      <c r="AF13" s="46" t="s">
        <v>79</v>
      </c>
      <c r="AG13" s="46" t="s">
        <v>78</v>
      </c>
      <c r="AH13" s="46" t="s">
        <v>93</v>
      </c>
      <c r="AI13" s="46" t="s">
        <v>79</v>
      </c>
      <c r="AJ13" s="46" t="s">
        <v>80</v>
      </c>
      <c r="AK13" s="45" t="s">
        <v>94</v>
      </c>
      <c r="AL13" s="56"/>
      <c r="AM13" s="57"/>
      <c r="AN13" s="45" t="s">
        <v>71</v>
      </c>
    </row>
    <row r="14" customFormat="false" ht="88.5" hidden="false" customHeight="true" outlineLevel="0" collapsed="false">
      <c r="A14" s="40" t="n">
        <v>40100</v>
      </c>
      <c r="B14" s="41" t="n">
        <v>2</v>
      </c>
      <c r="C14" s="42" t="s">
        <v>56</v>
      </c>
      <c r="D14" s="43" t="s">
        <v>95</v>
      </c>
      <c r="E14" s="44" t="s">
        <v>96</v>
      </c>
      <c r="F14" s="45" t="s">
        <v>97</v>
      </c>
      <c r="G14" s="46" t="s">
        <v>98</v>
      </c>
      <c r="H14" s="47" t="s">
        <v>99</v>
      </c>
      <c r="I14" s="47" t="s">
        <v>100</v>
      </c>
      <c r="J14" s="47" t="s">
        <v>100</v>
      </c>
      <c r="K14" s="47" t="s">
        <v>100</v>
      </c>
      <c r="L14" s="43"/>
      <c r="M14" s="58"/>
      <c r="N14" s="58"/>
      <c r="O14" s="58"/>
      <c r="P14" s="59" t="n">
        <v>11424</v>
      </c>
      <c r="Q14" s="59"/>
      <c r="R14" s="45" t="s">
        <v>100</v>
      </c>
      <c r="S14" s="44" t="s">
        <v>101</v>
      </c>
      <c r="T14" s="53" t="s">
        <v>102</v>
      </c>
      <c r="U14" s="43"/>
      <c r="V14" s="43"/>
      <c r="W14" s="58"/>
      <c r="X14" s="51" t="n">
        <v>776</v>
      </c>
      <c r="Y14" s="51"/>
      <c r="Z14" s="60"/>
      <c r="AA14" s="45" t="s">
        <v>67</v>
      </c>
      <c r="AB14" s="45" t="s">
        <v>68</v>
      </c>
      <c r="AC14" s="45" t="s">
        <v>68</v>
      </c>
      <c r="AD14" s="45" t="s">
        <v>68</v>
      </c>
      <c r="AE14" s="45" t="s">
        <v>69</v>
      </c>
      <c r="AF14" s="55"/>
      <c r="AG14" s="55"/>
      <c r="AH14" s="55"/>
      <c r="AI14" s="55"/>
      <c r="AJ14" s="55"/>
      <c r="AK14" s="45" t="s">
        <v>70</v>
      </c>
      <c r="AL14" s="56"/>
      <c r="AM14" s="57"/>
      <c r="AN14" s="45" t="s">
        <v>71</v>
      </c>
    </row>
    <row r="15" customFormat="false" ht="88.5" hidden="false" customHeight="true" outlineLevel="0" collapsed="false">
      <c r="A15" s="40" t="n">
        <v>40100</v>
      </c>
      <c r="B15" s="41" t="n">
        <v>2</v>
      </c>
      <c r="C15" s="42"/>
      <c r="D15" s="43" t="s">
        <v>95</v>
      </c>
      <c r="E15" s="44"/>
      <c r="F15" s="45"/>
      <c r="G15" s="46"/>
      <c r="H15" s="48"/>
      <c r="I15" s="48"/>
      <c r="J15" s="48"/>
      <c r="K15" s="48"/>
      <c r="L15" s="44" t="s">
        <v>103</v>
      </c>
      <c r="M15" s="58" t="s">
        <v>104</v>
      </c>
      <c r="N15" s="58" t="s">
        <v>105</v>
      </c>
      <c r="O15" s="58" t="s">
        <v>106</v>
      </c>
      <c r="P15" s="59"/>
      <c r="Q15" s="59" t="n">
        <v>686</v>
      </c>
      <c r="R15" s="52"/>
      <c r="S15" s="44"/>
      <c r="T15" s="53"/>
      <c r="U15" s="44" t="s">
        <v>103</v>
      </c>
      <c r="V15" s="43" t="s">
        <v>104</v>
      </c>
      <c r="W15" s="58" t="s">
        <v>105</v>
      </c>
      <c r="X15" s="51"/>
      <c r="Y15" s="51" t="n">
        <v>776</v>
      </c>
      <c r="Z15" s="60"/>
      <c r="AA15" s="45"/>
      <c r="AB15" s="45"/>
      <c r="AC15" s="45"/>
      <c r="AD15" s="45"/>
      <c r="AE15" s="45"/>
      <c r="AF15" s="46" t="s">
        <v>79</v>
      </c>
      <c r="AG15" s="46" t="s">
        <v>78</v>
      </c>
      <c r="AH15" s="46" t="s">
        <v>77</v>
      </c>
      <c r="AI15" s="46" t="s">
        <v>77</v>
      </c>
      <c r="AJ15" s="46" t="s">
        <v>80</v>
      </c>
      <c r="AK15" s="45" t="s">
        <v>70</v>
      </c>
      <c r="AL15" s="56" t="n">
        <v>24</v>
      </c>
      <c r="AM15" s="44" t="s">
        <v>107</v>
      </c>
      <c r="AN15" s="45" t="s">
        <v>71</v>
      </c>
    </row>
    <row r="16" customFormat="false" ht="88.5" hidden="false" customHeight="true" outlineLevel="0" collapsed="false">
      <c r="A16" s="40" t="n">
        <v>40100</v>
      </c>
      <c r="B16" s="41" t="n">
        <v>2</v>
      </c>
      <c r="C16" s="42"/>
      <c r="D16" s="43" t="s">
        <v>95</v>
      </c>
      <c r="E16" s="44"/>
      <c r="F16" s="45"/>
      <c r="G16" s="46"/>
      <c r="H16" s="48"/>
      <c r="I16" s="48"/>
      <c r="J16" s="48"/>
      <c r="K16" s="48"/>
      <c r="L16" s="43" t="s">
        <v>108</v>
      </c>
      <c r="M16" s="58" t="s">
        <v>109</v>
      </c>
      <c r="N16" s="58" t="s">
        <v>110</v>
      </c>
      <c r="O16" s="58" t="s">
        <v>110</v>
      </c>
      <c r="P16" s="59"/>
      <c r="Q16" s="59" t="n">
        <v>6090</v>
      </c>
      <c r="R16" s="52"/>
      <c r="S16" s="44"/>
      <c r="T16" s="53"/>
      <c r="U16" s="43"/>
      <c r="V16" s="43"/>
      <c r="W16" s="58"/>
      <c r="X16" s="51"/>
      <c r="Y16" s="51"/>
      <c r="Z16" s="60"/>
      <c r="AA16" s="45"/>
      <c r="AB16" s="45"/>
      <c r="AC16" s="45"/>
      <c r="AD16" s="45"/>
      <c r="AE16" s="45"/>
      <c r="AF16" s="55"/>
      <c r="AG16" s="55"/>
      <c r="AH16" s="55"/>
      <c r="AI16" s="55"/>
      <c r="AJ16" s="55"/>
      <c r="AK16" s="45"/>
      <c r="AL16" s="56"/>
      <c r="AM16" s="57"/>
      <c r="AN16" s="45"/>
    </row>
    <row r="17" customFormat="false" ht="88.5" hidden="false" customHeight="true" outlineLevel="0" collapsed="false">
      <c r="A17" s="40" t="n">
        <v>40100</v>
      </c>
      <c r="B17" s="41" t="n">
        <v>2</v>
      </c>
      <c r="C17" s="42"/>
      <c r="D17" s="43" t="s">
        <v>95</v>
      </c>
      <c r="E17" s="44"/>
      <c r="F17" s="45"/>
      <c r="G17" s="46"/>
      <c r="H17" s="48"/>
      <c r="I17" s="48"/>
      <c r="J17" s="48"/>
      <c r="K17" s="48"/>
      <c r="L17" s="43" t="s">
        <v>111</v>
      </c>
      <c r="M17" s="58" t="s">
        <v>112</v>
      </c>
      <c r="N17" s="58" t="s">
        <v>110</v>
      </c>
      <c r="O17" s="58" t="s">
        <v>110</v>
      </c>
      <c r="P17" s="59"/>
      <c r="Q17" s="59" t="n">
        <v>4648</v>
      </c>
      <c r="R17" s="52"/>
      <c r="S17" s="44"/>
      <c r="T17" s="53"/>
      <c r="U17" s="43"/>
      <c r="V17" s="43"/>
      <c r="W17" s="58"/>
      <c r="X17" s="51"/>
      <c r="Y17" s="51"/>
      <c r="Z17" s="60"/>
      <c r="AA17" s="45"/>
      <c r="AB17" s="45"/>
      <c r="AC17" s="45"/>
      <c r="AD17" s="45"/>
      <c r="AE17" s="45"/>
      <c r="AF17" s="55"/>
      <c r="AG17" s="55"/>
      <c r="AH17" s="55"/>
      <c r="AI17" s="55"/>
      <c r="AJ17" s="55"/>
      <c r="AK17" s="45"/>
      <c r="AL17" s="56"/>
      <c r="AM17" s="57"/>
      <c r="AN17" s="45"/>
    </row>
    <row r="18" customFormat="false" ht="88.5" hidden="false" customHeight="true" outlineLevel="0" collapsed="false">
      <c r="A18" s="40" t="n">
        <v>40100</v>
      </c>
      <c r="B18" s="41" t="n">
        <v>3</v>
      </c>
      <c r="C18" s="42" t="s">
        <v>56</v>
      </c>
      <c r="D18" s="43" t="s">
        <v>113</v>
      </c>
      <c r="E18" s="44" t="s">
        <v>114</v>
      </c>
      <c r="F18" s="45" t="s">
        <v>115</v>
      </c>
      <c r="G18" s="46" t="s">
        <v>98</v>
      </c>
      <c r="H18" s="47" t="s">
        <v>116</v>
      </c>
      <c r="I18" s="47" t="s">
        <v>117</v>
      </c>
      <c r="J18" s="47" t="s">
        <v>117</v>
      </c>
      <c r="K18" s="47" t="s">
        <v>117</v>
      </c>
      <c r="L18" s="43"/>
      <c r="M18" s="58"/>
      <c r="N18" s="58"/>
      <c r="O18" s="58"/>
      <c r="P18" s="59" t="n">
        <v>108</v>
      </c>
      <c r="Q18" s="59"/>
      <c r="R18" s="45" t="s">
        <v>117</v>
      </c>
      <c r="S18" s="44" t="s">
        <v>118</v>
      </c>
      <c r="T18" s="53" t="s">
        <v>102</v>
      </c>
      <c r="U18" s="43"/>
      <c r="V18" s="43"/>
      <c r="W18" s="58"/>
      <c r="X18" s="51" t="n">
        <v>125</v>
      </c>
      <c r="Y18" s="51"/>
      <c r="Z18" s="60"/>
      <c r="AA18" s="45" t="s">
        <v>67</v>
      </c>
      <c r="AB18" s="45" t="s">
        <v>68</v>
      </c>
      <c r="AC18" s="45" t="s">
        <v>68</v>
      </c>
      <c r="AD18" s="45" t="s">
        <v>68</v>
      </c>
      <c r="AE18" s="45" t="s">
        <v>69</v>
      </c>
      <c r="AF18" s="55"/>
      <c r="AG18" s="55"/>
      <c r="AH18" s="55"/>
      <c r="AI18" s="55"/>
      <c r="AJ18" s="55"/>
      <c r="AK18" s="45"/>
      <c r="AL18" s="56"/>
      <c r="AM18" s="57"/>
      <c r="AN18" s="45" t="s">
        <v>71</v>
      </c>
    </row>
    <row r="19" customFormat="false" ht="88.5" hidden="false" customHeight="true" outlineLevel="0" collapsed="false">
      <c r="A19" s="40" t="n">
        <v>40100</v>
      </c>
      <c r="B19" s="41" t="n">
        <v>3</v>
      </c>
      <c r="C19" s="42"/>
      <c r="D19" s="43" t="s">
        <v>113</v>
      </c>
      <c r="E19" s="44"/>
      <c r="F19" s="45"/>
      <c r="G19" s="46"/>
      <c r="H19" s="48"/>
      <c r="I19" s="48"/>
      <c r="J19" s="48"/>
      <c r="K19" s="48"/>
      <c r="L19" s="43" t="s">
        <v>119</v>
      </c>
      <c r="M19" s="58" t="s">
        <v>116</v>
      </c>
      <c r="N19" s="58" t="s">
        <v>120</v>
      </c>
      <c r="O19" s="58" t="s">
        <v>120</v>
      </c>
      <c r="P19" s="59"/>
      <c r="Q19" s="59" t="n">
        <v>108</v>
      </c>
      <c r="R19" s="52"/>
      <c r="S19" s="44"/>
      <c r="T19" s="53"/>
      <c r="U19" s="43" t="s">
        <v>119</v>
      </c>
      <c r="V19" s="43" t="s">
        <v>116</v>
      </c>
      <c r="W19" s="58" t="s">
        <v>121</v>
      </c>
      <c r="X19" s="51"/>
      <c r="Y19" s="51" t="n">
        <v>125</v>
      </c>
      <c r="Z19" s="60"/>
      <c r="AA19" s="45"/>
      <c r="AB19" s="45"/>
      <c r="AC19" s="45"/>
      <c r="AD19" s="45"/>
      <c r="AE19" s="45"/>
      <c r="AF19" s="46" t="s">
        <v>122</v>
      </c>
      <c r="AG19" s="46" t="s">
        <v>78</v>
      </c>
      <c r="AH19" s="46" t="s">
        <v>122</v>
      </c>
      <c r="AI19" s="46" t="s">
        <v>79</v>
      </c>
      <c r="AJ19" s="46" t="s">
        <v>80</v>
      </c>
      <c r="AK19" s="45" t="s">
        <v>70</v>
      </c>
      <c r="AL19" s="61" t="s">
        <v>123</v>
      </c>
      <c r="AM19" s="44" t="s">
        <v>124</v>
      </c>
      <c r="AN19" s="45" t="s">
        <v>71</v>
      </c>
    </row>
    <row r="20" customFormat="false" ht="88.5" hidden="false" customHeight="true" outlineLevel="0" collapsed="false">
      <c r="A20" s="40" t="n">
        <v>40100</v>
      </c>
      <c r="B20" s="41" t="n">
        <v>4</v>
      </c>
      <c r="C20" s="42" t="s">
        <v>56</v>
      </c>
      <c r="D20" s="43" t="s">
        <v>125</v>
      </c>
      <c r="E20" s="44" t="s">
        <v>126</v>
      </c>
      <c r="F20" s="45" t="s">
        <v>127</v>
      </c>
      <c r="G20" s="46" t="s">
        <v>98</v>
      </c>
      <c r="H20" s="47" t="s">
        <v>128</v>
      </c>
      <c r="I20" s="47" t="s">
        <v>129</v>
      </c>
      <c r="J20" s="47" t="s">
        <v>129</v>
      </c>
      <c r="K20" s="47" t="s">
        <v>129</v>
      </c>
      <c r="L20" s="43"/>
      <c r="M20" s="58"/>
      <c r="N20" s="58"/>
      <c r="O20" s="58"/>
      <c r="P20" s="59" t="n">
        <v>1601</v>
      </c>
      <c r="Q20" s="59"/>
      <c r="R20" s="45" t="s">
        <v>129</v>
      </c>
      <c r="S20" s="44" t="s">
        <v>130</v>
      </c>
      <c r="T20" s="53" t="s">
        <v>102</v>
      </c>
      <c r="U20" s="43"/>
      <c r="V20" s="43"/>
      <c r="W20" s="58"/>
      <c r="X20" s="51" t="n">
        <v>2247</v>
      </c>
      <c r="Y20" s="51"/>
      <c r="Z20" s="60"/>
      <c r="AA20" s="45" t="s">
        <v>67</v>
      </c>
      <c r="AB20" s="45" t="s">
        <v>68</v>
      </c>
      <c r="AC20" s="45" t="s">
        <v>68</v>
      </c>
      <c r="AD20" s="45" t="s">
        <v>68</v>
      </c>
      <c r="AE20" s="45" t="s">
        <v>69</v>
      </c>
      <c r="AF20" s="55"/>
      <c r="AG20" s="55"/>
      <c r="AH20" s="55"/>
      <c r="AI20" s="55"/>
      <c r="AJ20" s="55"/>
      <c r="AK20" s="45"/>
      <c r="AL20" s="56"/>
      <c r="AM20" s="57"/>
      <c r="AN20" s="45" t="s">
        <v>71</v>
      </c>
    </row>
    <row r="21" customFormat="false" ht="88.5" hidden="false" customHeight="true" outlineLevel="0" collapsed="false">
      <c r="A21" s="40" t="n">
        <v>40100</v>
      </c>
      <c r="B21" s="41" t="n">
        <v>4</v>
      </c>
      <c r="C21" s="42"/>
      <c r="D21" s="43" t="s">
        <v>125</v>
      </c>
      <c r="E21" s="44"/>
      <c r="F21" s="45"/>
      <c r="G21" s="46"/>
      <c r="H21" s="48"/>
      <c r="I21" s="48"/>
      <c r="J21" s="48"/>
      <c r="K21" s="48"/>
      <c r="L21" s="43" t="s">
        <v>131</v>
      </c>
      <c r="M21" s="58" t="s">
        <v>132</v>
      </c>
      <c r="N21" s="58" t="s">
        <v>133</v>
      </c>
      <c r="O21" s="58" t="s">
        <v>106</v>
      </c>
      <c r="P21" s="59"/>
      <c r="Q21" s="59" t="n">
        <v>0</v>
      </c>
      <c r="R21" s="52"/>
      <c r="S21" s="44"/>
      <c r="T21" s="53"/>
      <c r="U21" s="43" t="s">
        <v>131</v>
      </c>
      <c r="V21" s="43" t="s">
        <v>132</v>
      </c>
      <c r="W21" s="58" t="s">
        <v>133</v>
      </c>
      <c r="X21" s="51"/>
      <c r="Y21" s="51" t="n">
        <v>105</v>
      </c>
      <c r="Z21" s="60"/>
      <c r="AA21" s="45"/>
      <c r="AB21" s="45"/>
      <c r="AC21" s="45"/>
      <c r="AD21" s="45"/>
      <c r="AE21" s="45"/>
      <c r="AF21" s="46" t="s">
        <v>122</v>
      </c>
      <c r="AG21" s="46" t="s">
        <v>78</v>
      </c>
      <c r="AH21" s="46" t="s">
        <v>93</v>
      </c>
      <c r="AI21" s="46" t="s">
        <v>79</v>
      </c>
      <c r="AJ21" s="46" t="s">
        <v>80</v>
      </c>
      <c r="AK21" s="45" t="s">
        <v>70</v>
      </c>
      <c r="AL21" s="61" t="s">
        <v>123</v>
      </c>
      <c r="AM21" s="44" t="s">
        <v>124</v>
      </c>
      <c r="AN21" s="45" t="s">
        <v>71</v>
      </c>
    </row>
    <row r="22" customFormat="false" ht="88.5" hidden="false" customHeight="true" outlineLevel="0" collapsed="false">
      <c r="A22" s="40" t="n">
        <v>40100</v>
      </c>
      <c r="B22" s="41" t="n">
        <v>4</v>
      </c>
      <c r="C22" s="42"/>
      <c r="D22" s="43" t="s">
        <v>125</v>
      </c>
      <c r="E22" s="44"/>
      <c r="F22" s="45"/>
      <c r="G22" s="46"/>
      <c r="H22" s="48"/>
      <c r="I22" s="48"/>
      <c r="J22" s="48"/>
      <c r="K22" s="48"/>
      <c r="L22" s="43" t="s">
        <v>134</v>
      </c>
      <c r="M22" s="58" t="s">
        <v>128</v>
      </c>
      <c r="N22" s="58" t="s">
        <v>110</v>
      </c>
      <c r="O22" s="58" t="s">
        <v>110</v>
      </c>
      <c r="P22" s="59"/>
      <c r="Q22" s="59" t="n">
        <v>1538</v>
      </c>
      <c r="R22" s="52"/>
      <c r="S22" s="44"/>
      <c r="T22" s="53"/>
      <c r="U22" s="43" t="s">
        <v>134</v>
      </c>
      <c r="V22" s="43" t="s">
        <v>128</v>
      </c>
      <c r="W22" s="58" t="s">
        <v>110</v>
      </c>
      <c r="X22" s="51"/>
      <c r="Y22" s="51" t="n">
        <v>2112</v>
      </c>
      <c r="Z22" s="60"/>
      <c r="AA22" s="45"/>
      <c r="AB22" s="45"/>
      <c r="AC22" s="45"/>
      <c r="AD22" s="45"/>
      <c r="AE22" s="45"/>
      <c r="AF22" s="46" t="s">
        <v>79</v>
      </c>
      <c r="AG22" s="46" t="s">
        <v>78</v>
      </c>
      <c r="AH22" s="46" t="s">
        <v>122</v>
      </c>
      <c r="AI22" s="46" t="s">
        <v>79</v>
      </c>
      <c r="AJ22" s="46" t="s">
        <v>80</v>
      </c>
      <c r="AK22" s="45" t="s">
        <v>94</v>
      </c>
      <c r="AL22" s="56"/>
      <c r="AM22" s="57"/>
      <c r="AN22" s="45" t="s">
        <v>71</v>
      </c>
    </row>
    <row r="23" customFormat="false" ht="88.5" hidden="false" customHeight="true" outlineLevel="0" collapsed="false">
      <c r="A23" s="40" t="n">
        <v>40100</v>
      </c>
      <c r="B23" s="41" t="n">
        <v>4</v>
      </c>
      <c r="C23" s="42"/>
      <c r="D23" s="43" t="s">
        <v>125</v>
      </c>
      <c r="E23" s="44"/>
      <c r="F23" s="45"/>
      <c r="G23" s="46"/>
      <c r="H23" s="48"/>
      <c r="I23" s="48"/>
      <c r="J23" s="48"/>
      <c r="K23" s="48"/>
      <c r="L23" s="43" t="s">
        <v>135</v>
      </c>
      <c r="M23" s="58" t="s">
        <v>136</v>
      </c>
      <c r="N23" s="58" t="s">
        <v>137</v>
      </c>
      <c r="O23" s="58" t="s">
        <v>138</v>
      </c>
      <c r="P23" s="59"/>
      <c r="Q23" s="59" t="n">
        <v>45</v>
      </c>
      <c r="R23" s="52"/>
      <c r="S23" s="44"/>
      <c r="T23" s="53"/>
      <c r="U23" s="43" t="s">
        <v>135</v>
      </c>
      <c r="V23" s="43" t="s">
        <v>136</v>
      </c>
      <c r="W23" s="58" t="s">
        <v>137</v>
      </c>
      <c r="X23" s="51"/>
      <c r="Y23" s="51" t="n">
        <v>12</v>
      </c>
      <c r="Z23" s="60"/>
      <c r="AA23" s="45"/>
      <c r="AB23" s="45"/>
      <c r="AC23" s="45"/>
      <c r="AD23" s="45"/>
      <c r="AE23" s="45"/>
      <c r="AF23" s="46" t="s">
        <v>122</v>
      </c>
      <c r="AG23" s="46" t="s">
        <v>78</v>
      </c>
      <c r="AH23" s="46" t="s">
        <v>122</v>
      </c>
      <c r="AI23" s="46" t="s">
        <v>79</v>
      </c>
      <c r="AJ23" s="46" t="s">
        <v>80</v>
      </c>
      <c r="AK23" s="45" t="s">
        <v>70</v>
      </c>
      <c r="AL23" s="61" t="s">
        <v>123</v>
      </c>
      <c r="AM23" s="44" t="s">
        <v>124</v>
      </c>
      <c r="AN23" s="45" t="s">
        <v>71</v>
      </c>
    </row>
    <row r="24" customFormat="false" ht="88.5" hidden="false" customHeight="true" outlineLevel="0" collapsed="false">
      <c r="A24" s="40" t="n">
        <v>40100</v>
      </c>
      <c r="B24" s="41" t="n">
        <v>4</v>
      </c>
      <c r="C24" s="42"/>
      <c r="D24" s="43" t="s">
        <v>125</v>
      </c>
      <c r="E24" s="44"/>
      <c r="F24" s="45"/>
      <c r="G24" s="46"/>
      <c r="H24" s="48"/>
      <c r="I24" s="48"/>
      <c r="J24" s="48"/>
      <c r="K24" s="48"/>
      <c r="L24" s="43" t="s">
        <v>139</v>
      </c>
      <c r="M24" s="58" t="s">
        <v>140</v>
      </c>
      <c r="N24" s="58" t="s">
        <v>90</v>
      </c>
      <c r="O24" s="58" t="s">
        <v>90</v>
      </c>
      <c r="P24" s="59"/>
      <c r="Q24" s="59" t="n">
        <v>18</v>
      </c>
      <c r="R24" s="52"/>
      <c r="S24" s="44"/>
      <c r="T24" s="53"/>
      <c r="U24" s="43" t="s">
        <v>139</v>
      </c>
      <c r="V24" s="43" t="s">
        <v>140</v>
      </c>
      <c r="W24" s="58" t="s">
        <v>92</v>
      </c>
      <c r="X24" s="51"/>
      <c r="Y24" s="51" t="n">
        <v>18</v>
      </c>
      <c r="Z24" s="60"/>
      <c r="AA24" s="45"/>
      <c r="AB24" s="45"/>
      <c r="AC24" s="45"/>
      <c r="AD24" s="45"/>
      <c r="AE24" s="45"/>
      <c r="AF24" s="46" t="s">
        <v>122</v>
      </c>
      <c r="AG24" s="46" t="s">
        <v>78</v>
      </c>
      <c r="AH24" s="46" t="s">
        <v>93</v>
      </c>
      <c r="AI24" s="46" t="s">
        <v>79</v>
      </c>
      <c r="AJ24" s="46" t="s">
        <v>80</v>
      </c>
      <c r="AK24" s="45" t="s">
        <v>70</v>
      </c>
      <c r="AL24" s="61" t="s">
        <v>123</v>
      </c>
      <c r="AM24" s="44" t="s">
        <v>124</v>
      </c>
      <c r="AN24" s="45" t="s">
        <v>71</v>
      </c>
    </row>
    <row r="25" customFormat="false" ht="88.5" hidden="false" customHeight="true" outlineLevel="0" collapsed="false">
      <c r="A25" s="40" t="n">
        <v>40100</v>
      </c>
      <c r="B25" s="41" t="n">
        <v>5</v>
      </c>
      <c r="C25" s="42" t="s">
        <v>56</v>
      </c>
      <c r="D25" s="43" t="s">
        <v>141</v>
      </c>
      <c r="E25" s="44" t="s">
        <v>142</v>
      </c>
      <c r="F25" s="45" t="s">
        <v>143</v>
      </c>
      <c r="G25" s="46" t="s">
        <v>60</v>
      </c>
      <c r="H25" s="47" t="s">
        <v>144</v>
      </c>
      <c r="I25" s="47" t="s">
        <v>145</v>
      </c>
      <c r="J25" s="47" t="s">
        <v>146</v>
      </c>
      <c r="K25" s="47" t="s">
        <v>147</v>
      </c>
      <c r="L25" s="43"/>
      <c r="M25" s="58"/>
      <c r="N25" s="58"/>
      <c r="O25" s="58"/>
      <c r="P25" s="59" t="n">
        <v>1036170</v>
      </c>
      <c r="Q25" s="59"/>
      <c r="R25" s="62" t="n">
        <v>0.84</v>
      </c>
      <c r="S25" s="44" t="s">
        <v>148</v>
      </c>
      <c r="T25" s="53" t="s">
        <v>102</v>
      </c>
      <c r="U25" s="43"/>
      <c r="V25" s="43"/>
      <c r="W25" s="58"/>
      <c r="X25" s="51" t="n">
        <v>1146824</v>
      </c>
      <c r="Y25" s="51"/>
      <c r="Z25" s="60" t="s">
        <v>66</v>
      </c>
      <c r="AA25" s="45" t="s">
        <v>67</v>
      </c>
      <c r="AB25" s="45" t="s">
        <v>68</v>
      </c>
      <c r="AC25" s="45" t="s">
        <v>68</v>
      </c>
      <c r="AD25" s="45" t="s">
        <v>68</v>
      </c>
      <c r="AE25" s="45" t="s">
        <v>69</v>
      </c>
      <c r="AF25" s="55"/>
      <c r="AG25" s="55"/>
      <c r="AH25" s="55"/>
      <c r="AI25" s="55"/>
      <c r="AJ25" s="55"/>
      <c r="AK25" s="45" t="s">
        <v>70</v>
      </c>
      <c r="AL25" s="56"/>
      <c r="AM25" s="57"/>
      <c r="AN25" s="45" t="s">
        <v>71</v>
      </c>
    </row>
    <row r="26" customFormat="false" ht="88.5" hidden="false" customHeight="true" outlineLevel="0" collapsed="false">
      <c r="A26" s="40" t="n">
        <v>40100</v>
      </c>
      <c r="B26" s="41" t="n">
        <v>5</v>
      </c>
      <c r="C26" s="42"/>
      <c r="D26" s="43" t="s">
        <v>141</v>
      </c>
      <c r="E26" s="44"/>
      <c r="F26" s="45"/>
      <c r="G26" s="46"/>
      <c r="H26" s="48"/>
      <c r="I26" s="48"/>
      <c r="J26" s="48"/>
      <c r="K26" s="48"/>
      <c r="L26" s="44" t="s">
        <v>149</v>
      </c>
      <c r="M26" s="58" t="s">
        <v>150</v>
      </c>
      <c r="N26" s="58" t="s">
        <v>151</v>
      </c>
      <c r="O26" s="58" t="s">
        <v>152</v>
      </c>
      <c r="P26" s="59"/>
      <c r="Q26" s="59" t="n">
        <v>678</v>
      </c>
      <c r="R26" s="52"/>
      <c r="S26" s="44"/>
      <c r="T26" s="53"/>
      <c r="U26" s="63" t="s">
        <v>149</v>
      </c>
      <c r="V26" s="43" t="s">
        <v>150</v>
      </c>
      <c r="W26" s="58" t="s">
        <v>151</v>
      </c>
      <c r="X26" s="51"/>
      <c r="Y26" s="51" t="n">
        <v>1008</v>
      </c>
      <c r="Z26" s="60" t="s">
        <v>66</v>
      </c>
      <c r="AA26" s="45"/>
      <c r="AB26" s="45"/>
      <c r="AC26" s="45"/>
      <c r="AD26" s="45"/>
      <c r="AE26" s="45"/>
      <c r="AF26" s="46" t="s">
        <v>79</v>
      </c>
      <c r="AG26" s="46" t="s">
        <v>78</v>
      </c>
      <c r="AH26" s="46" t="s">
        <v>122</v>
      </c>
      <c r="AI26" s="46" t="s">
        <v>79</v>
      </c>
      <c r="AJ26" s="46" t="s">
        <v>80</v>
      </c>
      <c r="AK26" s="45" t="s">
        <v>94</v>
      </c>
      <c r="AL26" s="56"/>
      <c r="AM26" s="57"/>
      <c r="AN26" s="45" t="s">
        <v>71</v>
      </c>
    </row>
    <row r="27" customFormat="false" ht="88.5" hidden="false" customHeight="true" outlineLevel="0" collapsed="false">
      <c r="A27" s="40" t="n">
        <v>40100</v>
      </c>
      <c r="B27" s="41" t="n">
        <v>5</v>
      </c>
      <c r="C27" s="42"/>
      <c r="D27" s="43" t="s">
        <v>141</v>
      </c>
      <c r="E27" s="44"/>
      <c r="F27" s="45"/>
      <c r="G27" s="46"/>
      <c r="H27" s="48"/>
      <c r="I27" s="48"/>
      <c r="J27" s="48"/>
      <c r="K27" s="48"/>
      <c r="L27" s="44" t="s">
        <v>153</v>
      </c>
      <c r="M27" s="58" t="s">
        <v>154</v>
      </c>
      <c r="N27" s="58" t="s">
        <v>155</v>
      </c>
      <c r="O27" s="58" t="s">
        <v>156</v>
      </c>
      <c r="P27" s="59"/>
      <c r="Q27" s="59" t="n">
        <v>33317</v>
      </c>
      <c r="R27" s="52"/>
      <c r="S27" s="44"/>
      <c r="T27" s="53"/>
      <c r="U27" s="63" t="s">
        <v>153</v>
      </c>
      <c r="V27" s="43" t="s">
        <v>154</v>
      </c>
      <c r="W27" s="58" t="s">
        <v>155</v>
      </c>
      <c r="X27" s="51"/>
      <c r="Y27" s="51" t="n">
        <v>39398</v>
      </c>
      <c r="Z27" s="60" t="s">
        <v>66</v>
      </c>
      <c r="AA27" s="45"/>
      <c r="AB27" s="45"/>
      <c r="AC27" s="45"/>
      <c r="AD27" s="45"/>
      <c r="AE27" s="45"/>
      <c r="AF27" s="46" t="s">
        <v>79</v>
      </c>
      <c r="AG27" s="46" t="s">
        <v>78</v>
      </c>
      <c r="AH27" s="46" t="s">
        <v>122</v>
      </c>
      <c r="AI27" s="46" t="s">
        <v>79</v>
      </c>
      <c r="AJ27" s="46" t="s">
        <v>80</v>
      </c>
      <c r="AK27" s="45" t="s">
        <v>94</v>
      </c>
      <c r="AL27" s="56"/>
      <c r="AM27" s="57"/>
      <c r="AN27" s="45" t="s">
        <v>71</v>
      </c>
    </row>
    <row r="28" customFormat="false" ht="88.5" hidden="false" customHeight="true" outlineLevel="0" collapsed="false">
      <c r="A28" s="40" t="n">
        <v>40100</v>
      </c>
      <c r="B28" s="41" t="n">
        <v>5</v>
      </c>
      <c r="C28" s="42"/>
      <c r="D28" s="43" t="s">
        <v>141</v>
      </c>
      <c r="E28" s="44"/>
      <c r="F28" s="45"/>
      <c r="G28" s="46"/>
      <c r="H28" s="48"/>
      <c r="I28" s="48"/>
      <c r="J28" s="48"/>
      <c r="K28" s="48"/>
      <c r="L28" s="44" t="s">
        <v>157</v>
      </c>
      <c r="M28" s="58" t="s">
        <v>158</v>
      </c>
      <c r="N28" s="58" t="s">
        <v>159</v>
      </c>
      <c r="O28" s="58" t="s">
        <v>160</v>
      </c>
      <c r="P28" s="59"/>
      <c r="Q28" s="59" t="n">
        <v>1001215</v>
      </c>
      <c r="R28" s="52"/>
      <c r="S28" s="44"/>
      <c r="T28" s="53"/>
      <c r="U28" s="63" t="s">
        <v>157</v>
      </c>
      <c r="V28" s="43" t="s">
        <v>158</v>
      </c>
      <c r="W28" s="58" t="s">
        <v>159</v>
      </c>
      <c r="X28" s="51"/>
      <c r="Y28" s="51" t="n">
        <v>1103935</v>
      </c>
      <c r="Z28" s="60" t="s">
        <v>66</v>
      </c>
      <c r="AA28" s="45"/>
      <c r="AB28" s="45"/>
      <c r="AC28" s="45"/>
      <c r="AD28" s="45"/>
      <c r="AE28" s="45"/>
      <c r="AF28" s="46" t="s">
        <v>79</v>
      </c>
      <c r="AG28" s="46" t="s">
        <v>78</v>
      </c>
      <c r="AH28" s="46" t="s">
        <v>122</v>
      </c>
      <c r="AI28" s="46" t="s">
        <v>79</v>
      </c>
      <c r="AJ28" s="46" t="s">
        <v>80</v>
      </c>
      <c r="AK28" s="45" t="s">
        <v>94</v>
      </c>
      <c r="AL28" s="56"/>
      <c r="AM28" s="57"/>
      <c r="AN28" s="45" t="s">
        <v>71</v>
      </c>
    </row>
    <row r="29" customFormat="false" ht="88.5" hidden="false" customHeight="true" outlineLevel="0" collapsed="false">
      <c r="A29" s="40" t="n">
        <v>40100</v>
      </c>
      <c r="B29" s="41" t="n">
        <v>5</v>
      </c>
      <c r="C29" s="42"/>
      <c r="D29" s="43" t="s">
        <v>141</v>
      </c>
      <c r="E29" s="44"/>
      <c r="F29" s="45"/>
      <c r="G29" s="46"/>
      <c r="H29" s="48"/>
      <c r="I29" s="48"/>
      <c r="J29" s="48"/>
      <c r="K29" s="48"/>
      <c r="L29" s="44" t="s">
        <v>161</v>
      </c>
      <c r="M29" s="58" t="s">
        <v>162</v>
      </c>
      <c r="N29" s="58" t="s">
        <v>110</v>
      </c>
      <c r="O29" s="58" t="s">
        <v>110</v>
      </c>
      <c r="P29" s="59"/>
      <c r="Q29" s="59" t="n">
        <v>140</v>
      </c>
      <c r="R29" s="52"/>
      <c r="S29" s="44"/>
      <c r="T29" s="53"/>
      <c r="U29" s="44" t="s">
        <v>161</v>
      </c>
      <c r="V29" s="43" t="s">
        <v>162</v>
      </c>
      <c r="W29" s="58" t="s">
        <v>110</v>
      </c>
      <c r="X29" s="51"/>
      <c r="Y29" s="51" t="n">
        <v>140</v>
      </c>
      <c r="Z29" s="60" t="s">
        <v>66</v>
      </c>
      <c r="AA29" s="45"/>
      <c r="AB29" s="45"/>
      <c r="AC29" s="45"/>
      <c r="AD29" s="45"/>
      <c r="AE29" s="45"/>
      <c r="AF29" s="46" t="s">
        <v>122</v>
      </c>
      <c r="AG29" s="46" t="s">
        <v>78</v>
      </c>
      <c r="AH29" s="46" t="s">
        <v>122</v>
      </c>
      <c r="AI29" s="46" t="s">
        <v>79</v>
      </c>
      <c r="AJ29" s="46" t="s">
        <v>80</v>
      </c>
      <c r="AK29" s="45" t="s">
        <v>94</v>
      </c>
      <c r="AL29" s="56"/>
      <c r="AM29" s="57"/>
      <c r="AN29" s="45" t="s">
        <v>71</v>
      </c>
    </row>
    <row r="30" customFormat="false" ht="88.5" hidden="false" customHeight="true" outlineLevel="0" collapsed="false">
      <c r="A30" s="40" t="n">
        <v>40100</v>
      </c>
      <c r="B30" s="41" t="n">
        <v>5</v>
      </c>
      <c r="C30" s="42"/>
      <c r="D30" s="43" t="s">
        <v>141</v>
      </c>
      <c r="E30" s="44"/>
      <c r="F30" s="45"/>
      <c r="G30" s="46"/>
      <c r="H30" s="48"/>
      <c r="I30" s="48"/>
      <c r="J30" s="48"/>
      <c r="K30" s="48"/>
      <c r="L30" s="43" t="s">
        <v>163</v>
      </c>
      <c r="M30" s="58" t="s">
        <v>164</v>
      </c>
      <c r="N30" s="58" t="s">
        <v>165</v>
      </c>
      <c r="O30" s="58" t="s">
        <v>166</v>
      </c>
      <c r="P30" s="59"/>
      <c r="Q30" s="59" t="n">
        <v>200</v>
      </c>
      <c r="R30" s="52"/>
      <c r="S30" s="44"/>
      <c r="T30" s="53"/>
      <c r="U30" s="43" t="s">
        <v>163</v>
      </c>
      <c r="V30" s="43" t="s">
        <v>164</v>
      </c>
      <c r="W30" s="58" t="s">
        <v>165</v>
      </c>
      <c r="X30" s="51"/>
      <c r="Y30" s="51" t="n">
        <v>683</v>
      </c>
      <c r="Z30" s="60" t="s">
        <v>66</v>
      </c>
      <c r="AA30" s="45"/>
      <c r="AB30" s="45"/>
      <c r="AC30" s="45"/>
      <c r="AD30" s="45"/>
      <c r="AE30" s="45"/>
      <c r="AF30" s="46" t="s">
        <v>79</v>
      </c>
      <c r="AG30" s="46" t="s">
        <v>78</v>
      </c>
      <c r="AH30" s="46" t="s">
        <v>122</v>
      </c>
      <c r="AI30" s="46" t="s">
        <v>79</v>
      </c>
      <c r="AJ30" s="46" t="s">
        <v>80</v>
      </c>
      <c r="AK30" s="45" t="s">
        <v>94</v>
      </c>
      <c r="AL30" s="56"/>
      <c r="AM30" s="57"/>
      <c r="AN30" s="45" t="s">
        <v>71</v>
      </c>
    </row>
    <row r="31" customFormat="false" ht="88.5" hidden="false" customHeight="true" outlineLevel="0" collapsed="false">
      <c r="A31" s="40" t="n">
        <v>40100</v>
      </c>
      <c r="B31" s="41" t="n">
        <v>5</v>
      </c>
      <c r="C31" s="42"/>
      <c r="D31" s="43" t="s">
        <v>141</v>
      </c>
      <c r="E31" s="44"/>
      <c r="F31" s="45"/>
      <c r="G31" s="46"/>
      <c r="H31" s="48"/>
      <c r="I31" s="48"/>
      <c r="J31" s="48"/>
      <c r="K31" s="48"/>
      <c r="L31" s="43" t="s">
        <v>167</v>
      </c>
      <c r="M31" s="58" t="s">
        <v>168</v>
      </c>
      <c r="N31" s="58" t="s">
        <v>169</v>
      </c>
      <c r="O31" s="58" t="s">
        <v>169</v>
      </c>
      <c r="P31" s="59"/>
      <c r="Q31" s="59" t="n">
        <v>140</v>
      </c>
      <c r="R31" s="52"/>
      <c r="S31" s="44"/>
      <c r="T31" s="53"/>
      <c r="U31" s="43" t="s">
        <v>167</v>
      </c>
      <c r="V31" s="43" t="s">
        <v>168</v>
      </c>
      <c r="W31" s="58" t="s">
        <v>169</v>
      </c>
      <c r="X31" s="51"/>
      <c r="Y31" s="51" t="n">
        <v>200</v>
      </c>
      <c r="Z31" s="60" t="s">
        <v>66</v>
      </c>
      <c r="AA31" s="45"/>
      <c r="AB31" s="45"/>
      <c r="AC31" s="45"/>
      <c r="AD31" s="45"/>
      <c r="AE31" s="45"/>
      <c r="AF31" s="46" t="s">
        <v>79</v>
      </c>
      <c r="AG31" s="46" t="s">
        <v>78</v>
      </c>
      <c r="AH31" s="46" t="s">
        <v>93</v>
      </c>
      <c r="AI31" s="46" t="s">
        <v>79</v>
      </c>
      <c r="AJ31" s="46" t="s">
        <v>80</v>
      </c>
      <c r="AK31" s="45" t="s">
        <v>94</v>
      </c>
      <c r="AL31" s="56"/>
      <c r="AM31" s="57"/>
      <c r="AN31" s="45" t="s">
        <v>71</v>
      </c>
    </row>
    <row r="32" customFormat="false" ht="88.5" hidden="false" customHeight="true" outlineLevel="0" collapsed="false">
      <c r="A32" s="40" t="n">
        <v>40100</v>
      </c>
      <c r="B32" s="41" t="n">
        <v>5</v>
      </c>
      <c r="C32" s="42"/>
      <c r="D32" s="43" t="s">
        <v>141</v>
      </c>
      <c r="E32" s="44"/>
      <c r="F32" s="45"/>
      <c r="G32" s="46"/>
      <c r="H32" s="48"/>
      <c r="I32" s="48"/>
      <c r="J32" s="48"/>
      <c r="K32" s="48"/>
      <c r="L32" s="43" t="s">
        <v>170</v>
      </c>
      <c r="M32" s="58" t="s">
        <v>154</v>
      </c>
      <c r="N32" s="58" t="s">
        <v>171</v>
      </c>
      <c r="O32" s="58" t="s">
        <v>172</v>
      </c>
      <c r="P32" s="59"/>
      <c r="Q32" s="59" t="n">
        <v>480</v>
      </c>
      <c r="R32" s="52"/>
      <c r="S32" s="44"/>
      <c r="T32" s="53"/>
      <c r="U32" s="43" t="s">
        <v>170</v>
      </c>
      <c r="V32" s="43" t="s">
        <v>154</v>
      </c>
      <c r="W32" s="58" t="s">
        <v>171</v>
      </c>
      <c r="X32" s="51"/>
      <c r="Y32" s="51" t="n">
        <v>660</v>
      </c>
      <c r="Z32" s="60" t="s">
        <v>66</v>
      </c>
      <c r="AA32" s="45"/>
      <c r="AB32" s="45"/>
      <c r="AC32" s="45"/>
      <c r="AD32" s="45"/>
      <c r="AE32" s="45"/>
      <c r="AF32" s="46" t="s">
        <v>79</v>
      </c>
      <c r="AG32" s="46" t="s">
        <v>78</v>
      </c>
      <c r="AH32" s="46" t="s">
        <v>93</v>
      </c>
      <c r="AI32" s="46" t="s">
        <v>79</v>
      </c>
      <c r="AJ32" s="46" t="s">
        <v>80</v>
      </c>
      <c r="AK32" s="45" t="s">
        <v>94</v>
      </c>
      <c r="AL32" s="56"/>
      <c r="AM32" s="57"/>
      <c r="AN32" s="45" t="s">
        <v>71</v>
      </c>
    </row>
    <row r="33" customFormat="false" ht="88.5" hidden="false" customHeight="true" outlineLevel="0" collapsed="false">
      <c r="A33" s="40" t="n">
        <v>40100</v>
      </c>
      <c r="B33" s="41" t="n">
        <v>5</v>
      </c>
      <c r="C33" s="42"/>
      <c r="D33" s="43" t="s">
        <v>141</v>
      </c>
      <c r="E33" s="44"/>
      <c r="F33" s="45"/>
      <c r="G33" s="46"/>
      <c r="H33" s="48"/>
      <c r="I33" s="48"/>
      <c r="J33" s="48"/>
      <c r="K33" s="48"/>
      <c r="L33" s="43" t="s">
        <v>173</v>
      </c>
      <c r="M33" s="58" t="s">
        <v>174</v>
      </c>
      <c r="N33" s="58" t="s">
        <v>110</v>
      </c>
      <c r="O33" s="58" t="s">
        <v>110</v>
      </c>
      <c r="P33" s="59"/>
      <c r="Q33" s="59" t="n">
        <v>0</v>
      </c>
      <c r="R33" s="52"/>
      <c r="S33" s="44"/>
      <c r="T33" s="53"/>
      <c r="U33" s="43" t="s">
        <v>173</v>
      </c>
      <c r="V33" s="43" t="s">
        <v>174</v>
      </c>
      <c r="W33" s="58" t="s">
        <v>110</v>
      </c>
      <c r="X33" s="51"/>
      <c r="Y33" s="51" t="n">
        <v>800</v>
      </c>
      <c r="Z33" s="60" t="s">
        <v>66</v>
      </c>
      <c r="AA33" s="45"/>
      <c r="AB33" s="45"/>
      <c r="AC33" s="45"/>
      <c r="AD33" s="45"/>
      <c r="AE33" s="45"/>
      <c r="AF33" s="46" t="s">
        <v>122</v>
      </c>
      <c r="AG33" s="46" t="s">
        <v>78</v>
      </c>
      <c r="AH33" s="46" t="s">
        <v>122</v>
      </c>
      <c r="AI33" s="46" t="s">
        <v>77</v>
      </c>
      <c r="AJ33" s="46" t="s">
        <v>80</v>
      </c>
      <c r="AK33" s="45" t="s">
        <v>70</v>
      </c>
      <c r="AL33" s="56" t="n">
        <v>25</v>
      </c>
      <c r="AM33" s="44" t="s">
        <v>175</v>
      </c>
      <c r="AN33" s="45" t="s">
        <v>71</v>
      </c>
    </row>
    <row r="34" customFormat="false" ht="141.75" hidden="false" customHeight="true" outlineLevel="0" collapsed="false">
      <c r="A34" s="40" t="n">
        <v>40100</v>
      </c>
      <c r="B34" s="41" t="n">
        <v>6</v>
      </c>
      <c r="C34" s="42" t="s">
        <v>56</v>
      </c>
      <c r="D34" s="43" t="s">
        <v>176</v>
      </c>
      <c r="E34" s="44" t="s">
        <v>177</v>
      </c>
      <c r="F34" s="45" t="s">
        <v>178</v>
      </c>
      <c r="G34" s="46" t="s">
        <v>98</v>
      </c>
      <c r="H34" s="47" t="s">
        <v>179</v>
      </c>
      <c r="I34" s="47" t="s">
        <v>180</v>
      </c>
      <c r="J34" s="47" t="s">
        <v>180</v>
      </c>
      <c r="K34" s="47" t="s">
        <v>180</v>
      </c>
      <c r="L34" s="43"/>
      <c r="M34" s="58"/>
      <c r="N34" s="58"/>
      <c r="O34" s="58"/>
      <c r="P34" s="59" t="n">
        <v>2206</v>
      </c>
      <c r="Q34" s="59"/>
      <c r="R34" s="45" t="s">
        <v>181</v>
      </c>
      <c r="S34" s="44" t="s">
        <v>101</v>
      </c>
      <c r="T34" s="53" t="s">
        <v>102</v>
      </c>
      <c r="U34" s="43"/>
      <c r="V34" s="43"/>
      <c r="W34" s="58"/>
      <c r="X34" s="51" t="n">
        <v>2500</v>
      </c>
      <c r="Y34" s="51"/>
      <c r="Z34" s="60"/>
      <c r="AA34" s="45" t="s">
        <v>67</v>
      </c>
      <c r="AB34" s="45" t="s">
        <v>68</v>
      </c>
      <c r="AC34" s="45" t="s">
        <v>68</v>
      </c>
      <c r="AD34" s="45" t="s">
        <v>68</v>
      </c>
      <c r="AE34" s="45" t="s">
        <v>69</v>
      </c>
      <c r="AF34" s="55"/>
      <c r="AG34" s="55"/>
      <c r="AH34" s="55"/>
      <c r="AI34" s="55"/>
      <c r="AJ34" s="55"/>
      <c r="AK34" s="45"/>
      <c r="AL34" s="56"/>
      <c r="AM34" s="57"/>
      <c r="AN34" s="45"/>
    </row>
    <row r="35" customFormat="false" ht="88.5" hidden="false" customHeight="true" outlineLevel="0" collapsed="false">
      <c r="A35" s="40" t="n">
        <v>40100</v>
      </c>
      <c r="B35" s="41" t="n">
        <v>6</v>
      </c>
      <c r="C35" s="42"/>
      <c r="D35" s="43" t="s">
        <v>176</v>
      </c>
      <c r="E35" s="44"/>
      <c r="F35" s="45"/>
      <c r="G35" s="46"/>
      <c r="H35" s="48"/>
      <c r="I35" s="48"/>
      <c r="J35" s="48"/>
      <c r="K35" s="48"/>
      <c r="L35" s="43" t="s">
        <v>182</v>
      </c>
      <c r="M35" s="58" t="s">
        <v>179</v>
      </c>
      <c r="N35" s="58" t="s">
        <v>183</v>
      </c>
      <c r="O35" s="58" t="s">
        <v>184</v>
      </c>
      <c r="P35" s="59"/>
      <c r="Q35" s="59" t="n">
        <v>2206</v>
      </c>
      <c r="R35" s="52"/>
      <c r="S35" s="44"/>
      <c r="T35" s="53"/>
      <c r="U35" s="43" t="s">
        <v>182</v>
      </c>
      <c r="V35" s="43" t="s">
        <v>179</v>
      </c>
      <c r="W35" s="58" t="s">
        <v>183</v>
      </c>
      <c r="X35" s="59"/>
      <c r="Y35" s="59" t="n">
        <v>2500</v>
      </c>
      <c r="Z35" s="60"/>
      <c r="AA35" s="45"/>
      <c r="AB35" s="45"/>
      <c r="AC35" s="45"/>
      <c r="AD35" s="45"/>
      <c r="AE35" s="45"/>
      <c r="AF35" s="46" t="s">
        <v>79</v>
      </c>
      <c r="AG35" s="46" t="s">
        <v>78</v>
      </c>
      <c r="AH35" s="46" t="s">
        <v>93</v>
      </c>
      <c r="AI35" s="46" t="s">
        <v>79</v>
      </c>
      <c r="AJ35" s="46" t="s">
        <v>80</v>
      </c>
      <c r="AK35" s="45" t="s">
        <v>94</v>
      </c>
      <c r="AL35" s="56"/>
      <c r="AM35" s="57"/>
      <c r="AN35" s="45" t="s">
        <v>71</v>
      </c>
    </row>
    <row r="36" customFormat="false" ht="88.5" hidden="false" customHeight="true" outlineLevel="0" collapsed="false">
      <c r="A36" s="40" t="n">
        <v>40100</v>
      </c>
      <c r="B36" s="41" t="n">
        <v>7</v>
      </c>
      <c r="C36" s="42" t="s">
        <v>56</v>
      </c>
      <c r="D36" s="43" t="s">
        <v>185</v>
      </c>
      <c r="E36" s="44" t="s">
        <v>186</v>
      </c>
      <c r="F36" s="45" t="s">
        <v>187</v>
      </c>
      <c r="G36" s="46" t="s">
        <v>98</v>
      </c>
      <c r="H36" s="47" t="s">
        <v>188</v>
      </c>
      <c r="I36" s="47" t="s">
        <v>189</v>
      </c>
      <c r="J36" s="47" t="s">
        <v>189</v>
      </c>
      <c r="K36" s="47" t="s">
        <v>189</v>
      </c>
      <c r="L36" s="43"/>
      <c r="M36" s="58"/>
      <c r="N36" s="58"/>
      <c r="O36" s="58"/>
      <c r="P36" s="59" t="n">
        <v>3000</v>
      </c>
      <c r="Q36" s="59"/>
      <c r="R36" s="45" t="s">
        <v>190</v>
      </c>
      <c r="S36" s="44" t="s">
        <v>191</v>
      </c>
      <c r="T36" s="53" t="s">
        <v>102</v>
      </c>
      <c r="U36" s="43"/>
      <c r="V36" s="43"/>
      <c r="W36" s="58"/>
      <c r="X36" s="51" t="n">
        <v>2955</v>
      </c>
      <c r="Y36" s="51"/>
      <c r="Z36" s="60"/>
      <c r="AA36" s="45" t="s">
        <v>67</v>
      </c>
      <c r="AB36" s="45" t="s">
        <v>192</v>
      </c>
      <c r="AC36" s="45" t="s">
        <v>68</v>
      </c>
      <c r="AD36" s="45" t="s">
        <v>68</v>
      </c>
      <c r="AE36" s="45" t="s">
        <v>69</v>
      </c>
      <c r="AF36" s="55"/>
      <c r="AG36" s="55"/>
      <c r="AH36" s="55"/>
      <c r="AI36" s="55"/>
      <c r="AJ36" s="55"/>
      <c r="AK36" s="45" t="s">
        <v>70</v>
      </c>
      <c r="AL36" s="56"/>
      <c r="AM36" s="57"/>
      <c r="AN36" s="45" t="s">
        <v>71</v>
      </c>
    </row>
    <row r="37" customFormat="false" ht="88.5" hidden="false" customHeight="true" outlineLevel="0" collapsed="false">
      <c r="A37" s="40" t="n">
        <v>40100</v>
      </c>
      <c r="B37" s="41" t="n">
        <v>7</v>
      </c>
      <c r="C37" s="42"/>
      <c r="D37" s="43" t="s">
        <v>185</v>
      </c>
      <c r="E37" s="44"/>
      <c r="F37" s="45"/>
      <c r="G37" s="46"/>
      <c r="H37" s="48"/>
      <c r="I37" s="48"/>
      <c r="J37" s="48"/>
      <c r="K37" s="48"/>
      <c r="L37" s="43" t="s">
        <v>193</v>
      </c>
      <c r="M37" s="58" t="s">
        <v>194</v>
      </c>
      <c r="N37" s="58" t="s">
        <v>110</v>
      </c>
      <c r="O37" s="58" t="s">
        <v>110</v>
      </c>
      <c r="P37" s="59"/>
      <c r="Q37" s="59"/>
      <c r="R37" s="52"/>
      <c r="S37" s="44"/>
      <c r="T37" s="53"/>
      <c r="U37" s="43" t="s">
        <v>193</v>
      </c>
      <c r="V37" s="43" t="s">
        <v>194</v>
      </c>
      <c r="W37" s="58" t="s">
        <v>110</v>
      </c>
      <c r="X37" s="51"/>
      <c r="Y37" s="51"/>
      <c r="Z37" s="60"/>
      <c r="AA37" s="45"/>
      <c r="AB37" s="45"/>
      <c r="AC37" s="45"/>
      <c r="AD37" s="45"/>
      <c r="AE37" s="45"/>
      <c r="AF37" s="46" t="s">
        <v>122</v>
      </c>
      <c r="AG37" s="46" t="s">
        <v>78</v>
      </c>
      <c r="AH37" s="46" t="s">
        <v>93</v>
      </c>
      <c r="AI37" s="46" t="s">
        <v>79</v>
      </c>
      <c r="AJ37" s="46" t="s">
        <v>80</v>
      </c>
      <c r="AK37" s="45" t="s">
        <v>94</v>
      </c>
      <c r="AL37" s="56"/>
      <c r="AM37" s="57"/>
      <c r="AN37" s="45" t="s">
        <v>71</v>
      </c>
    </row>
    <row r="38" customFormat="false" ht="88.5" hidden="false" customHeight="true" outlineLevel="0" collapsed="false">
      <c r="A38" s="40" t="n">
        <v>40100</v>
      </c>
      <c r="B38" s="41" t="n">
        <v>7</v>
      </c>
      <c r="C38" s="42"/>
      <c r="D38" s="43" t="s">
        <v>185</v>
      </c>
      <c r="E38" s="44"/>
      <c r="F38" s="45"/>
      <c r="G38" s="46"/>
      <c r="H38" s="48"/>
      <c r="I38" s="48"/>
      <c r="J38" s="48"/>
      <c r="K38" s="48"/>
      <c r="L38" s="43" t="s">
        <v>195</v>
      </c>
      <c r="M38" s="58" t="s">
        <v>188</v>
      </c>
      <c r="N38" s="58" t="s">
        <v>190</v>
      </c>
      <c r="O38" s="58" t="s">
        <v>190</v>
      </c>
      <c r="P38" s="59"/>
      <c r="Q38" s="59" t="n">
        <v>3000</v>
      </c>
      <c r="R38" s="52"/>
      <c r="S38" s="44"/>
      <c r="T38" s="53"/>
      <c r="U38" s="43" t="s">
        <v>195</v>
      </c>
      <c r="V38" s="43" t="s">
        <v>188</v>
      </c>
      <c r="W38" s="58" t="s">
        <v>189</v>
      </c>
      <c r="X38" s="51"/>
      <c r="Y38" s="51" t="n">
        <v>2955</v>
      </c>
      <c r="Z38" s="60"/>
      <c r="AA38" s="45"/>
      <c r="AB38" s="45"/>
      <c r="AC38" s="45"/>
      <c r="AD38" s="45"/>
      <c r="AE38" s="45"/>
      <c r="AF38" s="46" t="s">
        <v>79</v>
      </c>
      <c r="AG38" s="46" t="s">
        <v>78</v>
      </c>
      <c r="AH38" s="46" t="s">
        <v>93</v>
      </c>
      <c r="AI38" s="46" t="s">
        <v>79</v>
      </c>
      <c r="AJ38" s="46" t="s">
        <v>80</v>
      </c>
      <c r="AK38" s="45" t="s">
        <v>70</v>
      </c>
      <c r="AL38" s="56" t="n">
        <v>26</v>
      </c>
      <c r="AM38" s="44" t="s">
        <v>196</v>
      </c>
      <c r="AN38" s="45" t="s">
        <v>71</v>
      </c>
    </row>
    <row r="39" customFormat="false" ht="88.5" hidden="false" customHeight="true" outlineLevel="0" collapsed="false">
      <c r="A39" s="40" t="n">
        <v>40100</v>
      </c>
      <c r="B39" s="41" t="n">
        <v>8</v>
      </c>
      <c r="C39" s="42" t="s">
        <v>56</v>
      </c>
      <c r="D39" s="43" t="s">
        <v>197</v>
      </c>
      <c r="E39" s="44" t="s">
        <v>198</v>
      </c>
      <c r="F39" s="45" t="s">
        <v>199</v>
      </c>
      <c r="G39" s="46" t="s">
        <v>60</v>
      </c>
      <c r="H39" s="47" t="s">
        <v>200</v>
      </c>
      <c r="I39" s="47" t="s">
        <v>201</v>
      </c>
      <c r="J39" s="47" t="s">
        <v>202</v>
      </c>
      <c r="K39" s="47" t="s">
        <v>62</v>
      </c>
      <c r="L39" s="43"/>
      <c r="M39" s="58"/>
      <c r="N39" s="58"/>
      <c r="O39" s="58"/>
      <c r="P39" s="59" t="n">
        <v>13846</v>
      </c>
      <c r="Q39" s="59"/>
      <c r="R39" s="45" t="s">
        <v>203</v>
      </c>
      <c r="S39" s="44" t="s">
        <v>204</v>
      </c>
      <c r="T39" s="53" t="s">
        <v>102</v>
      </c>
      <c r="U39" s="43"/>
      <c r="V39" s="43"/>
      <c r="W39" s="58"/>
      <c r="X39" s="51" t="n">
        <v>18136</v>
      </c>
      <c r="Y39" s="51"/>
      <c r="Z39" s="60" t="s">
        <v>66</v>
      </c>
      <c r="AA39" s="45" t="s">
        <v>67</v>
      </c>
      <c r="AB39" s="45" t="s">
        <v>68</v>
      </c>
      <c r="AC39" s="45" t="s">
        <v>68</v>
      </c>
      <c r="AD39" s="45" t="s">
        <v>68</v>
      </c>
      <c r="AE39" s="45" t="s">
        <v>69</v>
      </c>
      <c r="AF39" s="55"/>
      <c r="AG39" s="55"/>
      <c r="AH39" s="55"/>
      <c r="AI39" s="55"/>
      <c r="AJ39" s="55"/>
      <c r="AK39" s="45" t="s">
        <v>70</v>
      </c>
      <c r="AL39" s="56"/>
      <c r="AM39" s="57"/>
      <c r="AN39" s="45" t="s">
        <v>71</v>
      </c>
    </row>
    <row r="40" customFormat="false" ht="88.5" hidden="false" customHeight="true" outlineLevel="0" collapsed="false">
      <c r="A40" s="40" t="n">
        <v>40100</v>
      </c>
      <c r="B40" s="41" t="n">
        <v>8</v>
      </c>
      <c r="C40" s="42"/>
      <c r="D40" s="43" t="s">
        <v>197</v>
      </c>
      <c r="E40" s="44"/>
      <c r="F40" s="45"/>
      <c r="G40" s="46"/>
      <c r="H40" s="48"/>
      <c r="I40" s="48"/>
      <c r="J40" s="48"/>
      <c r="K40" s="48"/>
      <c r="L40" s="43" t="s">
        <v>205</v>
      </c>
      <c r="M40" s="58" t="s">
        <v>206</v>
      </c>
      <c r="N40" s="58" t="s">
        <v>207</v>
      </c>
      <c r="O40" s="58" t="s">
        <v>203</v>
      </c>
      <c r="P40" s="59"/>
      <c r="Q40" s="59" t="n">
        <v>9606</v>
      </c>
      <c r="R40" s="52"/>
      <c r="S40" s="44"/>
      <c r="T40" s="53"/>
      <c r="U40" s="43" t="s">
        <v>205</v>
      </c>
      <c r="V40" s="43" t="s">
        <v>206</v>
      </c>
      <c r="W40" s="58" t="s">
        <v>207</v>
      </c>
      <c r="X40" s="51"/>
      <c r="Y40" s="51" t="n">
        <v>11736</v>
      </c>
      <c r="Z40" s="60" t="s">
        <v>66</v>
      </c>
      <c r="AA40" s="45"/>
      <c r="AB40" s="45"/>
      <c r="AC40" s="45"/>
      <c r="AD40" s="45"/>
      <c r="AE40" s="45"/>
      <c r="AF40" s="46" t="s">
        <v>79</v>
      </c>
      <c r="AG40" s="46" t="s">
        <v>78</v>
      </c>
      <c r="AH40" s="46" t="s">
        <v>93</v>
      </c>
      <c r="AI40" s="46" t="s">
        <v>79</v>
      </c>
      <c r="AJ40" s="46" t="s">
        <v>80</v>
      </c>
      <c r="AK40" s="45" t="s">
        <v>70</v>
      </c>
      <c r="AL40" s="56" t="n">
        <v>26</v>
      </c>
      <c r="AM40" s="44" t="s">
        <v>196</v>
      </c>
      <c r="AN40" s="45" t="s">
        <v>71</v>
      </c>
    </row>
    <row r="41" customFormat="false" ht="88.5" hidden="false" customHeight="true" outlineLevel="0" collapsed="false">
      <c r="A41" s="40" t="n">
        <v>40100</v>
      </c>
      <c r="B41" s="41" t="n">
        <v>8</v>
      </c>
      <c r="C41" s="42"/>
      <c r="D41" s="43" t="s">
        <v>197</v>
      </c>
      <c r="E41" s="44"/>
      <c r="F41" s="45"/>
      <c r="G41" s="46"/>
      <c r="H41" s="48"/>
      <c r="I41" s="48"/>
      <c r="J41" s="48"/>
      <c r="K41" s="48"/>
      <c r="L41" s="43" t="s">
        <v>208</v>
      </c>
      <c r="M41" s="58" t="s">
        <v>206</v>
      </c>
      <c r="N41" s="58" t="s">
        <v>209</v>
      </c>
      <c r="O41" s="58" t="s">
        <v>210</v>
      </c>
      <c r="P41" s="59"/>
      <c r="Q41" s="59" t="n">
        <v>4240</v>
      </c>
      <c r="R41" s="52"/>
      <c r="S41" s="44"/>
      <c r="T41" s="53"/>
      <c r="U41" s="43" t="s">
        <v>208</v>
      </c>
      <c r="V41" s="43" t="s">
        <v>211</v>
      </c>
      <c r="W41" s="58" t="s">
        <v>212</v>
      </c>
      <c r="X41" s="51"/>
      <c r="Y41" s="51" t="n">
        <v>6400</v>
      </c>
      <c r="Z41" s="60" t="s">
        <v>66</v>
      </c>
      <c r="AA41" s="45"/>
      <c r="AB41" s="45"/>
      <c r="AC41" s="45"/>
      <c r="AD41" s="45"/>
      <c r="AE41" s="45"/>
      <c r="AF41" s="46" t="s">
        <v>79</v>
      </c>
      <c r="AG41" s="46" t="s">
        <v>78</v>
      </c>
      <c r="AH41" s="46" t="s">
        <v>93</v>
      </c>
      <c r="AI41" s="46" t="s">
        <v>79</v>
      </c>
      <c r="AJ41" s="46" t="s">
        <v>80</v>
      </c>
      <c r="AK41" s="45" t="s">
        <v>70</v>
      </c>
      <c r="AL41" s="56" t="n">
        <v>24</v>
      </c>
      <c r="AM41" s="44" t="s">
        <v>213</v>
      </c>
      <c r="AN41" s="45" t="s">
        <v>71</v>
      </c>
    </row>
    <row r="42" customFormat="false" ht="88.5" hidden="false" customHeight="true" outlineLevel="0" collapsed="false">
      <c r="A42" s="40" t="n">
        <v>40100</v>
      </c>
      <c r="B42" s="41" t="n">
        <v>9</v>
      </c>
      <c r="C42" s="42" t="s">
        <v>56</v>
      </c>
      <c r="D42" s="43" t="s">
        <v>214</v>
      </c>
      <c r="E42" s="44" t="s">
        <v>215</v>
      </c>
      <c r="F42" s="45" t="s">
        <v>187</v>
      </c>
      <c r="G42" s="46" t="s">
        <v>98</v>
      </c>
      <c r="H42" s="47" t="s">
        <v>188</v>
      </c>
      <c r="I42" s="47" t="s">
        <v>216</v>
      </c>
      <c r="J42" s="47" t="s">
        <v>216</v>
      </c>
      <c r="K42" s="47" t="s">
        <v>216</v>
      </c>
      <c r="L42" s="43"/>
      <c r="M42" s="58"/>
      <c r="N42" s="58"/>
      <c r="O42" s="58"/>
      <c r="P42" s="59" t="n">
        <v>4209</v>
      </c>
      <c r="Q42" s="59"/>
      <c r="R42" s="45" t="s">
        <v>216</v>
      </c>
      <c r="S42" s="44" t="s">
        <v>101</v>
      </c>
      <c r="T42" s="53" t="s">
        <v>102</v>
      </c>
      <c r="U42" s="43"/>
      <c r="V42" s="43"/>
      <c r="W42" s="58"/>
      <c r="X42" s="51" t="n">
        <v>4842</v>
      </c>
      <c r="Y42" s="51"/>
      <c r="Z42" s="60"/>
      <c r="AA42" s="45" t="s">
        <v>67</v>
      </c>
      <c r="AB42" s="45" t="s">
        <v>68</v>
      </c>
      <c r="AC42" s="45" t="s">
        <v>68</v>
      </c>
      <c r="AD42" s="45" t="s">
        <v>68</v>
      </c>
      <c r="AE42" s="45" t="s">
        <v>69</v>
      </c>
      <c r="AF42" s="55"/>
      <c r="AG42" s="55"/>
      <c r="AH42" s="55"/>
      <c r="AI42" s="55"/>
      <c r="AJ42" s="55"/>
      <c r="AK42" s="45"/>
      <c r="AL42" s="56"/>
      <c r="AM42" s="57"/>
      <c r="AN42" s="45" t="s">
        <v>71</v>
      </c>
    </row>
    <row r="43" customFormat="false" ht="88.5" hidden="false" customHeight="true" outlineLevel="0" collapsed="false">
      <c r="A43" s="40" t="n">
        <v>40100</v>
      </c>
      <c r="B43" s="41" t="n">
        <v>9</v>
      </c>
      <c r="C43" s="42"/>
      <c r="D43" s="43" t="s">
        <v>214</v>
      </c>
      <c r="E43" s="44"/>
      <c r="F43" s="45"/>
      <c r="G43" s="46"/>
      <c r="H43" s="48"/>
      <c r="I43" s="48"/>
      <c r="J43" s="48"/>
      <c r="K43" s="48"/>
      <c r="L43" s="43" t="s">
        <v>217</v>
      </c>
      <c r="M43" s="58" t="s">
        <v>188</v>
      </c>
      <c r="N43" s="58" t="s">
        <v>216</v>
      </c>
      <c r="O43" s="58" t="s">
        <v>216</v>
      </c>
      <c r="P43" s="59"/>
      <c r="Q43" s="59" t="n">
        <v>4209</v>
      </c>
      <c r="R43" s="52"/>
      <c r="S43" s="44"/>
      <c r="T43" s="53"/>
      <c r="U43" s="43" t="s">
        <v>217</v>
      </c>
      <c r="V43" s="43" t="s">
        <v>188</v>
      </c>
      <c r="W43" s="58" t="s">
        <v>216</v>
      </c>
      <c r="X43" s="51"/>
      <c r="Y43" s="51" t="n">
        <v>4842</v>
      </c>
      <c r="Z43" s="60"/>
      <c r="AA43" s="45"/>
      <c r="AB43" s="45"/>
      <c r="AC43" s="45"/>
      <c r="AD43" s="45"/>
      <c r="AE43" s="45"/>
      <c r="AF43" s="46" t="s">
        <v>122</v>
      </c>
      <c r="AG43" s="46" t="s">
        <v>78</v>
      </c>
      <c r="AH43" s="46" t="s">
        <v>93</v>
      </c>
      <c r="AI43" s="46" t="s">
        <v>79</v>
      </c>
      <c r="AJ43" s="46" t="s">
        <v>80</v>
      </c>
      <c r="AK43" s="45" t="s">
        <v>94</v>
      </c>
      <c r="AL43" s="56"/>
      <c r="AM43" s="57"/>
      <c r="AN43" s="45" t="s">
        <v>71</v>
      </c>
    </row>
    <row r="44" customFormat="false" ht="88.5" hidden="false" customHeight="true" outlineLevel="0" collapsed="false">
      <c r="A44" s="40" t="n">
        <v>40100</v>
      </c>
      <c r="B44" s="41" t="n">
        <v>10</v>
      </c>
      <c r="C44" s="42" t="s">
        <v>56</v>
      </c>
      <c r="D44" s="43" t="s">
        <v>218</v>
      </c>
      <c r="E44" s="44" t="s">
        <v>219</v>
      </c>
      <c r="F44" s="45" t="s">
        <v>187</v>
      </c>
      <c r="G44" s="46" t="s">
        <v>98</v>
      </c>
      <c r="H44" s="47" t="s">
        <v>188</v>
      </c>
      <c r="I44" s="47" t="s">
        <v>220</v>
      </c>
      <c r="J44" s="47" t="s">
        <v>220</v>
      </c>
      <c r="K44" s="47" t="s">
        <v>220</v>
      </c>
      <c r="L44" s="43"/>
      <c r="M44" s="58"/>
      <c r="N44" s="58"/>
      <c r="O44" s="58"/>
      <c r="P44" s="59" t="n">
        <v>3900</v>
      </c>
      <c r="Q44" s="59"/>
      <c r="R44" s="47" t="s">
        <v>220</v>
      </c>
      <c r="S44" s="44" t="s">
        <v>101</v>
      </c>
      <c r="T44" s="53" t="s">
        <v>102</v>
      </c>
      <c r="U44" s="43"/>
      <c r="V44" s="43"/>
      <c r="W44" s="58"/>
      <c r="X44" s="51" t="n">
        <v>3900</v>
      </c>
      <c r="Y44" s="51"/>
      <c r="Z44" s="60"/>
      <c r="AA44" s="45" t="s">
        <v>67</v>
      </c>
      <c r="AB44" s="45" t="s">
        <v>68</v>
      </c>
      <c r="AC44" s="45" t="s">
        <v>68</v>
      </c>
      <c r="AD44" s="45" t="s">
        <v>68</v>
      </c>
      <c r="AE44" s="45" t="s">
        <v>69</v>
      </c>
      <c r="AF44" s="55"/>
      <c r="AG44" s="55"/>
      <c r="AH44" s="55"/>
      <c r="AI44" s="55"/>
      <c r="AJ44" s="55"/>
      <c r="AK44" s="45" t="s">
        <v>70</v>
      </c>
      <c r="AL44" s="56"/>
      <c r="AM44" s="57"/>
      <c r="AN44" s="45" t="s">
        <v>71</v>
      </c>
    </row>
    <row r="45" customFormat="false" ht="88.5" hidden="false" customHeight="true" outlineLevel="0" collapsed="false">
      <c r="A45" s="40" t="n">
        <v>40100</v>
      </c>
      <c r="B45" s="41" t="n">
        <v>10</v>
      </c>
      <c r="C45" s="42"/>
      <c r="D45" s="43" t="s">
        <v>218</v>
      </c>
      <c r="E45" s="44"/>
      <c r="F45" s="45"/>
      <c r="G45" s="46"/>
      <c r="H45" s="48"/>
      <c r="I45" s="48"/>
      <c r="J45" s="48"/>
      <c r="K45" s="48"/>
      <c r="L45" s="43" t="s">
        <v>221</v>
      </c>
      <c r="M45" s="58" t="s">
        <v>188</v>
      </c>
      <c r="N45" s="58" t="s">
        <v>220</v>
      </c>
      <c r="O45" s="58" t="s">
        <v>220</v>
      </c>
      <c r="P45" s="59"/>
      <c r="Q45" s="59" t="n">
        <v>3900</v>
      </c>
      <c r="R45" s="52"/>
      <c r="S45" s="44"/>
      <c r="T45" s="53"/>
      <c r="U45" s="43" t="s">
        <v>221</v>
      </c>
      <c r="V45" s="43" t="s">
        <v>188</v>
      </c>
      <c r="W45" s="58" t="s">
        <v>220</v>
      </c>
      <c r="X45" s="51"/>
      <c r="Y45" s="51" t="n">
        <v>3900</v>
      </c>
      <c r="Z45" s="60"/>
      <c r="AA45" s="45"/>
      <c r="AB45" s="45"/>
      <c r="AC45" s="45"/>
      <c r="AD45" s="45"/>
      <c r="AE45" s="45"/>
      <c r="AF45" s="46" t="s">
        <v>122</v>
      </c>
      <c r="AG45" s="46" t="s">
        <v>78</v>
      </c>
      <c r="AH45" s="46" t="s">
        <v>93</v>
      </c>
      <c r="AI45" s="46" t="s">
        <v>79</v>
      </c>
      <c r="AJ45" s="46" t="s">
        <v>80</v>
      </c>
      <c r="AK45" s="45" t="s">
        <v>70</v>
      </c>
      <c r="AL45" s="56" t="n">
        <v>26</v>
      </c>
      <c r="AM45" s="44" t="s">
        <v>196</v>
      </c>
      <c r="AN45" s="45" t="s">
        <v>71</v>
      </c>
    </row>
    <row r="46" customFormat="false" ht="88.5" hidden="false" customHeight="true" outlineLevel="0" collapsed="false">
      <c r="A46" s="40" t="n">
        <v>40100</v>
      </c>
      <c r="B46" s="41" t="n">
        <v>11</v>
      </c>
      <c r="C46" s="42" t="s">
        <v>56</v>
      </c>
      <c r="D46" s="43" t="s">
        <v>222</v>
      </c>
      <c r="E46" s="44" t="s">
        <v>223</v>
      </c>
      <c r="F46" s="45" t="s">
        <v>224</v>
      </c>
      <c r="G46" s="46" t="s">
        <v>98</v>
      </c>
      <c r="H46" s="47" t="s">
        <v>179</v>
      </c>
      <c r="I46" s="47" t="s">
        <v>225</v>
      </c>
      <c r="J46" s="47" t="s">
        <v>225</v>
      </c>
      <c r="K46" s="47" t="s">
        <v>225</v>
      </c>
      <c r="L46" s="43"/>
      <c r="M46" s="58"/>
      <c r="N46" s="58"/>
      <c r="O46" s="58"/>
      <c r="P46" s="59" t="n">
        <v>588</v>
      </c>
      <c r="Q46" s="59"/>
      <c r="R46" s="45" t="s">
        <v>226</v>
      </c>
      <c r="S46" s="44" t="s">
        <v>227</v>
      </c>
      <c r="T46" s="53" t="s">
        <v>102</v>
      </c>
      <c r="U46" s="43"/>
      <c r="V46" s="43"/>
      <c r="W46" s="58"/>
      <c r="X46" s="51" t="n">
        <v>980</v>
      </c>
      <c r="Y46" s="51"/>
      <c r="Z46" s="60"/>
      <c r="AA46" s="45" t="s">
        <v>67</v>
      </c>
      <c r="AB46" s="45" t="s">
        <v>68</v>
      </c>
      <c r="AC46" s="45" t="s">
        <v>68</v>
      </c>
      <c r="AD46" s="45" t="s">
        <v>68</v>
      </c>
      <c r="AE46" s="45" t="s">
        <v>69</v>
      </c>
      <c r="AF46" s="55"/>
      <c r="AG46" s="55"/>
      <c r="AH46" s="55"/>
      <c r="AI46" s="55"/>
      <c r="AJ46" s="55"/>
      <c r="AK46" s="45" t="s">
        <v>70</v>
      </c>
      <c r="AL46" s="56"/>
      <c r="AM46" s="57"/>
      <c r="AN46" s="45" t="s">
        <v>71</v>
      </c>
    </row>
    <row r="47" customFormat="false" ht="88.5" hidden="false" customHeight="true" outlineLevel="0" collapsed="false">
      <c r="A47" s="40" t="n">
        <v>40100</v>
      </c>
      <c r="B47" s="41" t="n">
        <v>11</v>
      </c>
      <c r="C47" s="42"/>
      <c r="D47" s="43" t="s">
        <v>222</v>
      </c>
      <c r="E47" s="44"/>
      <c r="F47" s="45"/>
      <c r="G47" s="46"/>
      <c r="H47" s="48"/>
      <c r="I47" s="48"/>
      <c r="J47" s="48"/>
      <c r="K47" s="48"/>
      <c r="L47" s="43" t="s">
        <v>228</v>
      </c>
      <c r="M47" s="58" t="s">
        <v>229</v>
      </c>
      <c r="N47" s="58" t="s">
        <v>230</v>
      </c>
      <c r="O47" s="58" t="s">
        <v>110</v>
      </c>
      <c r="P47" s="59"/>
      <c r="Q47" s="59" t="n">
        <v>50</v>
      </c>
      <c r="R47" s="52"/>
      <c r="S47" s="44"/>
      <c r="T47" s="53"/>
      <c r="U47" s="43" t="s">
        <v>228</v>
      </c>
      <c r="V47" s="43" t="s">
        <v>229</v>
      </c>
      <c r="W47" s="58" t="s">
        <v>230</v>
      </c>
      <c r="X47" s="51"/>
      <c r="Y47" s="51" t="n">
        <v>80</v>
      </c>
      <c r="Z47" s="60"/>
      <c r="AA47" s="45"/>
      <c r="AB47" s="45"/>
      <c r="AC47" s="45"/>
      <c r="AD47" s="45"/>
      <c r="AE47" s="45"/>
      <c r="AF47" s="46" t="s">
        <v>122</v>
      </c>
      <c r="AG47" s="46" t="s">
        <v>78</v>
      </c>
      <c r="AH47" s="46" t="s">
        <v>122</v>
      </c>
      <c r="AI47" s="46" t="s">
        <v>77</v>
      </c>
      <c r="AJ47" s="46" t="s">
        <v>80</v>
      </c>
      <c r="AK47" s="45" t="s">
        <v>70</v>
      </c>
      <c r="AL47" s="56" t="n">
        <v>24</v>
      </c>
      <c r="AM47" s="44" t="s">
        <v>231</v>
      </c>
      <c r="AN47" s="45" t="s">
        <v>71</v>
      </c>
    </row>
    <row r="48" customFormat="false" ht="88.5" hidden="false" customHeight="true" outlineLevel="0" collapsed="false">
      <c r="A48" s="40" t="n">
        <v>40100</v>
      </c>
      <c r="B48" s="41" t="n">
        <v>11</v>
      </c>
      <c r="C48" s="42"/>
      <c r="D48" s="43" t="s">
        <v>222</v>
      </c>
      <c r="E48" s="44"/>
      <c r="F48" s="45"/>
      <c r="G48" s="46"/>
      <c r="H48" s="48"/>
      <c r="I48" s="48"/>
      <c r="J48" s="48"/>
      <c r="K48" s="48"/>
      <c r="L48" s="43" t="s">
        <v>232</v>
      </c>
      <c r="M48" s="58" t="s">
        <v>179</v>
      </c>
      <c r="N48" s="58" t="s">
        <v>233</v>
      </c>
      <c r="O48" s="58" t="s">
        <v>169</v>
      </c>
      <c r="P48" s="59"/>
      <c r="Q48" s="59" t="n">
        <v>538</v>
      </c>
      <c r="R48" s="52"/>
      <c r="S48" s="44"/>
      <c r="T48" s="53"/>
      <c r="U48" s="43" t="s">
        <v>232</v>
      </c>
      <c r="V48" s="43" t="s">
        <v>179</v>
      </c>
      <c r="W48" s="58" t="s">
        <v>233</v>
      </c>
      <c r="X48" s="51"/>
      <c r="Y48" s="51" t="n">
        <v>900</v>
      </c>
      <c r="Z48" s="60"/>
      <c r="AA48" s="45"/>
      <c r="AB48" s="45"/>
      <c r="AC48" s="45"/>
      <c r="AD48" s="45"/>
      <c r="AE48" s="45"/>
      <c r="AF48" s="46" t="s">
        <v>122</v>
      </c>
      <c r="AG48" s="46" t="s">
        <v>78</v>
      </c>
      <c r="AH48" s="46" t="s">
        <v>93</v>
      </c>
      <c r="AI48" s="46" t="s">
        <v>79</v>
      </c>
      <c r="AJ48" s="46" t="s">
        <v>80</v>
      </c>
      <c r="AK48" s="45" t="s">
        <v>94</v>
      </c>
      <c r="AL48" s="56"/>
      <c r="AM48" s="57"/>
      <c r="AN48" s="45" t="s">
        <v>71</v>
      </c>
    </row>
    <row r="49" customFormat="false" ht="88.5" hidden="false" customHeight="true" outlineLevel="0" collapsed="false">
      <c r="A49" s="40" t="n">
        <v>40100</v>
      </c>
      <c r="B49" s="41" t="n">
        <v>12</v>
      </c>
      <c r="C49" s="42" t="s">
        <v>56</v>
      </c>
      <c r="D49" s="43" t="s">
        <v>234</v>
      </c>
      <c r="E49" s="44" t="s">
        <v>235</v>
      </c>
      <c r="F49" s="45" t="s">
        <v>236</v>
      </c>
      <c r="G49" s="46" t="s">
        <v>98</v>
      </c>
      <c r="H49" s="47" t="s">
        <v>237</v>
      </c>
      <c r="I49" s="47" t="s">
        <v>100</v>
      </c>
      <c r="J49" s="47" t="s">
        <v>100</v>
      </c>
      <c r="K49" s="47" t="s">
        <v>100</v>
      </c>
      <c r="L49" s="43"/>
      <c r="M49" s="58"/>
      <c r="N49" s="58"/>
      <c r="O49" s="58"/>
      <c r="P49" s="59" t="n">
        <v>740</v>
      </c>
      <c r="Q49" s="59"/>
      <c r="R49" s="45" t="s">
        <v>238</v>
      </c>
      <c r="S49" s="44" t="s">
        <v>239</v>
      </c>
      <c r="T49" s="53" t="s">
        <v>65</v>
      </c>
      <c r="U49" s="43"/>
      <c r="V49" s="43"/>
      <c r="W49" s="58"/>
      <c r="X49" s="51" t="n">
        <v>747</v>
      </c>
      <c r="Y49" s="51"/>
      <c r="Z49" s="60"/>
      <c r="AA49" s="45" t="s">
        <v>67</v>
      </c>
      <c r="AB49" s="45" t="s">
        <v>68</v>
      </c>
      <c r="AC49" s="45" t="s">
        <v>68</v>
      </c>
      <c r="AD49" s="45" t="s">
        <v>68</v>
      </c>
      <c r="AE49" s="45" t="s">
        <v>69</v>
      </c>
      <c r="AF49" s="55"/>
      <c r="AG49" s="55"/>
      <c r="AH49" s="55"/>
      <c r="AI49" s="55"/>
      <c r="AJ49" s="55"/>
      <c r="AK49" s="45" t="s">
        <v>70</v>
      </c>
      <c r="AL49" s="56"/>
      <c r="AM49" s="57"/>
      <c r="AN49" s="45" t="s">
        <v>71</v>
      </c>
    </row>
    <row r="50" customFormat="false" ht="88.5" hidden="false" customHeight="true" outlineLevel="0" collapsed="false">
      <c r="A50" s="40" t="n">
        <v>40100</v>
      </c>
      <c r="B50" s="41" t="n">
        <v>12</v>
      </c>
      <c r="C50" s="42"/>
      <c r="D50" s="43" t="s">
        <v>234</v>
      </c>
      <c r="E50" s="44"/>
      <c r="F50" s="45"/>
      <c r="G50" s="46"/>
      <c r="H50" s="48"/>
      <c r="I50" s="48"/>
      <c r="J50" s="48"/>
      <c r="K50" s="48"/>
      <c r="L50" s="43" t="s">
        <v>240</v>
      </c>
      <c r="M50" s="58" t="s">
        <v>237</v>
      </c>
      <c r="N50" s="58" t="s">
        <v>86</v>
      </c>
      <c r="O50" s="58" t="s">
        <v>86</v>
      </c>
      <c r="P50" s="59"/>
      <c r="Q50" s="59" t="n">
        <v>740</v>
      </c>
      <c r="R50" s="52"/>
      <c r="S50" s="44"/>
      <c r="T50" s="53"/>
      <c r="U50" s="43" t="s">
        <v>240</v>
      </c>
      <c r="V50" s="43" t="s">
        <v>237</v>
      </c>
      <c r="W50" s="58" t="s">
        <v>86</v>
      </c>
      <c r="X50" s="51"/>
      <c r="Y50" s="51" t="n">
        <v>597</v>
      </c>
      <c r="Z50" s="60"/>
      <c r="AA50" s="45"/>
      <c r="AB50" s="45"/>
      <c r="AC50" s="45"/>
      <c r="AD50" s="45"/>
      <c r="AE50" s="45"/>
      <c r="AF50" s="46" t="s">
        <v>122</v>
      </c>
      <c r="AG50" s="46" t="s">
        <v>78</v>
      </c>
      <c r="AH50" s="46" t="s">
        <v>122</v>
      </c>
      <c r="AI50" s="46" t="s">
        <v>77</v>
      </c>
      <c r="AJ50" s="46" t="s">
        <v>80</v>
      </c>
      <c r="AK50" s="45" t="s">
        <v>70</v>
      </c>
      <c r="AL50" s="56" t="n">
        <v>24</v>
      </c>
      <c r="AM50" s="44" t="s">
        <v>231</v>
      </c>
      <c r="AN50" s="45" t="s">
        <v>71</v>
      </c>
    </row>
    <row r="51" customFormat="false" ht="88.5" hidden="false" customHeight="true" outlineLevel="0" collapsed="false">
      <c r="A51" s="40" t="n">
        <v>40100</v>
      </c>
      <c r="B51" s="41" t="n">
        <v>12</v>
      </c>
      <c r="C51" s="42"/>
      <c r="D51" s="43" t="s">
        <v>234</v>
      </c>
      <c r="E51" s="44"/>
      <c r="F51" s="45"/>
      <c r="G51" s="46"/>
      <c r="H51" s="48"/>
      <c r="I51" s="48"/>
      <c r="J51" s="48"/>
      <c r="K51" s="48"/>
      <c r="L51" s="43" t="s">
        <v>241</v>
      </c>
      <c r="M51" s="58" t="s">
        <v>242</v>
      </c>
      <c r="N51" s="58" t="s">
        <v>243</v>
      </c>
      <c r="O51" s="58" t="s">
        <v>94</v>
      </c>
      <c r="P51" s="59"/>
      <c r="Q51" s="59" t="n">
        <v>0</v>
      </c>
      <c r="R51" s="52"/>
      <c r="S51" s="44"/>
      <c r="T51" s="53"/>
      <c r="U51" s="43" t="s">
        <v>241</v>
      </c>
      <c r="V51" s="43" t="s">
        <v>242</v>
      </c>
      <c r="W51" s="58" t="s">
        <v>243</v>
      </c>
      <c r="X51" s="51"/>
      <c r="Y51" s="51" t="n">
        <v>150</v>
      </c>
      <c r="Z51" s="60"/>
      <c r="AA51" s="45"/>
      <c r="AB51" s="45"/>
      <c r="AC51" s="45"/>
      <c r="AD51" s="45"/>
      <c r="AE51" s="45"/>
      <c r="AF51" s="46" t="s">
        <v>122</v>
      </c>
      <c r="AG51" s="46" t="s">
        <v>78</v>
      </c>
      <c r="AH51" s="46" t="s">
        <v>122</v>
      </c>
      <c r="AI51" s="46" t="s">
        <v>77</v>
      </c>
      <c r="AJ51" s="46" t="s">
        <v>80</v>
      </c>
      <c r="AK51" s="45" t="s">
        <v>70</v>
      </c>
      <c r="AL51" s="56" t="n">
        <v>26</v>
      </c>
      <c r="AM51" s="44" t="s">
        <v>244</v>
      </c>
      <c r="AN51" s="45" t="s">
        <v>71</v>
      </c>
    </row>
    <row r="52" customFormat="false" ht="88.5" hidden="false" customHeight="true" outlineLevel="0" collapsed="false">
      <c r="A52" s="40" t="n">
        <v>40100</v>
      </c>
      <c r="B52" s="41" t="n">
        <v>13</v>
      </c>
      <c r="C52" s="42" t="s">
        <v>56</v>
      </c>
      <c r="D52" s="43" t="s">
        <v>245</v>
      </c>
      <c r="E52" s="44" t="s">
        <v>246</v>
      </c>
      <c r="F52" s="45" t="s">
        <v>247</v>
      </c>
      <c r="G52" s="46" t="s">
        <v>98</v>
      </c>
      <c r="H52" s="47" t="s">
        <v>248</v>
      </c>
      <c r="I52" s="47" t="s">
        <v>249</v>
      </c>
      <c r="J52" s="47" t="s">
        <v>249</v>
      </c>
      <c r="K52" s="48" t="s">
        <v>249</v>
      </c>
      <c r="L52" s="43"/>
      <c r="M52" s="58"/>
      <c r="N52" s="58"/>
      <c r="O52" s="58"/>
      <c r="P52" s="59" t="n">
        <v>0</v>
      </c>
      <c r="Q52" s="59"/>
      <c r="R52" s="45" t="s">
        <v>94</v>
      </c>
      <c r="S52" s="44" t="s">
        <v>250</v>
      </c>
      <c r="T52" s="53" t="s">
        <v>251</v>
      </c>
      <c r="U52" s="43"/>
      <c r="V52" s="43"/>
      <c r="W52" s="58"/>
      <c r="X52" s="51" t="n">
        <v>1620</v>
      </c>
      <c r="Y52" s="51"/>
      <c r="Z52" s="60"/>
      <c r="AA52" s="45" t="s">
        <v>67</v>
      </c>
      <c r="AB52" s="45" t="s">
        <v>68</v>
      </c>
      <c r="AC52" s="45" t="s">
        <v>68</v>
      </c>
      <c r="AD52" s="45" t="s">
        <v>68</v>
      </c>
      <c r="AE52" s="45" t="s">
        <v>69</v>
      </c>
      <c r="AF52" s="55"/>
      <c r="AG52" s="55"/>
      <c r="AH52" s="55"/>
      <c r="AI52" s="55"/>
      <c r="AJ52" s="55"/>
      <c r="AK52" s="45"/>
      <c r="AL52" s="56"/>
      <c r="AM52" s="57"/>
      <c r="AN52" s="45" t="s">
        <v>71</v>
      </c>
    </row>
    <row r="53" customFormat="false" ht="88.5" hidden="false" customHeight="true" outlineLevel="0" collapsed="false">
      <c r="A53" s="40" t="n">
        <v>40100</v>
      </c>
      <c r="B53" s="41" t="n">
        <v>13</v>
      </c>
      <c r="C53" s="42"/>
      <c r="D53" s="43" t="s">
        <v>245</v>
      </c>
      <c r="E53" s="44"/>
      <c r="F53" s="45"/>
      <c r="G53" s="46"/>
      <c r="H53" s="48"/>
      <c r="I53" s="48"/>
      <c r="J53" s="48"/>
      <c r="K53" s="48"/>
      <c r="L53" s="43" t="s">
        <v>252</v>
      </c>
      <c r="M53" s="58" t="s">
        <v>253</v>
      </c>
      <c r="N53" s="58" t="s">
        <v>91</v>
      </c>
      <c r="O53" s="64" t="s">
        <v>94</v>
      </c>
      <c r="P53" s="59"/>
      <c r="Q53" s="59" t="n">
        <v>0</v>
      </c>
      <c r="R53" s="52"/>
      <c r="S53" s="44"/>
      <c r="T53" s="53"/>
      <c r="U53" s="43" t="s">
        <v>252</v>
      </c>
      <c r="V53" s="43" t="s">
        <v>253</v>
      </c>
      <c r="W53" s="58" t="s">
        <v>254</v>
      </c>
      <c r="X53" s="51"/>
      <c r="Y53" s="51" t="n">
        <v>1620</v>
      </c>
      <c r="Z53" s="60"/>
      <c r="AA53" s="45"/>
      <c r="AB53" s="45"/>
      <c r="AC53" s="45"/>
      <c r="AD53" s="45"/>
      <c r="AE53" s="45"/>
      <c r="AF53" s="46" t="s">
        <v>79</v>
      </c>
      <c r="AG53" s="46" t="s">
        <v>78</v>
      </c>
      <c r="AH53" s="46" t="s">
        <v>93</v>
      </c>
      <c r="AI53" s="46" t="s">
        <v>79</v>
      </c>
      <c r="AJ53" s="46" t="s">
        <v>80</v>
      </c>
      <c r="AK53" s="45" t="s">
        <v>94</v>
      </c>
      <c r="AL53" s="56"/>
      <c r="AM53" s="57"/>
      <c r="AN53" s="45" t="s">
        <v>71</v>
      </c>
    </row>
    <row r="54" customFormat="false" ht="88.5" hidden="false" customHeight="true" outlineLevel="0" collapsed="false">
      <c r="A54" s="40" t="n">
        <v>40100</v>
      </c>
      <c r="B54" s="41" t="n">
        <v>13</v>
      </c>
      <c r="C54" s="42"/>
      <c r="D54" s="43" t="s">
        <v>245</v>
      </c>
      <c r="E54" s="44"/>
      <c r="F54" s="45"/>
      <c r="G54" s="46"/>
      <c r="H54" s="48"/>
      <c r="I54" s="48"/>
      <c r="J54" s="48"/>
      <c r="K54" s="48"/>
      <c r="L54" s="43" t="s">
        <v>255</v>
      </c>
      <c r="M54" s="58" t="s">
        <v>256</v>
      </c>
      <c r="N54" s="58" t="s">
        <v>243</v>
      </c>
      <c r="O54" s="58" t="s">
        <v>243</v>
      </c>
      <c r="P54" s="59"/>
      <c r="Q54" s="59"/>
      <c r="R54" s="52"/>
      <c r="S54" s="44"/>
      <c r="T54" s="53"/>
      <c r="U54" s="43" t="s">
        <v>255</v>
      </c>
      <c r="V54" s="43" t="s">
        <v>256</v>
      </c>
      <c r="W54" s="58" t="s">
        <v>243</v>
      </c>
      <c r="X54" s="51"/>
      <c r="Y54" s="51"/>
      <c r="Z54" s="60"/>
      <c r="AA54" s="45"/>
      <c r="AB54" s="45"/>
      <c r="AC54" s="45"/>
      <c r="AD54" s="45"/>
      <c r="AE54" s="45"/>
      <c r="AF54" s="46" t="s">
        <v>79</v>
      </c>
      <c r="AG54" s="46" t="s">
        <v>78</v>
      </c>
      <c r="AH54" s="46" t="s">
        <v>93</v>
      </c>
      <c r="AI54" s="46" t="s">
        <v>79</v>
      </c>
      <c r="AJ54" s="46" t="s">
        <v>80</v>
      </c>
      <c r="AK54" s="45" t="s">
        <v>94</v>
      </c>
      <c r="AL54" s="56"/>
      <c r="AM54" s="57"/>
      <c r="AN54" s="45" t="s">
        <v>71</v>
      </c>
    </row>
    <row r="55" customFormat="false" ht="88.5" hidden="false" customHeight="true" outlineLevel="0" collapsed="false">
      <c r="A55" s="40" t="n">
        <v>40100</v>
      </c>
      <c r="B55" s="41" t="n">
        <v>14</v>
      </c>
      <c r="C55" s="42" t="s">
        <v>56</v>
      </c>
      <c r="D55" s="43" t="s">
        <v>257</v>
      </c>
      <c r="E55" s="44" t="s">
        <v>258</v>
      </c>
      <c r="F55" s="45" t="s">
        <v>259</v>
      </c>
      <c r="G55" s="46" t="s">
        <v>98</v>
      </c>
      <c r="H55" s="47" t="s">
        <v>260</v>
      </c>
      <c r="I55" s="47" t="s">
        <v>261</v>
      </c>
      <c r="J55" s="47" t="s">
        <v>261</v>
      </c>
      <c r="K55" s="47" t="s">
        <v>261</v>
      </c>
      <c r="L55" s="43"/>
      <c r="M55" s="58"/>
      <c r="N55" s="58"/>
      <c r="O55" s="58"/>
      <c r="P55" s="59" t="n">
        <v>9620</v>
      </c>
      <c r="Q55" s="59"/>
      <c r="R55" s="45" t="s">
        <v>262</v>
      </c>
      <c r="S55" s="44" t="s">
        <v>263</v>
      </c>
      <c r="T55" s="53" t="s">
        <v>102</v>
      </c>
      <c r="U55" s="43"/>
      <c r="V55" s="43"/>
      <c r="W55" s="58"/>
      <c r="X55" s="51" t="n">
        <v>9620</v>
      </c>
      <c r="Y55" s="51"/>
      <c r="Z55" s="60"/>
      <c r="AA55" s="45" t="s">
        <v>67</v>
      </c>
      <c r="AB55" s="45" t="s">
        <v>68</v>
      </c>
      <c r="AC55" s="45" t="s">
        <v>68</v>
      </c>
      <c r="AD55" s="45" t="s">
        <v>68</v>
      </c>
      <c r="AE55" s="45" t="s">
        <v>69</v>
      </c>
      <c r="AF55" s="55"/>
      <c r="AG55" s="55"/>
      <c r="AH55" s="55"/>
      <c r="AI55" s="55"/>
      <c r="AJ55" s="55"/>
      <c r="AK55" s="45"/>
      <c r="AL55" s="56"/>
      <c r="AM55" s="57"/>
      <c r="AN55" s="45" t="s">
        <v>71</v>
      </c>
    </row>
    <row r="56" customFormat="false" ht="88.5" hidden="false" customHeight="true" outlineLevel="0" collapsed="false">
      <c r="A56" s="40" t="n">
        <v>40100</v>
      </c>
      <c r="B56" s="41" t="n">
        <v>14</v>
      </c>
      <c r="C56" s="42"/>
      <c r="D56" s="43" t="s">
        <v>257</v>
      </c>
      <c r="E56" s="44"/>
      <c r="F56" s="45"/>
      <c r="G56" s="46"/>
      <c r="H56" s="48"/>
      <c r="I56" s="48"/>
      <c r="J56" s="48"/>
      <c r="K56" s="48"/>
      <c r="L56" s="43" t="s">
        <v>264</v>
      </c>
      <c r="M56" s="58" t="s">
        <v>260</v>
      </c>
      <c r="N56" s="58" t="s">
        <v>262</v>
      </c>
      <c r="O56" s="58" t="s">
        <v>262</v>
      </c>
      <c r="P56" s="59"/>
      <c r="Q56" s="59" t="n">
        <v>9620</v>
      </c>
      <c r="R56" s="52"/>
      <c r="S56" s="44"/>
      <c r="T56" s="53"/>
      <c r="U56" s="43" t="s">
        <v>264</v>
      </c>
      <c r="V56" s="43" t="s">
        <v>260</v>
      </c>
      <c r="W56" s="58" t="s">
        <v>262</v>
      </c>
      <c r="X56" s="51"/>
      <c r="Y56" s="51" t="n">
        <v>9620</v>
      </c>
      <c r="Z56" s="60"/>
      <c r="AA56" s="45"/>
      <c r="AB56" s="45"/>
      <c r="AC56" s="45"/>
      <c r="AD56" s="45"/>
      <c r="AE56" s="45"/>
      <c r="AF56" s="46" t="s">
        <v>122</v>
      </c>
      <c r="AG56" s="46" t="s">
        <v>78</v>
      </c>
      <c r="AH56" s="46" t="s">
        <v>93</v>
      </c>
      <c r="AI56" s="46" t="s">
        <v>79</v>
      </c>
      <c r="AJ56" s="46" t="s">
        <v>80</v>
      </c>
      <c r="AK56" s="45" t="s">
        <v>94</v>
      </c>
      <c r="AL56" s="56"/>
      <c r="AM56" s="57"/>
      <c r="AN56" s="45" t="s">
        <v>71</v>
      </c>
    </row>
    <row r="57" customFormat="false" ht="88.5" hidden="false" customHeight="true" outlineLevel="0" collapsed="false">
      <c r="A57" s="40" t="n">
        <v>40100</v>
      </c>
      <c r="B57" s="41" t="n">
        <v>15</v>
      </c>
      <c r="C57" s="42" t="s">
        <v>56</v>
      </c>
      <c r="D57" s="43" t="s">
        <v>265</v>
      </c>
      <c r="E57" s="44" t="s">
        <v>266</v>
      </c>
      <c r="F57" s="45" t="s">
        <v>267</v>
      </c>
      <c r="G57" s="46" t="s">
        <v>98</v>
      </c>
      <c r="H57" s="47" t="s">
        <v>248</v>
      </c>
      <c r="I57" s="47" t="s">
        <v>249</v>
      </c>
      <c r="J57" s="47" t="s">
        <v>249</v>
      </c>
      <c r="K57" s="47" t="s">
        <v>249</v>
      </c>
      <c r="L57" s="43"/>
      <c r="M57" s="58"/>
      <c r="N57" s="58"/>
      <c r="O57" s="58"/>
      <c r="P57" s="59" t="n">
        <v>3800</v>
      </c>
      <c r="Q57" s="59"/>
      <c r="R57" s="45" t="s">
        <v>249</v>
      </c>
      <c r="S57" s="44" t="s">
        <v>263</v>
      </c>
      <c r="T57" s="53" t="s">
        <v>102</v>
      </c>
      <c r="U57" s="43"/>
      <c r="V57" s="43"/>
      <c r="W57" s="58"/>
      <c r="X57" s="51" t="n">
        <v>3800</v>
      </c>
      <c r="Y57" s="51"/>
      <c r="Z57" s="60"/>
      <c r="AA57" s="45" t="s">
        <v>67</v>
      </c>
      <c r="AB57" s="45" t="s">
        <v>68</v>
      </c>
      <c r="AC57" s="45" t="s">
        <v>68</v>
      </c>
      <c r="AD57" s="45" t="s">
        <v>68</v>
      </c>
      <c r="AE57" s="45" t="s">
        <v>69</v>
      </c>
      <c r="AF57" s="55"/>
      <c r="AG57" s="55"/>
      <c r="AH57" s="55"/>
      <c r="AI57" s="55"/>
      <c r="AJ57" s="55"/>
      <c r="AK57" s="45" t="s">
        <v>70</v>
      </c>
      <c r="AL57" s="56"/>
      <c r="AM57" s="57"/>
      <c r="AN57" s="45" t="s">
        <v>71</v>
      </c>
    </row>
    <row r="58" customFormat="false" ht="88.5" hidden="false" customHeight="true" outlineLevel="0" collapsed="false">
      <c r="A58" s="40" t="n">
        <v>40100</v>
      </c>
      <c r="B58" s="41" t="n">
        <v>15</v>
      </c>
      <c r="C58" s="42"/>
      <c r="D58" s="43" t="s">
        <v>265</v>
      </c>
      <c r="E58" s="44"/>
      <c r="F58" s="45"/>
      <c r="G58" s="46"/>
      <c r="H58" s="48"/>
      <c r="I58" s="48"/>
      <c r="J58" s="48"/>
      <c r="K58" s="48"/>
      <c r="L58" s="43" t="s">
        <v>268</v>
      </c>
      <c r="M58" s="58" t="s">
        <v>253</v>
      </c>
      <c r="N58" s="58" t="s">
        <v>91</v>
      </c>
      <c r="O58" s="58" t="s">
        <v>91</v>
      </c>
      <c r="P58" s="59"/>
      <c r="Q58" s="59" t="n">
        <v>3800</v>
      </c>
      <c r="R58" s="52"/>
      <c r="S58" s="44"/>
      <c r="T58" s="53"/>
      <c r="U58" s="43" t="s">
        <v>268</v>
      </c>
      <c r="V58" s="43" t="s">
        <v>253</v>
      </c>
      <c r="W58" s="58" t="s">
        <v>254</v>
      </c>
      <c r="X58" s="51"/>
      <c r="Y58" s="51" t="n">
        <v>3800</v>
      </c>
      <c r="Z58" s="60"/>
      <c r="AA58" s="45"/>
      <c r="AB58" s="45"/>
      <c r="AC58" s="45"/>
      <c r="AD58" s="45"/>
      <c r="AE58" s="45"/>
      <c r="AF58" s="46" t="s">
        <v>79</v>
      </c>
      <c r="AG58" s="46" t="s">
        <v>78</v>
      </c>
      <c r="AH58" s="46" t="s">
        <v>122</v>
      </c>
      <c r="AI58" s="46" t="s">
        <v>79</v>
      </c>
      <c r="AJ58" s="46" t="s">
        <v>80</v>
      </c>
      <c r="AK58" s="45" t="s">
        <v>70</v>
      </c>
      <c r="AL58" s="56" t="n">
        <v>24</v>
      </c>
      <c r="AM58" s="44" t="s">
        <v>269</v>
      </c>
      <c r="AN58" s="45" t="s">
        <v>71</v>
      </c>
    </row>
    <row r="59" customFormat="false" ht="88.5" hidden="false" customHeight="true" outlineLevel="0" collapsed="false">
      <c r="A59" s="40" t="n">
        <v>40100</v>
      </c>
      <c r="B59" s="41" t="n">
        <v>16</v>
      </c>
      <c r="C59" s="42" t="s">
        <v>56</v>
      </c>
      <c r="D59" s="43" t="s">
        <v>270</v>
      </c>
      <c r="E59" s="44" t="s">
        <v>271</v>
      </c>
      <c r="F59" s="45" t="s">
        <v>272</v>
      </c>
      <c r="G59" s="46" t="s">
        <v>98</v>
      </c>
      <c r="H59" s="47" t="s">
        <v>273</v>
      </c>
      <c r="I59" s="47" t="s">
        <v>274</v>
      </c>
      <c r="J59" s="47" t="s">
        <v>274</v>
      </c>
      <c r="K59" s="47" t="s">
        <v>274</v>
      </c>
      <c r="L59" s="43"/>
      <c r="M59" s="58"/>
      <c r="N59" s="58"/>
      <c r="O59" s="58"/>
      <c r="P59" s="59"/>
      <c r="Q59" s="59"/>
      <c r="R59" s="62" t="n">
        <v>1</v>
      </c>
      <c r="S59" s="44" t="s">
        <v>263</v>
      </c>
      <c r="T59" s="53" t="s">
        <v>102</v>
      </c>
      <c r="U59" s="43"/>
      <c r="V59" s="43"/>
      <c r="W59" s="58"/>
      <c r="X59" s="51"/>
      <c r="Y59" s="51"/>
      <c r="Z59" s="60"/>
      <c r="AA59" s="45" t="s">
        <v>67</v>
      </c>
      <c r="AB59" s="45" t="s">
        <v>68</v>
      </c>
      <c r="AC59" s="45" t="s">
        <v>68</v>
      </c>
      <c r="AD59" s="45" t="s">
        <v>68</v>
      </c>
      <c r="AE59" s="45" t="s">
        <v>69</v>
      </c>
      <c r="AF59" s="55"/>
      <c r="AG59" s="55"/>
      <c r="AH59" s="55"/>
      <c r="AI59" s="55"/>
      <c r="AJ59" s="55"/>
      <c r="AK59" s="45"/>
      <c r="AL59" s="56"/>
      <c r="AM59" s="57"/>
      <c r="AN59" s="45" t="s">
        <v>71</v>
      </c>
    </row>
    <row r="60" customFormat="false" ht="88.5" hidden="false" customHeight="true" outlineLevel="0" collapsed="false">
      <c r="A60" s="40" t="n">
        <v>40100</v>
      </c>
      <c r="B60" s="41" t="n">
        <v>16</v>
      </c>
      <c r="C60" s="42"/>
      <c r="D60" s="43" t="s">
        <v>270</v>
      </c>
      <c r="E60" s="44"/>
      <c r="F60" s="45"/>
      <c r="G60" s="46"/>
      <c r="H60" s="48"/>
      <c r="I60" s="48"/>
      <c r="J60" s="48"/>
      <c r="K60" s="48"/>
      <c r="L60" s="43" t="s">
        <v>275</v>
      </c>
      <c r="M60" s="58" t="s">
        <v>273</v>
      </c>
      <c r="N60" s="58" t="s">
        <v>276</v>
      </c>
      <c r="O60" s="58" t="s">
        <v>276</v>
      </c>
      <c r="P60" s="59"/>
      <c r="Q60" s="59"/>
      <c r="R60" s="52"/>
      <c r="S60" s="44"/>
      <c r="T60" s="53"/>
      <c r="U60" s="43" t="s">
        <v>275</v>
      </c>
      <c r="V60" s="43" t="s">
        <v>273</v>
      </c>
      <c r="W60" s="58" t="s">
        <v>276</v>
      </c>
      <c r="X60" s="51"/>
      <c r="Y60" s="51"/>
      <c r="Z60" s="60"/>
      <c r="AA60" s="45"/>
      <c r="AB60" s="45"/>
      <c r="AC60" s="45"/>
      <c r="AD60" s="45"/>
      <c r="AE60" s="45"/>
      <c r="AF60" s="46" t="s">
        <v>79</v>
      </c>
      <c r="AG60" s="46" t="s">
        <v>78</v>
      </c>
      <c r="AH60" s="46" t="s">
        <v>93</v>
      </c>
      <c r="AI60" s="46" t="s">
        <v>79</v>
      </c>
      <c r="AJ60" s="46" t="s">
        <v>80</v>
      </c>
      <c r="AK60" s="45" t="s">
        <v>94</v>
      </c>
      <c r="AL60" s="56"/>
      <c r="AM60" s="57"/>
      <c r="AN60" s="45" t="s">
        <v>82</v>
      </c>
    </row>
    <row r="61" customFormat="false" ht="88.5" hidden="false" customHeight="true" outlineLevel="0" collapsed="false">
      <c r="A61" s="40" t="n">
        <v>40100</v>
      </c>
      <c r="B61" s="41" t="n">
        <v>17</v>
      </c>
      <c r="C61" s="42" t="s">
        <v>56</v>
      </c>
      <c r="D61" s="43" t="s">
        <v>277</v>
      </c>
      <c r="E61" s="44" t="s">
        <v>278</v>
      </c>
      <c r="F61" s="45" t="s">
        <v>279</v>
      </c>
      <c r="G61" s="46" t="s">
        <v>98</v>
      </c>
      <c r="H61" s="47" t="s">
        <v>280</v>
      </c>
      <c r="I61" s="47" t="s">
        <v>274</v>
      </c>
      <c r="J61" s="47" t="s">
        <v>274</v>
      </c>
      <c r="K61" s="47" t="s">
        <v>274</v>
      </c>
      <c r="L61" s="43"/>
      <c r="M61" s="58"/>
      <c r="N61" s="58"/>
      <c r="O61" s="58"/>
      <c r="P61" s="59"/>
      <c r="Q61" s="59"/>
      <c r="R61" s="62" t="n">
        <v>1</v>
      </c>
      <c r="S61" s="44" t="s">
        <v>263</v>
      </c>
      <c r="T61" s="53" t="s">
        <v>102</v>
      </c>
      <c r="U61" s="43"/>
      <c r="V61" s="43"/>
      <c r="W61" s="58"/>
      <c r="X61" s="51"/>
      <c r="Y61" s="51"/>
      <c r="Z61" s="60"/>
      <c r="AA61" s="45" t="s">
        <v>67</v>
      </c>
      <c r="AB61" s="45" t="s">
        <v>68</v>
      </c>
      <c r="AC61" s="45" t="s">
        <v>68</v>
      </c>
      <c r="AD61" s="45" t="s">
        <v>68</v>
      </c>
      <c r="AE61" s="45" t="s">
        <v>69</v>
      </c>
      <c r="AF61" s="55"/>
      <c r="AG61" s="55"/>
      <c r="AH61" s="55"/>
      <c r="AI61" s="55"/>
      <c r="AJ61" s="55"/>
      <c r="AK61" s="45"/>
      <c r="AL61" s="56"/>
      <c r="AM61" s="57"/>
      <c r="AN61" s="45" t="s">
        <v>82</v>
      </c>
    </row>
    <row r="62" customFormat="false" ht="88.5" hidden="false" customHeight="true" outlineLevel="0" collapsed="false">
      <c r="A62" s="40" t="n">
        <v>40100</v>
      </c>
      <c r="B62" s="41" t="n">
        <v>17</v>
      </c>
      <c r="C62" s="42"/>
      <c r="D62" s="43" t="s">
        <v>277</v>
      </c>
      <c r="E62" s="44"/>
      <c r="F62" s="45"/>
      <c r="G62" s="46"/>
      <c r="H62" s="48"/>
      <c r="I62" s="48"/>
      <c r="J62" s="48"/>
      <c r="K62" s="48"/>
      <c r="L62" s="43" t="s">
        <v>281</v>
      </c>
      <c r="M62" s="58" t="s">
        <v>280</v>
      </c>
      <c r="N62" s="58" t="s">
        <v>276</v>
      </c>
      <c r="O62" s="58" t="s">
        <v>276</v>
      </c>
      <c r="P62" s="59"/>
      <c r="Q62" s="59"/>
      <c r="R62" s="52"/>
      <c r="S62" s="44"/>
      <c r="T62" s="53"/>
      <c r="U62" s="43" t="s">
        <v>281</v>
      </c>
      <c r="V62" s="43" t="s">
        <v>280</v>
      </c>
      <c r="W62" s="58" t="s">
        <v>276</v>
      </c>
      <c r="X62" s="51"/>
      <c r="Y62" s="51"/>
      <c r="Z62" s="60"/>
      <c r="AA62" s="45"/>
      <c r="AB62" s="45"/>
      <c r="AC62" s="45"/>
      <c r="AD62" s="45"/>
      <c r="AE62" s="45"/>
      <c r="AF62" s="46" t="s">
        <v>79</v>
      </c>
      <c r="AG62" s="46" t="s">
        <v>78</v>
      </c>
      <c r="AH62" s="46" t="s">
        <v>93</v>
      </c>
      <c r="AI62" s="46" t="s">
        <v>79</v>
      </c>
      <c r="AJ62" s="46" t="s">
        <v>80</v>
      </c>
      <c r="AK62" s="45" t="s">
        <v>94</v>
      </c>
      <c r="AL62" s="56"/>
      <c r="AM62" s="57"/>
      <c r="AN62" s="45" t="s">
        <v>82</v>
      </c>
    </row>
    <row r="63" customFormat="false" ht="88.5" hidden="false" customHeight="true" outlineLevel="0" collapsed="false">
      <c r="A63" s="40" t="n">
        <v>40100</v>
      </c>
      <c r="B63" s="41" t="n">
        <v>18</v>
      </c>
      <c r="C63" s="42" t="s">
        <v>56</v>
      </c>
      <c r="D63" s="43" t="s">
        <v>282</v>
      </c>
      <c r="E63" s="44" t="s">
        <v>283</v>
      </c>
      <c r="F63" s="45" t="s">
        <v>284</v>
      </c>
      <c r="G63" s="46" t="s">
        <v>98</v>
      </c>
      <c r="H63" s="47" t="s">
        <v>280</v>
      </c>
      <c r="I63" s="47" t="s">
        <v>274</v>
      </c>
      <c r="J63" s="47" t="s">
        <v>274</v>
      </c>
      <c r="K63" s="47" t="s">
        <v>274</v>
      </c>
      <c r="L63" s="43"/>
      <c r="M63" s="58"/>
      <c r="N63" s="58"/>
      <c r="O63" s="58"/>
      <c r="P63" s="59"/>
      <c r="Q63" s="59"/>
      <c r="R63" s="62" t="n">
        <v>1</v>
      </c>
      <c r="S63" s="44" t="s">
        <v>263</v>
      </c>
      <c r="T63" s="53" t="s">
        <v>102</v>
      </c>
      <c r="U63" s="43"/>
      <c r="V63" s="43"/>
      <c r="W63" s="58"/>
      <c r="X63" s="51"/>
      <c r="Y63" s="51"/>
      <c r="Z63" s="60"/>
      <c r="AA63" s="45" t="s">
        <v>67</v>
      </c>
      <c r="AB63" s="45" t="s">
        <v>68</v>
      </c>
      <c r="AC63" s="45" t="s">
        <v>68</v>
      </c>
      <c r="AD63" s="45" t="s">
        <v>68</v>
      </c>
      <c r="AE63" s="45" t="s">
        <v>69</v>
      </c>
      <c r="AF63" s="55"/>
      <c r="AG63" s="55"/>
      <c r="AH63" s="55"/>
      <c r="AI63" s="55"/>
      <c r="AJ63" s="55"/>
      <c r="AK63" s="45"/>
      <c r="AL63" s="56"/>
      <c r="AM63" s="57"/>
      <c r="AN63" s="45" t="s">
        <v>82</v>
      </c>
    </row>
    <row r="64" customFormat="false" ht="88.5" hidden="false" customHeight="true" outlineLevel="0" collapsed="false">
      <c r="A64" s="40" t="n">
        <v>40100</v>
      </c>
      <c r="B64" s="41" t="n">
        <v>18</v>
      </c>
      <c r="C64" s="42"/>
      <c r="D64" s="43" t="s">
        <v>282</v>
      </c>
      <c r="E64" s="44"/>
      <c r="F64" s="45"/>
      <c r="G64" s="46"/>
      <c r="H64" s="48"/>
      <c r="I64" s="48"/>
      <c r="J64" s="48"/>
      <c r="K64" s="48"/>
      <c r="L64" s="43" t="s">
        <v>281</v>
      </c>
      <c r="M64" s="58" t="s">
        <v>280</v>
      </c>
      <c r="N64" s="58" t="s">
        <v>276</v>
      </c>
      <c r="O64" s="58" t="s">
        <v>276</v>
      </c>
      <c r="P64" s="59"/>
      <c r="Q64" s="59"/>
      <c r="R64" s="52"/>
      <c r="S64" s="44"/>
      <c r="T64" s="53"/>
      <c r="U64" s="43" t="s">
        <v>281</v>
      </c>
      <c r="V64" s="43" t="s">
        <v>280</v>
      </c>
      <c r="W64" s="58" t="s">
        <v>276</v>
      </c>
      <c r="X64" s="51"/>
      <c r="Y64" s="51"/>
      <c r="Z64" s="60"/>
      <c r="AA64" s="45"/>
      <c r="AB64" s="45"/>
      <c r="AC64" s="45"/>
      <c r="AD64" s="45"/>
      <c r="AE64" s="45"/>
      <c r="AF64" s="46" t="s">
        <v>79</v>
      </c>
      <c r="AG64" s="46" t="s">
        <v>78</v>
      </c>
      <c r="AH64" s="46" t="s">
        <v>93</v>
      </c>
      <c r="AI64" s="46" t="s">
        <v>79</v>
      </c>
      <c r="AJ64" s="46" t="s">
        <v>80</v>
      </c>
      <c r="AK64" s="45" t="s">
        <v>94</v>
      </c>
      <c r="AL64" s="56"/>
      <c r="AM64" s="57"/>
      <c r="AN64" s="45" t="s">
        <v>82</v>
      </c>
    </row>
    <row r="65" customFormat="false" ht="88.5" hidden="false" customHeight="true" outlineLevel="0" collapsed="false">
      <c r="A65" s="40" t="n">
        <v>40100</v>
      </c>
      <c r="B65" s="41" t="n">
        <v>19</v>
      </c>
      <c r="C65" s="42" t="s">
        <v>56</v>
      </c>
      <c r="D65" s="43" t="s">
        <v>285</v>
      </c>
      <c r="E65" s="44" t="s">
        <v>286</v>
      </c>
      <c r="F65" s="45" t="s">
        <v>287</v>
      </c>
      <c r="G65" s="46" t="s">
        <v>98</v>
      </c>
      <c r="H65" s="47" t="s">
        <v>280</v>
      </c>
      <c r="I65" s="47" t="s">
        <v>274</v>
      </c>
      <c r="J65" s="47" t="s">
        <v>274</v>
      </c>
      <c r="K65" s="47" t="s">
        <v>274</v>
      </c>
      <c r="L65" s="43"/>
      <c r="M65" s="58"/>
      <c r="N65" s="58"/>
      <c r="O65" s="58"/>
      <c r="P65" s="59"/>
      <c r="Q65" s="59"/>
      <c r="R65" s="62" t="n">
        <v>1</v>
      </c>
      <c r="S65" s="44" t="s">
        <v>263</v>
      </c>
      <c r="T65" s="53" t="s">
        <v>102</v>
      </c>
      <c r="U65" s="43"/>
      <c r="V65" s="43"/>
      <c r="W65" s="58"/>
      <c r="X65" s="51"/>
      <c r="Y65" s="51"/>
      <c r="Z65" s="60"/>
      <c r="AA65" s="45" t="s">
        <v>67</v>
      </c>
      <c r="AB65" s="45" t="s">
        <v>68</v>
      </c>
      <c r="AC65" s="45" t="s">
        <v>68</v>
      </c>
      <c r="AD65" s="45" t="s">
        <v>68</v>
      </c>
      <c r="AE65" s="45" t="s">
        <v>69</v>
      </c>
      <c r="AF65" s="55"/>
      <c r="AG65" s="55"/>
      <c r="AH65" s="55"/>
      <c r="AI65" s="55"/>
      <c r="AJ65" s="55"/>
      <c r="AK65" s="45"/>
      <c r="AL65" s="56"/>
      <c r="AM65" s="57"/>
      <c r="AN65" s="45" t="s">
        <v>82</v>
      </c>
    </row>
    <row r="66" customFormat="false" ht="88.5" hidden="false" customHeight="true" outlineLevel="0" collapsed="false">
      <c r="A66" s="40" t="n">
        <v>40100</v>
      </c>
      <c r="B66" s="41" t="n">
        <v>19</v>
      </c>
      <c r="C66" s="42"/>
      <c r="D66" s="43" t="s">
        <v>285</v>
      </c>
      <c r="E66" s="44"/>
      <c r="F66" s="45"/>
      <c r="G66" s="46"/>
      <c r="H66" s="48"/>
      <c r="I66" s="48"/>
      <c r="J66" s="48"/>
      <c r="K66" s="48"/>
      <c r="L66" s="43" t="s">
        <v>281</v>
      </c>
      <c r="M66" s="58" t="s">
        <v>280</v>
      </c>
      <c r="N66" s="58" t="s">
        <v>276</v>
      </c>
      <c r="O66" s="58" t="s">
        <v>276</v>
      </c>
      <c r="P66" s="59"/>
      <c r="Q66" s="59"/>
      <c r="R66" s="52"/>
      <c r="S66" s="44"/>
      <c r="T66" s="53"/>
      <c r="U66" s="43" t="s">
        <v>281</v>
      </c>
      <c r="V66" s="43" t="s">
        <v>280</v>
      </c>
      <c r="W66" s="58" t="s">
        <v>276</v>
      </c>
      <c r="X66" s="51"/>
      <c r="Y66" s="51"/>
      <c r="Z66" s="60"/>
      <c r="AA66" s="45"/>
      <c r="AB66" s="45"/>
      <c r="AC66" s="45"/>
      <c r="AD66" s="45"/>
      <c r="AE66" s="45"/>
      <c r="AF66" s="46" t="s">
        <v>79</v>
      </c>
      <c r="AG66" s="46" t="s">
        <v>78</v>
      </c>
      <c r="AH66" s="46" t="s">
        <v>93</v>
      </c>
      <c r="AI66" s="46" t="s">
        <v>79</v>
      </c>
      <c r="AJ66" s="46" t="s">
        <v>80</v>
      </c>
      <c r="AK66" s="45" t="s">
        <v>94</v>
      </c>
      <c r="AL66" s="56"/>
      <c r="AM66" s="57"/>
      <c r="AN66" s="45" t="s">
        <v>82</v>
      </c>
    </row>
    <row r="67" customFormat="false" ht="118.5" hidden="false" customHeight="true" outlineLevel="0" collapsed="false">
      <c r="A67" s="40" t="n">
        <v>40100</v>
      </c>
      <c r="B67" s="41" t="n">
        <v>20</v>
      </c>
      <c r="C67" s="42" t="s">
        <v>56</v>
      </c>
      <c r="D67" s="43" t="s">
        <v>288</v>
      </c>
      <c r="E67" s="44" t="s">
        <v>289</v>
      </c>
      <c r="F67" s="45" t="s">
        <v>290</v>
      </c>
      <c r="G67" s="46" t="s">
        <v>98</v>
      </c>
      <c r="H67" s="47" t="s">
        <v>280</v>
      </c>
      <c r="I67" s="47" t="s">
        <v>274</v>
      </c>
      <c r="J67" s="47" t="s">
        <v>274</v>
      </c>
      <c r="K67" s="47" t="s">
        <v>274</v>
      </c>
      <c r="L67" s="43"/>
      <c r="M67" s="58"/>
      <c r="N67" s="58"/>
      <c r="O67" s="58"/>
      <c r="P67" s="59"/>
      <c r="Q67" s="59"/>
      <c r="R67" s="62" t="n">
        <v>1</v>
      </c>
      <c r="S67" s="44" t="s">
        <v>263</v>
      </c>
      <c r="T67" s="53" t="s">
        <v>102</v>
      </c>
      <c r="U67" s="43"/>
      <c r="V67" s="43"/>
      <c r="W67" s="58"/>
      <c r="X67" s="51"/>
      <c r="Y67" s="51"/>
      <c r="Z67" s="60"/>
      <c r="AA67" s="45" t="s">
        <v>67</v>
      </c>
      <c r="AB67" s="45" t="s">
        <v>68</v>
      </c>
      <c r="AC67" s="45" t="s">
        <v>68</v>
      </c>
      <c r="AD67" s="45" t="s">
        <v>68</v>
      </c>
      <c r="AE67" s="45" t="s">
        <v>69</v>
      </c>
      <c r="AF67" s="55"/>
      <c r="AG67" s="55"/>
      <c r="AH67" s="55"/>
      <c r="AI67" s="55"/>
      <c r="AJ67" s="55"/>
      <c r="AK67" s="45"/>
      <c r="AL67" s="56"/>
      <c r="AM67" s="57"/>
      <c r="AN67" s="45" t="s">
        <v>82</v>
      </c>
    </row>
    <row r="68" customFormat="false" ht="88.5" hidden="false" customHeight="true" outlineLevel="0" collapsed="false">
      <c r="A68" s="40" t="n">
        <v>40100</v>
      </c>
      <c r="B68" s="41" t="n">
        <v>20</v>
      </c>
      <c r="C68" s="42"/>
      <c r="D68" s="43" t="s">
        <v>288</v>
      </c>
      <c r="E68" s="44"/>
      <c r="F68" s="45"/>
      <c r="G68" s="46"/>
      <c r="H68" s="48"/>
      <c r="I68" s="48"/>
      <c r="J68" s="48"/>
      <c r="K68" s="48"/>
      <c r="L68" s="43" t="s">
        <v>291</v>
      </c>
      <c r="M68" s="58" t="s">
        <v>280</v>
      </c>
      <c r="N68" s="58" t="s">
        <v>276</v>
      </c>
      <c r="O68" s="58" t="s">
        <v>276</v>
      </c>
      <c r="P68" s="59"/>
      <c r="Q68" s="59"/>
      <c r="R68" s="52"/>
      <c r="S68" s="44"/>
      <c r="T68" s="53"/>
      <c r="U68" s="43" t="s">
        <v>291</v>
      </c>
      <c r="V68" s="43" t="s">
        <v>280</v>
      </c>
      <c r="W68" s="58" t="s">
        <v>276</v>
      </c>
      <c r="X68" s="51"/>
      <c r="Y68" s="51"/>
      <c r="Z68" s="60"/>
      <c r="AA68" s="45"/>
      <c r="AB68" s="45"/>
      <c r="AC68" s="45"/>
      <c r="AD68" s="45"/>
      <c r="AE68" s="45"/>
      <c r="AF68" s="46" t="s">
        <v>79</v>
      </c>
      <c r="AG68" s="46" t="s">
        <v>78</v>
      </c>
      <c r="AH68" s="46" t="s">
        <v>93</v>
      </c>
      <c r="AI68" s="46" t="s">
        <v>79</v>
      </c>
      <c r="AJ68" s="46" t="s">
        <v>80</v>
      </c>
      <c r="AK68" s="45" t="s">
        <v>94</v>
      </c>
      <c r="AL68" s="56"/>
      <c r="AM68" s="57"/>
      <c r="AN68" s="45" t="s">
        <v>82</v>
      </c>
    </row>
    <row r="69" customFormat="false" ht="127.5" hidden="false" customHeight="true" outlineLevel="0" collapsed="false">
      <c r="A69" s="40" t="n">
        <v>40100</v>
      </c>
      <c r="B69" s="41" t="n">
        <v>21</v>
      </c>
      <c r="C69" s="42" t="s">
        <v>56</v>
      </c>
      <c r="D69" s="43" t="s">
        <v>292</v>
      </c>
      <c r="E69" s="44" t="s">
        <v>293</v>
      </c>
      <c r="F69" s="45" t="s">
        <v>294</v>
      </c>
      <c r="G69" s="46" t="s">
        <v>98</v>
      </c>
      <c r="H69" s="47" t="s">
        <v>168</v>
      </c>
      <c r="I69" s="47" t="s">
        <v>226</v>
      </c>
      <c r="J69" s="47" t="s">
        <v>226</v>
      </c>
      <c r="K69" s="47" t="s">
        <v>226</v>
      </c>
      <c r="L69" s="43"/>
      <c r="M69" s="58"/>
      <c r="N69" s="58"/>
      <c r="O69" s="58"/>
      <c r="P69" s="59" t="n">
        <v>300</v>
      </c>
      <c r="Q69" s="59"/>
      <c r="R69" s="45" t="s">
        <v>295</v>
      </c>
      <c r="S69" s="44" t="s">
        <v>101</v>
      </c>
      <c r="T69" s="53" t="s">
        <v>102</v>
      </c>
      <c r="U69" s="43"/>
      <c r="V69" s="43"/>
      <c r="W69" s="58"/>
      <c r="X69" s="51" t="n">
        <v>300</v>
      </c>
      <c r="Y69" s="51"/>
      <c r="Z69" s="60"/>
      <c r="AA69" s="45" t="s">
        <v>67</v>
      </c>
      <c r="AB69" s="45" t="s">
        <v>68</v>
      </c>
      <c r="AC69" s="45" t="s">
        <v>68</v>
      </c>
      <c r="AD69" s="45" t="s">
        <v>68</v>
      </c>
      <c r="AE69" s="45" t="s">
        <v>69</v>
      </c>
      <c r="AF69" s="55"/>
      <c r="AG69" s="55"/>
      <c r="AH69" s="55"/>
      <c r="AI69" s="55"/>
      <c r="AJ69" s="55"/>
      <c r="AK69" s="45"/>
      <c r="AL69" s="56"/>
      <c r="AM69" s="57"/>
      <c r="AN69" s="45" t="s">
        <v>71</v>
      </c>
    </row>
    <row r="70" customFormat="false" ht="88.5" hidden="false" customHeight="true" outlineLevel="0" collapsed="false">
      <c r="A70" s="40" t="n">
        <v>40100</v>
      </c>
      <c r="B70" s="41" t="n">
        <v>21</v>
      </c>
      <c r="C70" s="42"/>
      <c r="D70" s="43" t="s">
        <v>292</v>
      </c>
      <c r="E70" s="44"/>
      <c r="F70" s="45"/>
      <c r="G70" s="46"/>
      <c r="H70" s="48"/>
      <c r="I70" s="48"/>
      <c r="J70" s="48"/>
      <c r="K70" s="48"/>
      <c r="L70" s="43" t="s">
        <v>167</v>
      </c>
      <c r="M70" s="58" t="s">
        <v>168</v>
      </c>
      <c r="N70" s="58" t="s">
        <v>169</v>
      </c>
      <c r="O70" s="58" t="s">
        <v>296</v>
      </c>
      <c r="P70" s="59"/>
      <c r="Q70" s="59" t="n">
        <v>250</v>
      </c>
      <c r="R70" s="52"/>
      <c r="S70" s="44"/>
      <c r="T70" s="53"/>
      <c r="U70" s="43" t="s">
        <v>167</v>
      </c>
      <c r="V70" s="43" t="s">
        <v>168</v>
      </c>
      <c r="W70" s="58" t="s">
        <v>169</v>
      </c>
      <c r="X70" s="51"/>
      <c r="Y70" s="51" t="n">
        <v>250</v>
      </c>
      <c r="Z70" s="60"/>
      <c r="AA70" s="45"/>
      <c r="AB70" s="45"/>
      <c r="AC70" s="45"/>
      <c r="AD70" s="45"/>
      <c r="AE70" s="45"/>
      <c r="AF70" s="46" t="s">
        <v>79</v>
      </c>
      <c r="AG70" s="46" t="s">
        <v>78</v>
      </c>
      <c r="AH70" s="46" t="s">
        <v>93</v>
      </c>
      <c r="AI70" s="46" t="s">
        <v>79</v>
      </c>
      <c r="AJ70" s="46" t="s">
        <v>80</v>
      </c>
      <c r="AK70" s="45" t="s">
        <v>94</v>
      </c>
      <c r="AL70" s="56"/>
      <c r="AM70" s="57"/>
      <c r="AN70" s="45" t="s">
        <v>71</v>
      </c>
    </row>
    <row r="71" customFormat="false" ht="88.5" hidden="false" customHeight="true" outlineLevel="0" collapsed="false">
      <c r="A71" s="40" t="n">
        <v>40100</v>
      </c>
      <c r="B71" s="41" t="n">
        <v>21</v>
      </c>
      <c r="C71" s="42"/>
      <c r="D71" s="43" t="s">
        <v>292</v>
      </c>
      <c r="E71" s="44"/>
      <c r="F71" s="45"/>
      <c r="G71" s="46"/>
      <c r="H71" s="48"/>
      <c r="I71" s="48"/>
      <c r="J71" s="48"/>
      <c r="K71" s="48"/>
      <c r="L71" s="43" t="s">
        <v>297</v>
      </c>
      <c r="M71" s="58" t="s">
        <v>174</v>
      </c>
      <c r="N71" s="58" t="s">
        <v>110</v>
      </c>
      <c r="O71" s="58" t="s">
        <v>110</v>
      </c>
      <c r="P71" s="59"/>
      <c r="Q71" s="59" t="n">
        <v>50</v>
      </c>
      <c r="R71" s="52"/>
      <c r="S71" s="44"/>
      <c r="T71" s="53"/>
      <c r="U71" s="43" t="s">
        <v>297</v>
      </c>
      <c r="V71" s="43" t="s">
        <v>174</v>
      </c>
      <c r="W71" s="58" t="s">
        <v>110</v>
      </c>
      <c r="X71" s="51"/>
      <c r="Y71" s="51" t="n">
        <v>50</v>
      </c>
      <c r="Z71" s="60"/>
      <c r="AA71" s="45"/>
      <c r="AB71" s="45"/>
      <c r="AC71" s="45"/>
      <c r="AD71" s="45"/>
      <c r="AE71" s="45"/>
      <c r="AF71" s="46" t="s">
        <v>79</v>
      </c>
      <c r="AG71" s="46" t="s">
        <v>78</v>
      </c>
      <c r="AH71" s="46" t="s">
        <v>122</v>
      </c>
      <c r="AI71" s="46" t="s">
        <v>122</v>
      </c>
      <c r="AJ71" s="46" t="s">
        <v>80</v>
      </c>
      <c r="AK71" s="45" t="s">
        <v>94</v>
      </c>
      <c r="AL71" s="56"/>
      <c r="AM71" s="57"/>
      <c r="AN71" s="45" t="s">
        <v>71</v>
      </c>
    </row>
    <row r="72" customFormat="false" ht="88.5" hidden="false" customHeight="true" outlineLevel="0" collapsed="false">
      <c r="A72" s="40" t="n">
        <v>40100</v>
      </c>
      <c r="B72" s="41" t="n">
        <v>22</v>
      </c>
      <c r="C72" s="42" t="s">
        <v>56</v>
      </c>
      <c r="D72" s="43" t="s">
        <v>298</v>
      </c>
      <c r="E72" s="44" t="s">
        <v>299</v>
      </c>
      <c r="F72" s="45" t="s">
        <v>300</v>
      </c>
      <c r="G72" s="46" t="s">
        <v>98</v>
      </c>
      <c r="H72" s="47" t="s">
        <v>301</v>
      </c>
      <c r="I72" s="65" t="s">
        <v>302</v>
      </c>
      <c r="J72" s="65" t="s">
        <v>302</v>
      </c>
      <c r="K72" s="65" t="s">
        <v>302</v>
      </c>
      <c r="L72" s="43"/>
      <c r="M72" s="58"/>
      <c r="N72" s="58"/>
      <c r="O72" s="58"/>
      <c r="P72" s="59"/>
      <c r="Q72" s="59"/>
      <c r="R72" s="45" t="s">
        <v>303</v>
      </c>
      <c r="S72" s="44" t="s">
        <v>304</v>
      </c>
      <c r="T72" s="53" t="s">
        <v>102</v>
      </c>
      <c r="U72" s="43"/>
      <c r="V72" s="43"/>
      <c r="W72" s="58"/>
      <c r="X72" s="51"/>
      <c r="Y72" s="51"/>
      <c r="Z72" s="60" t="s">
        <v>66</v>
      </c>
      <c r="AA72" s="45" t="s">
        <v>67</v>
      </c>
      <c r="AB72" s="45" t="s">
        <v>68</v>
      </c>
      <c r="AC72" s="45" t="s">
        <v>68</v>
      </c>
      <c r="AD72" s="45" t="s">
        <v>68</v>
      </c>
      <c r="AE72" s="45" t="s">
        <v>305</v>
      </c>
      <c r="AF72" s="55"/>
      <c r="AG72" s="55"/>
      <c r="AH72" s="55"/>
      <c r="AI72" s="55"/>
      <c r="AJ72" s="55"/>
      <c r="AK72" s="45" t="s">
        <v>70</v>
      </c>
      <c r="AL72" s="56"/>
      <c r="AM72" s="57"/>
      <c r="AN72" s="45" t="s">
        <v>306</v>
      </c>
    </row>
    <row r="73" customFormat="false" ht="88.5" hidden="false" customHeight="true" outlineLevel="0" collapsed="false">
      <c r="A73" s="40" t="n">
        <v>40100</v>
      </c>
      <c r="B73" s="41" t="n">
        <v>22</v>
      </c>
      <c r="C73" s="42"/>
      <c r="D73" s="43" t="s">
        <v>298</v>
      </c>
      <c r="E73" s="44"/>
      <c r="F73" s="45"/>
      <c r="G73" s="46"/>
      <c r="H73" s="48"/>
      <c r="I73" s="48"/>
      <c r="J73" s="48"/>
      <c r="K73" s="48"/>
      <c r="L73" s="43" t="s">
        <v>307</v>
      </c>
      <c r="M73" s="58" t="s">
        <v>301</v>
      </c>
      <c r="N73" s="58" t="s">
        <v>308</v>
      </c>
      <c r="O73" s="58" t="s">
        <v>309</v>
      </c>
      <c r="P73" s="59"/>
      <c r="Q73" s="59"/>
      <c r="R73" s="52"/>
      <c r="S73" s="44"/>
      <c r="T73" s="53"/>
      <c r="U73" s="43" t="s">
        <v>307</v>
      </c>
      <c r="V73" s="43" t="s">
        <v>301</v>
      </c>
      <c r="W73" s="58" t="s">
        <v>310</v>
      </c>
      <c r="X73" s="51"/>
      <c r="Y73" s="51"/>
      <c r="Z73" s="60" t="s">
        <v>66</v>
      </c>
      <c r="AA73" s="45"/>
      <c r="AB73" s="45"/>
      <c r="AC73" s="45"/>
      <c r="AD73" s="45"/>
      <c r="AE73" s="45"/>
      <c r="AF73" s="46" t="s">
        <v>79</v>
      </c>
      <c r="AG73" s="46" t="s">
        <v>78</v>
      </c>
      <c r="AH73" s="46" t="s">
        <v>77</v>
      </c>
      <c r="AI73" s="46" t="s">
        <v>77</v>
      </c>
      <c r="AJ73" s="46" t="s">
        <v>80</v>
      </c>
      <c r="AK73" s="45" t="s">
        <v>70</v>
      </c>
      <c r="AL73" s="56" t="n">
        <v>24</v>
      </c>
      <c r="AM73" s="44" t="s">
        <v>311</v>
      </c>
      <c r="AN73" s="45" t="s">
        <v>306</v>
      </c>
    </row>
    <row r="74" customFormat="false" ht="88.5" hidden="false" customHeight="true" outlineLevel="0" collapsed="false">
      <c r="A74" s="40" t="n">
        <v>40100</v>
      </c>
      <c r="B74" s="41" t="n">
        <v>23</v>
      </c>
      <c r="C74" s="42" t="s">
        <v>56</v>
      </c>
      <c r="D74" s="43" t="s">
        <v>312</v>
      </c>
      <c r="E74" s="44" t="s">
        <v>313</v>
      </c>
      <c r="F74" s="45" t="s">
        <v>314</v>
      </c>
      <c r="G74" s="46" t="s">
        <v>98</v>
      </c>
      <c r="H74" s="47" t="s">
        <v>315</v>
      </c>
      <c r="I74" s="47" t="s">
        <v>316</v>
      </c>
      <c r="J74" s="47" t="s">
        <v>316</v>
      </c>
      <c r="K74" s="47" t="s">
        <v>316</v>
      </c>
      <c r="L74" s="43"/>
      <c r="M74" s="58"/>
      <c r="N74" s="58"/>
      <c r="O74" s="58"/>
      <c r="P74" s="59" t="n">
        <f aca="false">SUM(Q75:Q79)</f>
        <v>450</v>
      </c>
      <c r="Q74" s="59"/>
      <c r="R74" s="62" t="n">
        <v>0.8</v>
      </c>
      <c r="S74" s="44" t="s">
        <v>101</v>
      </c>
      <c r="T74" s="53" t="s">
        <v>102</v>
      </c>
      <c r="U74" s="43"/>
      <c r="V74" s="43"/>
      <c r="W74" s="58"/>
      <c r="X74" s="51" t="n">
        <f aca="false">SUM(Y75:Y79)</f>
        <v>423</v>
      </c>
      <c r="Y74" s="51"/>
      <c r="Z74" s="60"/>
      <c r="AA74" s="45" t="s">
        <v>67</v>
      </c>
      <c r="AB74" s="45" t="s">
        <v>68</v>
      </c>
      <c r="AC74" s="45" t="s">
        <v>68</v>
      </c>
      <c r="AD74" s="45" t="s">
        <v>68</v>
      </c>
      <c r="AE74" s="45" t="s">
        <v>69</v>
      </c>
      <c r="AF74" s="55"/>
      <c r="AG74" s="55"/>
      <c r="AH74" s="55"/>
      <c r="AI74" s="55"/>
      <c r="AJ74" s="55"/>
      <c r="AK74" s="45" t="s">
        <v>94</v>
      </c>
      <c r="AL74" s="56"/>
      <c r="AM74" s="57"/>
      <c r="AN74" s="45" t="s">
        <v>71</v>
      </c>
    </row>
    <row r="75" customFormat="false" ht="126" hidden="false" customHeight="true" outlineLevel="0" collapsed="false">
      <c r="A75" s="40" t="n">
        <v>40100</v>
      </c>
      <c r="B75" s="41" t="n">
        <v>23</v>
      </c>
      <c r="C75" s="42"/>
      <c r="D75" s="43" t="s">
        <v>312</v>
      </c>
      <c r="E75" s="44"/>
      <c r="F75" s="45"/>
      <c r="G75" s="46"/>
      <c r="H75" s="48"/>
      <c r="I75" s="48"/>
      <c r="J75" s="48"/>
      <c r="K75" s="48"/>
      <c r="L75" s="43" t="s">
        <v>317</v>
      </c>
      <c r="M75" s="43" t="s">
        <v>318</v>
      </c>
      <c r="N75" s="58" t="s">
        <v>319</v>
      </c>
      <c r="O75" s="58" t="s">
        <v>320</v>
      </c>
      <c r="P75" s="59"/>
      <c r="Q75" s="59" t="n">
        <v>50</v>
      </c>
      <c r="R75" s="52"/>
      <c r="S75" s="44"/>
      <c r="T75" s="53"/>
      <c r="U75" s="44" t="s">
        <v>321</v>
      </c>
      <c r="V75" s="43" t="s">
        <v>322</v>
      </c>
      <c r="W75" s="58" t="s">
        <v>323</v>
      </c>
      <c r="X75" s="51"/>
      <c r="Y75" s="51" t="n">
        <v>50</v>
      </c>
      <c r="Z75" s="60"/>
      <c r="AA75" s="45"/>
      <c r="AB75" s="45"/>
      <c r="AC75" s="45"/>
      <c r="AD75" s="45"/>
      <c r="AE75" s="45"/>
      <c r="AF75" s="46" t="s">
        <v>79</v>
      </c>
      <c r="AG75" s="46" t="s">
        <v>78</v>
      </c>
      <c r="AH75" s="46" t="s">
        <v>93</v>
      </c>
      <c r="AI75" s="46" t="s">
        <v>79</v>
      </c>
      <c r="AJ75" s="46" t="s">
        <v>80</v>
      </c>
      <c r="AK75" s="45" t="s">
        <v>94</v>
      </c>
      <c r="AL75" s="56"/>
      <c r="AM75" s="57"/>
      <c r="AN75" s="45" t="s">
        <v>71</v>
      </c>
    </row>
    <row r="76" customFormat="false" ht="126" hidden="false" customHeight="true" outlineLevel="0" collapsed="false">
      <c r="A76" s="40" t="n">
        <v>40100</v>
      </c>
      <c r="B76" s="41" t="n">
        <v>23</v>
      </c>
      <c r="C76" s="42"/>
      <c r="D76" s="43" t="s">
        <v>312</v>
      </c>
      <c r="E76" s="44"/>
      <c r="F76" s="45"/>
      <c r="G76" s="46"/>
      <c r="H76" s="48"/>
      <c r="I76" s="48"/>
      <c r="J76" s="48"/>
      <c r="K76" s="48"/>
      <c r="L76" s="43" t="s">
        <v>324</v>
      </c>
      <c r="M76" s="58" t="s">
        <v>301</v>
      </c>
      <c r="N76" s="58" t="s">
        <v>325</v>
      </c>
      <c r="O76" s="58" t="s">
        <v>325</v>
      </c>
      <c r="P76" s="59"/>
      <c r="Q76" s="59" t="n">
        <v>30</v>
      </c>
      <c r="R76" s="52"/>
      <c r="S76" s="44"/>
      <c r="T76" s="53"/>
      <c r="U76" s="66" t="s">
        <v>324</v>
      </c>
      <c r="V76" s="43" t="s">
        <v>301</v>
      </c>
      <c r="W76" s="58" t="s">
        <v>325</v>
      </c>
      <c r="X76" s="51"/>
      <c r="Y76" s="51" t="n">
        <v>30</v>
      </c>
      <c r="Z76" s="60"/>
      <c r="AA76" s="45"/>
      <c r="AB76" s="45"/>
      <c r="AC76" s="45"/>
      <c r="AD76" s="45"/>
      <c r="AE76" s="45"/>
      <c r="AF76" s="46" t="s">
        <v>79</v>
      </c>
      <c r="AG76" s="46" t="s">
        <v>78</v>
      </c>
      <c r="AH76" s="46" t="s">
        <v>93</v>
      </c>
      <c r="AI76" s="46" t="s">
        <v>79</v>
      </c>
      <c r="AJ76" s="46" t="s">
        <v>80</v>
      </c>
      <c r="AK76" s="45" t="s">
        <v>94</v>
      </c>
      <c r="AL76" s="56"/>
      <c r="AM76" s="57"/>
      <c r="AN76" s="45" t="s">
        <v>71</v>
      </c>
    </row>
    <row r="77" customFormat="false" ht="192" hidden="false" customHeight="true" outlineLevel="0" collapsed="false">
      <c r="A77" s="40" t="n">
        <v>40100</v>
      </c>
      <c r="B77" s="41" t="n">
        <v>23</v>
      </c>
      <c r="C77" s="42"/>
      <c r="D77" s="43" t="s">
        <v>312</v>
      </c>
      <c r="E77" s="44"/>
      <c r="F77" s="45"/>
      <c r="G77" s="46"/>
      <c r="H77" s="48"/>
      <c r="I77" s="48"/>
      <c r="J77" s="48"/>
      <c r="K77" s="48"/>
      <c r="L77" s="43" t="s">
        <v>326</v>
      </c>
      <c r="M77" s="58" t="s">
        <v>327</v>
      </c>
      <c r="N77" s="58" t="s">
        <v>328</v>
      </c>
      <c r="O77" s="58" t="s">
        <v>329</v>
      </c>
      <c r="P77" s="59"/>
      <c r="Q77" s="59" t="n">
        <v>100</v>
      </c>
      <c r="R77" s="52"/>
      <c r="S77" s="44"/>
      <c r="T77" s="53"/>
      <c r="U77" s="66" t="s">
        <v>326</v>
      </c>
      <c r="V77" s="43" t="s">
        <v>330</v>
      </c>
      <c r="W77" s="58" t="s">
        <v>331</v>
      </c>
      <c r="X77" s="51"/>
      <c r="Y77" s="51" t="n">
        <v>100</v>
      </c>
      <c r="Z77" s="60"/>
      <c r="AA77" s="45"/>
      <c r="AB77" s="45"/>
      <c r="AC77" s="45"/>
      <c r="AD77" s="45"/>
      <c r="AE77" s="45"/>
      <c r="AF77" s="46" t="s">
        <v>79</v>
      </c>
      <c r="AG77" s="46" t="s">
        <v>78</v>
      </c>
      <c r="AH77" s="46" t="s">
        <v>93</v>
      </c>
      <c r="AI77" s="46" t="s">
        <v>79</v>
      </c>
      <c r="AJ77" s="46" t="s">
        <v>80</v>
      </c>
      <c r="AK77" s="45" t="s">
        <v>94</v>
      </c>
      <c r="AL77" s="56"/>
      <c r="AM77" s="57"/>
      <c r="AN77" s="45" t="s">
        <v>71</v>
      </c>
    </row>
    <row r="78" customFormat="false" ht="174.75" hidden="false" customHeight="true" outlineLevel="0" collapsed="false">
      <c r="A78" s="40" t="n">
        <v>40100</v>
      </c>
      <c r="B78" s="41" t="n">
        <v>23</v>
      </c>
      <c r="C78" s="42"/>
      <c r="D78" s="43" t="s">
        <v>312</v>
      </c>
      <c r="E78" s="44"/>
      <c r="F78" s="45"/>
      <c r="G78" s="46"/>
      <c r="H78" s="48"/>
      <c r="I78" s="48"/>
      <c r="J78" s="48"/>
      <c r="K78" s="48"/>
      <c r="L78" s="43" t="s">
        <v>332</v>
      </c>
      <c r="M78" s="58" t="s">
        <v>333</v>
      </c>
      <c r="N78" s="58" t="s">
        <v>334</v>
      </c>
      <c r="O78" s="58" t="s">
        <v>334</v>
      </c>
      <c r="P78" s="59"/>
      <c r="Q78" s="59" t="n">
        <v>270</v>
      </c>
      <c r="R78" s="52"/>
      <c r="S78" s="44"/>
      <c r="T78" s="53"/>
      <c r="U78" s="66" t="s">
        <v>332</v>
      </c>
      <c r="V78" s="43" t="s">
        <v>333</v>
      </c>
      <c r="W78" s="58" t="s">
        <v>334</v>
      </c>
      <c r="X78" s="51"/>
      <c r="Y78" s="51" t="n">
        <v>243</v>
      </c>
      <c r="Z78" s="60"/>
      <c r="AA78" s="45"/>
      <c r="AB78" s="45"/>
      <c r="AC78" s="45"/>
      <c r="AD78" s="45"/>
      <c r="AE78" s="45"/>
      <c r="AF78" s="46" t="s">
        <v>79</v>
      </c>
      <c r="AG78" s="46" t="s">
        <v>78</v>
      </c>
      <c r="AH78" s="46" t="s">
        <v>93</v>
      </c>
      <c r="AI78" s="46" t="s">
        <v>79</v>
      </c>
      <c r="AJ78" s="46" t="s">
        <v>80</v>
      </c>
      <c r="AK78" s="45" t="s">
        <v>94</v>
      </c>
      <c r="AL78" s="56"/>
      <c r="AM78" s="57"/>
      <c r="AN78" s="45" t="s">
        <v>71</v>
      </c>
    </row>
    <row r="79" customFormat="false" ht="88.5" hidden="false" customHeight="true" outlineLevel="0" collapsed="false">
      <c r="A79" s="40" t="n">
        <v>40100</v>
      </c>
      <c r="B79" s="41" t="n">
        <v>23</v>
      </c>
      <c r="C79" s="42"/>
      <c r="D79" s="43" t="s">
        <v>312</v>
      </c>
      <c r="E79" s="44"/>
      <c r="F79" s="45"/>
      <c r="G79" s="46"/>
      <c r="H79" s="48"/>
      <c r="I79" s="48"/>
      <c r="J79" s="48"/>
      <c r="K79" s="48"/>
      <c r="L79" s="43" t="s">
        <v>335</v>
      </c>
      <c r="M79" s="58" t="s">
        <v>336</v>
      </c>
      <c r="N79" s="58" t="s">
        <v>337</v>
      </c>
      <c r="O79" s="58" t="s">
        <v>338</v>
      </c>
      <c r="P79" s="59"/>
      <c r="Q79" s="59"/>
      <c r="R79" s="52"/>
      <c r="S79" s="44"/>
      <c r="T79" s="53"/>
      <c r="U79" s="43" t="s">
        <v>335</v>
      </c>
      <c r="V79" s="43" t="s">
        <v>336</v>
      </c>
      <c r="W79" s="58" t="s">
        <v>337</v>
      </c>
      <c r="X79" s="51"/>
      <c r="Y79" s="51"/>
      <c r="Z79" s="60"/>
      <c r="AA79" s="45"/>
      <c r="AB79" s="45"/>
      <c r="AC79" s="45"/>
      <c r="AD79" s="45"/>
      <c r="AE79" s="45"/>
      <c r="AF79" s="46" t="s">
        <v>79</v>
      </c>
      <c r="AG79" s="46" t="s">
        <v>78</v>
      </c>
      <c r="AH79" s="46" t="s">
        <v>93</v>
      </c>
      <c r="AI79" s="46" t="s">
        <v>79</v>
      </c>
      <c r="AJ79" s="46" t="s">
        <v>80</v>
      </c>
      <c r="AK79" s="45" t="s">
        <v>94</v>
      </c>
      <c r="AL79" s="56"/>
      <c r="AM79" s="67"/>
      <c r="AN79" s="45" t="s">
        <v>82</v>
      </c>
    </row>
    <row r="80" customFormat="false" ht="88.5" hidden="false" customHeight="true" outlineLevel="0" collapsed="false">
      <c r="A80" s="40" t="n">
        <v>40100</v>
      </c>
      <c r="B80" s="41" t="n">
        <v>24</v>
      </c>
      <c r="C80" s="42" t="s">
        <v>56</v>
      </c>
      <c r="D80" s="43" t="s">
        <v>339</v>
      </c>
      <c r="E80" s="44" t="s">
        <v>340</v>
      </c>
      <c r="F80" s="45" t="s">
        <v>341</v>
      </c>
      <c r="G80" s="46" t="s">
        <v>98</v>
      </c>
      <c r="H80" s="47" t="s">
        <v>342</v>
      </c>
      <c r="I80" s="47" t="s">
        <v>343</v>
      </c>
      <c r="J80" s="47" t="s">
        <v>343</v>
      </c>
      <c r="K80" s="47" t="s">
        <v>343</v>
      </c>
      <c r="L80" s="43"/>
      <c r="M80" s="58"/>
      <c r="N80" s="58"/>
      <c r="O80" s="58"/>
      <c r="P80" s="59" t="n">
        <f aca="false">SUM(Q81:Q82)</f>
        <v>98</v>
      </c>
      <c r="Q80" s="59"/>
      <c r="R80" s="62" t="n">
        <v>0.8</v>
      </c>
      <c r="S80" s="44" t="s">
        <v>101</v>
      </c>
      <c r="T80" s="53" t="s">
        <v>102</v>
      </c>
      <c r="U80" s="43"/>
      <c r="V80" s="43"/>
      <c r="W80" s="58"/>
      <c r="X80" s="51" t="n">
        <f aca="false">SUM(Y81:Y82)</f>
        <v>202</v>
      </c>
      <c r="Y80" s="51"/>
      <c r="Z80" s="60"/>
      <c r="AA80" s="45" t="s">
        <v>67</v>
      </c>
      <c r="AB80" s="45" t="s">
        <v>68</v>
      </c>
      <c r="AC80" s="45" t="s">
        <v>68</v>
      </c>
      <c r="AD80" s="45" t="s">
        <v>68</v>
      </c>
      <c r="AE80" s="45" t="s">
        <v>69</v>
      </c>
      <c r="AF80" s="55"/>
      <c r="AG80" s="55"/>
      <c r="AH80" s="55"/>
      <c r="AI80" s="55"/>
      <c r="AJ80" s="55"/>
      <c r="AK80" s="45" t="s">
        <v>70</v>
      </c>
      <c r="AL80" s="56"/>
      <c r="AM80" s="57"/>
      <c r="AN80" s="45" t="s">
        <v>71</v>
      </c>
    </row>
    <row r="81" customFormat="false" ht="88.5" hidden="false" customHeight="true" outlineLevel="0" collapsed="false">
      <c r="A81" s="40" t="n">
        <v>40100</v>
      </c>
      <c r="B81" s="41" t="n">
        <v>24</v>
      </c>
      <c r="C81" s="42"/>
      <c r="D81" s="43" t="s">
        <v>339</v>
      </c>
      <c r="E81" s="44"/>
      <c r="F81" s="45"/>
      <c r="G81" s="46"/>
      <c r="H81" s="48"/>
      <c r="I81" s="48"/>
      <c r="J81" s="48"/>
      <c r="K81" s="48"/>
      <c r="L81" s="43" t="s">
        <v>344</v>
      </c>
      <c r="M81" s="58" t="s">
        <v>345</v>
      </c>
      <c r="N81" s="58"/>
      <c r="O81" s="58"/>
      <c r="P81" s="59"/>
      <c r="Q81" s="59"/>
      <c r="R81" s="52"/>
      <c r="S81" s="44"/>
      <c r="T81" s="53"/>
      <c r="U81" s="43" t="s">
        <v>344</v>
      </c>
      <c r="V81" s="43" t="s">
        <v>345</v>
      </c>
      <c r="W81" s="58"/>
      <c r="X81" s="51"/>
      <c r="Y81" s="51"/>
      <c r="Z81" s="60"/>
      <c r="AA81" s="45"/>
      <c r="AB81" s="45"/>
      <c r="AC81" s="45"/>
      <c r="AD81" s="45"/>
      <c r="AE81" s="45"/>
      <c r="AF81" s="46" t="s">
        <v>79</v>
      </c>
      <c r="AG81" s="46" t="s">
        <v>78</v>
      </c>
      <c r="AH81" s="46" t="s">
        <v>93</v>
      </c>
      <c r="AI81" s="46" t="s">
        <v>79</v>
      </c>
      <c r="AJ81" s="46" t="s">
        <v>80</v>
      </c>
      <c r="AK81" s="45" t="s">
        <v>94</v>
      </c>
      <c r="AL81" s="56"/>
      <c r="AM81" s="57"/>
      <c r="AN81" s="45" t="s">
        <v>82</v>
      </c>
    </row>
    <row r="82" customFormat="false" ht="88.5" hidden="false" customHeight="true" outlineLevel="0" collapsed="false">
      <c r="A82" s="40" t="n">
        <v>40100</v>
      </c>
      <c r="B82" s="41" t="n">
        <v>24</v>
      </c>
      <c r="C82" s="42"/>
      <c r="D82" s="43" t="s">
        <v>339</v>
      </c>
      <c r="E82" s="44"/>
      <c r="F82" s="52"/>
      <c r="G82" s="55"/>
      <c r="H82" s="48"/>
      <c r="I82" s="48"/>
      <c r="J82" s="48"/>
      <c r="K82" s="48"/>
      <c r="L82" s="43" t="s">
        <v>346</v>
      </c>
      <c r="M82" s="58" t="s">
        <v>347</v>
      </c>
      <c r="N82" s="58" t="s">
        <v>348</v>
      </c>
      <c r="O82" s="58" t="s">
        <v>348</v>
      </c>
      <c r="P82" s="59"/>
      <c r="Q82" s="59" t="n">
        <v>98</v>
      </c>
      <c r="R82" s="52"/>
      <c r="S82" s="44"/>
      <c r="T82" s="53"/>
      <c r="U82" s="43" t="s">
        <v>346</v>
      </c>
      <c r="V82" s="43" t="s">
        <v>347</v>
      </c>
      <c r="W82" s="58" t="s">
        <v>349</v>
      </c>
      <c r="X82" s="51"/>
      <c r="Y82" s="51" t="n">
        <v>202</v>
      </c>
      <c r="Z82" s="60"/>
      <c r="AA82" s="45"/>
      <c r="AB82" s="45"/>
      <c r="AC82" s="45"/>
      <c r="AD82" s="45"/>
      <c r="AE82" s="45"/>
      <c r="AF82" s="46" t="s">
        <v>77</v>
      </c>
      <c r="AG82" s="46" t="s">
        <v>78</v>
      </c>
      <c r="AH82" s="46" t="s">
        <v>93</v>
      </c>
      <c r="AI82" s="46" t="s">
        <v>79</v>
      </c>
      <c r="AJ82" s="46" t="s">
        <v>80</v>
      </c>
      <c r="AK82" s="45" t="s">
        <v>70</v>
      </c>
      <c r="AL82" s="56" t="s">
        <v>123</v>
      </c>
      <c r="AM82" s="44" t="s">
        <v>124</v>
      </c>
      <c r="AN82" s="45" t="s">
        <v>71</v>
      </c>
    </row>
    <row r="83" customFormat="false" ht="88.5" hidden="false" customHeight="true" outlineLevel="0" collapsed="false">
      <c r="A83" s="40" t="n">
        <v>40100</v>
      </c>
      <c r="B83" s="41" t="n">
        <v>25</v>
      </c>
      <c r="C83" s="42" t="s">
        <v>56</v>
      </c>
      <c r="D83" s="43" t="s">
        <v>350</v>
      </c>
      <c r="E83" s="44" t="s">
        <v>351</v>
      </c>
      <c r="F83" s="45" t="s">
        <v>352</v>
      </c>
      <c r="G83" s="46" t="s">
        <v>98</v>
      </c>
      <c r="H83" s="47" t="s">
        <v>353</v>
      </c>
      <c r="I83" s="47" t="s">
        <v>354</v>
      </c>
      <c r="J83" s="47" t="s">
        <v>354</v>
      </c>
      <c r="K83" s="47" t="s">
        <v>354</v>
      </c>
      <c r="L83" s="43"/>
      <c r="M83" s="58"/>
      <c r="N83" s="58"/>
      <c r="O83" s="58"/>
      <c r="P83" s="59" t="n">
        <f aca="false">SUM(Q84:Q87)</f>
        <v>715</v>
      </c>
      <c r="Q83" s="59"/>
      <c r="R83" s="62" t="n">
        <v>0</v>
      </c>
      <c r="S83" s="44" t="s">
        <v>250</v>
      </c>
      <c r="T83" s="53" t="s">
        <v>251</v>
      </c>
      <c r="U83" s="43"/>
      <c r="V83" s="43"/>
      <c r="W83" s="58"/>
      <c r="X83" s="51" t="n">
        <f aca="false">SUM(Y84:Y87)</f>
        <v>6845</v>
      </c>
      <c r="Y83" s="51"/>
      <c r="Z83" s="60"/>
      <c r="AA83" s="45" t="s">
        <v>67</v>
      </c>
      <c r="AB83" s="45" t="s">
        <v>68</v>
      </c>
      <c r="AC83" s="45" t="s">
        <v>68</v>
      </c>
      <c r="AD83" s="45" t="s">
        <v>68</v>
      </c>
      <c r="AE83" s="45" t="s">
        <v>69</v>
      </c>
      <c r="AF83" s="55"/>
      <c r="AG83" s="55"/>
      <c r="AH83" s="55"/>
      <c r="AI83" s="55"/>
      <c r="AJ83" s="55"/>
      <c r="AK83" s="45" t="s">
        <v>94</v>
      </c>
      <c r="AL83" s="56"/>
      <c r="AM83" s="57"/>
      <c r="AN83" s="45" t="s">
        <v>71</v>
      </c>
    </row>
    <row r="84" customFormat="false" ht="88.5" hidden="false" customHeight="true" outlineLevel="0" collapsed="false">
      <c r="A84" s="40" t="n">
        <v>40100</v>
      </c>
      <c r="B84" s="41" t="n">
        <v>25</v>
      </c>
      <c r="C84" s="42"/>
      <c r="D84" s="43" t="s">
        <v>350</v>
      </c>
      <c r="E84" s="44"/>
      <c r="F84" s="52"/>
      <c r="G84" s="55"/>
      <c r="H84" s="48"/>
      <c r="I84" s="48"/>
      <c r="J84" s="48"/>
      <c r="K84" s="48"/>
      <c r="L84" s="43" t="s">
        <v>355</v>
      </c>
      <c r="M84" s="58" t="s">
        <v>356</v>
      </c>
      <c r="N84" s="58" t="s">
        <v>357</v>
      </c>
      <c r="O84" s="58" t="s">
        <v>358</v>
      </c>
      <c r="P84" s="59"/>
      <c r="Q84" s="59" t="n">
        <v>0</v>
      </c>
      <c r="R84" s="52"/>
      <c r="S84" s="44"/>
      <c r="T84" s="53"/>
      <c r="U84" s="43" t="s">
        <v>355</v>
      </c>
      <c r="V84" s="43" t="s">
        <v>356</v>
      </c>
      <c r="W84" s="58" t="s">
        <v>359</v>
      </c>
      <c r="X84" s="51"/>
      <c r="Y84" s="51" t="n">
        <v>5215</v>
      </c>
      <c r="Z84" s="60"/>
      <c r="AA84" s="45"/>
      <c r="AB84" s="45"/>
      <c r="AC84" s="45"/>
      <c r="AD84" s="45"/>
      <c r="AE84" s="45"/>
      <c r="AF84" s="46" t="s">
        <v>79</v>
      </c>
      <c r="AG84" s="46" t="s">
        <v>78</v>
      </c>
      <c r="AH84" s="46" t="s">
        <v>93</v>
      </c>
      <c r="AI84" s="46" t="s">
        <v>79</v>
      </c>
      <c r="AJ84" s="46" t="s">
        <v>80</v>
      </c>
      <c r="AK84" s="45" t="s">
        <v>94</v>
      </c>
      <c r="AL84" s="56"/>
      <c r="AM84" s="57"/>
      <c r="AN84" s="45" t="s">
        <v>71</v>
      </c>
    </row>
    <row r="85" customFormat="false" ht="88.5" hidden="false" customHeight="true" outlineLevel="0" collapsed="false">
      <c r="A85" s="40" t="n">
        <v>40100</v>
      </c>
      <c r="B85" s="41" t="n">
        <v>25</v>
      </c>
      <c r="C85" s="42"/>
      <c r="D85" s="43" t="s">
        <v>350</v>
      </c>
      <c r="E85" s="44"/>
      <c r="F85" s="52"/>
      <c r="G85" s="55"/>
      <c r="H85" s="48"/>
      <c r="I85" s="48"/>
      <c r="J85" s="48"/>
      <c r="K85" s="48"/>
      <c r="L85" s="43" t="s">
        <v>360</v>
      </c>
      <c r="M85" s="58" t="s">
        <v>256</v>
      </c>
      <c r="N85" s="58" t="s">
        <v>308</v>
      </c>
      <c r="O85" s="58" t="s">
        <v>361</v>
      </c>
      <c r="P85" s="59"/>
      <c r="Q85" s="59"/>
      <c r="R85" s="52"/>
      <c r="S85" s="44"/>
      <c r="T85" s="53"/>
      <c r="U85" s="43" t="s">
        <v>362</v>
      </c>
      <c r="V85" s="43" t="s">
        <v>256</v>
      </c>
      <c r="W85" s="58" t="s">
        <v>308</v>
      </c>
      <c r="X85" s="51"/>
      <c r="Y85" s="51"/>
      <c r="Z85" s="60"/>
      <c r="AA85" s="45"/>
      <c r="AB85" s="45"/>
      <c r="AC85" s="45"/>
      <c r="AD85" s="45"/>
      <c r="AE85" s="45"/>
      <c r="AF85" s="46" t="s">
        <v>79</v>
      </c>
      <c r="AG85" s="46" t="s">
        <v>78</v>
      </c>
      <c r="AH85" s="46" t="s">
        <v>93</v>
      </c>
      <c r="AI85" s="46" t="s">
        <v>79</v>
      </c>
      <c r="AJ85" s="46" t="s">
        <v>80</v>
      </c>
      <c r="AK85" s="45" t="s">
        <v>94</v>
      </c>
      <c r="AL85" s="56"/>
      <c r="AM85" s="57"/>
      <c r="AN85" s="45" t="s">
        <v>82</v>
      </c>
    </row>
    <row r="86" customFormat="false" ht="88.5" hidden="false" customHeight="true" outlineLevel="0" collapsed="false">
      <c r="A86" s="40" t="n">
        <v>40100</v>
      </c>
      <c r="B86" s="41" t="n">
        <v>25</v>
      </c>
      <c r="C86" s="42"/>
      <c r="D86" s="43" t="s">
        <v>350</v>
      </c>
      <c r="E86" s="44"/>
      <c r="F86" s="52"/>
      <c r="G86" s="55"/>
      <c r="H86" s="48"/>
      <c r="I86" s="48"/>
      <c r="J86" s="48"/>
      <c r="K86" s="48"/>
      <c r="L86" s="43" t="s">
        <v>363</v>
      </c>
      <c r="M86" s="58" t="s">
        <v>364</v>
      </c>
      <c r="N86" s="58" t="s">
        <v>129</v>
      </c>
      <c r="O86" s="58" t="s">
        <v>361</v>
      </c>
      <c r="P86" s="59"/>
      <c r="Q86" s="59" t="n">
        <v>77</v>
      </c>
      <c r="R86" s="52"/>
      <c r="S86" s="44"/>
      <c r="T86" s="53"/>
      <c r="U86" s="43" t="s">
        <v>363</v>
      </c>
      <c r="V86" s="43" t="s">
        <v>364</v>
      </c>
      <c r="W86" s="58" t="s">
        <v>129</v>
      </c>
      <c r="X86" s="51"/>
      <c r="Y86" s="51" t="n">
        <v>800</v>
      </c>
      <c r="Z86" s="60"/>
      <c r="AA86" s="45"/>
      <c r="AB86" s="45"/>
      <c r="AC86" s="45"/>
      <c r="AD86" s="45"/>
      <c r="AE86" s="45"/>
      <c r="AF86" s="46" t="s">
        <v>79</v>
      </c>
      <c r="AG86" s="46" t="s">
        <v>365</v>
      </c>
      <c r="AH86" s="46" t="s">
        <v>122</v>
      </c>
      <c r="AI86" s="46" t="s">
        <v>122</v>
      </c>
      <c r="AJ86" s="46" t="s">
        <v>80</v>
      </c>
      <c r="AK86" s="45" t="s">
        <v>94</v>
      </c>
      <c r="AL86" s="56"/>
      <c r="AM86" s="57"/>
      <c r="AN86" s="45" t="s">
        <v>71</v>
      </c>
    </row>
    <row r="87" customFormat="false" ht="88.5" hidden="false" customHeight="true" outlineLevel="0" collapsed="false">
      <c r="A87" s="40" t="n">
        <v>40100</v>
      </c>
      <c r="B87" s="41" t="n">
        <v>25</v>
      </c>
      <c r="C87" s="42"/>
      <c r="D87" s="43" t="s">
        <v>350</v>
      </c>
      <c r="E87" s="44"/>
      <c r="F87" s="52"/>
      <c r="G87" s="55"/>
      <c r="H87" s="48"/>
      <c r="I87" s="48"/>
      <c r="J87" s="48"/>
      <c r="K87" s="48"/>
      <c r="L87" s="43" t="s">
        <v>366</v>
      </c>
      <c r="M87" s="58" t="s">
        <v>367</v>
      </c>
      <c r="N87" s="50" t="s">
        <v>368</v>
      </c>
      <c r="O87" s="50" t="s">
        <v>369</v>
      </c>
      <c r="P87" s="59"/>
      <c r="Q87" s="59" t="n">
        <v>638</v>
      </c>
      <c r="R87" s="52"/>
      <c r="S87" s="44"/>
      <c r="T87" s="53"/>
      <c r="U87" s="43" t="s">
        <v>366</v>
      </c>
      <c r="V87" s="43" t="s">
        <v>367</v>
      </c>
      <c r="W87" s="50" t="s">
        <v>369</v>
      </c>
      <c r="X87" s="51"/>
      <c r="Y87" s="51" t="n">
        <v>830</v>
      </c>
      <c r="Z87" s="60"/>
      <c r="AA87" s="45"/>
      <c r="AB87" s="45"/>
      <c r="AC87" s="45"/>
      <c r="AD87" s="45"/>
      <c r="AE87" s="45"/>
      <c r="AF87" s="46" t="s">
        <v>79</v>
      </c>
      <c r="AG87" s="46" t="s">
        <v>78</v>
      </c>
      <c r="AH87" s="46" t="s">
        <v>122</v>
      </c>
      <c r="AI87" s="46" t="s">
        <v>79</v>
      </c>
      <c r="AJ87" s="46" t="s">
        <v>80</v>
      </c>
      <c r="AK87" s="45" t="s">
        <v>94</v>
      </c>
      <c r="AL87" s="56"/>
      <c r="AM87" s="57"/>
      <c r="AN87" s="45" t="s">
        <v>71</v>
      </c>
    </row>
    <row r="88" customFormat="false" ht="88.5" hidden="false" customHeight="true" outlineLevel="0" collapsed="false">
      <c r="A88" s="40" t="n">
        <v>40100</v>
      </c>
      <c r="B88" s="41" t="n">
        <v>26</v>
      </c>
      <c r="C88" s="42" t="s">
        <v>56</v>
      </c>
      <c r="D88" s="43" t="s">
        <v>370</v>
      </c>
      <c r="E88" s="44" t="s">
        <v>371</v>
      </c>
      <c r="F88" s="45" t="s">
        <v>372</v>
      </c>
      <c r="G88" s="46" t="s">
        <v>98</v>
      </c>
      <c r="H88" s="47" t="s">
        <v>373</v>
      </c>
      <c r="I88" s="47" t="s">
        <v>374</v>
      </c>
      <c r="J88" s="47" t="s">
        <v>374</v>
      </c>
      <c r="K88" s="47" t="s">
        <v>374</v>
      </c>
      <c r="L88" s="43"/>
      <c r="M88" s="58"/>
      <c r="N88" s="58"/>
      <c r="O88" s="58"/>
      <c r="P88" s="59" t="n">
        <v>0</v>
      </c>
      <c r="Q88" s="59"/>
      <c r="R88" s="62" t="n">
        <v>0</v>
      </c>
      <c r="S88" s="44" t="s">
        <v>250</v>
      </c>
      <c r="T88" s="53" t="s">
        <v>251</v>
      </c>
      <c r="U88" s="43"/>
      <c r="V88" s="43"/>
      <c r="W88" s="58"/>
      <c r="X88" s="51" t="n">
        <f aca="false">SUM(Y89:Y90)</f>
        <v>8654</v>
      </c>
      <c r="Y88" s="51"/>
      <c r="Z88" s="60"/>
      <c r="AA88" s="45" t="s">
        <v>67</v>
      </c>
      <c r="AB88" s="45" t="s">
        <v>68</v>
      </c>
      <c r="AC88" s="45" t="s">
        <v>68</v>
      </c>
      <c r="AD88" s="45" t="s">
        <v>68</v>
      </c>
      <c r="AE88" s="45" t="s">
        <v>69</v>
      </c>
      <c r="AF88" s="55"/>
      <c r="AG88" s="55"/>
      <c r="AH88" s="55"/>
      <c r="AI88" s="55"/>
      <c r="AJ88" s="55"/>
      <c r="AK88" s="45" t="s">
        <v>94</v>
      </c>
      <c r="AL88" s="56"/>
      <c r="AM88" s="57"/>
      <c r="AN88" s="45" t="s">
        <v>71</v>
      </c>
    </row>
    <row r="89" customFormat="false" ht="88.5" hidden="false" customHeight="true" outlineLevel="0" collapsed="false">
      <c r="A89" s="40" t="n">
        <v>40100</v>
      </c>
      <c r="B89" s="41" t="n">
        <v>26</v>
      </c>
      <c r="C89" s="42"/>
      <c r="D89" s="43" t="s">
        <v>370</v>
      </c>
      <c r="E89" s="44"/>
      <c r="F89" s="52"/>
      <c r="G89" s="55"/>
      <c r="H89" s="48"/>
      <c r="I89" s="48"/>
      <c r="J89" s="48"/>
      <c r="K89" s="48"/>
      <c r="L89" s="43" t="s">
        <v>375</v>
      </c>
      <c r="M89" s="58" t="s">
        <v>356</v>
      </c>
      <c r="N89" s="58" t="s">
        <v>91</v>
      </c>
      <c r="O89" s="58" t="s">
        <v>358</v>
      </c>
      <c r="P89" s="59"/>
      <c r="Q89" s="59" t="n">
        <v>0</v>
      </c>
      <c r="R89" s="52"/>
      <c r="S89" s="44"/>
      <c r="T89" s="53"/>
      <c r="U89" s="43" t="s">
        <v>375</v>
      </c>
      <c r="V89" s="43" t="s">
        <v>356</v>
      </c>
      <c r="W89" s="58" t="s">
        <v>254</v>
      </c>
      <c r="X89" s="51"/>
      <c r="Y89" s="51" t="n">
        <v>8654</v>
      </c>
      <c r="Z89" s="60"/>
      <c r="AA89" s="45"/>
      <c r="AB89" s="45"/>
      <c r="AC89" s="45"/>
      <c r="AD89" s="45"/>
      <c r="AE89" s="45"/>
      <c r="AF89" s="46" t="s">
        <v>79</v>
      </c>
      <c r="AG89" s="46" t="s">
        <v>78</v>
      </c>
      <c r="AH89" s="46" t="s">
        <v>93</v>
      </c>
      <c r="AI89" s="46" t="s">
        <v>79</v>
      </c>
      <c r="AJ89" s="46" t="s">
        <v>80</v>
      </c>
      <c r="AK89" s="45" t="s">
        <v>94</v>
      </c>
      <c r="AL89" s="56"/>
      <c r="AM89" s="57"/>
      <c r="AN89" s="45" t="s">
        <v>71</v>
      </c>
    </row>
    <row r="90" customFormat="false" ht="88.5" hidden="false" customHeight="true" outlineLevel="0" collapsed="false">
      <c r="A90" s="40" t="n">
        <v>40100</v>
      </c>
      <c r="B90" s="41" t="n">
        <v>26</v>
      </c>
      <c r="C90" s="42"/>
      <c r="D90" s="43" t="s">
        <v>370</v>
      </c>
      <c r="E90" s="44"/>
      <c r="F90" s="52"/>
      <c r="G90" s="55"/>
      <c r="H90" s="48"/>
      <c r="I90" s="48"/>
      <c r="J90" s="48"/>
      <c r="K90" s="48"/>
      <c r="L90" s="43" t="s">
        <v>376</v>
      </c>
      <c r="M90" s="58" t="s">
        <v>256</v>
      </c>
      <c r="N90" s="58" t="s">
        <v>377</v>
      </c>
      <c r="O90" s="58" t="s">
        <v>361</v>
      </c>
      <c r="P90" s="59"/>
      <c r="Q90" s="59"/>
      <c r="R90" s="52"/>
      <c r="S90" s="44"/>
      <c r="T90" s="53"/>
      <c r="U90" s="43" t="s">
        <v>362</v>
      </c>
      <c r="V90" s="43" t="s">
        <v>378</v>
      </c>
      <c r="W90" s="58" t="s">
        <v>377</v>
      </c>
      <c r="X90" s="51"/>
      <c r="Y90" s="51"/>
      <c r="Z90" s="60"/>
      <c r="AA90" s="45"/>
      <c r="AB90" s="45"/>
      <c r="AC90" s="45"/>
      <c r="AD90" s="45"/>
      <c r="AE90" s="45"/>
      <c r="AF90" s="46" t="s">
        <v>79</v>
      </c>
      <c r="AG90" s="46" t="s">
        <v>78</v>
      </c>
      <c r="AH90" s="46" t="s">
        <v>93</v>
      </c>
      <c r="AI90" s="46" t="s">
        <v>79</v>
      </c>
      <c r="AJ90" s="46" t="s">
        <v>80</v>
      </c>
      <c r="AK90" s="45" t="s">
        <v>94</v>
      </c>
      <c r="AL90" s="56"/>
      <c r="AM90" s="57"/>
      <c r="AN90" s="45" t="s">
        <v>82</v>
      </c>
    </row>
    <row r="91" customFormat="false" ht="114.75" hidden="false" customHeight="true" outlineLevel="0" collapsed="false">
      <c r="A91" s="40" t="n">
        <v>40100</v>
      </c>
      <c r="B91" s="41" t="n">
        <v>27</v>
      </c>
      <c r="C91" s="42" t="s">
        <v>56</v>
      </c>
      <c r="D91" s="43" t="s">
        <v>379</v>
      </c>
      <c r="E91" s="44" t="s">
        <v>380</v>
      </c>
      <c r="F91" s="45" t="s">
        <v>381</v>
      </c>
      <c r="G91" s="46" t="s">
        <v>98</v>
      </c>
      <c r="H91" s="47" t="s">
        <v>373</v>
      </c>
      <c r="I91" s="47" t="s">
        <v>382</v>
      </c>
      <c r="J91" s="47" t="s">
        <v>382</v>
      </c>
      <c r="K91" s="47" t="s">
        <v>382</v>
      </c>
      <c r="L91" s="43"/>
      <c r="M91" s="58"/>
      <c r="N91" s="58"/>
      <c r="O91" s="58"/>
      <c r="P91" s="59" t="n">
        <f aca="false">SUM(Q92:Q94)</f>
        <v>2269</v>
      </c>
      <c r="Q91" s="59"/>
      <c r="R91" s="62" t="n">
        <v>0.8</v>
      </c>
      <c r="S91" s="44" t="s">
        <v>383</v>
      </c>
      <c r="T91" s="53" t="s">
        <v>102</v>
      </c>
      <c r="U91" s="43"/>
      <c r="V91" s="43"/>
      <c r="W91" s="58"/>
      <c r="X91" s="51" t="n">
        <f aca="false">SUM(Y92:Y94)</f>
        <v>2337</v>
      </c>
      <c r="Y91" s="51"/>
      <c r="Z91" s="60"/>
      <c r="AA91" s="45" t="s">
        <v>67</v>
      </c>
      <c r="AB91" s="45" t="s">
        <v>68</v>
      </c>
      <c r="AC91" s="45" t="s">
        <v>68</v>
      </c>
      <c r="AD91" s="45" t="s">
        <v>68</v>
      </c>
      <c r="AE91" s="45" t="s">
        <v>69</v>
      </c>
      <c r="AF91" s="55"/>
      <c r="AG91" s="55"/>
      <c r="AH91" s="55"/>
      <c r="AI91" s="55"/>
      <c r="AJ91" s="55"/>
      <c r="AK91" s="45" t="s">
        <v>94</v>
      </c>
      <c r="AL91" s="56"/>
      <c r="AM91" s="57"/>
      <c r="AN91" s="45" t="s">
        <v>71</v>
      </c>
    </row>
    <row r="92" customFormat="false" ht="88.5" hidden="false" customHeight="true" outlineLevel="0" collapsed="false">
      <c r="A92" s="40" t="n">
        <v>40100</v>
      </c>
      <c r="B92" s="41" t="n">
        <v>27</v>
      </c>
      <c r="C92" s="42"/>
      <c r="D92" s="43" t="s">
        <v>379</v>
      </c>
      <c r="E92" s="44"/>
      <c r="F92" s="52"/>
      <c r="G92" s="55"/>
      <c r="H92" s="48"/>
      <c r="I92" s="48"/>
      <c r="J92" s="48"/>
      <c r="K92" s="48"/>
      <c r="L92" s="43" t="s">
        <v>384</v>
      </c>
      <c r="M92" s="58" t="s">
        <v>356</v>
      </c>
      <c r="N92" s="58" t="s">
        <v>91</v>
      </c>
      <c r="O92" s="58" t="s">
        <v>91</v>
      </c>
      <c r="P92" s="59"/>
      <c r="Q92" s="59" t="n">
        <v>1429</v>
      </c>
      <c r="R92" s="52"/>
      <c r="S92" s="44"/>
      <c r="T92" s="53"/>
      <c r="U92" s="43" t="s">
        <v>384</v>
      </c>
      <c r="V92" s="43" t="s">
        <v>356</v>
      </c>
      <c r="W92" s="58" t="s">
        <v>254</v>
      </c>
      <c r="X92" s="51"/>
      <c r="Y92" s="51" t="n">
        <v>1437</v>
      </c>
      <c r="Z92" s="60"/>
      <c r="AA92" s="45"/>
      <c r="AB92" s="45"/>
      <c r="AC92" s="45"/>
      <c r="AD92" s="45"/>
      <c r="AE92" s="45"/>
      <c r="AF92" s="46" t="s">
        <v>79</v>
      </c>
      <c r="AG92" s="46" t="s">
        <v>78</v>
      </c>
      <c r="AH92" s="46" t="s">
        <v>93</v>
      </c>
      <c r="AI92" s="46" t="s">
        <v>79</v>
      </c>
      <c r="AJ92" s="46" t="s">
        <v>80</v>
      </c>
      <c r="AK92" s="45" t="s">
        <v>94</v>
      </c>
      <c r="AL92" s="56"/>
      <c r="AM92" s="57"/>
      <c r="AN92" s="45" t="s">
        <v>71</v>
      </c>
    </row>
    <row r="93" customFormat="false" ht="88.5" hidden="false" customHeight="true" outlineLevel="0" collapsed="false">
      <c r="A93" s="40" t="n">
        <v>40100</v>
      </c>
      <c r="B93" s="41" t="n">
        <v>27</v>
      </c>
      <c r="C93" s="42"/>
      <c r="D93" s="43" t="s">
        <v>379</v>
      </c>
      <c r="E93" s="44"/>
      <c r="F93" s="52"/>
      <c r="G93" s="55"/>
      <c r="H93" s="48"/>
      <c r="I93" s="48"/>
      <c r="J93" s="48"/>
      <c r="K93" s="48"/>
      <c r="L93" s="43" t="s">
        <v>385</v>
      </c>
      <c r="M93" s="58" t="s">
        <v>378</v>
      </c>
      <c r="N93" s="58" t="s">
        <v>243</v>
      </c>
      <c r="O93" s="58" t="s">
        <v>243</v>
      </c>
      <c r="P93" s="59"/>
      <c r="Q93" s="59"/>
      <c r="R93" s="52"/>
      <c r="S93" s="44"/>
      <c r="T93" s="53"/>
      <c r="U93" s="43" t="s">
        <v>362</v>
      </c>
      <c r="V93" s="43" t="s">
        <v>378</v>
      </c>
      <c r="W93" s="58" t="s">
        <v>243</v>
      </c>
      <c r="X93" s="51"/>
      <c r="Y93" s="51"/>
      <c r="Z93" s="60"/>
      <c r="AA93" s="45"/>
      <c r="AB93" s="45"/>
      <c r="AC93" s="45"/>
      <c r="AD93" s="45"/>
      <c r="AE93" s="45"/>
      <c r="AF93" s="46" t="s">
        <v>79</v>
      </c>
      <c r="AG93" s="46" t="s">
        <v>78</v>
      </c>
      <c r="AH93" s="46" t="s">
        <v>93</v>
      </c>
      <c r="AI93" s="46" t="s">
        <v>79</v>
      </c>
      <c r="AJ93" s="46" t="s">
        <v>80</v>
      </c>
      <c r="AK93" s="45" t="s">
        <v>94</v>
      </c>
      <c r="AL93" s="56"/>
      <c r="AM93" s="57"/>
      <c r="AN93" s="45" t="s">
        <v>82</v>
      </c>
    </row>
    <row r="94" customFormat="false" ht="88.5" hidden="false" customHeight="true" outlineLevel="0" collapsed="false">
      <c r="A94" s="40" t="n">
        <v>40100</v>
      </c>
      <c r="B94" s="41" t="n">
        <v>27</v>
      </c>
      <c r="C94" s="42"/>
      <c r="D94" s="43" t="s">
        <v>379</v>
      </c>
      <c r="E94" s="44"/>
      <c r="F94" s="52"/>
      <c r="G94" s="55"/>
      <c r="H94" s="48"/>
      <c r="I94" s="48"/>
      <c r="J94" s="48"/>
      <c r="K94" s="48"/>
      <c r="L94" s="43" t="s">
        <v>386</v>
      </c>
      <c r="M94" s="58" t="s">
        <v>356</v>
      </c>
      <c r="N94" s="58" t="s">
        <v>91</v>
      </c>
      <c r="O94" s="58" t="s">
        <v>91</v>
      </c>
      <c r="P94" s="59"/>
      <c r="Q94" s="59" t="n">
        <v>840</v>
      </c>
      <c r="R94" s="52"/>
      <c r="S94" s="44"/>
      <c r="T94" s="53"/>
      <c r="U94" s="43" t="s">
        <v>386</v>
      </c>
      <c r="V94" s="43" t="s">
        <v>356</v>
      </c>
      <c r="W94" s="58" t="s">
        <v>254</v>
      </c>
      <c r="X94" s="51"/>
      <c r="Y94" s="51" t="n">
        <v>900</v>
      </c>
      <c r="Z94" s="60"/>
      <c r="AA94" s="45"/>
      <c r="AB94" s="45"/>
      <c r="AC94" s="45"/>
      <c r="AD94" s="45"/>
      <c r="AE94" s="45"/>
      <c r="AF94" s="46" t="s">
        <v>79</v>
      </c>
      <c r="AG94" s="46" t="s">
        <v>78</v>
      </c>
      <c r="AH94" s="46" t="s">
        <v>93</v>
      </c>
      <c r="AI94" s="46" t="s">
        <v>79</v>
      </c>
      <c r="AJ94" s="46" t="s">
        <v>80</v>
      </c>
      <c r="AK94" s="45" t="s">
        <v>94</v>
      </c>
      <c r="AL94" s="56"/>
      <c r="AM94" s="57"/>
      <c r="AN94" s="45" t="s">
        <v>71</v>
      </c>
    </row>
    <row r="95" customFormat="false" ht="88.5" hidden="false" customHeight="true" outlineLevel="0" collapsed="false">
      <c r="A95" s="40" t="n">
        <v>40100</v>
      </c>
      <c r="B95" s="41" t="n">
        <v>28</v>
      </c>
      <c r="C95" s="42" t="s">
        <v>56</v>
      </c>
      <c r="D95" s="43" t="s">
        <v>387</v>
      </c>
      <c r="E95" s="44" t="s">
        <v>388</v>
      </c>
      <c r="F95" s="45" t="s">
        <v>389</v>
      </c>
      <c r="G95" s="46" t="s">
        <v>98</v>
      </c>
      <c r="H95" s="47" t="s">
        <v>390</v>
      </c>
      <c r="I95" s="47" t="s">
        <v>391</v>
      </c>
      <c r="J95" s="47" t="s">
        <v>391</v>
      </c>
      <c r="K95" s="47" t="s">
        <v>391</v>
      </c>
      <c r="L95" s="43"/>
      <c r="M95" s="58"/>
      <c r="N95" s="58"/>
      <c r="O95" s="58"/>
      <c r="P95" s="59" t="n">
        <f aca="false">SUM(Q96:Q97)</f>
        <v>21280</v>
      </c>
      <c r="Q95" s="59"/>
      <c r="R95" s="62" t="n">
        <v>0.8</v>
      </c>
      <c r="S95" s="44" t="s">
        <v>101</v>
      </c>
      <c r="T95" s="53" t="s">
        <v>102</v>
      </c>
      <c r="U95" s="43"/>
      <c r="V95" s="43"/>
      <c r="W95" s="58"/>
      <c r="X95" s="51" t="n">
        <v>21280</v>
      </c>
      <c r="Y95" s="51"/>
      <c r="Z95" s="60"/>
      <c r="AA95" s="45" t="s">
        <v>67</v>
      </c>
      <c r="AB95" s="45" t="s">
        <v>68</v>
      </c>
      <c r="AC95" s="45" t="s">
        <v>68</v>
      </c>
      <c r="AD95" s="45" t="s">
        <v>68</v>
      </c>
      <c r="AE95" s="45" t="s">
        <v>69</v>
      </c>
      <c r="AF95" s="55"/>
      <c r="AG95" s="55"/>
      <c r="AH95" s="55"/>
      <c r="AI95" s="55"/>
      <c r="AJ95" s="55"/>
      <c r="AK95" s="45" t="s">
        <v>70</v>
      </c>
      <c r="AL95" s="56"/>
      <c r="AM95" s="57"/>
      <c r="AN95" s="45" t="s">
        <v>392</v>
      </c>
    </row>
    <row r="96" customFormat="false" ht="88.5" hidden="false" customHeight="true" outlineLevel="0" collapsed="false">
      <c r="A96" s="40" t="n">
        <v>40100</v>
      </c>
      <c r="B96" s="41" t="n">
        <v>28</v>
      </c>
      <c r="C96" s="42"/>
      <c r="D96" s="43" t="s">
        <v>387</v>
      </c>
      <c r="E96" s="44"/>
      <c r="F96" s="52"/>
      <c r="G96" s="55"/>
      <c r="H96" s="48"/>
      <c r="I96" s="48"/>
      <c r="J96" s="48"/>
      <c r="K96" s="48"/>
      <c r="L96" s="43" t="s">
        <v>393</v>
      </c>
      <c r="M96" s="58" t="s">
        <v>394</v>
      </c>
      <c r="N96" s="58" t="s">
        <v>91</v>
      </c>
      <c r="O96" s="58" t="s">
        <v>91</v>
      </c>
      <c r="P96" s="59"/>
      <c r="Q96" s="59" t="n">
        <v>21280</v>
      </c>
      <c r="R96" s="52"/>
      <c r="S96" s="44"/>
      <c r="T96" s="53"/>
      <c r="U96" s="43" t="s">
        <v>393</v>
      </c>
      <c r="V96" s="43" t="s">
        <v>394</v>
      </c>
      <c r="W96" s="58" t="s">
        <v>254</v>
      </c>
      <c r="X96" s="51"/>
      <c r="Y96" s="51" t="n">
        <v>21280</v>
      </c>
      <c r="Z96" s="60"/>
      <c r="AA96" s="45"/>
      <c r="AB96" s="45"/>
      <c r="AC96" s="45"/>
      <c r="AD96" s="45"/>
      <c r="AE96" s="45"/>
      <c r="AF96" s="46" t="s">
        <v>79</v>
      </c>
      <c r="AG96" s="46" t="s">
        <v>78</v>
      </c>
      <c r="AH96" s="46" t="s">
        <v>93</v>
      </c>
      <c r="AI96" s="46" t="s">
        <v>79</v>
      </c>
      <c r="AJ96" s="46" t="s">
        <v>395</v>
      </c>
      <c r="AK96" s="45" t="s">
        <v>70</v>
      </c>
      <c r="AL96" s="56" t="s">
        <v>123</v>
      </c>
      <c r="AM96" s="44" t="s">
        <v>396</v>
      </c>
      <c r="AN96" s="45" t="s">
        <v>392</v>
      </c>
    </row>
    <row r="97" customFormat="false" ht="88.5" hidden="false" customHeight="true" outlineLevel="0" collapsed="false">
      <c r="A97" s="40" t="n">
        <v>40100</v>
      </c>
      <c r="B97" s="41" t="n">
        <v>28</v>
      </c>
      <c r="C97" s="42"/>
      <c r="D97" s="43" t="s">
        <v>397</v>
      </c>
      <c r="E97" s="44"/>
      <c r="F97" s="52"/>
      <c r="G97" s="55"/>
      <c r="H97" s="48"/>
      <c r="I97" s="48"/>
      <c r="J97" s="48"/>
      <c r="K97" s="48"/>
      <c r="L97" s="43" t="s">
        <v>398</v>
      </c>
      <c r="M97" s="58" t="s">
        <v>399</v>
      </c>
      <c r="N97" s="58" t="s">
        <v>400</v>
      </c>
      <c r="O97" s="58" t="s">
        <v>400</v>
      </c>
      <c r="P97" s="59"/>
      <c r="Q97" s="59"/>
      <c r="R97" s="52"/>
      <c r="S97" s="44"/>
      <c r="T97" s="53"/>
      <c r="U97" s="43" t="s">
        <v>398</v>
      </c>
      <c r="V97" s="43" t="s">
        <v>399</v>
      </c>
      <c r="W97" s="58" t="s">
        <v>400</v>
      </c>
      <c r="X97" s="51"/>
      <c r="Y97" s="51"/>
      <c r="Z97" s="60"/>
      <c r="AA97" s="45"/>
      <c r="AB97" s="45"/>
      <c r="AC97" s="45"/>
      <c r="AD97" s="45"/>
      <c r="AE97" s="45"/>
      <c r="AF97" s="46" t="s">
        <v>79</v>
      </c>
      <c r="AG97" s="46" t="s">
        <v>78</v>
      </c>
      <c r="AH97" s="46" t="s">
        <v>93</v>
      </c>
      <c r="AI97" s="46" t="s">
        <v>79</v>
      </c>
      <c r="AJ97" s="46" t="s">
        <v>80</v>
      </c>
      <c r="AK97" s="45" t="s">
        <v>94</v>
      </c>
      <c r="AL97" s="56"/>
      <c r="AM97" s="57"/>
      <c r="AN97" s="45" t="s">
        <v>82</v>
      </c>
    </row>
    <row r="98" customFormat="false" ht="88.5" hidden="false" customHeight="true" outlineLevel="0" collapsed="false">
      <c r="A98" s="40" t="n">
        <v>40100</v>
      </c>
      <c r="B98" s="41" t="n">
        <v>29</v>
      </c>
      <c r="C98" s="42" t="s">
        <v>56</v>
      </c>
      <c r="D98" s="43" t="s">
        <v>401</v>
      </c>
      <c r="E98" s="44" t="s">
        <v>402</v>
      </c>
      <c r="F98" s="45" t="s">
        <v>389</v>
      </c>
      <c r="G98" s="46" t="s">
        <v>98</v>
      </c>
      <c r="H98" s="47" t="s">
        <v>403</v>
      </c>
      <c r="I98" s="47" t="s">
        <v>249</v>
      </c>
      <c r="J98" s="47" t="s">
        <v>249</v>
      </c>
      <c r="K98" s="47" t="s">
        <v>249</v>
      </c>
      <c r="L98" s="43"/>
      <c r="M98" s="58"/>
      <c r="N98" s="58"/>
      <c r="O98" s="58"/>
      <c r="P98" s="59" t="n">
        <f aca="false">SUM(Q99:Q100)</f>
        <v>1000</v>
      </c>
      <c r="Q98" s="59"/>
      <c r="R98" s="62" t="n">
        <v>0.8</v>
      </c>
      <c r="S98" s="44" t="s">
        <v>404</v>
      </c>
      <c r="T98" s="53" t="s">
        <v>102</v>
      </c>
      <c r="U98" s="43"/>
      <c r="V98" s="43"/>
      <c r="W98" s="58"/>
      <c r="X98" s="51" t="n">
        <v>2000</v>
      </c>
      <c r="Y98" s="51"/>
      <c r="Z98" s="60"/>
      <c r="AA98" s="45" t="s">
        <v>67</v>
      </c>
      <c r="AB98" s="45" t="s">
        <v>68</v>
      </c>
      <c r="AC98" s="45" t="s">
        <v>68</v>
      </c>
      <c r="AD98" s="45" t="s">
        <v>68</v>
      </c>
      <c r="AE98" s="45" t="s">
        <v>69</v>
      </c>
      <c r="AF98" s="55"/>
      <c r="AG98" s="55"/>
      <c r="AH98" s="55"/>
      <c r="AI98" s="55"/>
      <c r="AJ98" s="55"/>
      <c r="AK98" s="45" t="s">
        <v>70</v>
      </c>
      <c r="AL98" s="56"/>
      <c r="AM98" s="57"/>
      <c r="AN98" s="45" t="s">
        <v>71</v>
      </c>
    </row>
    <row r="99" customFormat="false" ht="88.5" hidden="false" customHeight="true" outlineLevel="0" collapsed="false">
      <c r="A99" s="40" t="n">
        <v>40100</v>
      </c>
      <c r="B99" s="41" t="n">
        <v>29</v>
      </c>
      <c r="C99" s="42"/>
      <c r="D99" s="43" t="s">
        <v>405</v>
      </c>
      <c r="E99" s="44"/>
      <c r="F99" s="52"/>
      <c r="G99" s="55"/>
      <c r="H99" s="48"/>
      <c r="I99" s="48"/>
      <c r="J99" s="48"/>
      <c r="K99" s="48"/>
      <c r="L99" s="43" t="s">
        <v>393</v>
      </c>
      <c r="M99" s="58" t="s">
        <v>406</v>
      </c>
      <c r="N99" s="58" t="s">
        <v>91</v>
      </c>
      <c r="O99" s="58" t="s">
        <v>90</v>
      </c>
      <c r="P99" s="59"/>
      <c r="Q99" s="59" t="n">
        <v>1000</v>
      </c>
      <c r="R99" s="52"/>
      <c r="S99" s="44"/>
      <c r="T99" s="53"/>
      <c r="U99" s="43" t="s">
        <v>393</v>
      </c>
      <c r="V99" s="43" t="s">
        <v>406</v>
      </c>
      <c r="W99" s="58" t="s">
        <v>254</v>
      </c>
      <c r="X99" s="51"/>
      <c r="Y99" s="51" t="n">
        <v>2000</v>
      </c>
      <c r="Z99" s="60"/>
      <c r="AA99" s="45"/>
      <c r="AB99" s="45"/>
      <c r="AC99" s="45"/>
      <c r="AD99" s="45"/>
      <c r="AE99" s="45"/>
      <c r="AF99" s="46" t="s">
        <v>79</v>
      </c>
      <c r="AG99" s="46" t="s">
        <v>78</v>
      </c>
      <c r="AH99" s="46" t="s">
        <v>93</v>
      </c>
      <c r="AI99" s="46" t="s">
        <v>79</v>
      </c>
      <c r="AJ99" s="46" t="s">
        <v>80</v>
      </c>
      <c r="AK99" s="45" t="s">
        <v>94</v>
      </c>
      <c r="AL99" s="56"/>
      <c r="AM99" s="57"/>
      <c r="AN99" s="45" t="s">
        <v>71</v>
      </c>
    </row>
    <row r="100" customFormat="false" ht="88.5" hidden="false" customHeight="true" outlineLevel="0" collapsed="false">
      <c r="A100" s="40" t="n">
        <v>40100</v>
      </c>
      <c r="B100" s="41" t="n">
        <v>29</v>
      </c>
      <c r="C100" s="42"/>
      <c r="D100" s="43" t="s">
        <v>405</v>
      </c>
      <c r="E100" s="44"/>
      <c r="F100" s="52"/>
      <c r="G100" s="55"/>
      <c r="H100" s="48"/>
      <c r="I100" s="48"/>
      <c r="J100" s="48"/>
      <c r="K100" s="48"/>
      <c r="L100" s="43" t="s">
        <v>407</v>
      </c>
      <c r="M100" s="58" t="s">
        <v>399</v>
      </c>
      <c r="N100" s="58" t="s">
        <v>408</v>
      </c>
      <c r="O100" s="58" t="s">
        <v>408</v>
      </c>
      <c r="P100" s="59"/>
      <c r="Q100" s="59"/>
      <c r="R100" s="52"/>
      <c r="S100" s="44"/>
      <c r="T100" s="53"/>
      <c r="U100" s="43" t="s">
        <v>409</v>
      </c>
      <c r="V100" s="43" t="s">
        <v>399</v>
      </c>
      <c r="W100" s="58" t="s">
        <v>410</v>
      </c>
      <c r="X100" s="51"/>
      <c r="Y100" s="51"/>
      <c r="Z100" s="60"/>
      <c r="AA100" s="45"/>
      <c r="AB100" s="45"/>
      <c r="AC100" s="45"/>
      <c r="AD100" s="45"/>
      <c r="AE100" s="45"/>
      <c r="AF100" s="46" t="s">
        <v>79</v>
      </c>
      <c r="AG100" s="46" t="s">
        <v>365</v>
      </c>
      <c r="AH100" s="46" t="s">
        <v>77</v>
      </c>
      <c r="AI100" s="46" t="s">
        <v>79</v>
      </c>
      <c r="AJ100" s="46" t="s">
        <v>80</v>
      </c>
      <c r="AK100" s="45" t="s">
        <v>70</v>
      </c>
      <c r="AL100" s="61" t="n">
        <v>24</v>
      </c>
      <c r="AM100" s="68" t="s">
        <v>411</v>
      </c>
      <c r="AN100" s="45" t="s">
        <v>82</v>
      </c>
    </row>
    <row r="101" customFormat="false" ht="88.5" hidden="false" customHeight="true" outlineLevel="0" collapsed="false">
      <c r="A101" s="40" t="n">
        <v>40100</v>
      </c>
      <c r="B101" s="41" t="n">
        <v>30</v>
      </c>
      <c r="C101" s="42" t="s">
        <v>56</v>
      </c>
      <c r="D101" s="43" t="s">
        <v>412</v>
      </c>
      <c r="E101" s="44" t="s">
        <v>413</v>
      </c>
      <c r="F101" s="45" t="s">
        <v>389</v>
      </c>
      <c r="G101" s="46" t="s">
        <v>98</v>
      </c>
      <c r="H101" s="47" t="s">
        <v>403</v>
      </c>
      <c r="I101" s="47" t="s">
        <v>249</v>
      </c>
      <c r="J101" s="47" t="s">
        <v>249</v>
      </c>
      <c r="K101" s="47" t="s">
        <v>249</v>
      </c>
      <c r="L101" s="43"/>
      <c r="M101" s="58"/>
      <c r="N101" s="58"/>
      <c r="O101" s="58"/>
      <c r="P101" s="59" t="n">
        <f aca="false">SUM(Q102)</f>
        <v>4912</v>
      </c>
      <c r="Q101" s="59"/>
      <c r="R101" s="62" t="n">
        <v>0.8</v>
      </c>
      <c r="S101" s="44" t="s">
        <v>101</v>
      </c>
      <c r="T101" s="53" t="s">
        <v>102</v>
      </c>
      <c r="U101" s="43"/>
      <c r="V101" s="43"/>
      <c r="W101" s="58"/>
      <c r="X101" s="51" t="n">
        <v>4912</v>
      </c>
      <c r="Y101" s="51"/>
      <c r="Z101" s="60"/>
      <c r="AA101" s="45" t="s">
        <v>67</v>
      </c>
      <c r="AB101" s="45" t="s">
        <v>68</v>
      </c>
      <c r="AC101" s="45" t="s">
        <v>68</v>
      </c>
      <c r="AD101" s="45" t="s">
        <v>68</v>
      </c>
      <c r="AE101" s="45" t="s">
        <v>69</v>
      </c>
      <c r="AF101" s="55"/>
      <c r="AG101" s="55"/>
      <c r="AH101" s="55"/>
      <c r="AI101" s="55"/>
      <c r="AJ101" s="55"/>
      <c r="AK101" s="45" t="s">
        <v>94</v>
      </c>
      <c r="AL101" s="56"/>
      <c r="AM101" s="57"/>
      <c r="AN101" s="45" t="s">
        <v>71</v>
      </c>
    </row>
    <row r="102" customFormat="false" ht="88.5" hidden="false" customHeight="true" outlineLevel="0" collapsed="false">
      <c r="A102" s="40" t="n">
        <v>40100</v>
      </c>
      <c r="B102" s="41" t="n">
        <v>30</v>
      </c>
      <c r="C102" s="42"/>
      <c r="D102" s="43" t="s">
        <v>412</v>
      </c>
      <c r="E102" s="44"/>
      <c r="F102" s="52"/>
      <c r="G102" s="55"/>
      <c r="H102" s="48"/>
      <c r="I102" s="48"/>
      <c r="J102" s="48"/>
      <c r="K102" s="48"/>
      <c r="L102" s="43" t="s">
        <v>414</v>
      </c>
      <c r="M102" s="58" t="s">
        <v>406</v>
      </c>
      <c r="N102" s="58" t="s">
        <v>91</v>
      </c>
      <c r="O102" s="58" t="s">
        <v>91</v>
      </c>
      <c r="P102" s="59"/>
      <c r="Q102" s="59" t="n">
        <v>4912</v>
      </c>
      <c r="R102" s="52"/>
      <c r="S102" s="44"/>
      <c r="T102" s="53"/>
      <c r="U102" s="43" t="s">
        <v>414</v>
      </c>
      <c r="V102" s="43" t="s">
        <v>406</v>
      </c>
      <c r="W102" s="58" t="s">
        <v>254</v>
      </c>
      <c r="X102" s="51"/>
      <c r="Y102" s="51" t="n">
        <v>4912</v>
      </c>
      <c r="Z102" s="60"/>
      <c r="AA102" s="45"/>
      <c r="AB102" s="45"/>
      <c r="AC102" s="45"/>
      <c r="AD102" s="45"/>
      <c r="AE102" s="45"/>
      <c r="AF102" s="46" t="s">
        <v>79</v>
      </c>
      <c r="AG102" s="46" t="s">
        <v>78</v>
      </c>
      <c r="AH102" s="46" t="s">
        <v>93</v>
      </c>
      <c r="AI102" s="46" t="s">
        <v>79</v>
      </c>
      <c r="AJ102" s="46" t="s">
        <v>80</v>
      </c>
      <c r="AK102" s="45" t="s">
        <v>94</v>
      </c>
      <c r="AL102" s="56"/>
      <c r="AM102" s="57"/>
      <c r="AN102" s="45" t="s">
        <v>71</v>
      </c>
    </row>
    <row r="103" customFormat="false" ht="88.5" hidden="false" customHeight="true" outlineLevel="0" collapsed="false">
      <c r="A103" s="40" t="n">
        <v>40100</v>
      </c>
      <c r="B103" s="41" t="n">
        <v>31</v>
      </c>
      <c r="C103" s="42" t="s">
        <v>56</v>
      </c>
      <c r="D103" s="43" t="s">
        <v>415</v>
      </c>
      <c r="E103" s="44" t="s">
        <v>416</v>
      </c>
      <c r="F103" s="45" t="s">
        <v>341</v>
      </c>
      <c r="G103" s="46" t="s">
        <v>98</v>
      </c>
      <c r="H103" s="47" t="s">
        <v>417</v>
      </c>
      <c r="I103" s="47" t="s">
        <v>418</v>
      </c>
      <c r="J103" s="47" t="s">
        <v>418</v>
      </c>
      <c r="K103" s="47" t="s">
        <v>418</v>
      </c>
      <c r="L103" s="43"/>
      <c r="M103" s="58"/>
      <c r="N103" s="58"/>
      <c r="O103" s="58"/>
      <c r="P103" s="59"/>
      <c r="Q103" s="59"/>
      <c r="R103" s="62" t="n">
        <v>0</v>
      </c>
      <c r="S103" s="44" t="s">
        <v>419</v>
      </c>
      <c r="T103" s="53" t="s">
        <v>251</v>
      </c>
      <c r="U103" s="43"/>
      <c r="V103" s="43"/>
      <c r="W103" s="58"/>
      <c r="X103" s="51"/>
      <c r="Y103" s="51"/>
      <c r="Z103" s="60"/>
      <c r="AA103" s="45" t="s">
        <v>67</v>
      </c>
      <c r="AB103" s="45" t="s">
        <v>68</v>
      </c>
      <c r="AC103" s="45" t="s">
        <v>68</v>
      </c>
      <c r="AD103" s="45" t="s">
        <v>68</v>
      </c>
      <c r="AE103" s="45" t="s">
        <v>69</v>
      </c>
      <c r="AF103" s="55"/>
      <c r="AG103" s="55"/>
      <c r="AH103" s="55"/>
      <c r="AI103" s="55"/>
      <c r="AJ103" s="55"/>
      <c r="AK103" s="45" t="s">
        <v>94</v>
      </c>
      <c r="AL103" s="56"/>
      <c r="AM103" s="57"/>
      <c r="AN103" s="45" t="s">
        <v>82</v>
      </c>
    </row>
    <row r="104" customFormat="false" ht="88.5" hidden="false" customHeight="true" outlineLevel="0" collapsed="false">
      <c r="A104" s="40" t="n">
        <v>40100</v>
      </c>
      <c r="B104" s="41" t="n">
        <v>31</v>
      </c>
      <c r="C104" s="42"/>
      <c r="D104" s="43" t="s">
        <v>415</v>
      </c>
      <c r="E104" s="44"/>
      <c r="F104" s="52"/>
      <c r="G104" s="55"/>
      <c r="H104" s="48"/>
      <c r="I104" s="48"/>
      <c r="J104" s="48"/>
      <c r="K104" s="48"/>
      <c r="L104" s="43" t="s">
        <v>420</v>
      </c>
      <c r="M104" s="58" t="s">
        <v>421</v>
      </c>
      <c r="N104" s="58" t="s">
        <v>422</v>
      </c>
      <c r="O104" s="58" t="s">
        <v>423</v>
      </c>
      <c r="P104" s="59"/>
      <c r="Q104" s="59"/>
      <c r="R104" s="52"/>
      <c r="S104" s="44"/>
      <c r="T104" s="53"/>
      <c r="U104" s="43" t="s">
        <v>420</v>
      </c>
      <c r="V104" s="43" t="s">
        <v>421</v>
      </c>
      <c r="W104" s="58" t="s">
        <v>422</v>
      </c>
      <c r="X104" s="51"/>
      <c r="Y104" s="51"/>
      <c r="Z104" s="60"/>
      <c r="AA104" s="45"/>
      <c r="AB104" s="45"/>
      <c r="AC104" s="45"/>
      <c r="AD104" s="45"/>
      <c r="AE104" s="45"/>
      <c r="AF104" s="46" t="s">
        <v>77</v>
      </c>
      <c r="AG104" s="46" t="s">
        <v>365</v>
      </c>
      <c r="AH104" s="46" t="s">
        <v>122</v>
      </c>
      <c r="AI104" s="46" t="s">
        <v>79</v>
      </c>
      <c r="AJ104" s="46" t="s">
        <v>80</v>
      </c>
      <c r="AK104" s="45" t="s">
        <v>94</v>
      </c>
      <c r="AL104" s="61"/>
      <c r="AM104" s="69"/>
      <c r="AN104" s="45" t="s">
        <v>82</v>
      </c>
    </row>
    <row r="105" customFormat="false" ht="88.5" hidden="false" customHeight="true" outlineLevel="0" collapsed="false">
      <c r="A105" s="40" t="n">
        <v>40100</v>
      </c>
      <c r="B105" s="41" t="n">
        <v>32</v>
      </c>
      <c r="C105" s="42" t="s">
        <v>56</v>
      </c>
      <c r="D105" s="43" t="s">
        <v>424</v>
      </c>
      <c r="E105" s="44" t="s">
        <v>425</v>
      </c>
      <c r="F105" s="45" t="s">
        <v>426</v>
      </c>
      <c r="G105" s="46" t="s">
        <v>98</v>
      </c>
      <c r="H105" s="47" t="s">
        <v>427</v>
      </c>
      <c r="I105" s="47" t="s">
        <v>428</v>
      </c>
      <c r="J105" s="47" t="s">
        <v>428</v>
      </c>
      <c r="K105" s="47" t="s">
        <v>428</v>
      </c>
      <c r="L105" s="43"/>
      <c r="M105" s="58"/>
      <c r="N105" s="58"/>
      <c r="O105" s="58"/>
      <c r="P105" s="59"/>
      <c r="Q105" s="59"/>
      <c r="R105" s="62" t="n">
        <v>0.8</v>
      </c>
      <c r="S105" s="70" t="s">
        <v>429</v>
      </c>
      <c r="T105" s="53" t="s">
        <v>102</v>
      </c>
      <c r="U105" s="43"/>
      <c r="V105" s="43"/>
      <c r="W105" s="58"/>
      <c r="X105" s="51"/>
      <c r="Y105" s="51"/>
      <c r="Z105" s="60"/>
      <c r="AA105" s="45" t="s">
        <v>67</v>
      </c>
      <c r="AB105" s="45" t="s">
        <v>68</v>
      </c>
      <c r="AC105" s="45" t="s">
        <v>68</v>
      </c>
      <c r="AD105" s="45" t="s">
        <v>68</v>
      </c>
      <c r="AE105" s="45" t="s">
        <v>69</v>
      </c>
      <c r="AF105" s="55"/>
      <c r="AG105" s="55"/>
      <c r="AH105" s="55"/>
      <c r="AI105" s="55"/>
      <c r="AJ105" s="55"/>
      <c r="AK105" s="45" t="s">
        <v>70</v>
      </c>
      <c r="AL105" s="56"/>
      <c r="AM105" s="57"/>
      <c r="AN105" s="45" t="s">
        <v>82</v>
      </c>
    </row>
    <row r="106" customFormat="false" ht="151.5" hidden="false" customHeight="true" outlineLevel="0" collapsed="false">
      <c r="A106" s="40" t="n">
        <v>40100</v>
      </c>
      <c r="B106" s="41" t="n">
        <v>32</v>
      </c>
      <c r="C106" s="42"/>
      <c r="D106" s="43" t="s">
        <v>424</v>
      </c>
      <c r="E106" s="44"/>
      <c r="F106" s="52"/>
      <c r="G106" s="55"/>
      <c r="H106" s="48"/>
      <c r="I106" s="48"/>
      <c r="J106" s="48"/>
      <c r="K106" s="48"/>
      <c r="L106" s="43" t="s">
        <v>430</v>
      </c>
      <c r="M106" s="58" t="s">
        <v>431</v>
      </c>
      <c r="N106" s="58" t="s">
        <v>432</v>
      </c>
      <c r="O106" s="58" t="s">
        <v>432</v>
      </c>
      <c r="P106" s="59"/>
      <c r="Q106" s="59"/>
      <c r="R106" s="52"/>
      <c r="S106" s="71"/>
      <c r="T106" s="53"/>
      <c r="U106" s="43" t="s">
        <v>433</v>
      </c>
      <c r="V106" s="43" t="s">
        <v>434</v>
      </c>
      <c r="W106" s="50" t="s">
        <v>435</v>
      </c>
      <c r="X106" s="51"/>
      <c r="Y106" s="51"/>
      <c r="Z106" s="60"/>
      <c r="AA106" s="45"/>
      <c r="AB106" s="45"/>
      <c r="AC106" s="45"/>
      <c r="AD106" s="45"/>
      <c r="AE106" s="45"/>
      <c r="AF106" s="46" t="s">
        <v>77</v>
      </c>
      <c r="AG106" s="46" t="s">
        <v>365</v>
      </c>
      <c r="AH106" s="46" t="s">
        <v>77</v>
      </c>
      <c r="AI106" s="46" t="s">
        <v>77</v>
      </c>
      <c r="AJ106" s="46" t="s">
        <v>80</v>
      </c>
      <c r="AK106" s="45" t="s">
        <v>70</v>
      </c>
      <c r="AL106" s="56" t="s">
        <v>123</v>
      </c>
      <c r="AM106" s="44" t="s">
        <v>436</v>
      </c>
      <c r="AN106" s="45" t="s">
        <v>82</v>
      </c>
    </row>
    <row r="107" customFormat="false" ht="105" hidden="false" customHeight="true" outlineLevel="0" collapsed="false">
      <c r="A107" s="40" t="n">
        <v>40100</v>
      </c>
      <c r="B107" s="41" t="n">
        <v>33</v>
      </c>
      <c r="C107" s="42" t="s">
        <v>56</v>
      </c>
      <c r="D107" s="43" t="s">
        <v>437</v>
      </c>
      <c r="E107" s="44" t="s">
        <v>438</v>
      </c>
      <c r="F107" s="45" t="s">
        <v>389</v>
      </c>
      <c r="G107" s="46" t="s">
        <v>98</v>
      </c>
      <c r="H107" s="47" t="s">
        <v>439</v>
      </c>
      <c r="I107" s="47" t="s">
        <v>440</v>
      </c>
      <c r="J107" s="47" t="s">
        <v>440</v>
      </c>
      <c r="K107" s="47" t="s">
        <v>440</v>
      </c>
      <c r="L107" s="43"/>
      <c r="M107" s="58"/>
      <c r="N107" s="58"/>
      <c r="O107" s="58"/>
      <c r="P107" s="59" t="n">
        <f aca="false">SUM(Q108:Q111)</f>
        <v>14612</v>
      </c>
      <c r="Q107" s="59"/>
      <c r="R107" s="62" t="n">
        <v>0.8</v>
      </c>
      <c r="S107" s="44" t="s">
        <v>441</v>
      </c>
      <c r="T107" s="53" t="s">
        <v>102</v>
      </c>
      <c r="U107" s="43"/>
      <c r="V107" s="43"/>
      <c r="W107" s="58"/>
      <c r="X107" s="51" t="n">
        <f aca="false">SUM(Y108:Y111)</f>
        <v>14878</v>
      </c>
      <c r="Y107" s="51"/>
      <c r="Z107" s="60"/>
      <c r="AA107" s="45" t="s">
        <v>67</v>
      </c>
      <c r="AB107" s="45" t="s">
        <v>68</v>
      </c>
      <c r="AC107" s="45" t="s">
        <v>68</v>
      </c>
      <c r="AD107" s="45" t="s">
        <v>68</v>
      </c>
      <c r="AE107" s="45" t="s">
        <v>69</v>
      </c>
      <c r="AF107" s="55"/>
      <c r="AG107" s="55"/>
      <c r="AH107" s="55"/>
      <c r="AI107" s="55"/>
      <c r="AJ107" s="55"/>
      <c r="AK107" s="45" t="s">
        <v>70</v>
      </c>
      <c r="AL107" s="56"/>
      <c r="AM107" s="57"/>
      <c r="AN107" s="45" t="s">
        <v>71</v>
      </c>
    </row>
    <row r="108" customFormat="false" ht="88.5" hidden="false" customHeight="true" outlineLevel="0" collapsed="false">
      <c r="A108" s="40" t="n">
        <v>40100</v>
      </c>
      <c r="B108" s="41" t="n">
        <v>33</v>
      </c>
      <c r="C108" s="42"/>
      <c r="D108" s="43" t="s">
        <v>437</v>
      </c>
      <c r="E108" s="44"/>
      <c r="F108" s="52"/>
      <c r="G108" s="55"/>
      <c r="H108" s="48"/>
      <c r="I108" s="48"/>
      <c r="J108" s="48"/>
      <c r="K108" s="48"/>
      <c r="L108" s="43" t="s">
        <v>442</v>
      </c>
      <c r="M108" s="58" t="s">
        <v>443</v>
      </c>
      <c r="N108" s="58" t="s">
        <v>91</v>
      </c>
      <c r="O108" s="58" t="s">
        <v>91</v>
      </c>
      <c r="P108" s="59"/>
      <c r="Q108" s="59"/>
      <c r="R108" s="52"/>
      <c r="S108" s="44"/>
      <c r="T108" s="53"/>
      <c r="U108" s="43" t="s">
        <v>442</v>
      </c>
      <c r="V108" s="43" t="s">
        <v>443</v>
      </c>
      <c r="W108" s="58" t="s">
        <v>254</v>
      </c>
      <c r="X108" s="51"/>
      <c r="Y108" s="51"/>
      <c r="Z108" s="60"/>
      <c r="AA108" s="45"/>
      <c r="AB108" s="45"/>
      <c r="AC108" s="45"/>
      <c r="AD108" s="45"/>
      <c r="AE108" s="45"/>
      <c r="AF108" s="46" t="s">
        <v>77</v>
      </c>
      <c r="AG108" s="46" t="s">
        <v>78</v>
      </c>
      <c r="AH108" s="46" t="s">
        <v>93</v>
      </c>
      <c r="AI108" s="46" t="s">
        <v>79</v>
      </c>
      <c r="AJ108" s="72" t="s">
        <v>80</v>
      </c>
      <c r="AK108" s="45" t="s">
        <v>70</v>
      </c>
      <c r="AL108" s="61" t="s">
        <v>123</v>
      </c>
      <c r="AM108" s="44" t="s">
        <v>124</v>
      </c>
      <c r="AN108" s="45" t="s">
        <v>82</v>
      </c>
    </row>
    <row r="109" customFormat="false" ht="88.5" hidden="false" customHeight="true" outlineLevel="0" collapsed="false">
      <c r="A109" s="40" t="n">
        <v>40100</v>
      </c>
      <c r="B109" s="41" t="n">
        <v>33</v>
      </c>
      <c r="C109" s="42"/>
      <c r="D109" s="43" t="s">
        <v>437</v>
      </c>
      <c r="E109" s="44"/>
      <c r="F109" s="52"/>
      <c r="G109" s="55"/>
      <c r="H109" s="48"/>
      <c r="I109" s="48"/>
      <c r="J109" s="48"/>
      <c r="K109" s="48"/>
      <c r="L109" s="43" t="s">
        <v>444</v>
      </c>
      <c r="M109" s="58" t="s">
        <v>445</v>
      </c>
      <c r="N109" s="58" t="s">
        <v>446</v>
      </c>
      <c r="O109" s="58" t="s">
        <v>446</v>
      </c>
      <c r="P109" s="59"/>
      <c r="Q109" s="59" t="n">
        <v>14612</v>
      </c>
      <c r="R109" s="52"/>
      <c r="S109" s="44"/>
      <c r="T109" s="53"/>
      <c r="U109" s="43" t="s">
        <v>444</v>
      </c>
      <c r="V109" s="43" t="s">
        <v>445</v>
      </c>
      <c r="W109" s="58" t="s">
        <v>440</v>
      </c>
      <c r="X109" s="51"/>
      <c r="Y109" s="51" t="n">
        <v>14691</v>
      </c>
      <c r="Z109" s="60"/>
      <c r="AA109" s="45"/>
      <c r="AB109" s="45"/>
      <c r="AC109" s="45"/>
      <c r="AD109" s="45"/>
      <c r="AE109" s="45"/>
      <c r="AF109" s="46" t="s">
        <v>77</v>
      </c>
      <c r="AG109" s="46" t="s">
        <v>365</v>
      </c>
      <c r="AH109" s="46" t="s">
        <v>122</v>
      </c>
      <c r="AI109" s="73" t="s">
        <v>77</v>
      </c>
      <c r="AJ109" s="46" t="s">
        <v>80</v>
      </c>
      <c r="AK109" s="45" t="s">
        <v>70</v>
      </c>
      <c r="AL109" s="61" t="s">
        <v>123</v>
      </c>
      <c r="AM109" s="68" t="s">
        <v>447</v>
      </c>
      <c r="AN109" s="45" t="s">
        <v>71</v>
      </c>
    </row>
    <row r="110" customFormat="false" ht="88.5" hidden="false" customHeight="true" outlineLevel="0" collapsed="false">
      <c r="A110" s="40" t="n">
        <v>40100</v>
      </c>
      <c r="B110" s="41" t="n">
        <v>33</v>
      </c>
      <c r="C110" s="42"/>
      <c r="D110" s="43" t="s">
        <v>437</v>
      </c>
      <c r="E110" s="44"/>
      <c r="F110" s="52"/>
      <c r="G110" s="55"/>
      <c r="H110" s="48"/>
      <c r="I110" s="48"/>
      <c r="J110" s="48"/>
      <c r="K110" s="48"/>
      <c r="L110" s="43" t="s">
        <v>448</v>
      </c>
      <c r="M110" s="58" t="s">
        <v>449</v>
      </c>
      <c r="N110" s="58" t="s">
        <v>243</v>
      </c>
      <c r="O110" s="58" t="s">
        <v>105</v>
      </c>
      <c r="P110" s="59"/>
      <c r="Q110" s="59"/>
      <c r="R110" s="52"/>
      <c r="S110" s="44"/>
      <c r="T110" s="53"/>
      <c r="U110" s="43" t="s">
        <v>448</v>
      </c>
      <c r="V110" s="43" t="s">
        <v>449</v>
      </c>
      <c r="W110" s="58" t="s">
        <v>243</v>
      </c>
      <c r="X110" s="51"/>
      <c r="Y110" s="51"/>
      <c r="Z110" s="60"/>
      <c r="AA110" s="45"/>
      <c r="AB110" s="45"/>
      <c r="AC110" s="45"/>
      <c r="AD110" s="45"/>
      <c r="AE110" s="45"/>
      <c r="AF110" s="46" t="s">
        <v>79</v>
      </c>
      <c r="AG110" s="46" t="s">
        <v>78</v>
      </c>
      <c r="AH110" s="46" t="s">
        <v>93</v>
      </c>
      <c r="AI110" s="46" t="s">
        <v>79</v>
      </c>
      <c r="AJ110" s="46" t="s">
        <v>80</v>
      </c>
      <c r="AK110" s="45" t="s">
        <v>94</v>
      </c>
      <c r="AL110" s="56"/>
      <c r="AM110" s="57"/>
      <c r="AN110" s="45" t="s">
        <v>82</v>
      </c>
    </row>
    <row r="111" customFormat="false" ht="88.5" hidden="false" customHeight="true" outlineLevel="0" collapsed="false">
      <c r="A111" s="40" t="n">
        <v>40100</v>
      </c>
      <c r="B111" s="41" t="n">
        <v>33</v>
      </c>
      <c r="C111" s="42"/>
      <c r="D111" s="43" t="s">
        <v>437</v>
      </c>
      <c r="E111" s="44"/>
      <c r="F111" s="52"/>
      <c r="G111" s="55"/>
      <c r="H111" s="48"/>
      <c r="I111" s="48"/>
      <c r="J111" s="48"/>
      <c r="K111" s="48"/>
      <c r="L111" s="43"/>
      <c r="M111" s="58"/>
      <c r="N111" s="58"/>
      <c r="O111" s="58"/>
      <c r="P111" s="59"/>
      <c r="Q111" s="59"/>
      <c r="R111" s="52"/>
      <c r="S111" s="44"/>
      <c r="T111" s="53"/>
      <c r="U111" s="43" t="s">
        <v>450</v>
      </c>
      <c r="V111" s="43" t="s">
        <v>451</v>
      </c>
      <c r="W111" s="58" t="s">
        <v>452</v>
      </c>
      <c r="X111" s="51"/>
      <c r="Y111" s="51" t="n">
        <v>187</v>
      </c>
      <c r="Z111" s="60"/>
      <c r="AA111" s="45"/>
      <c r="AB111" s="45"/>
      <c r="AC111" s="45"/>
      <c r="AD111" s="45"/>
      <c r="AE111" s="45"/>
      <c r="AF111" s="46" t="s">
        <v>79</v>
      </c>
      <c r="AG111" s="46" t="s">
        <v>365</v>
      </c>
      <c r="AH111" s="46" t="s">
        <v>77</v>
      </c>
      <c r="AI111" s="46" t="s">
        <v>79</v>
      </c>
      <c r="AJ111" s="46" t="s">
        <v>80</v>
      </c>
      <c r="AK111" s="45" t="s">
        <v>94</v>
      </c>
      <c r="AL111" s="56"/>
      <c r="AM111" s="57"/>
      <c r="AN111" s="45" t="s">
        <v>392</v>
      </c>
    </row>
    <row r="112" customFormat="false" ht="88.5" hidden="false" customHeight="true" outlineLevel="0" collapsed="false">
      <c r="A112" s="40" t="n">
        <v>40100</v>
      </c>
      <c r="B112" s="41" t="n">
        <v>34</v>
      </c>
      <c r="C112" s="42" t="s">
        <v>56</v>
      </c>
      <c r="D112" s="43" t="s">
        <v>453</v>
      </c>
      <c r="E112" s="44" t="s">
        <v>454</v>
      </c>
      <c r="F112" s="45" t="s">
        <v>341</v>
      </c>
      <c r="G112" s="46" t="s">
        <v>98</v>
      </c>
      <c r="H112" s="47" t="s">
        <v>455</v>
      </c>
      <c r="I112" s="47" t="s">
        <v>456</v>
      </c>
      <c r="J112" s="47" t="s">
        <v>456</v>
      </c>
      <c r="K112" s="47" t="s">
        <v>456</v>
      </c>
      <c r="L112" s="43"/>
      <c r="M112" s="58"/>
      <c r="N112" s="58"/>
      <c r="O112" s="58"/>
      <c r="P112" s="59" t="n">
        <f aca="false">SUM(Q113:Q114)</f>
        <v>2894</v>
      </c>
      <c r="Q112" s="59"/>
      <c r="R112" s="62" t="n">
        <v>0.8</v>
      </c>
      <c r="S112" s="44" t="s">
        <v>101</v>
      </c>
      <c r="T112" s="53" t="s">
        <v>102</v>
      </c>
      <c r="U112" s="43"/>
      <c r="V112" s="43"/>
      <c r="W112" s="58"/>
      <c r="X112" s="51" t="n">
        <v>2894</v>
      </c>
      <c r="Y112" s="51"/>
      <c r="Z112" s="60"/>
      <c r="AA112" s="45" t="s">
        <v>67</v>
      </c>
      <c r="AB112" s="45" t="s">
        <v>68</v>
      </c>
      <c r="AC112" s="45" t="s">
        <v>68</v>
      </c>
      <c r="AD112" s="45" t="s">
        <v>68</v>
      </c>
      <c r="AE112" s="45" t="s">
        <v>69</v>
      </c>
      <c r="AF112" s="55"/>
      <c r="AG112" s="55"/>
      <c r="AH112" s="55"/>
      <c r="AI112" s="55"/>
      <c r="AJ112" s="55"/>
      <c r="AK112" s="45" t="s">
        <v>94</v>
      </c>
      <c r="AL112" s="56"/>
      <c r="AM112" s="57"/>
      <c r="AN112" s="45" t="s">
        <v>71</v>
      </c>
    </row>
    <row r="113" customFormat="false" ht="88.5" hidden="false" customHeight="true" outlineLevel="0" collapsed="false">
      <c r="A113" s="40" t="n">
        <v>40100</v>
      </c>
      <c r="B113" s="41" t="n">
        <v>34</v>
      </c>
      <c r="C113" s="42"/>
      <c r="D113" s="43" t="s">
        <v>453</v>
      </c>
      <c r="E113" s="44"/>
      <c r="F113" s="52"/>
      <c r="G113" s="55"/>
      <c r="H113" s="48"/>
      <c r="I113" s="48"/>
      <c r="J113" s="48"/>
      <c r="K113" s="48"/>
      <c r="L113" s="43" t="s">
        <v>457</v>
      </c>
      <c r="M113" s="58" t="s">
        <v>458</v>
      </c>
      <c r="N113" s="58" t="s">
        <v>459</v>
      </c>
      <c r="O113" s="58" t="s">
        <v>460</v>
      </c>
      <c r="P113" s="59"/>
      <c r="Q113" s="59" t="n">
        <v>2894</v>
      </c>
      <c r="R113" s="52"/>
      <c r="S113" s="44"/>
      <c r="T113" s="53"/>
      <c r="U113" s="43" t="s">
        <v>457</v>
      </c>
      <c r="V113" s="43" t="s">
        <v>458</v>
      </c>
      <c r="W113" s="58" t="s">
        <v>459</v>
      </c>
      <c r="X113" s="51"/>
      <c r="Y113" s="51" t="n">
        <v>2894</v>
      </c>
      <c r="Z113" s="60"/>
      <c r="AA113" s="45"/>
      <c r="AB113" s="45"/>
      <c r="AC113" s="45"/>
      <c r="AD113" s="45"/>
      <c r="AE113" s="45"/>
      <c r="AF113" s="46" t="s">
        <v>79</v>
      </c>
      <c r="AG113" s="46" t="s">
        <v>365</v>
      </c>
      <c r="AH113" s="46" t="s">
        <v>122</v>
      </c>
      <c r="AI113" s="74" t="s">
        <v>79</v>
      </c>
      <c r="AJ113" s="46" t="s">
        <v>80</v>
      </c>
      <c r="AK113" s="45" t="s">
        <v>94</v>
      </c>
      <c r="AL113" s="61"/>
      <c r="AM113" s="71"/>
      <c r="AN113" s="45" t="s">
        <v>71</v>
      </c>
    </row>
    <row r="114" customFormat="false" ht="88.5" hidden="false" customHeight="true" outlineLevel="0" collapsed="false">
      <c r="A114" s="40" t="n">
        <v>40100</v>
      </c>
      <c r="B114" s="41" t="n">
        <v>34</v>
      </c>
      <c r="C114" s="42"/>
      <c r="D114" s="43" t="s">
        <v>453</v>
      </c>
      <c r="E114" s="44"/>
      <c r="F114" s="52"/>
      <c r="G114" s="55"/>
      <c r="H114" s="48"/>
      <c r="I114" s="48"/>
      <c r="J114" s="48"/>
      <c r="K114" s="48"/>
      <c r="L114" s="43" t="s">
        <v>461</v>
      </c>
      <c r="M114" s="58" t="s">
        <v>462</v>
      </c>
      <c r="N114" s="58" t="s">
        <v>408</v>
      </c>
      <c r="O114" s="58" t="s">
        <v>408</v>
      </c>
      <c r="P114" s="59"/>
      <c r="Q114" s="59"/>
      <c r="R114" s="52"/>
      <c r="S114" s="44"/>
      <c r="T114" s="53"/>
      <c r="U114" s="43" t="s">
        <v>461</v>
      </c>
      <c r="V114" s="43" t="s">
        <v>462</v>
      </c>
      <c r="W114" s="58" t="s">
        <v>408</v>
      </c>
      <c r="X114" s="51"/>
      <c r="Y114" s="51"/>
      <c r="Z114" s="60"/>
      <c r="AA114" s="45"/>
      <c r="AB114" s="45"/>
      <c r="AC114" s="45"/>
      <c r="AD114" s="45"/>
      <c r="AE114" s="45"/>
      <c r="AF114" s="46" t="s">
        <v>79</v>
      </c>
      <c r="AG114" s="46" t="s">
        <v>78</v>
      </c>
      <c r="AH114" s="46" t="s">
        <v>93</v>
      </c>
      <c r="AI114" s="46" t="s">
        <v>79</v>
      </c>
      <c r="AJ114" s="46" t="s">
        <v>80</v>
      </c>
      <c r="AK114" s="45" t="s">
        <v>94</v>
      </c>
      <c r="AL114" s="56"/>
      <c r="AM114" s="57"/>
      <c r="AN114" s="45" t="s">
        <v>82</v>
      </c>
    </row>
    <row r="115" customFormat="false" ht="88.5" hidden="false" customHeight="true" outlineLevel="0" collapsed="false">
      <c r="A115" s="40" t="n">
        <v>40100</v>
      </c>
      <c r="B115" s="41" t="n">
        <v>35</v>
      </c>
      <c r="C115" s="42" t="s">
        <v>56</v>
      </c>
      <c r="D115" s="43" t="s">
        <v>463</v>
      </c>
      <c r="E115" s="44" t="s">
        <v>464</v>
      </c>
      <c r="F115" s="45" t="s">
        <v>465</v>
      </c>
      <c r="G115" s="46" t="s">
        <v>98</v>
      </c>
      <c r="H115" s="47" t="s">
        <v>466</v>
      </c>
      <c r="I115" s="47" t="s">
        <v>467</v>
      </c>
      <c r="J115" s="47" t="s">
        <v>467</v>
      </c>
      <c r="K115" s="47" t="s">
        <v>467</v>
      </c>
      <c r="L115" s="43"/>
      <c r="M115" s="58"/>
      <c r="N115" s="58"/>
      <c r="O115" s="58"/>
      <c r="P115" s="59" t="n">
        <f aca="false">SUM(Q116:Q117)</f>
        <v>4381</v>
      </c>
      <c r="Q115" s="59"/>
      <c r="R115" s="62" t="n">
        <v>0.8</v>
      </c>
      <c r="S115" s="44" t="s">
        <v>468</v>
      </c>
      <c r="T115" s="53" t="s">
        <v>102</v>
      </c>
      <c r="U115" s="43"/>
      <c r="V115" s="43"/>
      <c r="W115" s="58"/>
      <c r="X115" s="51" t="n">
        <f aca="false">SUM(Y116:Y117)</f>
        <v>4934</v>
      </c>
      <c r="Y115" s="51"/>
      <c r="Z115" s="60"/>
      <c r="AA115" s="45" t="s">
        <v>67</v>
      </c>
      <c r="AB115" s="45" t="s">
        <v>68</v>
      </c>
      <c r="AC115" s="45" t="s">
        <v>68</v>
      </c>
      <c r="AD115" s="45" t="s">
        <v>68</v>
      </c>
      <c r="AE115" s="45" t="s">
        <v>69</v>
      </c>
      <c r="AF115" s="55"/>
      <c r="AG115" s="55"/>
      <c r="AH115" s="55"/>
      <c r="AI115" s="55"/>
      <c r="AJ115" s="55"/>
      <c r="AK115" s="45" t="s">
        <v>94</v>
      </c>
      <c r="AL115" s="56"/>
      <c r="AM115" s="57"/>
      <c r="AN115" s="45" t="s">
        <v>71</v>
      </c>
    </row>
    <row r="116" customFormat="false" ht="88.5" hidden="false" customHeight="true" outlineLevel="0" collapsed="false">
      <c r="A116" s="40" t="n">
        <v>40100</v>
      </c>
      <c r="B116" s="41" t="n">
        <v>35</v>
      </c>
      <c r="C116" s="42"/>
      <c r="D116" s="43" t="s">
        <v>463</v>
      </c>
      <c r="E116" s="44"/>
      <c r="F116" s="52"/>
      <c r="G116" s="55"/>
      <c r="H116" s="48"/>
      <c r="I116" s="48"/>
      <c r="J116" s="48"/>
      <c r="K116" s="48"/>
      <c r="L116" s="43" t="s">
        <v>469</v>
      </c>
      <c r="M116" s="58" t="s">
        <v>347</v>
      </c>
      <c r="N116" s="58" t="s">
        <v>357</v>
      </c>
      <c r="O116" s="58" t="s">
        <v>357</v>
      </c>
      <c r="P116" s="59"/>
      <c r="Q116" s="59" t="n">
        <v>1236</v>
      </c>
      <c r="R116" s="52"/>
      <c r="S116" s="44"/>
      <c r="T116" s="53"/>
      <c r="U116" s="43" t="s">
        <v>469</v>
      </c>
      <c r="V116" s="43" t="s">
        <v>347</v>
      </c>
      <c r="W116" s="58" t="s">
        <v>359</v>
      </c>
      <c r="X116" s="51"/>
      <c r="Y116" s="51" t="n">
        <v>1699</v>
      </c>
      <c r="Z116" s="60"/>
      <c r="AA116" s="45"/>
      <c r="AB116" s="45"/>
      <c r="AC116" s="45"/>
      <c r="AD116" s="45"/>
      <c r="AE116" s="45"/>
      <c r="AF116" s="46" t="s">
        <v>79</v>
      </c>
      <c r="AG116" s="46" t="s">
        <v>78</v>
      </c>
      <c r="AH116" s="46" t="s">
        <v>93</v>
      </c>
      <c r="AI116" s="46" t="s">
        <v>79</v>
      </c>
      <c r="AJ116" s="46" t="s">
        <v>80</v>
      </c>
      <c r="AK116" s="45" t="s">
        <v>94</v>
      </c>
      <c r="AL116" s="56"/>
      <c r="AM116" s="67"/>
      <c r="AN116" s="45" t="s">
        <v>71</v>
      </c>
    </row>
    <row r="117" customFormat="false" ht="88.5" hidden="false" customHeight="true" outlineLevel="0" collapsed="false">
      <c r="A117" s="40" t="n">
        <v>40100</v>
      </c>
      <c r="B117" s="41" t="n">
        <v>35</v>
      </c>
      <c r="C117" s="42"/>
      <c r="D117" s="43" t="s">
        <v>463</v>
      </c>
      <c r="E117" s="44"/>
      <c r="F117" s="52"/>
      <c r="G117" s="55"/>
      <c r="H117" s="48"/>
      <c r="I117" s="48"/>
      <c r="J117" s="48"/>
      <c r="K117" s="48"/>
      <c r="L117" s="43" t="s">
        <v>470</v>
      </c>
      <c r="M117" s="58" t="s">
        <v>471</v>
      </c>
      <c r="N117" s="58" t="s">
        <v>472</v>
      </c>
      <c r="O117" s="58" t="s">
        <v>473</v>
      </c>
      <c r="P117" s="59"/>
      <c r="Q117" s="59" t="n">
        <v>3145</v>
      </c>
      <c r="R117" s="52"/>
      <c r="S117" s="44"/>
      <c r="T117" s="53"/>
      <c r="U117" s="43" t="s">
        <v>470</v>
      </c>
      <c r="V117" s="43" t="s">
        <v>471</v>
      </c>
      <c r="W117" s="58" t="s">
        <v>474</v>
      </c>
      <c r="X117" s="51"/>
      <c r="Y117" s="51" t="n">
        <v>3235</v>
      </c>
      <c r="Z117" s="60"/>
      <c r="AA117" s="45"/>
      <c r="AB117" s="45"/>
      <c r="AC117" s="45"/>
      <c r="AD117" s="45"/>
      <c r="AE117" s="45"/>
      <c r="AF117" s="46" t="s">
        <v>79</v>
      </c>
      <c r="AG117" s="46" t="s">
        <v>78</v>
      </c>
      <c r="AH117" s="46" t="s">
        <v>122</v>
      </c>
      <c r="AI117" s="46" t="s">
        <v>79</v>
      </c>
      <c r="AJ117" s="46" t="s">
        <v>80</v>
      </c>
      <c r="AK117" s="45" t="s">
        <v>94</v>
      </c>
      <c r="AL117" s="56"/>
      <c r="AM117" s="57"/>
      <c r="AN117" s="45" t="s">
        <v>71</v>
      </c>
    </row>
    <row r="118" customFormat="false" ht="88.5" hidden="false" customHeight="true" outlineLevel="0" collapsed="false">
      <c r="A118" s="40" t="n">
        <v>40100</v>
      </c>
      <c r="B118" s="41" t="n">
        <v>36</v>
      </c>
      <c r="C118" s="42" t="s">
        <v>56</v>
      </c>
      <c r="D118" s="43" t="s">
        <v>475</v>
      </c>
      <c r="E118" s="44" t="s">
        <v>476</v>
      </c>
      <c r="F118" s="45" t="s">
        <v>477</v>
      </c>
      <c r="G118" s="46" t="s">
        <v>60</v>
      </c>
      <c r="H118" s="47" t="s">
        <v>475</v>
      </c>
      <c r="I118" s="47" t="s">
        <v>478</v>
      </c>
      <c r="J118" s="47" t="s">
        <v>478</v>
      </c>
      <c r="K118" s="48" t="s">
        <v>479</v>
      </c>
      <c r="L118" s="43"/>
      <c r="M118" s="58"/>
      <c r="N118" s="58"/>
      <c r="O118" s="58"/>
      <c r="P118" s="59"/>
      <c r="Q118" s="59"/>
      <c r="R118" s="62" t="n">
        <v>0.8</v>
      </c>
      <c r="S118" s="44" t="s">
        <v>101</v>
      </c>
      <c r="T118" s="53" t="s">
        <v>65</v>
      </c>
      <c r="U118" s="43"/>
      <c r="V118" s="43"/>
      <c r="W118" s="58"/>
      <c r="X118" s="51"/>
      <c r="Y118" s="51"/>
      <c r="Z118" s="60"/>
      <c r="AA118" s="45" t="s">
        <v>67</v>
      </c>
      <c r="AB118" s="45" t="s">
        <v>68</v>
      </c>
      <c r="AC118" s="45" t="s">
        <v>68</v>
      </c>
      <c r="AD118" s="45" t="s">
        <v>68</v>
      </c>
      <c r="AE118" s="45" t="s">
        <v>69</v>
      </c>
      <c r="AF118" s="55"/>
      <c r="AG118" s="55"/>
      <c r="AH118" s="55"/>
      <c r="AI118" s="55"/>
      <c r="AJ118" s="55"/>
      <c r="AK118" s="45" t="s">
        <v>94</v>
      </c>
      <c r="AL118" s="56"/>
      <c r="AM118" s="57"/>
      <c r="AN118" s="45" t="s">
        <v>82</v>
      </c>
    </row>
    <row r="119" customFormat="false" ht="88.5" hidden="false" customHeight="true" outlineLevel="0" collapsed="false">
      <c r="A119" s="40" t="n">
        <v>40100</v>
      </c>
      <c r="B119" s="41" t="n">
        <v>36</v>
      </c>
      <c r="C119" s="42"/>
      <c r="D119" s="43" t="s">
        <v>475</v>
      </c>
      <c r="E119" s="44"/>
      <c r="F119" s="52"/>
      <c r="G119" s="55"/>
      <c r="H119" s="48"/>
      <c r="I119" s="48"/>
      <c r="J119" s="48"/>
      <c r="K119" s="48"/>
      <c r="L119" s="43" t="s">
        <v>480</v>
      </c>
      <c r="M119" s="58" t="s">
        <v>481</v>
      </c>
      <c r="N119" s="58" t="s">
        <v>105</v>
      </c>
      <c r="O119" s="58" t="s">
        <v>105</v>
      </c>
      <c r="P119" s="59"/>
      <c r="Q119" s="59"/>
      <c r="R119" s="52"/>
      <c r="S119" s="44"/>
      <c r="T119" s="53"/>
      <c r="U119" s="43" t="s">
        <v>480</v>
      </c>
      <c r="V119" s="43" t="s">
        <v>481</v>
      </c>
      <c r="W119" s="58" t="s">
        <v>105</v>
      </c>
      <c r="X119" s="51"/>
      <c r="Y119" s="51"/>
      <c r="Z119" s="60"/>
      <c r="AA119" s="45"/>
      <c r="AB119" s="45"/>
      <c r="AC119" s="45"/>
      <c r="AD119" s="45"/>
      <c r="AE119" s="45"/>
      <c r="AF119" s="46" t="s">
        <v>79</v>
      </c>
      <c r="AG119" s="46" t="s">
        <v>78</v>
      </c>
      <c r="AH119" s="46" t="s">
        <v>93</v>
      </c>
      <c r="AI119" s="46" t="s">
        <v>79</v>
      </c>
      <c r="AJ119" s="46" t="s">
        <v>80</v>
      </c>
      <c r="AK119" s="45" t="s">
        <v>94</v>
      </c>
      <c r="AL119" s="56"/>
      <c r="AM119" s="69"/>
      <c r="AN119" s="45" t="s">
        <v>82</v>
      </c>
    </row>
    <row r="120" customFormat="false" ht="88.5" hidden="false" customHeight="true" outlineLevel="0" collapsed="false">
      <c r="A120" s="40" t="n">
        <v>40100</v>
      </c>
      <c r="B120" s="41" t="n">
        <v>37</v>
      </c>
      <c r="C120" s="42" t="s">
        <v>56</v>
      </c>
      <c r="D120" s="43" t="s">
        <v>482</v>
      </c>
      <c r="E120" s="44" t="s">
        <v>483</v>
      </c>
      <c r="F120" s="45" t="s">
        <v>341</v>
      </c>
      <c r="G120" s="46" t="s">
        <v>98</v>
      </c>
      <c r="H120" s="47" t="s">
        <v>194</v>
      </c>
      <c r="I120" s="47" t="s">
        <v>484</v>
      </c>
      <c r="J120" s="47" t="s">
        <v>484</v>
      </c>
      <c r="K120" s="47" t="s">
        <v>484</v>
      </c>
      <c r="L120" s="43"/>
      <c r="M120" s="58"/>
      <c r="N120" s="58"/>
      <c r="O120" s="58"/>
      <c r="P120" s="59" t="n">
        <f aca="false">SUM(Q121)</f>
        <v>36</v>
      </c>
      <c r="Q120" s="59"/>
      <c r="R120" s="62" t="n">
        <v>0.8</v>
      </c>
      <c r="S120" s="44" t="s">
        <v>485</v>
      </c>
      <c r="T120" s="53" t="s">
        <v>102</v>
      </c>
      <c r="U120" s="43"/>
      <c r="V120" s="43"/>
      <c r="W120" s="58"/>
      <c r="X120" s="51" t="n">
        <v>36</v>
      </c>
      <c r="Y120" s="51"/>
      <c r="Z120" s="60"/>
      <c r="AA120" s="45" t="s">
        <v>67</v>
      </c>
      <c r="AB120" s="45" t="s">
        <v>68</v>
      </c>
      <c r="AC120" s="45" t="s">
        <v>68</v>
      </c>
      <c r="AD120" s="45" t="s">
        <v>68</v>
      </c>
      <c r="AE120" s="45" t="s">
        <v>69</v>
      </c>
      <c r="AF120" s="55"/>
      <c r="AG120" s="55"/>
      <c r="AH120" s="55"/>
      <c r="AI120" s="55"/>
      <c r="AJ120" s="55"/>
      <c r="AK120" s="45" t="s">
        <v>94</v>
      </c>
      <c r="AL120" s="56"/>
      <c r="AM120" s="57"/>
      <c r="AN120" s="45" t="s">
        <v>71</v>
      </c>
    </row>
    <row r="121" customFormat="false" ht="88.5" hidden="false" customHeight="true" outlineLevel="0" collapsed="false">
      <c r="A121" s="40" t="n">
        <v>40100</v>
      </c>
      <c r="B121" s="41" t="n">
        <v>37</v>
      </c>
      <c r="C121" s="42"/>
      <c r="D121" s="43" t="s">
        <v>482</v>
      </c>
      <c r="E121" s="44"/>
      <c r="F121" s="52"/>
      <c r="G121" s="55"/>
      <c r="H121" s="48"/>
      <c r="I121" s="48"/>
      <c r="J121" s="48"/>
      <c r="K121" s="48"/>
      <c r="L121" s="43" t="s">
        <v>486</v>
      </c>
      <c r="M121" s="58" t="s">
        <v>487</v>
      </c>
      <c r="N121" s="58" t="s">
        <v>484</v>
      </c>
      <c r="O121" s="58" t="s">
        <v>484</v>
      </c>
      <c r="P121" s="59" t="s">
        <v>488</v>
      </c>
      <c r="Q121" s="59" t="n">
        <v>36</v>
      </c>
      <c r="R121" s="52"/>
      <c r="S121" s="44"/>
      <c r="T121" s="53"/>
      <c r="U121" s="43" t="s">
        <v>486</v>
      </c>
      <c r="V121" s="43" t="s">
        <v>487</v>
      </c>
      <c r="W121" s="58" t="s">
        <v>484</v>
      </c>
      <c r="X121" s="51"/>
      <c r="Y121" s="51" t="n">
        <v>36</v>
      </c>
      <c r="Z121" s="60"/>
      <c r="AA121" s="45"/>
      <c r="AB121" s="45"/>
      <c r="AC121" s="45"/>
      <c r="AD121" s="45"/>
      <c r="AE121" s="45"/>
      <c r="AF121" s="46" t="s">
        <v>77</v>
      </c>
      <c r="AG121" s="46" t="s">
        <v>365</v>
      </c>
      <c r="AH121" s="46" t="s">
        <v>122</v>
      </c>
      <c r="AI121" s="46" t="s">
        <v>79</v>
      </c>
      <c r="AJ121" s="46" t="s">
        <v>80</v>
      </c>
      <c r="AK121" s="45" t="s">
        <v>94</v>
      </c>
      <c r="AL121" s="61"/>
      <c r="AM121" s="71"/>
      <c r="AN121" s="45" t="s">
        <v>71</v>
      </c>
    </row>
    <row r="122" customFormat="false" ht="88.5" hidden="false" customHeight="true" outlineLevel="0" collapsed="false">
      <c r="A122" s="40" t="n">
        <v>40100</v>
      </c>
      <c r="B122" s="41" t="n">
        <v>38</v>
      </c>
      <c r="C122" s="42" t="s">
        <v>56</v>
      </c>
      <c r="D122" s="43" t="s">
        <v>489</v>
      </c>
      <c r="E122" s="44" t="s">
        <v>490</v>
      </c>
      <c r="F122" s="45" t="s">
        <v>341</v>
      </c>
      <c r="G122" s="46" t="s">
        <v>60</v>
      </c>
      <c r="H122" s="47" t="s">
        <v>491</v>
      </c>
      <c r="I122" s="47" t="s">
        <v>492</v>
      </c>
      <c r="J122" s="47" t="s">
        <v>493</v>
      </c>
      <c r="K122" s="47" t="s">
        <v>493</v>
      </c>
      <c r="L122" s="43"/>
      <c r="M122" s="58"/>
      <c r="N122" s="58"/>
      <c r="O122" s="58"/>
      <c r="P122" s="59" t="n">
        <f aca="false">SUM(Q123)</f>
        <v>6090</v>
      </c>
      <c r="Q122" s="59"/>
      <c r="R122" s="62" t="n">
        <v>0.8</v>
      </c>
      <c r="S122" s="44" t="s">
        <v>494</v>
      </c>
      <c r="T122" s="53" t="s">
        <v>102</v>
      </c>
      <c r="U122" s="43"/>
      <c r="V122" s="43"/>
      <c r="W122" s="75"/>
      <c r="X122" s="51"/>
      <c r="Y122" s="51"/>
      <c r="Z122" s="60"/>
      <c r="AA122" s="45" t="s">
        <v>67</v>
      </c>
      <c r="AB122" s="45" t="s">
        <v>68</v>
      </c>
      <c r="AC122" s="45" t="s">
        <v>68</v>
      </c>
      <c r="AD122" s="45" t="s">
        <v>68</v>
      </c>
      <c r="AE122" s="45" t="s">
        <v>69</v>
      </c>
      <c r="AF122" s="55"/>
      <c r="AG122" s="55"/>
      <c r="AH122" s="55"/>
      <c r="AI122" s="55"/>
      <c r="AJ122" s="55"/>
      <c r="AK122" s="45" t="s">
        <v>70</v>
      </c>
      <c r="AL122" s="56"/>
      <c r="AM122" s="57"/>
      <c r="AN122" s="45" t="s">
        <v>306</v>
      </c>
    </row>
    <row r="123" customFormat="false" ht="88.5" hidden="false" customHeight="true" outlineLevel="0" collapsed="false">
      <c r="A123" s="40" t="n">
        <v>40100</v>
      </c>
      <c r="B123" s="41" t="n">
        <v>38</v>
      </c>
      <c r="C123" s="42"/>
      <c r="D123" s="43" t="s">
        <v>489</v>
      </c>
      <c r="E123" s="44"/>
      <c r="F123" s="52"/>
      <c r="G123" s="55"/>
      <c r="H123" s="48"/>
      <c r="I123" s="48"/>
      <c r="J123" s="48"/>
      <c r="K123" s="48"/>
      <c r="L123" s="43" t="s">
        <v>495</v>
      </c>
      <c r="M123" s="58" t="s">
        <v>496</v>
      </c>
      <c r="N123" s="58" t="s">
        <v>497</v>
      </c>
      <c r="O123" s="58" t="s">
        <v>498</v>
      </c>
      <c r="P123" s="59"/>
      <c r="Q123" s="59" t="n">
        <v>6090</v>
      </c>
      <c r="R123" s="52"/>
      <c r="S123" s="44"/>
      <c r="T123" s="53"/>
      <c r="U123" s="68" t="s">
        <v>499</v>
      </c>
      <c r="V123" s="76" t="s">
        <v>500</v>
      </c>
      <c r="W123" s="77" t="s">
        <v>484</v>
      </c>
      <c r="X123" s="51"/>
      <c r="Y123" s="51"/>
      <c r="Z123" s="60"/>
      <c r="AA123" s="45"/>
      <c r="AB123" s="45"/>
      <c r="AC123" s="45"/>
      <c r="AD123" s="45"/>
      <c r="AE123" s="45"/>
      <c r="AF123" s="46" t="s">
        <v>77</v>
      </c>
      <c r="AG123" s="46" t="s">
        <v>365</v>
      </c>
      <c r="AH123" s="46" t="s">
        <v>77</v>
      </c>
      <c r="AI123" s="46" t="s">
        <v>77</v>
      </c>
      <c r="AJ123" s="46" t="s">
        <v>80</v>
      </c>
      <c r="AK123" s="45" t="s">
        <v>70</v>
      </c>
      <c r="AL123" s="56" t="n">
        <v>24</v>
      </c>
      <c r="AM123" s="68" t="s">
        <v>501</v>
      </c>
      <c r="AN123" s="45" t="s">
        <v>306</v>
      </c>
    </row>
    <row r="124" customFormat="false" ht="88.5" hidden="false" customHeight="true" outlineLevel="0" collapsed="false">
      <c r="A124" s="40" t="n">
        <v>40100</v>
      </c>
      <c r="B124" s="41" t="n">
        <v>39</v>
      </c>
      <c r="C124" s="42" t="s">
        <v>56</v>
      </c>
      <c r="D124" s="43" t="s">
        <v>502</v>
      </c>
      <c r="E124" s="44" t="s">
        <v>503</v>
      </c>
      <c r="F124" s="45" t="s">
        <v>341</v>
      </c>
      <c r="G124" s="46" t="s">
        <v>98</v>
      </c>
      <c r="H124" s="65" t="n">
        <v>0</v>
      </c>
      <c r="I124" s="65" t="n">
        <v>0</v>
      </c>
      <c r="J124" s="65" t="n">
        <v>0</v>
      </c>
      <c r="K124" s="48" t="n">
        <v>0</v>
      </c>
      <c r="L124" s="43"/>
      <c r="M124" s="58"/>
      <c r="N124" s="58"/>
      <c r="O124" s="58"/>
      <c r="P124" s="59" t="n">
        <f aca="false">SUM(Q125)</f>
        <v>2530</v>
      </c>
      <c r="Q124" s="59"/>
      <c r="R124" s="62" t="n">
        <v>0.8</v>
      </c>
      <c r="S124" s="44" t="s">
        <v>504</v>
      </c>
      <c r="T124" s="53" t="s">
        <v>102</v>
      </c>
      <c r="U124" s="43"/>
      <c r="V124" s="43"/>
      <c r="W124" s="58"/>
      <c r="X124" s="51" t="n">
        <v>2321</v>
      </c>
      <c r="Y124" s="51"/>
      <c r="Z124" s="60"/>
      <c r="AA124" s="45" t="s">
        <v>67</v>
      </c>
      <c r="AB124" s="45" t="s">
        <v>68</v>
      </c>
      <c r="AC124" s="45" t="s">
        <v>68</v>
      </c>
      <c r="AD124" s="45" t="s">
        <v>68</v>
      </c>
      <c r="AE124" s="45" t="s">
        <v>69</v>
      </c>
      <c r="AF124" s="55"/>
      <c r="AG124" s="55"/>
      <c r="AH124" s="55"/>
      <c r="AI124" s="55"/>
      <c r="AJ124" s="55"/>
      <c r="AK124" s="45" t="s">
        <v>94</v>
      </c>
      <c r="AL124" s="56"/>
      <c r="AM124" s="57"/>
      <c r="AN124" s="45" t="s">
        <v>71</v>
      </c>
    </row>
    <row r="125" customFormat="false" ht="88.5" hidden="false" customHeight="true" outlineLevel="0" collapsed="false">
      <c r="A125" s="40" t="n">
        <v>40100</v>
      </c>
      <c r="B125" s="41" t="n">
        <v>39</v>
      </c>
      <c r="C125" s="42"/>
      <c r="D125" s="43" t="s">
        <v>502</v>
      </c>
      <c r="E125" s="44"/>
      <c r="F125" s="52"/>
      <c r="G125" s="55"/>
      <c r="H125" s="48"/>
      <c r="I125" s="48"/>
      <c r="J125" s="48"/>
      <c r="K125" s="48"/>
      <c r="L125" s="43" t="s">
        <v>505</v>
      </c>
      <c r="M125" s="58" t="s">
        <v>506</v>
      </c>
      <c r="N125" s="58" t="s">
        <v>507</v>
      </c>
      <c r="O125" s="58" t="s">
        <v>507</v>
      </c>
      <c r="P125" s="59"/>
      <c r="Q125" s="59" t="n">
        <v>2530</v>
      </c>
      <c r="R125" s="52"/>
      <c r="S125" s="44"/>
      <c r="T125" s="53"/>
      <c r="U125" s="44" t="s">
        <v>505</v>
      </c>
      <c r="V125" s="76" t="s">
        <v>508</v>
      </c>
      <c r="W125" s="58" t="s">
        <v>509</v>
      </c>
      <c r="X125" s="51"/>
      <c r="Y125" s="51" t="n">
        <v>2321</v>
      </c>
      <c r="Z125" s="60"/>
      <c r="AA125" s="45"/>
      <c r="AB125" s="45"/>
      <c r="AC125" s="45"/>
      <c r="AD125" s="45"/>
      <c r="AE125" s="45"/>
      <c r="AF125" s="46" t="s">
        <v>77</v>
      </c>
      <c r="AG125" s="46" t="s">
        <v>365</v>
      </c>
      <c r="AH125" s="46" t="s">
        <v>77</v>
      </c>
      <c r="AI125" s="46" t="s">
        <v>79</v>
      </c>
      <c r="AJ125" s="46" t="s">
        <v>80</v>
      </c>
      <c r="AK125" s="45" t="s">
        <v>70</v>
      </c>
      <c r="AL125" s="56" t="s">
        <v>123</v>
      </c>
      <c r="AM125" s="44" t="s">
        <v>510</v>
      </c>
      <c r="AN125" s="45" t="s">
        <v>71</v>
      </c>
    </row>
    <row r="126" customFormat="false" ht="88.5" hidden="false" customHeight="true" outlineLevel="0" collapsed="false">
      <c r="A126" s="40" t="n">
        <v>40100</v>
      </c>
      <c r="B126" s="41" t="n">
        <v>40</v>
      </c>
      <c r="C126" s="42" t="s">
        <v>56</v>
      </c>
      <c r="D126" s="43" t="s">
        <v>511</v>
      </c>
      <c r="E126" s="44" t="s">
        <v>512</v>
      </c>
      <c r="F126" s="45" t="s">
        <v>341</v>
      </c>
      <c r="G126" s="46" t="s">
        <v>98</v>
      </c>
      <c r="H126" s="65" t="n">
        <v>0</v>
      </c>
      <c r="I126" s="65" t="n">
        <v>0</v>
      </c>
      <c r="J126" s="65" t="n">
        <v>0</v>
      </c>
      <c r="K126" s="48" t="n">
        <v>0</v>
      </c>
      <c r="L126" s="43"/>
      <c r="M126" s="58"/>
      <c r="N126" s="58"/>
      <c r="O126" s="58"/>
      <c r="P126" s="59" t="n">
        <f aca="false">SUM(Q127)</f>
        <v>3668</v>
      </c>
      <c r="Q126" s="59"/>
      <c r="R126" s="62" t="n">
        <v>0.8</v>
      </c>
      <c r="S126" s="44" t="s">
        <v>504</v>
      </c>
      <c r="T126" s="53" t="s">
        <v>102</v>
      </c>
      <c r="U126" s="43"/>
      <c r="V126" s="43"/>
      <c r="W126" s="58"/>
      <c r="X126" s="51"/>
      <c r="Y126" s="51"/>
      <c r="Z126" s="60"/>
      <c r="AA126" s="45" t="s">
        <v>513</v>
      </c>
      <c r="AB126" s="45" t="s">
        <v>68</v>
      </c>
      <c r="AC126" s="45" t="s">
        <v>68</v>
      </c>
      <c r="AD126" s="45" t="s">
        <v>68</v>
      </c>
      <c r="AE126" s="52"/>
      <c r="AF126" s="55"/>
      <c r="AG126" s="55"/>
      <c r="AH126" s="55"/>
      <c r="AI126" s="55"/>
      <c r="AJ126" s="55"/>
      <c r="AK126" s="52"/>
      <c r="AL126" s="56"/>
      <c r="AM126" s="57"/>
      <c r="AN126" s="45" t="s">
        <v>82</v>
      </c>
    </row>
    <row r="127" customFormat="false" ht="88.5" hidden="false" customHeight="true" outlineLevel="0" collapsed="false">
      <c r="A127" s="40" t="n">
        <v>40100</v>
      </c>
      <c r="B127" s="41" t="n">
        <v>40</v>
      </c>
      <c r="C127" s="42"/>
      <c r="D127" s="43" t="s">
        <v>511</v>
      </c>
      <c r="E127" s="44"/>
      <c r="F127" s="52"/>
      <c r="G127" s="55"/>
      <c r="H127" s="48"/>
      <c r="I127" s="48"/>
      <c r="J127" s="48"/>
      <c r="K127" s="48"/>
      <c r="L127" s="43" t="s">
        <v>514</v>
      </c>
      <c r="M127" s="58" t="s">
        <v>515</v>
      </c>
      <c r="N127" s="58" t="s">
        <v>516</v>
      </c>
      <c r="O127" s="58" t="s">
        <v>517</v>
      </c>
      <c r="P127" s="59"/>
      <c r="Q127" s="59" t="n">
        <v>3668</v>
      </c>
      <c r="R127" s="52"/>
      <c r="S127" s="44"/>
      <c r="T127" s="53"/>
      <c r="U127" s="57"/>
      <c r="V127" s="43"/>
      <c r="W127" s="58"/>
      <c r="X127" s="51"/>
      <c r="Y127" s="51"/>
      <c r="Z127" s="60"/>
      <c r="AA127" s="45"/>
      <c r="AB127" s="52"/>
      <c r="AC127" s="52"/>
      <c r="AD127" s="52"/>
      <c r="AE127" s="52"/>
      <c r="AF127" s="55"/>
      <c r="AG127" s="55"/>
      <c r="AH127" s="55"/>
      <c r="AI127" s="55"/>
      <c r="AJ127" s="55"/>
      <c r="AK127" s="52"/>
      <c r="AL127" s="56"/>
      <c r="AM127" s="57"/>
      <c r="AN127" s="45"/>
    </row>
    <row r="128" customFormat="false" ht="88.5" hidden="false" customHeight="true" outlineLevel="0" collapsed="false">
      <c r="A128" s="40" t="n">
        <v>40100</v>
      </c>
      <c r="B128" s="41" t="n">
        <v>41</v>
      </c>
      <c r="C128" s="42" t="s">
        <v>56</v>
      </c>
      <c r="D128" s="43" t="s">
        <v>518</v>
      </c>
      <c r="E128" s="70" t="s">
        <v>519</v>
      </c>
      <c r="F128" s="45" t="s">
        <v>341</v>
      </c>
      <c r="G128" s="55"/>
      <c r="H128" s="65" t="n">
        <v>0</v>
      </c>
      <c r="I128" s="65" t="n">
        <v>0</v>
      </c>
      <c r="J128" s="65" t="n">
        <v>0</v>
      </c>
      <c r="K128" s="48" t="n">
        <v>0</v>
      </c>
      <c r="L128" s="43"/>
      <c r="M128" s="58"/>
      <c r="N128" s="58"/>
      <c r="O128" s="58"/>
      <c r="P128" s="59"/>
      <c r="Q128" s="59"/>
      <c r="R128" s="52"/>
      <c r="S128" s="44"/>
      <c r="T128" s="53"/>
      <c r="U128" s="43"/>
      <c r="V128" s="43"/>
      <c r="W128" s="58"/>
      <c r="X128" s="51" t="n">
        <v>16128</v>
      </c>
      <c r="Y128" s="51"/>
      <c r="Z128" s="60"/>
      <c r="AA128" s="45" t="s">
        <v>67</v>
      </c>
      <c r="AB128" s="45" t="s">
        <v>68</v>
      </c>
      <c r="AC128" s="45" t="s">
        <v>68</v>
      </c>
      <c r="AD128" s="45" t="s">
        <v>68</v>
      </c>
      <c r="AE128" s="45" t="s">
        <v>69</v>
      </c>
      <c r="AF128" s="55"/>
      <c r="AG128" s="55"/>
      <c r="AH128" s="55"/>
      <c r="AI128" s="55"/>
      <c r="AJ128" s="55"/>
      <c r="AK128" s="52"/>
      <c r="AL128" s="56"/>
      <c r="AM128" s="57"/>
      <c r="AN128" s="45" t="s">
        <v>71</v>
      </c>
    </row>
    <row r="129" customFormat="false" ht="88.5" hidden="false" customHeight="true" outlineLevel="0" collapsed="false">
      <c r="A129" s="40" t="n">
        <v>40100</v>
      </c>
      <c r="B129" s="41" t="n">
        <v>41</v>
      </c>
      <c r="C129" s="42"/>
      <c r="D129" s="43" t="s">
        <v>518</v>
      </c>
      <c r="E129" s="44"/>
      <c r="F129" s="52"/>
      <c r="G129" s="55"/>
      <c r="H129" s="48"/>
      <c r="I129" s="48"/>
      <c r="J129" s="48"/>
      <c r="K129" s="48"/>
      <c r="L129" s="43"/>
      <c r="M129" s="58"/>
      <c r="N129" s="58"/>
      <c r="O129" s="58"/>
      <c r="P129" s="59"/>
      <c r="Q129" s="59"/>
      <c r="R129" s="52"/>
      <c r="S129" s="44"/>
      <c r="T129" s="53"/>
      <c r="U129" s="76" t="s">
        <v>520</v>
      </c>
      <c r="V129" s="76" t="s">
        <v>521</v>
      </c>
      <c r="W129" s="77" t="s">
        <v>522</v>
      </c>
      <c r="X129" s="51"/>
      <c r="Y129" s="51" t="n">
        <v>16128</v>
      </c>
      <c r="Z129" s="60"/>
      <c r="AA129" s="45"/>
      <c r="AB129" s="52"/>
      <c r="AC129" s="52"/>
      <c r="AD129" s="52"/>
      <c r="AE129" s="52"/>
      <c r="AF129" s="46" t="s">
        <v>79</v>
      </c>
      <c r="AG129" s="46" t="s">
        <v>365</v>
      </c>
      <c r="AH129" s="46" t="s">
        <v>122</v>
      </c>
      <c r="AI129" s="46" t="s">
        <v>79</v>
      </c>
      <c r="AJ129" s="46" t="s">
        <v>80</v>
      </c>
      <c r="AK129" s="45" t="s">
        <v>94</v>
      </c>
      <c r="AL129" s="56"/>
      <c r="AM129" s="57"/>
      <c r="AN129" s="45" t="s">
        <v>71</v>
      </c>
    </row>
    <row r="130" customFormat="false" ht="120" hidden="false" customHeight="true" outlineLevel="0" collapsed="false">
      <c r="A130" s="40" t="n">
        <v>40100</v>
      </c>
      <c r="B130" s="41" t="n">
        <v>888</v>
      </c>
      <c r="C130" s="42" t="s">
        <v>56</v>
      </c>
      <c r="D130" s="43" t="s">
        <v>523</v>
      </c>
      <c r="E130" s="44" t="s">
        <v>524</v>
      </c>
      <c r="F130" s="45" t="s">
        <v>525</v>
      </c>
      <c r="G130" s="46" t="s">
        <v>98</v>
      </c>
      <c r="H130" s="65"/>
      <c r="I130" s="65"/>
      <c r="J130" s="65"/>
      <c r="K130" s="48"/>
      <c r="L130" s="43"/>
      <c r="M130" s="58"/>
      <c r="N130" s="58"/>
      <c r="O130" s="58"/>
      <c r="P130" s="59"/>
      <c r="Q130" s="59"/>
      <c r="R130" s="52"/>
      <c r="S130" s="44"/>
      <c r="T130" s="53"/>
      <c r="U130" s="43"/>
      <c r="V130" s="43"/>
      <c r="W130" s="58"/>
      <c r="X130" s="51"/>
      <c r="Y130" s="51"/>
      <c r="Z130" s="60"/>
      <c r="AA130" s="45"/>
      <c r="AB130" s="52"/>
      <c r="AC130" s="52"/>
      <c r="AD130" s="52"/>
      <c r="AE130" s="52"/>
      <c r="AF130" s="55"/>
      <c r="AG130" s="55"/>
      <c r="AH130" s="55"/>
      <c r="AI130" s="55"/>
      <c r="AJ130" s="55"/>
      <c r="AK130" s="52"/>
      <c r="AL130" s="56"/>
      <c r="AM130" s="57"/>
      <c r="AN130" s="45"/>
    </row>
    <row r="131" customFormat="false" ht="160.5" hidden="false" customHeight="true" outlineLevel="0" collapsed="false">
      <c r="A131" s="40" t="n">
        <v>40100</v>
      </c>
      <c r="B131" s="41" t="n">
        <v>888</v>
      </c>
      <c r="C131" s="42"/>
      <c r="D131" s="43" t="s">
        <v>523</v>
      </c>
      <c r="E131" s="44"/>
      <c r="F131" s="52"/>
      <c r="G131" s="55"/>
      <c r="H131" s="48"/>
      <c r="I131" s="48"/>
      <c r="J131" s="48"/>
      <c r="K131" s="48"/>
      <c r="L131" s="43" t="s">
        <v>526</v>
      </c>
      <c r="M131" s="58" t="s">
        <v>527</v>
      </c>
      <c r="N131" s="58" t="s">
        <v>528</v>
      </c>
      <c r="O131" s="50" t="s">
        <v>529</v>
      </c>
      <c r="P131" s="59"/>
      <c r="Q131" s="59"/>
      <c r="R131" s="52"/>
      <c r="S131" s="44"/>
      <c r="T131" s="53"/>
      <c r="U131" s="43" t="s">
        <v>526</v>
      </c>
      <c r="V131" s="43" t="s">
        <v>527</v>
      </c>
      <c r="W131" s="58" t="s">
        <v>528</v>
      </c>
      <c r="X131" s="51"/>
      <c r="Y131" s="51"/>
      <c r="Z131" s="60"/>
      <c r="AA131" s="45"/>
      <c r="AB131" s="52"/>
      <c r="AC131" s="52"/>
      <c r="AD131" s="52"/>
      <c r="AE131" s="52"/>
      <c r="AF131" s="55"/>
      <c r="AG131" s="55"/>
      <c r="AH131" s="55"/>
      <c r="AI131" s="55"/>
      <c r="AJ131" s="55"/>
      <c r="AK131" s="52"/>
      <c r="AL131" s="56"/>
      <c r="AM131" s="57"/>
      <c r="AN131" s="45"/>
    </row>
    <row r="132" customFormat="false" ht="220.5" hidden="false" customHeight="true" outlineLevel="0" collapsed="false">
      <c r="A132" s="40" t="n">
        <v>40100</v>
      </c>
      <c r="B132" s="41" t="n">
        <v>888</v>
      </c>
      <c r="C132" s="42"/>
      <c r="D132" s="43" t="s">
        <v>523</v>
      </c>
      <c r="E132" s="44"/>
      <c r="F132" s="52"/>
      <c r="G132" s="55"/>
      <c r="H132" s="48"/>
      <c r="I132" s="48"/>
      <c r="J132" s="48"/>
      <c r="K132" s="48"/>
      <c r="L132" s="43" t="s">
        <v>530</v>
      </c>
      <c r="M132" s="58" t="s">
        <v>531</v>
      </c>
      <c r="N132" s="58" t="s">
        <v>532</v>
      </c>
      <c r="O132" s="58" t="s">
        <v>532</v>
      </c>
      <c r="P132" s="59"/>
      <c r="Q132" s="59"/>
      <c r="R132" s="52"/>
      <c r="S132" s="44"/>
      <c r="T132" s="53"/>
      <c r="U132" s="43" t="s">
        <v>530</v>
      </c>
      <c r="V132" s="43" t="s">
        <v>531</v>
      </c>
      <c r="W132" s="58" t="s">
        <v>532</v>
      </c>
      <c r="X132" s="51"/>
      <c r="Y132" s="51"/>
      <c r="Z132" s="60"/>
      <c r="AA132" s="45"/>
      <c r="AB132" s="52"/>
      <c r="AC132" s="52"/>
      <c r="AD132" s="52"/>
      <c r="AE132" s="52"/>
      <c r="AF132" s="55"/>
      <c r="AG132" s="55"/>
      <c r="AH132" s="55"/>
      <c r="AI132" s="55"/>
      <c r="AJ132" s="55"/>
      <c r="AK132" s="52"/>
      <c r="AL132" s="56"/>
      <c r="AM132" s="57"/>
      <c r="AN132" s="45"/>
    </row>
    <row r="133" customFormat="false" ht="88.5" hidden="false" customHeight="true" outlineLevel="0" collapsed="false">
      <c r="A133" s="40" t="n">
        <v>40100</v>
      </c>
      <c r="B133" s="41" t="n">
        <v>888</v>
      </c>
      <c r="C133" s="42"/>
      <c r="D133" s="43" t="s">
        <v>523</v>
      </c>
      <c r="E133" s="44"/>
      <c r="F133" s="52"/>
      <c r="G133" s="55"/>
      <c r="H133" s="48"/>
      <c r="I133" s="48"/>
      <c r="J133" s="48"/>
      <c r="K133" s="48"/>
      <c r="L133" s="43" t="s">
        <v>533</v>
      </c>
      <c r="M133" s="58" t="s">
        <v>534</v>
      </c>
      <c r="N133" s="58" t="s">
        <v>535</v>
      </c>
      <c r="O133" s="58" t="s">
        <v>536</v>
      </c>
      <c r="P133" s="59"/>
      <c r="Q133" s="59"/>
      <c r="R133" s="52"/>
      <c r="S133" s="44"/>
      <c r="T133" s="53"/>
      <c r="U133" s="43" t="s">
        <v>533</v>
      </c>
      <c r="V133" s="43" t="s">
        <v>534</v>
      </c>
      <c r="W133" s="58" t="s">
        <v>535</v>
      </c>
      <c r="X133" s="51"/>
      <c r="Y133" s="51"/>
      <c r="Z133" s="60"/>
      <c r="AA133" s="45"/>
      <c r="AB133" s="52"/>
      <c r="AC133" s="52"/>
      <c r="AD133" s="52"/>
      <c r="AE133" s="52"/>
      <c r="AF133" s="55"/>
      <c r="AG133" s="55"/>
      <c r="AH133" s="55"/>
      <c r="AI133" s="55"/>
      <c r="AJ133" s="55"/>
      <c r="AK133" s="52"/>
      <c r="AL133" s="56"/>
      <c r="AM133" s="57"/>
      <c r="AN133" s="45"/>
    </row>
    <row r="134" customFormat="false" ht="88.5" hidden="false" customHeight="true" outlineLevel="0" collapsed="false">
      <c r="A134" s="40" t="n">
        <v>40100</v>
      </c>
      <c r="B134" s="41" t="n">
        <v>888</v>
      </c>
      <c r="C134" s="42"/>
      <c r="D134" s="43" t="s">
        <v>523</v>
      </c>
      <c r="E134" s="44"/>
      <c r="F134" s="52"/>
      <c r="G134" s="55"/>
      <c r="H134" s="48"/>
      <c r="I134" s="48"/>
      <c r="J134" s="48"/>
      <c r="K134" s="48"/>
      <c r="L134" s="43" t="s">
        <v>537</v>
      </c>
      <c r="M134" s="58" t="s">
        <v>538</v>
      </c>
      <c r="N134" s="58" t="s">
        <v>535</v>
      </c>
      <c r="O134" s="58" t="s">
        <v>536</v>
      </c>
      <c r="P134" s="59"/>
      <c r="Q134" s="59"/>
      <c r="R134" s="52"/>
      <c r="S134" s="44"/>
      <c r="T134" s="53"/>
      <c r="U134" s="43" t="s">
        <v>537</v>
      </c>
      <c r="V134" s="43" t="s">
        <v>538</v>
      </c>
      <c r="W134" s="58" t="s">
        <v>535</v>
      </c>
      <c r="X134" s="51"/>
      <c r="Y134" s="51"/>
      <c r="Z134" s="60"/>
      <c r="AA134" s="45"/>
      <c r="AB134" s="52"/>
      <c r="AC134" s="52"/>
      <c r="AD134" s="52"/>
      <c r="AE134" s="52"/>
      <c r="AF134" s="55"/>
      <c r="AG134" s="55"/>
      <c r="AH134" s="55"/>
      <c r="AI134" s="55"/>
      <c r="AJ134" s="55"/>
      <c r="AK134" s="52"/>
      <c r="AL134" s="56"/>
      <c r="AM134" s="57"/>
      <c r="AN134" s="45"/>
    </row>
    <row r="135" customFormat="false" ht="88.5" hidden="false" customHeight="true" outlineLevel="0" collapsed="false">
      <c r="A135" s="40" t="n">
        <v>40100</v>
      </c>
      <c r="B135" s="41" t="n">
        <v>888</v>
      </c>
      <c r="C135" s="42" t="s">
        <v>56</v>
      </c>
      <c r="D135" s="43" t="s">
        <v>539</v>
      </c>
      <c r="E135" s="44"/>
      <c r="F135" s="52"/>
      <c r="G135" s="55"/>
      <c r="H135" s="48"/>
      <c r="I135" s="48"/>
      <c r="J135" s="48"/>
      <c r="K135" s="48"/>
      <c r="L135" s="43"/>
      <c r="M135" s="58"/>
      <c r="N135" s="58"/>
      <c r="O135" s="58"/>
      <c r="P135" s="59" t="n">
        <v>1755</v>
      </c>
      <c r="Q135" s="59" t="n">
        <v>1755</v>
      </c>
      <c r="R135" s="52"/>
      <c r="S135" s="44"/>
      <c r="T135" s="53"/>
      <c r="U135" s="43"/>
      <c r="V135" s="43"/>
      <c r="W135" s="58"/>
      <c r="X135" s="51" t="n">
        <v>1769</v>
      </c>
      <c r="Y135" s="51" t="n">
        <v>1769</v>
      </c>
      <c r="Z135" s="60"/>
      <c r="AA135" s="52"/>
      <c r="AB135" s="52"/>
      <c r="AC135" s="52"/>
      <c r="AD135" s="52"/>
      <c r="AE135" s="52"/>
      <c r="AF135" s="55"/>
      <c r="AG135" s="55"/>
      <c r="AH135" s="55"/>
      <c r="AI135" s="55"/>
      <c r="AJ135" s="55"/>
      <c r="AK135" s="52"/>
      <c r="AL135" s="56"/>
      <c r="AM135" s="57"/>
      <c r="AN135" s="52"/>
    </row>
    <row r="136" customFormat="false" ht="88.5" hidden="false" customHeight="true" outlineLevel="0" collapsed="false">
      <c r="A136" s="40" t="n">
        <v>40100</v>
      </c>
      <c r="B136" s="41" t="n">
        <v>888</v>
      </c>
      <c r="C136" s="42" t="s">
        <v>56</v>
      </c>
      <c r="D136" s="43" t="s">
        <v>539</v>
      </c>
      <c r="E136" s="44"/>
      <c r="F136" s="52"/>
      <c r="G136" s="55"/>
      <c r="H136" s="48"/>
      <c r="I136" s="48"/>
      <c r="J136" s="48"/>
      <c r="K136" s="48"/>
      <c r="L136" s="43"/>
      <c r="M136" s="58"/>
      <c r="N136" s="58"/>
      <c r="O136" s="58"/>
      <c r="P136" s="59" t="n">
        <v>452</v>
      </c>
      <c r="Q136" s="59" t="n">
        <v>452</v>
      </c>
      <c r="R136" s="52"/>
      <c r="S136" s="44"/>
      <c r="T136" s="53"/>
      <c r="U136" s="43"/>
      <c r="V136" s="43"/>
      <c r="W136" s="58"/>
      <c r="X136" s="51" t="n">
        <v>461</v>
      </c>
      <c r="Y136" s="51" t="n">
        <v>461</v>
      </c>
      <c r="Z136" s="60"/>
      <c r="AA136" s="52"/>
      <c r="AB136" s="52"/>
      <c r="AC136" s="52"/>
      <c r="AD136" s="52"/>
      <c r="AE136" s="52"/>
      <c r="AF136" s="55"/>
      <c r="AG136" s="55"/>
      <c r="AH136" s="55"/>
      <c r="AI136" s="55"/>
      <c r="AJ136" s="55"/>
      <c r="AK136" s="52"/>
      <c r="AL136" s="56"/>
      <c r="AM136" s="57"/>
      <c r="AN136" s="52"/>
    </row>
    <row r="137" customFormat="false" ht="88.5" hidden="false" customHeight="true" outlineLevel="0" collapsed="false">
      <c r="A137" s="40" t="n">
        <v>40100</v>
      </c>
      <c r="B137" s="41" t="n">
        <v>999</v>
      </c>
      <c r="C137" s="42" t="s">
        <v>56</v>
      </c>
      <c r="D137" s="43" t="s">
        <v>540</v>
      </c>
      <c r="E137" s="44"/>
      <c r="F137" s="52"/>
      <c r="G137" s="55"/>
      <c r="H137" s="48"/>
      <c r="I137" s="48"/>
      <c r="J137" s="48"/>
      <c r="K137" s="48"/>
      <c r="L137" s="43"/>
      <c r="M137" s="58"/>
      <c r="N137" s="58"/>
      <c r="O137" s="58"/>
      <c r="P137" s="59"/>
      <c r="Q137" s="59"/>
      <c r="R137" s="52"/>
      <c r="S137" s="44"/>
      <c r="T137" s="53"/>
      <c r="U137" s="43"/>
      <c r="V137" s="43"/>
      <c r="W137" s="58"/>
      <c r="X137" s="51"/>
      <c r="Y137" s="51"/>
      <c r="Z137" s="60"/>
      <c r="AA137" s="52"/>
      <c r="AB137" s="52"/>
      <c r="AC137" s="52"/>
      <c r="AD137" s="52"/>
      <c r="AE137" s="52"/>
      <c r="AF137" s="55"/>
      <c r="AG137" s="55"/>
      <c r="AH137" s="55"/>
      <c r="AI137" s="55"/>
      <c r="AJ137" s="55"/>
      <c r="AK137" s="52"/>
      <c r="AL137" s="56"/>
      <c r="AM137" s="57"/>
      <c r="AN137" s="52"/>
    </row>
    <row r="138" customFormat="false" ht="14.25" hidden="false" customHeight="false" outlineLevel="0" collapsed="false">
      <c r="A138" s="1" t="n">
        <v>0</v>
      </c>
      <c r="B138" s="2" t="n">
        <v>0</v>
      </c>
      <c r="C138" s="1" t="n">
        <v>0</v>
      </c>
      <c r="D138" s="1" t="n">
        <v>0</v>
      </c>
      <c r="E138" s="1" t="n">
        <v>0</v>
      </c>
      <c r="F138" s="1" t="n">
        <v>0</v>
      </c>
      <c r="G138" s="1" t="n">
        <v>0</v>
      </c>
      <c r="H138" s="1" t="n">
        <v>0</v>
      </c>
      <c r="I138" s="1" t="n">
        <v>0</v>
      </c>
      <c r="J138" s="1" t="n">
        <v>0</v>
      </c>
      <c r="K138" s="1" t="n">
        <v>0</v>
      </c>
      <c r="L138" s="1" t="n">
        <v>0</v>
      </c>
      <c r="M138" s="1" t="n">
        <v>0</v>
      </c>
      <c r="N138" s="1" t="n">
        <v>0</v>
      </c>
      <c r="O138" s="1" t="n">
        <v>0</v>
      </c>
      <c r="P138" s="1" t="n">
        <v>0</v>
      </c>
      <c r="Q138" s="1" t="n">
        <v>0</v>
      </c>
      <c r="R138" s="1" t="n">
        <v>0</v>
      </c>
      <c r="S138" s="1" t="n">
        <v>0</v>
      </c>
      <c r="T138" s="1" t="n">
        <v>0</v>
      </c>
      <c r="U138" s="1" t="n">
        <v>0</v>
      </c>
      <c r="V138" s="1" t="n">
        <v>0</v>
      </c>
      <c r="W138" s="1" t="n">
        <v>0</v>
      </c>
      <c r="X138" s="1" t="n">
        <v>0</v>
      </c>
      <c r="Y138" s="1" t="n">
        <v>0</v>
      </c>
      <c r="Z138" s="1" t="n">
        <v>0</v>
      </c>
      <c r="AA138" s="1" t="n">
        <v>0</v>
      </c>
      <c r="AB138" s="1" t="n">
        <v>0</v>
      </c>
      <c r="AC138" s="1" t="n">
        <v>0</v>
      </c>
      <c r="AD138" s="1" t="n">
        <v>0</v>
      </c>
      <c r="AE138" s="1" t="n">
        <v>0</v>
      </c>
      <c r="AF138" s="1" t="n">
        <v>0</v>
      </c>
      <c r="AG138" s="1" t="n">
        <v>0</v>
      </c>
      <c r="AH138" s="1" t="n">
        <v>0</v>
      </c>
      <c r="AI138" s="1" t="n">
        <v>0</v>
      </c>
      <c r="AJ138" s="1" t="n">
        <v>0</v>
      </c>
      <c r="AK138" s="1" t="n">
        <v>0</v>
      </c>
      <c r="AL138" s="1" t="n">
        <v>0</v>
      </c>
      <c r="AM138" s="1" t="n">
        <v>0</v>
      </c>
      <c r="AN138" s="1" t="n">
        <v>0</v>
      </c>
      <c r="AO138" s="1" t="n">
        <v>0</v>
      </c>
    </row>
  </sheetData>
  <mergeCells count="60">
    <mergeCell ref="B1:D1"/>
    <mergeCell ref="E1:G1"/>
    <mergeCell ref="AM1:AN1"/>
    <mergeCell ref="B2:C2"/>
    <mergeCell ref="D2:G2"/>
    <mergeCell ref="A4:A9"/>
    <mergeCell ref="B4:K4"/>
    <mergeCell ref="L4:T4"/>
    <mergeCell ref="U4:Z5"/>
    <mergeCell ref="AA4:AN5"/>
    <mergeCell ref="B5:E5"/>
    <mergeCell ref="F5:F9"/>
    <mergeCell ref="G5:G9"/>
    <mergeCell ref="H5:K5"/>
    <mergeCell ref="L5:Q5"/>
    <mergeCell ref="R5:T5"/>
    <mergeCell ref="B6:B9"/>
    <mergeCell ref="C6:C9"/>
    <mergeCell ref="D6:D9"/>
    <mergeCell ref="E6:E9"/>
    <mergeCell ref="H6:H9"/>
    <mergeCell ref="I6:K8"/>
    <mergeCell ref="L6:O6"/>
    <mergeCell ref="P6:Q6"/>
    <mergeCell ref="R6:R9"/>
    <mergeCell ref="S6:S9"/>
    <mergeCell ref="T6:T9"/>
    <mergeCell ref="U6:W6"/>
    <mergeCell ref="X6:Y6"/>
    <mergeCell ref="Z6:Z9"/>
    <mergeCell ref="AA6:AD6"/>
    <mergeCell ref="AE6:AE9"/>
    <mergeCell ref="AF6:AK6"/>
    <mergeCell ref="AL6:AM6"/>
    <mergeCell ref="AN6:AN9"/>
    <mergeCell ref="L7:L9"/>
    <mergeCell ref="M7:O7"/>
    <mergeCell ref="P7:P8"/>
    <mergeCell ref="Q7:Q8"/>
    <mergeCell ref="U7:U9"/>
    <mergeCell ref="V7:W7"/>
    <mergeCell ref="X7:X8"/>
    <mergeCell ref="Y7:Y8"/>
    <mergeCell ref="AA7:AA9"/>
    <mergeCell ref="AB7:AB9"/>
    <mergeCell ref="AC7:AC9"/>
    <mergeCell ref="AD7:AD9"/>
    <mergeCell ref="AF7:AF9"/>
    <mergeCell ref="AG7:AG9"/>
    <mergeCell ref="AH7:AH9"/>
    <mergeCell ref="AI7:AI9"/>
    <mergeCell ref="AJ7:AJ9"/>
    <mergeCell ref="AK7:AK9"/>
    <mergeCell ref="AL7:AL9"/>
    <mergeCell ref="AM7:AM9"/>
    <mergeCell ref="M8:M9"/>
    <mergeCell ref="N8:N9"/>
    <mergeCell ref="O8:O9"/>
    <mergeCell ref="V8:V9"/>
    <mergeCell ref="W8:W9"/>
  </mergeCells>
  <conditionalFormatting sqref="A10:B137 AN126:AN127 AL10:AM137 D10:Z137">
    <cfRule type="expression" priority="2" aboveAverage="0" equalAverage="0" bottom="0" percent="0" rank="0" text="" dxfId="0">
      <formula>$C10="総"</formula>
    </cfRule>
  </conditionalFormatting>
  <conditionalFormatting sqref="C10:C137">
    <cfRule type="cellIs" priority="3" operator="equal" aboveAverage="0" equalAverage="0" bottom="0" percent="0" rank="0" text="" dxfId="1">
      <formula>"総"</formula>
    </cfRule>
  </conditionalFormatting>
  <conditionalFormatting sqref="AA10:AA137">
    <cfRule type="cellIs" priority="4" operator="equal" aboveAverage="0" equalAverage="0" bottom="0" percent="0" rank="0" text="" dxfId="2">
      <formula>"完"</formula>
    </cfRule>
    <cfRule type="expression" priority="5" aboveAverage="0" equalAverage="0" bottom="0" percent="0" rank="0" text="" dxfId="3">
      <formula>$C10="総"</formula>
    </cfRule>
  </conditionalFormatting>
  <conditionalFormatting sqref="AB10:AD137">
    <cfRule type="cellIs" priority="6" operator="equal" aboveAverage="0" equalAverage="0" bottom="0" percent="0" rank="0" text="" dxfId="4">
      <formula>"低"</formula>
    </cfRule>
    <cfRule type="expression" priority="7" aboveAverage="0" equalAverage="0" bottom="0" percent="0" rank="0" text="" dxfId="5">
      <formula>$C10="総"</formula>
    </cfRule>
  </conditionalFormatting>
  <conditionalFormatting sqref="AE10:AE137">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C10="総"</formula>
    </cfRule>
  </conditionalFormatting>
  <conditionalFormatting sqref="AF10:AF137 AH10:AI137">
    <cfRule type="cellIs" priority="11" operator="equal" aboveAverage="0" equalAverage="0" bottom="0" percent="0" rank="0" text="" dxfId="9">
      <formula>"可"</formula>
    </cfRule>
    <cfRule type="expression" priority="12" aboveAverage="0" equalAverage="0" bottom="0" percent="0" rank="0" text="" dxfId="10">
      <formula>$C10="総"</formula>
    </cfRule>
  </conditionalFormatting>
  <conditionalFormatting sqref="AG10:AG137">
    <cfRule type="cellIs" priority="13" operator="equal" aboveAverage="0" equalAverage="0" bottom="0" percent="0" rank="0" text="" dxfId="11">
      <formula>"不要"</formula>
    </cfRule>
    <cfRule type="expression" priority="14" aboveAverage="0" equalAverage="0" bottom="0" percent="0" rank="0" text="" dxfId="12">
      <formula>$C10="総"</formula>
    </cfRule>
  </conditionalFormatting>
  <conditionalFormatting sqref="AJ10:AJ137">
    <cfRule type="cellIs" priority="15" operator="equal" aboveAverage="0" equalAverage="0" bottom="0" percent="0" rank="0" text="" dxfId="13">
      <formula>"有"</formula>
    </cfRule>
    <cfRule type="expression" priority="16" aboveAverage="0" equalAverage="0" bottom="0" percent="0" rank="0" text="" dxfId="14">
      <formula>$C10="総"</formula>
    </cfRule>
  </conditionalFormatting>
  <conditionalFormatting sqref="AK10:AK137">
    <cfRule type="cellIs" priority="17" operator="equal" aboveAverage="0" equalAverage="0" bottom="0" percent="0" rank="0" text="" dxfId="15">
      <formula>"有り"</formula>
    </cfRule>
    <cfRule type="expression" priority="18" aboveAverage="0" equalAverage="0" bottom="0" percent="0" rank="0" text="" dxfId="16">
      <formula>$C10="総"</formula>
    </cfRule>
  </conditionalFormatting>
  <conditionalFormatting sqref="AN10:AN137">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C10="総"</formula>
    </cfRule>
  </conditionalFormatting>
  <conditionalFormatting sqref="AF10:AF137 AH10:AI137">
    <cfRule type="cellIs" priority="22" operator="equal" aboveAverage="0" equalAverage="0" bottom="0" percent="0" rank="0" text="" dxfId="20">
      <formula>"更可"</formula>
    </cfRule>
  </conditionalFormatting>
  <conditionalFormatting sqref="D10:G81 A10:B137 AN126:AN127">
    <cfRule type="expression" priority="23" aboveAverage="0" equalAverage="0" bottom="0" percent="0" rank="0" text="" dxfId="21">
      <formula>$C10="総"</formula>
    </cfRule>
  </conditionalFormatting>
  <conditionalFormatting sqref="A117:B129 AN126:AN127">
    <cfRule type="expression" priority="24" aboveAverage="0" equalAverage="0" bottom="0" percent="0" rank="0" text="" dxfId="22">
      <formula>$C117="総"</formula>
    </cfRule>
  </conditionalFormatting>
  <conditionalFormatting sqref="A135:B135">
    <cfRule type="expression" priority="25" aboveAverage="0" equalAverage="0" bottom="0" percent="0" rank="0" text="" dxfId="23">
      <formula>$C135="総"</formula>
    </cfRule>
  </conditionalFormatting>
  <conditionalFormatting sqref="D116">
    <cfRule type="expression" priority="26" aboveAverage="0" equalAverage="0" bottom="0" percent="0" rank="0" text="" dxfId="24">
      <formula>$C116="総"</formula>
    </cfRule>
  </conditionalFormatting>
  <conditionalFormatting sqref="A111:B111">
    <cfRule type="expression" priority="27" aboveAverage="0" equalAverage="0" bottom="0" percent="0" rank="0" text="" dxfId="25">
      <formula>$C111="総"</formula>
    </cfRule>
  </conditionalFormatting>
  <conditionalFormatting sqref="U10:Y137">
    <cfRule type="expression" priority="28" aboveAverage="0" equalAverage="0" bottom="0" percent="0" rank="0" text="" dxfId="26">
      <formula>$C10="総"</formula>
    </cfRule>
  </conditionalFormatting>
  <conditionalFormatting sqref="A74:B137 AL74:AM137 AN126:AN127">
    <cfRule type="expression" priority="29" aboveAverage="0" equalAverage="0" bottom="0" percent="0" rank="0" text="" dxfId="27">
      <formula>$C74="総"</formula>
    </cfRule>
  </conditionalFormatting>
  <conditionalFormatting sqref="AA74:AA137">
    <cfRule type="cellIs" priority="30" operator="equal" aboveAverage="0" equalAverage="0" bottom="0" percent="0" rank="0" text="" dxfId="28">
      <formula>"完"</formula>
    </cfRule>
    <cfRule type="expression" priority="31" aboveAverage="0" equalAverage="0" bottom="0" percent="0" rank="0" text="" dxfId="29">
      <formula>$C74="総"</formula>
    </cfRule>
  </conditionalFormatting>
  <conditionalFormatting sqref="AB74:AD137">
    <cfRule type="cellIs" priority="32" operator="equal" aboveAverage="0" equalAverage="0" bottom="0" percent="0" rank="0" text="" dxfId="30">
      <formula>"低"</formula>
    </cfRule>
    <cfRule type="expression" priority="33" aboveAverage="0" equalAverage="0" bottom="0" percent="0" rank="0" text="" dxfId="31">
      <formula>$C74="総"</formula>
    </cfRule>
  </conditionalFormatting>
  <conditionalFormatting sqref="AE74:AE137">
    <cfRule type="cellIs" priority="34" operator="equal" aboveAverage="0" equalAverage="0" bottom="0" percent="0" rank="0" text="" dxfId="32">
      <formula>0</formula>
    </cfRule>
    <cfRule type="cellIs" priority="35" operator="notEqual" aboveAverage="0" equalAverage="0" bottom="0" percent="0" rank="0" text="" dxfId="33">
      <formula>"現状維持"</formula>
    </cfRule>
    <cfRule type="expression" priority="36" aboveAverage="0" equalAverage="0" bottom="0" percent="0" rank="0" text="" dxfId="34">
      <formula>$C74="総"</formula>
    </cfRule>
  </conditionalFormatting>
  <conditionalFormatting sqref="AF74:AF137 AH74:AI137">
    <cfRule type="cellIs" priority="37" operator="equal" aboveAverage="0" equalAverage="0" bottom="0" percent="0" rank="0" text="" dxfId="35">
      <formula>"可"</formula>
    </cfRule>
    <cfRule type="expression" priority="38" aboveAverage="0" equalAverage="0" bottom="0" percent="0" rank="0" text="" dxfId="36">
      <formula>$C74="総"</formula>
    </cfRule>
  </conditionalFormatting>
  <conditionalFormatting sqref="AG74:AG137">
    <cfRule type="cellIs" priority="39" operator="equal" aboveAverage="0" equalAverage="0" bottom="0" percent="0" rank="0" text="" dxfId="37">
      <formula>"不要"</formula>
    </cfRule>
    <cfRule type="expression" priority="40" aboveAverage="0" equalAverage="0" bottom="0" percent="0" rank="0" text="" dxfId="38">
      <formula>$C74="総"</formula>
    </cfRule>
  </conditionalFormatting>
  <conditionalFormatting sqref="AJ74:AJ137">
    <cfRule type="cellIs" priority="41" operator="equal" aboveAverage="0" equalAverage="0" bottom="0" percent="0" rank="0" text="" dxfId="39">
      <formula>"有"</formula>
    </cfRule>
    <cfRule type="expression" priority="42" aboveAverage="0" equalAverage="0" bottom="0" percent="0" rank="0" text="" dxfId="40">
      <formula>$C74="総"</formula>
    </cfRule>
  </conditionalFormatting>
  <conditionalFormatting sqref="AK74:AK137">
    <cfRule type="cellIs" priority="43" operator="equal" aboveAverage="0" equalAverage="0" bottom="0" percent="0" rank="0" text="" dxfId="41">
      <formula>"有り"</formula>
    </cfRule>
    <cfRule type="expression" priority="44" aboveAverage="0" equalAverage="0" bottom="0" percent="0" rank="0" text="" dxfId="42">
      <formula>$C74="総"</formula>
    </cfRule>
  </conditionalFormatting>
  <conditionalFormatting sqref="AN74:AN137">
    <cfRule type="cellIs" priority="45" operator="equal" aboveAverage="0" equalAverage="0" bottom="0" percent="0" rank="0" text="" dxfId="43">
      <formula>"減らす"</formula>
    </cfRule>
    <cfRule type="cellIs" priority="46" operator="equal" aboveAverage="0" equalAverage="0" bottom="0" percent="0" rank="0" text="" dxfId="44">
      <formula>"増やす"</formula>
    </cfRule>
    <cfRule type="expression" priority="47" aboveAverage="0" equalAverage="0" bottom="0" percent="0" rank="0" text="" dxfId="45">
      <formula>$C74="総"</formula>
    </cfRule>
  </conditionalFormatting>
  <conditionalFormatting sqref="AF74:AF137 AH74:AI137">
    <cfRule type="cellIs" priority="48" operator="equal" aboveAverage="0" equalAverage="0" bottom="0" percent="0" rank="0" text="" dxfId="46">
      <formula>"更可"</formula>
    </cfRule>
  </conditionalFormatting>
  <conditionalFormatting sqref="A117:B129 AN126:AN127">
    <cfRule type="expression" priority="49" aboveAverage="0" equalAverage="0" bottom="0" percent="0" rank="0" text="" dxfId="47">
      <formula>$C117="総"</formula>
    </cfRule>
  </conditionalFormatting>
  <conditionalFormatting sqref="A135:B135">
    <cfRule type="expression" priority="50" aboveAverage="0" equalAverage="0" bottom="0" percent="0" rank="0" text="" dxfId="48">
      <formula>$C135="総"</formula>
    </cfRule>
  </conditionalFormatting>
  <conditionalFormatting sqref="D116">
    <cfRule type="expression" priority="51" aboveAverage="0" equalAverage="0" bottom="0" percent="0" rank="0" text="" dxfId="49">
      <formula>$C116="総"</formula>
    </cfRule>
  </conditionalFormatting>
  <conditionalFormatting sqref="A111:B111">
    <cfRule type="expression" priority="52" aboveAverage="0" equalAverage="0" bottom="0" percent="0" rank="0" text="" dxfId="50">
      <formula>$C111="総"</formula>
    </cfRule>
  </conditionalFormatting>
  <conditionalFormatting sqref="AL74:AM79">
    <cfRule type="expression" priority="53" aboveAverage="0" equalAverage="0" bottom="0" percent="0" rank="0" text="" dxfId="51">
      <formula>$C74="総"</formula>
    </cfRule>
  </conditionalFormatting>
  <conditionalFormatting sqref="AA74:AA79">
    <cfRule type="cellIs" priority="54" operator="equal" aboveAverage="0" equalAverage="0" bottom="0" percent="0" rank="0" text="" dxfId="52">
      <formula>"完"</formula>
    </cfRule>
    <cfRule type="expression" priority="55" aboveAverage="0" equalAverage="0" bottom="0" percent="0" rank="0" text="" dxfId="53">
      <formula>$C74="総"</formula>
    </cfRule>
  </conditionalFormatting>
  <conditionalFormatting sqref="AB74:AD79">
    <cfRule type="cellIs" priority="56" operator="equal" aboveAverage="0" equalAverage="0" bottom="0" percent="0" rank="0" text="" dxfId="54">
      <formula>"低"</formula>
    </cfRule>
    <cfRule type="expression" priority="57" aboveAverage="0" equalAverage="0" bottom="0" percent="0" rank="0" text="" dxfId="55">
      <formula>$C74="総"</formula>
    </cfRule>
  </conditionalFormatting>
  <conditionalFormatting sqref="AE74:AE79">
    <cfRule type="cellIs" priority="58" operator="equal" aboveAverage="0" equalAverage="0" bottom="0" percent="0" rank="0" text="" dxfId="56">
      <formula>0</formula>
    </cfRule>
    <cfRule type="cellIs" priority="59" operator="notEqual" aboveAverage="0" equalAverage="0" bottom="0" percent="0" rank="0" text="" dxfId="57">
      <formula>"現状維持"</formula>
    </cfRule>
    <cfRule type="expression" priority="60" aboveAverage="0" equalAverage="0" bottom="0" percent="0" rank="0" text="" dxfId="58">
      <formula>$C74="総"</formula>
    </cfRule>
  </conditionalFormatting>
  <conditionalFormatting sqref="AF74:AF79 AH74:AI79">
    <cfRule type="cellIs" priority="61" operator="equal" aboveAverage="0" equalAverage="0" bottom="0" percent="0" rank="0" text="" dxfId="59">
      <formula>"可"</formula>
    </cfRule>
    <cfRule type="expression" priority="62" aboveAverage="0" equalAverage="0" bottom="0" percent="0" rank="0" text="" dxfId="60">
      <formula>$C74="総"</formula>
    </cfRule>
  </conditionalFormatting>
  <conditionalFormatting sqref="AG74:AG79">
    <cfRule type="cellIs" priority="63" operator="equal" aboveAverage="0" equalAverage="0" bottom="0" percent="0" rank="0" text="" dxfId="61">
      <formula>"不要"</formula>
    </cfRule>
    <cfRule type="expression" priority="64" aboveAverage="0" equalAverage="0" bottom="0" percent="0" rank="0" text="" dxfId="62">
      <formula>$C74="総"</formula>
    </cfRule>
  </conditionalFormatting>
  <conditionalFormatting sqref="AJ74:AJ79">
    <cfRule type="cellIs" priority="65" operator="equal" aboveAverage="0" equalAverage="0" bottom="0" percent="0" rank="0" text="" dxfId="63">
      <formula>"有"</formula>
    </cfRule>
    <cfRule type="expression" priority="66" aboveAverage="0" equalAverage="0" bottom="0" percent="0" rank="0" text="" dxfId="64">
      <formula>$C74="総"</formula>
    </cfRule>
  </conditionalFormatting>
  <conditionalFormatting sqref="AK74:AK79">
    <cfRule type="cellIs" priority="67" operator="equal" aboveAverage="0" equalAverage="0" bottom="0" percent="0" rank="0" text="" dxfId="65">
      <formula>"有り"</formula>
    </cfRule>
    <cfRule type="expression" priority="68" aboveAverage="0" equalAverage="0" bottom="0" percent="0" rank="0" text="" dxfId="66">
      <formula>$C74="総"</formula>
    </cfRule>
  </conditionalFormatting>
  <conditionalFormatting sqref="AN74:AN79">
    <cfRule type="cellIs" priority="69" operator="equal" aboveAverage="0" equalAverage="0" bottom="0" percent="0" rank="0" text="" dxfId="67">
      <formula>"減らす"</formula>
    </cfRule>
    <cfRule type="cellIs" priority="70" operator="equal" aboveAverage="0" equalAverage="0" bottom="0" percent="0" rank="0" text="" dxfId="68">
      <formula>"増やす"</formula>
    </cfRule>
    <cfRule type="expression" priority="71" aboveAverage="0" equalAverage="0" bottom="0" percent="0" rank="0" text="" dxfId="69">
      <formula>$C74="総"</formula>
    </cfRule>
  </conditionalFormatting>
  <conditionalFormatting sqref="AL80:AM94">
    <cfRule type="expression" priority="72" aboveAverage="0" equalAverage="0" bottom="0" percent="0" rank="0" text="" dxfId="70">
      <formula>$C80="総"</formula>
    </cfRule>
  </conditionalFormatting>
  <conditionalFormatting sqref="AA80:AA94">
    <cfRule type="cellIs" priority="73" operator="equal" aboveAverage="0" equalAverage="0" bottom="0" percent="0" rank="0" text="" dxfId="71">
      <formula>"完"</formula>
    </cfRule>
    <cfRule type="expression" priority="74" aboveAverage="0" equalAverage="0" bottom="0" percent="0" rank="0" text="" dxfId="72">
      <formula>$C80="総"</formula>
    </cfRule>
  </conditionalFormatting>
  <conditionalFormatting sqref="AB80:AD94">
    <cfRule type="cellIs" priority="75" operator="equal" aboveAverage="0" equalAverage="0" bottom="0" percent="0" rank="0" text="" dxfId="73">
      <formula>"低"</formula>
    </cfRule>
    <cfRule type="expression" priority="76" aboveAverage="0" equalAverage="0" bottom="0" percent="0" rank="0" text="" dxfId="74">
      <formula>$C80="総"</formula>
    </cfRule>
  </conditionalFormatting>
  <conditionalFormatting sqref="AE80:AE94">
    <cfRule type="cellIs" priority="77" operator="equal" aboveAverage="0" equalAverage="0" bottom="0" percent="0" rank="0" text="" dxfId="75">
      <formula>0</formula>
    </cfRule>
    <cfRule type="cellIs" priority="78" operator="notEqual" aboveAverage="0" equalAverage="0" bottom="0" percent="0" rank="0" text="" dxfId="76">
      <formula>"現状維持"</formula>
    </cfRule>
    <cfRule type="expression" priority="79" aboveAverage="0" equalAverage="0" bottom="0" percent="0" rank="0" text="" dxfId="77">
      <formula>$C80="総"</formula>
    </cfRule>
  </conditionalFormatting>
  <conditionalFormatting sqref="AF80:AF94 AH80:AI94">
    <cfRule type="cellIs" priority="80" operator="equal" aboveAverage="0" equalAverage="0" bottom="0" percent="0" rank="0" text="" dxfId="78">
      <formula>"可"</formula>
    </cfRule>
    <cfRule type="expression" priority="81" aboveAverage="0" equalAverage="0" bottom="0" percent="0" rank="0" text="" dxfId="79">
      <formula>$C80="総"</formula>
    </cfRule>
  </conditionalFormatting>
  <conditionalFormatting sqref="AG80:AG94">
    <cfRule type="cellIs" priority="82" operator="equal" aboveAverage="0" equalAverage="0" bottom="0" percent="0" rank="0" text="" dxfId="80">
      <formula>"不要"</formula>
    </cfRule>
    <cfRule type="expression" priority="83" aboveAverage="0" equalAverage="0" bottom="0" percent="0" rank="0" text="" dxfId="81">
      <formula>$C80="総"</formula>
    </cfRule>
  </conditionalFormatting>
  <conditionalFormatting sqref="AJ80:AJ94">
    <cfRule type="cellIs" priority="84" operator="equal" aboveAverage="0" equalAverage="0" bottom="0" percent="0" rank="0" text="" dxfId="82">
      <formula>"有"</formula>
    </cfRule>
    <cfRule type="expression" priority="85" aboveAverage="0" equalAverage="0" bottom="0" percent="0" rank="0" text="" dxfId="83">
      <formula>$C80="総"</formula>
    </cfRule>
  </conditionalFormatting>
  <conditionalFormatting sqref="AK80:AK94">
    <cfRule type="cellIs" priority="86" operator="equal" aboveAverage="0" equalAverage="0" bottom="0" percent="0" rank="0" text="" dxfId="84">
      <formula>"有り"</formula>
    </cfRule>
    <cfRule type="expression" priority="87" aboveAverage="0" equalAverage="0" bottom="0" percent="0" rank="0" text="" dxfId="85">
      <formula>$C80="総"</formula>
    </cfRule>
  </conditionalFormatting>
  <conditionalFormatting sqref="AN80:AN94">
    <cfRule type="cellIs" priority="88" operator="equal" aboveAverage="0" equalAverage="0" bottom="0" percent="0" rank="0" text="" dxfId="86">
      <formula>"減らす"</formula>
    </cfRule>
    <cfRule type="cellIs" priority="89" operator="equal" aboveAverage="0" equalAverage="0" bottom="0" percent="0" rank="0" text="" dxfId="87">
      <formula>"増やす"</formula>
    </cfRule>
    <cfRule type="expression" priority="90" aboveAverage="0" equalAverage="0" bottom="0" percent="0" rank="0" text="" dxfId="88">
      <formula>$C80="総"</formula>
    </cfRule>
  </conditionalFormatting>
  <conditionalFormatting sqref="AL95:AM100">
    <cfRule type="expression" priority="91" aboveAverage="0" equalAverage="0" bottom="0" percent="0" rank="0" text="" dxfId="89">
      <formula>$C95="総"</formula>
    </cfRule>
  </conditionalFormatting>
  <conditionalFormatting sqref="AA95:AA100">
    <cfRule type="cellIs" priority="92" operator="equal" aboveAverage="0" equalAverage="0" bottom="0" percent="0" rank="0" text="" dxfId="90">
      <formula>"完"</formula>
    </cfRule>
    <cfRule type="expression" priority="93" aboveAverage="0" equalAverage="0" bottom="0" percent="0" rank="0" text="" dxfId="91">
      <formula>$C95="総"</formula>
    </cfRule>
  </conditionalFormatting>
  <conditionalFormatting sqref="AB95:AD100">
    <cfRule type="cellIs" priority="94" operator="equal" aboveAverage="0" equalAverage="0" bottom="0" percent="0" rank="0" text="" dxfId="92">
      <formula>"低"</formula>
    </cfRule>
    <cfRule type="expression" priority="95" aboveAverage="0" equalAverage="0" bottom="0" percent="0" rank="0" text="" dxfId="93">
      <formula>$C95="総"</formula>
    </cfRule>
  </conditionalFormatting>
  <conditionalFormatting sqref="AE95:AE100">
    <cfRule type="cellIs" priority="96" operator="equal" aboveAverage="0" equalAverage="0" bottom="0" percent="0" rank="0" text="" dxfId="94">
      <formula>0</formula>
    </cfRule>
    <cfRule type="cellIs" priority="97" operator="notEqual" aboveAverage="0" equalAverage="0" bottom="0" percent="0" rank="0" text="" dxfId="95">
      <formula>"現状維持"</formula>
    </cfRule>
    <cfRule type="expression" priority="98" aboveAverage="0" equalAverage="0" bottom="0" percent="0" rank="0" text="" dxfId="96">
      <formula>$C95="総"</formula>
    </cfRule>
  </conditionalFormatting>
  <conditionalFormatting sqref="AF95:AF100 AH95:AI100">
    <cfRule type="cellIs" priority="99" operator="equal" aboveAverage="0" equalAverage="0" bottom="0" percent="0" rank="0" text="" dxfId="97">
      <formula>"可"</formula>
    </cfRule>
    <cfRule type="expression" priority="100" aboveAverage="0" equalAverage="0" bottom="0" percent="0" rank="0" text="" dxfId="98">
      <formula>$C95="総"</formula>
    </cfRule>
  </conditionalFormatting>
  <conditionalFormatting sqref="AG95:AG100">
    <cfRule type="cellIs" priority="101" operator="equal" aboveAverage="0" equalAverage="0" bottom="0" percent="0" rank="0" text="" dxfId="99">
      <formula>"不要"</formula>
    </cfRule>
    <cfRule type="expression" priority="102" aboveAverage="0" equalAverage="0" bottom="0" percent="0" rank="0" text="" dxfId="100">
      <formula>$C95="総"</formula>
    </cfRule>
  </conditionalFormatting>
  <conditionalFormatting sqref="AJ95:AJ100">
    <cfRule type="cellIs" priority="103" operator="equal" aboveAverage="0" equalAverage="0" bottom="0" percent="0" rank="0" text="" dxfId="101">
      <formula>"有"</formula>
    </cfRule>
    <cfRule type="expression" priority="104" aboveAverage="0" equalAverage="0" bottom="0" percent="0" rank="0" text="" dxfId="102">
      <formula>$C95="総"</formula>
    </cfRule>
  </conditionalFormatting>
  <conditionalFormatting sqref="AK95:AK100">
    <cfRule type="cellIs" priority="105" operator="equal" aboveAverage="0" equalAverage="0" bottom="0" percent="0" rank="0" text="" dxfId="103">
      <formula>"有り"</formula>
    </cfRule>
    <cfRule type="expression" priority="106" aboveAverage="0" equalAverage="0" bottom="0" percent="0" rank="0" text="" dxfId="104">
      <formula>$C95="総"</formula>
    </cfRule>
  </conditionalFormatting>
  <conditionalFormatting sqref="AN95:AN100">
    <cfRule type="cellIs" priority="107" operator="equal" aboveAverage="0" equalAverage="0" bottom="0" percent="0" rank="0" text="" dxfId="105">
      <formula>"減らす"</formula>
    </cfRule>
    <cfRule type="cellIs" priority="108" operator="equal" aboveAverage="0" equalAverage="0" bottom="0" percent="0" rank="0" text="" dxfId="106">
      <formula>"増やす"</formula>
    </cfRule>
    <cfRule type="expression" priority="109" aboveAverage="0" equalAverage="0" bottom="0" percent="0" rank="0" text="" dxfId="107">
      <formula>$C95="総"</formula>
    </cfRule>
  </conditionalFormatting>
  <conditionalFormatting sqref="AL101:AM111">
    <cfRule type="expression" priority="110" aboveAverage="0" equalAverage="0" bottom="0" percent="0" rank="0" text="" dxfId="108">
      <formula>$C101="総"</formula>
    </cfRule>
  </conditionalFormatting>
  <conditionalFormatting sqref="AA101:AA111">
    <cfRule type="cellIs" priority="111" operator="equal" aboveAverage="0" equalAverage="0" bottom="0" percent="0" rank="0" text="" dxfId="109">
      <formula>"完"</formula>
    </cfRule>
    <cfRule type="expression" priority="112" aboveAverage="0" equalAverage="0" bottom="0" percent="0" rank="0" text="" dxfId="110">
      <formula>$C101="総"</formula>
    </cfRule>
  </conditionalFormatting>
  <conditionalFormatting sqref="AB101:AD111">
    <cfRule type="cellIs" priority="113" operator="equal" aboveAverage="0" equalAverage="0" bottom="0" percent="0" rank="0" text="" dxfId="111">
      <formula>"低"</formula>
    </cfRule>
    <cfRule type="expression" priority="114" aboveAverage="0" equalAverage="0" bottom="0" percent="0" rank="0" text="" dxfId="112">
      <formula>$C101="総"</formula>
    </cfRule>
  </conditionalFormatting>
  <conditionalFormatting sqref="AE101:AE111">
    <cfRule type="cellIs" priority="115" operator="equal" aboveAverage="0" equalAverage="0" bottom="0" percent="0" rank="0" text="" dxfId="113">
      <formula>0</formula>
    </cfRule>
    <cfRule type="cellIs" priority="116" operator="notEqual" aboveAverage="0" equalAverage="0" bottom="0" percent="0" rank="0" text="" dxfId="114">
      <formula>"現状維持"</formula>
    </cfRule>
    <cfRule type="expression" priority="117" aboveAverage="0" equalAverage="0" bottom="0" percent="0" rank="0" text="" dxfId="115">
      <formula>$C101="総"</formula>
    </cfRule>
  </conditionalFormatting>
  <conditionalFormatting sqref="AF101:AF111 AH101:AI111">
    <cfRule type="cellIs" priority="118" operator="equal" aboveAverage="0" equalAverage="0" bottom="0" percent="0" rank="0" text="" dxfId="116">
      <formula>"可"</formula>
    </cfRule>
    <cfRule type="expression" priority="119" aboveAverage="0" equalAverage="0" bottom="0" percent="0" rank="0" text="" dxfId="117">
      <formula>$C101="総"</formula>
    </cfRule>
  </conditionalFormatting>
  <conditionalFormatting sqref="AG101:AG111">
    <cfRule type="cellIs" priority="120" operator="equal" aboveAverage="0" equalAverage="0" bottom="0" percent="0" rank="0" text="" dxfId="118">
      <formula>"不要"</formula>
    </cfRule>
    <cfRule type="expression" priority="121" aboveAverage="0" equalAverage="0" bottom="0" percent="0" rank="0" text="" dxfId="119">
      <formula>$C101="総"</formula>
    </cfRule>
  </conditionalFormatting>
  <conditionalFormatting sqref="AJ101:AJ111">
    <cfRule type="cellIs" priority="122" operator="equal" aboveAverage="0" equalAverage="0" bottom="0" percent="0" rank="0" text="" dxfId="120">
      <formula>"有"</formula>
    </cfRule>
    <cfRule type="expression" priority="123" aboveAverage="0" equalAverage="0" bottom="0" percent="0" rank="0" text="" dxfId="121">
      <formula>$C101="総"</formula>
    </cfRule>
  </conditionalFormatting>
  <conditionalFormatting sqref="AK101:AK111">
    <cfRule type="cellIs" priority="124" operator="equal" aboveAverage="0" equalAverage="0" bottom="0" percent="0" rank="0" text="" dxfId="122">
      <formula>"有り"</formula>
    </cfRule>
    <cfRule type="expression" priority="125" aboveAverage="0" equalAverage="0" bottom="0" percent="0" rank="0" text="" dxfId="123">
      <formula>$C101="総"</formula>
    </cfRule>
  </conditionalFormatting>
  <conditionalFormatting sqref="AN101:AN111">
    <cfRule type="cellIs" priority="126" operator="equal" aboveAverage="0" equalAverage="0" bottom="0" percent="0" rank="0" text="" dxfId="124">
      <formula>"減らす"</formula>
    </cfRule>
    <cfRule type="cellIs" priority="127" operator="equal" aboveAverage="0" equalAverage="0" bottom="0" percent="0" rank="0" text="" dxfId="125">
      <formula>"増やす"</formula>
    </cfRule>
    <cfRule type="expression" priority="128" aboveAverage="0" equalAverage="0" bottom="0" percent="0" rank="0" text="" dxfId="126">
      <formula>$C101="総"</formula>
    </cfRule>
  </conditionalFormatting>
  <conditionalFormatting sqref="AL112:AM119">
    <cfRule type="expression" priority="129" aboveAverage="0" equalAverage="0" bottom="0" percent="0" rank="0" text="" dxfId="127">
      <formula>$C112="総"</formula>
    </cfRule>
  </conditionalFormatting>
  <conditionalFormatting sqref="AA112:AA119">
    <cfRule type="cellIs" priority="130" operator="equal" aboveAverage="0" equalAverage="0" bottom="0" percent="0" rank="0" text="" dxfId="128">
      <formula>"完"</formula>
    </cfRule>
    <cfRule type="expression" priority="131" aboveAverage="0" equalAverage="0" bottom="0" percent="0" rank="0" text="" dxfId="129">
      <formula>$C112="総"</formula>
    </cfRule>
  </conditionalFormatting>
  <conditionalFormatting sqref="AB112:AD119">
    <cfRule type="cellIs" priority="132" operator="equal" aboveAverage="0" equalAverage="0" bottom="0" percent="0" rank="0" text="" dxfId="130">
      <formula>"低"</formula>
    </cfRule>
    <cfRule type="expression" priority="133" aboveAverage="0" equalAverage="0" bottom="0" percent="0" rank="0" text="" dxfId="131">
      <formula>$C112="総"</formula>
    </cfRule>
  </conditionalFormatting>
  <conditionalFormatting sqref="AE112:AE119">
    <cfRule type="cellIs" priority="134" operator="equal" aboveAverage="0" equalAverage="0" bottom="0" percent="0" rank="0" text="" dxfId="132">
      <formula>0</formula>
    </cfRule>
    <cfRule type="cellIs" priority="135" operator="notEqual" aboveAverage="0" equalAverage="0" bottom="0" percent="0" rank="0" text="" dxfId="133">
      <formula>"現状維持"</formula>
    </cfRule>
    <cfRule type="expression" priority="136" aboveAverage="0" equalAverage="0" bottom="0" percent="0" rank="0" text="" dxfId="134">
      <formula>$C112="総"</formula>
    </cfRule>
  </conditionalFormatting>
  <conditionalFormatting sqref="AF112:AF119 AH112:AI119">
    <cfRule type="cellIs" priority="137" operator="equal" aboveAverage="0" equalAverage="0" bottom="0" percent="0" rank="0" text="" dxfId="135">
      <formula>"可"</formula>
    </cfRule>
    <cfRule type="expression" priority="138" aboveAverage="0" equalAverage="0" bottom="0" percent="0" rank="0" text="" dxfId="136">
      <formula>$C112="総"</formula>
    </cfRule>
  </conditionalFormatting>
  <conditionalFormatting sqref="AG112:AG119">
    <cfRule type="cellIs" priority="139" operator="equal" aboveAverage="0" equalAverage="0" bottom="0" percent="0" rank="0" text="" dxfId="137">
      <formula>"不要"</formula>
    </cfRule>
    <cfRule type="expression" priority="140" aboveAverage="0" equalAverage="0" bottom="0" percent="0" rank="0" text="" dxfId="138">
      <formula>$C112="総"</formula>
    </cfRule>
  </conditionalFormatting>
  <conditionalFormatting sqref="AJ112:AJ119">
    <cfRule type="cellIs" priority="141" operator="equal" aboveAverage="0" equalAverage="0" bottom="0" percent="0" rank="0" text="" dxfId="139">
      <formula>"有"</formula>
    </cfRule>
    <cfRule type="expression" priority="142" aboveAverage="0" equalAverage="0" bottom="0" percent="0" rank="0" text="" dxfId="140">
      <formula>$C112="総"</formula>
    </cfRule>
  </conditionalFormatting>
  <conditionalFormatting sqref="AK112:AK119">
    <cfRule type="cellIs" priority="143" operator="equal" aboveAverage="0" equalAverage="0" bottom="0" percent="0" rank="0" text="" dxfId="141">
      <formula>"有り"</formula>
    </cfRule>
    <cfRule type="expression" priority="144" aboveAverage="0" equalAverage="0" bottom="0" percent="0" rank="0" text="" dxfId="142">
      <formula>$C112="総"</formula>
    </cfRule>
  </conditionalFormatting>
  <conditionalFormatting sqref="AN112:AN119">
    <cfRule type="cellIs" priority="145" operator="equal" aboveAverage="0" equalAverage="0" bottom="0" percent="0" rank="0" text="" dxfId="143">
      <formula>"減らす"</formula>
    </cfRule>
    <cfRule type="cellIs" priority="146" operator="equal" aboveAverage="0" equalAverage="0" bottom="0" percent="0" rank="0" text="" dxfId="144">
      <formula>"増やす"</formula>
    </cfRule>
    <cfRule type="expression" priority="147" aboveAverage="0" equalAverage="0" bottom="0" percent="0" rank="0" text="" dxfId="145">
      <formula>$C112="総"</formula>
    </cfRule>
  </conditionalFormatting>
  <conditionalFormatting sqref="AL120:AM125">
    <cfRule type="expression" priority="148" aboveAverage="0" equalAverage="0" bottom="0" percent="0" rank="0" text="" dxfId="146">
      <formula>$C120="総"</formula>
    </cfRule>
  </conditionalFormatting>
  <conditionalFormatting sqref="AA120:AA125">
    <cfRule type="cellIs" priority="149" operator="equal" aboveAverage="0" equalAverage="0" bottom="0" percent="0" rank="0" text="" dxfId="147">
      <formula>"完"</formula>
    </cfRule>
    <cfRule type="expression" priority="150" aboveAverage="0" equalAverage="0" bottom="0" percent="0" rank="0" text="" dxfId="148">
      <formula>$C120="総"</formula>
    </cfRule>
  </conditionalFormatting>
  <conditionalFormatting sqref="AB120:AD125">
    <cfRule type="cellIs" priority="151" operator="equal" aboveAverage="0" equalAverage="0" bottom="0" percent="0" rank="0" text="" dxfId="149">
      <formula>"低"</formula>
    </cfRule>
    <cfRule type="expression" priority="152" aboveAverage="0" equalAverage="0" bottom="0" percent="0" rank="0" text="" dxfId="150">
      <formula>$C120="総"</formula>
    </cfRule>
  </conditionalFormatting>
  <conditionalFormatting sqref="AE120:AE125">
    <cfRule type="cellIs" priority="153" operator="equal" aboveAverage="0" equalAverage="0" bottom="0" percent="0" rank="0" text="" dxfId="151">
      <formula>0</formula>
    </cfRule>
    <cfRule type="cellIs" priority="154" operator="notEqual" aboveAverage="0" equalAverage="0" bottom="0" percent="0" rank="0" text="" dxfId="152">
      <formula>"現状維持"</formula>
    </cfRule>
    <cfRule type="expression" priority="155" aboveAverage="0" equalAverage="0" bottom="0" percent="0" rank="0" text="" dxfId="153">
      <formula>$C120="総"</formula>
    </cfRule>
  </conditionalFormatting>
  <conditionalFormatting sqref="AF120:AF125 AH120:AI125">
    <cfRule type="cellIs" priority="156" operator="equal" aboveAverage="0" equalAverage="0" bottom="0" percent="0" rank="0" text="" dxfId="154">
      <formula>"可"</formula>
    </cfRule>
    <cfRule type="expression" priority="157" aboveAverage="0" equalAverage="0" bottom="0" percent="0" rank="0" text="" dxfId="155">
      <formula>$C120="総"</formula>
    </cfRule>
  </conditionalFormatting>
  <conditionalFormatting sqref="AG120:AG125">
    <cfRule type="cellIs" priority="158" operator="equal" aboveAverage="0" equalAverage="0" bottom="0" percent="0" rank="0" text="" dxfId="156">
      <formula>"不要"</formula>
    </cfRule>
    <cfRule type="expression" priority="159" aboveAverage="0" equalAverage="0" bottom="0" percent="0" rank="0" text="" dxfId="157">
      <formula>$C120="総"</formula>
    </cfRule>
  </conditionalFormatting>
  <conditionalFormatting sqref="AJ120:AJ125">
    <cfRule type="cellIs" priority="160" operator="equal" aboveAverage="0" equalAverage="0" bottom="0" percent="0" rank="0" text="" dxfId="158">
      <formula>"有"</formula>
    </cfRule>
    <cfRule type="expression" priority="161" aboveAverage="0" equalAverage="0" bottom="0" percent="0" rank="0" text="" dxfId="159">
      <formula>$C120="総"</formula>
    </cfRule>
  </conditionalFormatting>
  <conditionalFormatting sqref="AK120:AK125">
    <cfRule type="cellIs" priority="162" operator="equal" aboveAverage="0" equalAverage="0" bottom="0" percent="0" rank="0" text="" dxfId="160">
      <formula>"有り"</formula>
    </cfRule>
    <cfRule type="expression" priority="163" aboveAverage="0" equalAverage="0" bottom="0" percent="0" rank="0" text="" dxfId="161">
      <formula>$C120="総"</formula>
    </cfRule>
  </conditionalFormatting>
  <conditionalFormatting sqref="AN120:AN125">
    <cfRule type="cellIs" priority="164" operator="equal" aboveAverage="0" equalAverage="0" bottom="0" percent="0" rank="0" text="" dxfId="162">
      <formula>"減らす"</formula>
    </cfRule>
    <cfRule type="cellIs" priority="165" operator="equal" aboveAverage="0" equalAverage="0" bottom="0" percent="0" rank="0" text="" dxfId="163">
      <formula>"増やす"</formula>
    </cfRule>
    <cfRule type="expression" priority="166" aboveAverage="0" equalAverage="0" bottom="0" percent="0" rank="0" text="" dxfId="164">
      <formula>$C120="総"</formula>
    </cfRule>
  </conditionalFormatting>
  <conditionalFormatting sqref="O117">
    <cfRule type="expression" priority="167" aboveAverage="0" equalAverage="0" bottom="0" percent="0" rank="0" text="" dxfId="165">
      <formula>$C117="総"</formula>
    </cfRule>
  </conditionalFormatting>
  <conditionalFormatting sqref="O119">
    <cfRule type="expression" priority="168" aboveAverage="0" equalAverage="0" bottom="0" percent="0" rank="0" text="" dxfId="166">
      <formula>$C119="総"</formula>
    </cfRule>
  </conditionalFormatting>
  <conditionalFormatting sqref="O121">
    <cfRule type="expression" priority="169" aboveAverage="0" equalAverage="0" bottom="0" percent="0" rank="0" text="" dxfId="167">
      <formula>$C121="総"</formula>
    </cfRule>
  </conditionalFormatting>
  <conditionalFormatting sqref="O123">
    <cfRule type="expression" priority="170" aboveAverage="0" equalAverage="0" bottom="0" percent="0" rank="0" text="" dxfId="168">
      <formula>$C123="総"</formula>
    </cfRule>
  </conditionalFormatting>
  <conditionalFormatting sqref="O125">
    <cfRule type="expression" priority="171" aboveAverage="0" equalAverage="0" bottom="0" percent="0" rank="0" text="" dxfId="169">
      <formula>$C125="総"</formula>
    </cfRule>
  </conditionalFormatting>
  <conditionalFormatting sqref="O127">
    <cfRule type="expression" priority="172" aboveAverage="0" equalAverage="0" bottom="0" percent="0" rank="0" text="" dxfId="170">
      <formula>$C127="総"</formula>
    </cfRule>
  </conditionalFormatting>
  <conditionalFormatting sqref="A74:B134 AL74:AM134 AN126:AN127">
    <cfRule type="expression" priority="173" aboveAverage="0" equalAverage="0" bottom="0" percent="0" rank="0" text="" dxfId="171">
      <formula>$C74="総"</formula>
    </cfRule>
  </conditionalFormatting>
  <conditionalFormatting sqref="AA74:AA134">
    <cfRule type="cellIs" priority="174" operator="equal" aboveAverage="0" equalAverage="0" bottom="0" percent="0" rank="0" text="" dxfId="172">
      <formula>"完"</formula>
    </cfRule>
    <cfRule type="expression" priority="175" aboveAverage="0" equalAverage="0" bottom="0" percent="0" rank="0" text="" dxfId="173">
      <formula>$C74="総"</formula>
    </cfRule>
  </conditionalFormatting>
  <conditionalFormatting sqref="AB74:AD134">
    <cfRule type="cellIs" priority="176" operator="equal" aboveAverage="0" equalAverage="0" bottom="0" percent="0" rank="0" text="" dxfId="174">
      <formula>"低"</formula>
    </cfRule>
    <cfRule type="expression" priority="177" aboveAverage="0" equalAverage="0" bottom="0" percent="0" rank="0" text="" dxfId="175">
      <formula>$C74="総"</formula>
    </cfRule>
  </conditionalFormatting>
  <conditionalFormatting sqref="AE74:AE134">
    <cfRule type="cellIs" priority="178" operator="equal" aboveAverage="0" equalAverage="0" bottom="0" percent="0" rank="0" text="" dxfId="176">
      <formula>0</formula>
    </cfRule>
    <cfRule type="cellIs" priority="179" operator="notEqual" aboveAverage="0" equalAverage="0" bottom="0" percent="0" rank="0" text="" dxfId="177">
      <formula>"現状維持"</formula>
    </cfRule>
    <cfRule type="expression" priority="180" aboveAverage="0" equalAverage="0" bottom="0" percent="0" rank="0" text="" dxfId="178">
      <formula>$C74="総"</formula>
    </cfRule>
  </conditionalFormatting>
  <conditionalFormatting sqref="AF74:AF134 AH74:AI134">
    <cfRule type="cellIs" priority="181" operator="equal" aboveAverage="0" equalAverage="0" bottom="0" percent="0" rank="0" text="" dxfId="179">
      <formula>"可"</formula>
    </cfRule>
    <cfRule type="expression" priority="182" aboveAverage="0" equalAverage="0" bottom="0" percent="0" rank="0" text="" dxfId="180">
      <formula>$C74="総"</formula>
    </cfRule>
  </conditionalFormatting>
  <conditionalFormatting sqref="AG74:AG134">
    <cfRule type="cellIs" priority="183" operator="equal" aboveAverage="0" equalAverage="0" bottom="0" percent="0" rank="0" text="" dxfId="181">
      <formula>"不要"</formula>
    </cfRule>
    <cfRule type="expression" priority="184" aboveAverage="0" equalAverage="0" bottom="0" percent="0" rank="0" text="" dxfId="182">
      <formula>$C74="総"</formula>
    </cfRule>
  </conditionalFormatting>
  <conditionalFormatting sqref="AJ74:AJ134">
    <cfRule type="cellIs" priority="185" operator="equal" aboveAverage="0" equalAverage="0" bottom="0" percent="0" rank="0" text="" dxfId="183">
      <formula>"有"</formula>
    </cfRule>
    <cfRule type="expression" priority="186" aboveAverage="0" equalAverage="0" bottom="0" percent="0" rank="0" text="" dxfId="184">
      <formula>$C74="総"</formula>
    </cfRule>
  </conditionalFormatting>
  <conditionalFormatting sqref="AK74:AK134">
    <cfRule type="cellIs" priority="187" operator="equal" aboveAverage="0" equalAverage="0" bottom="0" percent="0" rank="0" text="" dxfId="185">
      <formula>"有り"</formula>
    </cfRule>
    <cfRule type="expression" priority="188" aboveAverage="0" equalAverage="0" bottom="0" percent="0" rank="0" text="" dxfId="186">
      <formula>$C74="総"</formula>
    </cfRule>
  </conditionalFormatting>
  <conditionalFormatting sqref="AN74:AN134">
    <cfRule type="cellIs" priority="189" operator="equal" aboveAverage="0" equalAverage="0" bottom="0" percent="0" rank="0" text="" dxfId="187">
      <formula>"減らす"</formula>
    </cfRule>
    <cfRule type="cellIs" priority="190" operator="equal" aboveAverage="0" equalAverage="0" bottom="0" percent="0" rank="0" text="" dxfId="188">
      <formula>"増やす"</formula>
    </cfRule>
    <cfRule type="expression" priority="191" aboveAverage="0" equalAverage="0" bottom="0" percent="0" rank="0" text="" dxfId="189">
      <formula>$C74="総"</formula>
    </cfRule>
  </conditionalFormatting>
  <conditionalFormatting sqref="AF74:AF134 AH74:AI134">
    <cfRule type="cellIs" priority="192" operator="equal" aboveAverage="0" equalAverage="0" bottom="0" percent="0" rank="0" text="" dxfId="190">
      <formula>"更可"</formula>
    </cfRule>
  </conditionalFormatting>
  <conditionalFormatting sqref="A117:B129 AN126:AN127">
    <cfRule type="expression" priority="193" aboveAverage="0" equalAverage="0" bottom="0" percent="0" rank="0" text="" dxfId="191">
      <formula>$C117="総"</formula>
    </cfRule>
  </conditionalFormatting>
  <conditionalFormatting sqref="D116">
    <cfRule type="expression" priority="194" aboveAverage="0" equalAverage="0" bottom="0" percent="0" rank="0" text="" dxfId="192">
      <formula>$C116="総"</formula>
    </cfRule>
  </conditionalFormatting>
  <conditionalFormatting sqref="A111:B111">
    <cfRule type="expression" priority="195" aboveAverage="0" equalAverage="0" bottom="0" percent="0" rank="0" text="" dxfId="193">
      <formula>$C111="総"</formula>
    </cfRule>
  </conditionalFormatting>
  <conditionalFormatting sqref="AL74:AM79">
    <cfRule type="expression" priority="196" aboveAverage="0" equalAverage="0" bottom="0" percent="0" rank="0" text="" dxfId="194">
      <formula>$C74="総"</formula>
    </cfRule>
  </conditionalFormatting>
  <conditionalFormatting sqref="AA74:AA79">
    <cfRule type="cellIs" priority="197" operator="equal" aboveAverage="0" equalAverage="0" bottom="0" percent="0" rank="0" text="" dxfId="195">
      <formula>"完"</formula>
    </cfRule>
    <cfRule type="expression" priority="198" aboveAverage="0" equalAverage="0" bottom="0" percent="0" rank="0" text="" dxfId="196">
      <formula>$C74="総"</formula>
    </cfRule>
  </conditionalFormatting>
  <conditionalFormatting sqref="AB74:AD79">
    <cfRule type="cellIs" priority="199" operator="equal" aboveAverage="0" equalAverage="0" bottom="0" percent="0" rank="0" text="" dxfId="197">
      <formula>"低"</formula>
    </cfRule>
    <cfRule type="expression" priority="200" aboveAverage="0" equalAverage="0" bottom="0" percent="0" rank="0" text="" dxfId="198">
      <formula>$C74="総"</formula>
    </cfRule>
  </conditionalFormatting>
  <conditionalFormatting sqref="AE74:AE79">
    <cfRule type="cellIs" priority="201" operator="equal" aboveAverage="0" equalAverage="0" bottom="0" percent="0" rank="0" text="" dxfId="199">
      <formula>0</formula>
    </cfRule>
    <cfRule type="cellIs" priority="202" operator="notEqual" aboveAverage="0" equalAverage="0" bottom="0" percent="0" rank="0" text="" dxfId="200">
      <formula>"現状維持"</formula>
    </cfRule>
    <cfRule type="expression" priority="203" aboveAverage="0" equalAverage="0" bottom="0" percent="0" rank="0" text="" dxfId="201">
      <formula>$C74="総"</formula>
    </cfRule>
  </conditionalFormatting>
  <conditionalFormatting sqref="AF74:AF79 AH74:AI79">
    <cfRule type="cellIs" priority="204" operator="equal" aboveAverage="0" equalAverage="0" bottom="0" percent="0" rank="0" text="" dxfId="202">
      <formula>"可"</formula>
    </cfRule>
    <cfRule type="expression" priority="205" aboveAverage="0" equalAverage="0" bottom="0" percent="0" rank="0" text="" dxfId="203">
      <formula>$C74="総"</formula>
    </cfRule>
  </conditionalFormatting>
  <conditionalFormatting sqref="AG74:AG79">
    <cfRule type="cellIs" priority="206" operator="equal" aboveAverage="0" equalAverage="0" bottom="0" percent="0" rank="0" text="" dxfId="204">
      <formula>"不要"</formula>
    </cfRule>
    <cfRule type="expression" priority="207" aboveAverage="0" equalAverage="0" bottom="0" percent="0" rank="0" text="" dxfId="205">
      <formula>$C74="総"</formula>
    </cfRule>
  </conditionalFormatting>
  <conditionalFormatting sqref="AJ74:AJ79">
    <cfRule type="cellIs" priority="208" operator="equal" aboveAverage="0" equalAverage="0" bottom="0" percent="0" rank="0" text="" dxfId="206">
      <formula>"有"</formula>
    </cfRule>
    <cfRule type="expression" priority="209" aboveAverage="0" equalAverage="0" bottom="0" percent="0" rank="0" text="" dxfId="207">
      <formula>$C74="総"</formula>
    </cfRule>
  </conditionalFormatting>
  <conditionalFormatting sqref="AK74:AK79">
    <cfRule type="cellIs" priority="210" operator="equal" aboveAverage="0" equalAverage="0" bottom="0" percent="0" rank="0" text="" dxfId="208">
      <formula>"有り"</formula>
    </cfRule>
    <cfRule type="expression" priority="211" aboveAverage="0" equalAverage="0" bottom="0" percent="0" rank="0" text="" dxfId="209">
      <formula>$C74="総"</formula>
    </cfRule>
  </conditionalFormatting>
  <conditionalFormatting sqref="AN74:AN79">
    <cfRule type="cellIs" priority="212" operator="equal" aboveAverage="0" equalAverage="0" bottom="0" percent="0" rank="0" text="" dxfId="210">
      <formula>"減らす"</formula>
    </cfRule>
    <cfRule type="cellIs" priority="213" operator="equal" aboveAverage="0" equalAverage="0" bottom="0" percent="0" rank="0" text="" dxfId="211">
      <formula>"増やす"</formula>
    </cfRule>
    <cfRule type="expression" priority="214" aboveAverage="0" equalAverage="0" bottom="0" percent="0" rank="0" text="" dxfId="212">
      <formula>$C74="総"</formula>
    </cfRule>
  </conditionalFormatting>
  <conditionalFormatting sqref="AL80:AM94">
    <cfRule type="expression" priority="215" aboveAverage="0" equalAverage="0" bottom="0" percent="0" rank="0" text="" dxfId="213">
      <formula>$C80="総"</formula>
    </cfRule>
  </conditionalFormatting>
  <conditionalFormatting sqref="AA80:AA94">
    <cfRule type="cellIs" priority="216" operator="equal" aboveAverage="0" equalAverage="0" bottom="0" percent="0" rank="0" text="" dxfId="214">
      <formula>"完"</formula>
    </cfRule>
    <cfRule type="expression" priority="217" aboveAverage="0" equalAverage="0" bottom="0" percent="0" rank="0" text="" dxfId="215">
      <formula>$C80="総"</formula>
    </cfRule>
  </conditionalFormatting>
  <conditionalFormatting sqref="AB80:AD94">
    <cfRule type="cellIs" priority="218" operator="equal" aboveAverage="0" equalAverage="0" bottom="0" percent="0" rank="0" text="" dxfId="216">
      <formula>"低"</formula>
    </cfRule>
    <cfRule type="expression" priority="219" aboveAverage="0" equalAverage="0" bottom="0" percent="0" rank="0" text="" dxfId="217">
      <formula>$C80="総"</formula>
    </cfRule>
  </conditionalFormatting>
  <conditionalFormatting sqref="AE80:AE94">
    <cfRule type="cellIs" priority="220" operator="equal" aboveAverage="0" equalAverage="0" bottom="0" percent="0" rank="0" text="" dxfId="218">
      <formula>0</formula>
    </cfRule>
    <cfRule type="cellIs" priority="221" operator="notEqual" aboveAverage="0" equalAverage="0" bottom="0" percent="0" rank="0" text="" dxfId="219">
      <formula>"現状維持"</formula>
    </cfRule>
    <cfRule type="expression" priority="222" aboveAverage="0" equalAverage="0" bottom="0" percent="0" rank="0" text="" dxfId="220">
      <formula>$C80="総"</formula>
    </cfRule>
  </conditionalFormatting>
  <conditionalFormatting sqref="AF80:AF94 AH80:AI94">
    <cfRule type="cellIs" priority="223" operator="equal" aboveAverage="0" equalAverage="0" bottom="0" percent="0" rank="0" text="" dxfId="221">
      <formula>"可"</formula>
    </cfRule>
    <cfRule type="expression" priority="224" aboveAverage="0" equalAverage="0" bottom="0" percent="0" rank="0" text="" dxfId="222">
      <formula>$C80="総"</formula>
    </cfRule>
  </conditionalFormatting>
  <conditionalFormatting sqref="AG80:AG94">
    <cfRule type="cellIs" priority="225" operator="equal" aboveAverage="0" equalAverage="0" bottom="0" percent="0" rank="0" text="" dxfId="223">
      <formula>"不要"</formula>
    </cfRule>
    <cfRule type="expression" priority="226" aboveAverage="0" equalAverage="0" bottom="0" percent="0" rank="0" text="" dxfId="224">
      <formula>$C80="総"</formula>
    </cfRule>
  </conditionalFormatting>
  <conditionalFormatting sqref="AJ80:AJ94">
    <cfRule type="cellIs" priority="227" operator="equal" aboveAverage="0" equalAverage="0" bottom="0" percent="0" rank="0" text="" dxfId="225">
      <formula>"有"</formula>
    </cfRule>
    <cfRule type="expression" priority="228" aboveAverage="0" equalAverage="0" bottom="0" percent="0" rank="0" text="" dxfId="226">
      <formula>$C80="総"</formula>
    </cfRule>
  </conditionalFormatting>
  <conditionalFormatting sqref="AK80:AK94">
    <cfRule type="cellIs" priority="229" operator="equal" aboveAverage="0" equalAverage="0" bottom="0" percent="0" rank="0" text="" dxfId="227">
      <formula>"有り"</formula>
    </cfRule>
    <cfRule type="expression" priority="230" aboveAverage="0" equalAverage="0" bottom="0" percent="0" rank="0" text="" dxfId="228">
      <formula>$C80="総"</formula>
    </cfRule>
  </conditionalFormatting>
  <conditionalFormatting sqref="AN80:AN94">
    <cfRule type="cellIs" priority="231" operator="equal" aboveAverage="0" equalAverage="0" bottom="0" percent="0" rank="0" text="" dxfId="229">
      <formula>"減らす"</formula>
    </cfRule>
    <cfRule type="cellIs" priority="232" operator="equal" aboveAverage="0" equalAverage="0" bottom="0" percent="0" rank="0" text="" dxfId="230">
      <formula>"増やす"</formula>
    </cfRule>
    <cfRule type="expression" priority="233" aboveAverage="0" equalAverage="0" bottom="0" percent="0" rank="0" text="" dxfId="231">
      <formula>$C80="総"</formula>
    </cfRule>
  </conditionalFormatting>
  <conditionalFormatting sqref="AL95:AM100">
    <cfRule type="expression" priority="234" aboveAverage="0" equalAverage="0" bottom="0" percent="0" rank="0" text="" dxfId="232">
      <formula>$C95="総"</formula>
    </cfRule>
  </conditionalFormatting>
  <conditionalFormatting sqref="AA95:AA100">
    <cfRule type="cellIs" priority="235" operator="equal" aboveAverage="0" equalAverage="0" bottom="0" percent="0" rank="0" text="" dxfId="233">
      <formula>"完"</formula>
    </cfRule>
    <cfRule type="expression" priority="236" aboveAverage="0" equalAverage="0" bottom="0" percent="0" rank="0" text="" dxfId="234">
      <formula>$C95="総"</formula>
    </cfRule>
  </conditionalFormatting>
  <conditionalFormatting sqref="AB95:AD100">
    <cfRule type="cellIs" priority="237" operator="equal" aboveAverage="0" equalAverage="0" bottom="0" percent="0" rank="0" text="" dxfId="235">
      <formula>"低"</formula>
    </cfRule>
    <cfRule type="expression" priority="238" aboveAverage="0" equalAverage="0" bottom="0" percent="0" rank="0" text="" dxfId="236">
      <formula>$C95="総"</formula>
    </cfRule>
  </conditionalFormatting>
  <conditionalFormatting sqref="AE95:AE100">
    <cfRule type="cellIs" priority="239" operator="equal" aboveAverage="0" equalAverage="0" bottom="0" percent="0" rank="0" text="" dxfId="237">
      <formula>0</formula>
    </cfRule>
    <cfRule type="cellIs" priority="240" operator="notEqual" aboveAverage="0" equalAverage="0" bottom="0" percent="0" rank="0" text="" dxfId="238">
      <formula>"現状維持"</formula>
    </cfRule>
    <cfRule type="expression" priority="241" aboveAverage="0" equalAverage="0" bottom="0" percent="0" rank="0" text="" dxfId="239">
      <formula>$C95="総"</formula>
    </cfRule>
  </conditionalFormatting>
  <conditionalFormatting sqref="AF95:AF100 AH95:AI100">
    <cfRule type="cellIs" priority="242" operator="equal" aboveAverage="0" equalAverage="0" bottom="0" percent="0" rank="0" text="" dxfId="240">
      <formula>"可"</formula>
    </cfRule>
    <cfRule type="expression" priority="243" aboveAverage="0" equalAverage="0" bottom="0" percent="0" rank="0" text="" dxfId="241">
      <formula>$C95="総"</formula>
    </cfRule>
  </conditionalFormatting>
  <conditionalFormatting sqref="AG95:AG100">
    <cfRule type="cellIs" priority="244" operator="equal" aboveAverage="0" equalAverage="0" bottom="0" percent="0" rank="0" text="" dxfId="242">
      <formula>"不要"</formula>
    </cfRule>
    <cfRule type="expression" priority="245" aboveAverage="0" equalAverage="0" bottom="0" percent="0" rank="0" text="" dxfId="243">
      <formula>$C95="総"</formula>
    </cfRule>
  </conditionalFormatting>
  <conditionalFormatting sqref="AJ95:AJ100">
    <cfRule type="cellIs" priority="246" operator="equal" aboveAverage="0" equalAverage="0" bottom="0" percent="0" rank="0" text="" dxfId="244">
      <formula>"有"</formula>
    </cfRule>
    <cfRule type="expression" priority="247" aboveAverage="0" equalAverage="0" bottom="0" percent="0" rank="0" text="" dxfId="245">
      <formula>$C95="総"</formula>
    </cfRule>
  </conditionalFormatting>
  <conditionalFormatting sqref="AK95:AK100">
    <cfRule type="cellIs" priority="248" operator="equal" aboveAverage="0" equalAverage="0" bottom="0" percent="0" rank="0" text="" dxfId="246">
      <formula>"有り"</formula>
    </cfRule>
    <cfRule type="expression" priority="249" aboveAverage="0" equalAverage="0" bottom="0" percent="0" rank="0" text="" dxfId="247">
      <formula>$C95="総"</formula>
    </cfRule>
  </conditionalFormatting>
  <conditionalFormatting sqref="AN95:AN100">
    <cfRule type="cellIs" priority="250" operator="equal" aboveAverage="0" equalAverage="0" bottom="0" percent="0" rank="0" text="" dxfId="248">
      <formula>"減らす"</formula>
    </cfRule>
    <cfRule type="cellIs" priority="251" operator="equal" aboveAverage="0" equalAverage="0" bottom="0" percent="0" rank="0" text="" dxfId="249">
      <formula>"増やす"</formula>
    </cfRule>
    <cfRule type="expression" priority="252" aboveAverage="0" equalAverage="0" bottom="0" percent="0" rank="0" text="" dxfId="250">
      <formula>$C95="総"</formula>
    </cfRule>
  </conditionalFormatting>
  <conditionalFormatting sqref="AL101:AM111">
    <cfRule type="expression" priority="253" aboveAverage="0" equalAverage="0" bottom="0" percent="0" rank="0" text="" dxfId="251">
      <formula>$C101="総"</formula>
    </cfRule>
  </conditionalFormatting>
  <conditionalFormatting sqref="AA101:AA111">
    <cfRule type="cellIs" priority="254" operator="equal" aboveAverage="0" equalAverage="0" bottom="0" percent="0" rank="0" text="" dxfId="252">
      <formula>"完"</formula>
    </cfRule>
    <cfRule type="expression" priority="255" aboveAverage="0" equalAverage="0" bottom="0" percent="0" rank="0" text="" dxfId="253">
      <formula>$C101="総"</formula>
    </cfRule>
  </conditionalFormatting>
  <conditionalFormatting sqref="AB101:AD111">
    <cfRule type="cellIs" priority="256" operator="equal" aboveAverage="0" equalAverage="0" bottom="0" percent="0" rank="0" text="" dxfId="254">
      <formula>"低"</formula>
    </cfRule>
    <cfRule type="expression" priority="257" aboveAverage="0" equalAverage="0" bottom="0" percent="0" rank="0" text="" dxfId="255">
      <formula>$C101="総"</formula>
    </cfRule>
  </conditionalFormatting>
  <conditionalFormatting sqref="AE101:AE111">
    <cfRule type="cellIs" priority="258" operator="equal" aboveAverage="0" equalAverage="0" bottom="0" percent="0" rank="0" text="" dxfId="256">
      <formula>0</formula>
    </cfRule>
    <cfRule type="cellIs" priority="259" operator="notEqual" aboveAverage="0" equalAverage="0" bottom="0" percent="0" rank="0" text="" dxfId="257">
      <formula>"現状維持"</formula>
    </cfRule>
    <cfRule type="expression" priority="260" aboveAverage="0" equalAverage="0" bottom="0" percent="0" rank="0" text="" dxfId="258">
      <formula>$C101="総"</formula>
    </cfRule>
  </conditionalFormatting>
  <conditionalFormatting sqref="AF101:AF111 AH101:AI111">
    <cfRule type="cellIs" priority="261" operator="equal" aboveAverage="0" equalAverage="0" bottom="0" percent="0" rank="0" text="" dxfId="259">
      <formula>"可"</formula>
    </cfRule>
    <cfRule type="expression" priority="262" aboveAverage="0" equalAverage="0" bottom="0" percent="0" rank="0" text="" dxfId="260">
      <formula>$C101="総"</formula>
    </cfRule>
  </conditionalFormatting>
  <conditionalFormatting sqref="AG101:AG111">
    <cfRule type="cellIs" priority="263" operator="equal" aboveAverage="0" equalAverage="0" bottom="0" percent="0" rank="0" text="" dxfId="261">
      <formula>"不要"</formula>
    </cfRule>
    <cfRule type="expression" priority="264" aboveAverage="0" equalAverage="0" bottom="0" percent="0" rank="0" text="" dxfId="262">
      <formula>$C101="総"</formula>
    </cfRule>
  </conditionalFormatting>
  <conditionalFormatting sqref="AJ101:AJ111">
    <cfRule type="cellIs" priority="265" operator="equal" aboveAverage="0" equalAverage="0" bottom="0" percent="0" rank="0" text="" dxfId="263">
      <formula>"有"</formula>
    </cfRule>
    <cfRule type="expression" priority="266" aboveAverage="0" equalAverage="0" bottom="0" percent="0" rank="0" text="" dxfId="264">
      <formula>$C101="総"</formula>
    </cfRule>
  </conditionalFormatting>
  <conditionalFormatting sqref="AK101:AK111">
    <cfRule type="cellIs" priority="267" operator="equal" aboveAverage="0" equalAverage="0" bottom="0" percent="0" rank="0" text="" dxfId="265">
      <formula>"有り"</formula>
    </cfRule>
    <cfRule type="expression" priority="268" aboveAverage="0" equalAverage="0" bottom="0" percent="0" rank="0" text="" dxfId="266">
      <formula>$C101="総"</formula>
    </cfRule>
  </conditionalFormatting>
  <conditionalFormatting sqref="AN101:AN111">
    <cfRule type="cellIs" priority="269" operator="equal" aboveAverage="0" equalAverage="0" bottom="0" percent="0" rank="0" text="" dxfId="267">
      <formula>"減らす"</formula>
    </cfRule>
    <cfRule type="cellIs" priority="270" operator="equal" aboveAverage="0" equalAverage="0" bottom="0" percent="0" rank="0" text="" dxfId="268">
      <formula>"増やす"</formula>
    </cfRule>
    <cfRule type="expression" priority="271" aboveAverage="0" equalAverage="0" bottom="0" percent="0" rank="0" text="" dxfId="269">
      <formula>$C101="総"</formula>
    </cfRule>
  </conditionalFormatting>
  <conditionalFormatting sqref="AL112:AM119">
    <cfRule type="expression" priority="272" aboveAverage="0" equalAverage="0" bottom="0" percent="0" rank="0" text="" dxfId="270">
      <formula>$C112="総"</formula>
    </cfRule>
  </conditionalFormatting>
  <conditionalFormatting sqref="AA112:AA119">
    <cfRule type="cellIs" priority="273" operator="equal" aboveAverage="0" equalAverage="0" bottom="0" percent="0" rank="0" text="" dxfId="271">
      <formula>"完"</formula>
    </cfRule>
    <cfRule type="expression" priority="274" aboveAverage="0" equalAverage="0" bottom="0" percent="0" rank="0" text="" dxfId="272">
      <formula>$C112="総"</formula>
    </cfRule>
  </conditionalFormatting>
  <conditionalFormatting sqref="AB112:AD119">
    <cfRule type="cellIs" priority="275" operator="equal" aboveAverage="0" equalAverage="0" bottom="0" percent="0" rank="0" text="" dxfId="273">
      <formula>"低"</formula>
    </cfRule>
    <cfRule type="expression" priority="276" aboveAverage="0" equalAverage="0" bottom="0" percent="0" rank="0" text="" dxfId="274">
      <formula>$C112="総"</formula>
    </cfRule>
  </conditionalFormatting>
  <conditionalFormatting sqref="AE112:AE119">
    <cfRule type="cellIs" priority="277" operator="equal" aboveAverage="0" equalAverage="0" bottom="0" percent="0" rank="0" text="" dxfId="275">
      <formula>0</formula>
    </cfRule>
    <cfRule type="cellIs" priority="278" operator="notEqual" aboveAverage="0" equalAverage="0" bottom="0" percent="0" rank="0" text="" dxfId="276">
      <formula>"現状維持"</formula>
    </cfRule>
    <cfRule type="expression" priority="279" aboveAverage="0" equalAverage="0" bottom="0" percent="0" rank="0" text="" dxfId="277">
      <formula>$C112="総"</formula>
    </cfRule>
  </conditionalFormatting>
  <conditionalFormatting sqref="AF112:AF119 AH112:AI119">
    <cfRule type="cellIs" priority="280" operator="equal" aboveAverage="0" equalAverage="0" bottom="0" percent="0" rank="0" text="" dxfId="278">
      <formula>"可"</formula>
    </cfRule>
    <cfRule type="expression" priority="281" aboveAverage="0" equalAverage="0" bottom="0" percent="0" rank="0" text="" dxfId="279">
      <formula>$C112="総"</formula>
    </cfRule>
  </conditionalFormatting>
  <conditionalFormatting sqref="AG112:AG119">
    <cfRule type="cellIs" priority="282" operator="equal" aboveAverage="0" equalAverage="0" bottom="0" percent="0" rank="0" text="" dxfId="280">
      <formula>"不要"</formula>
    </cfRule>
    <cfRule type="expression" priority="283" aboveAverage="0" equalAverage="0" bottom="0" percent="0" rank="0" text="" dxfId="281">
      <formula>$C112="総"</formula>
    </cfRule>
  </conditionalFormatting>
  <conditionalFormatting sqref="AJ112:AJ119">
    <cfRule type="cellIs" priority="284" operator="equal" aboveAverage="0" equalAverage="0" bottom="0" percent="0" rank="0" text="" dxfId="282">
      <formula>"有"</formula>
    </cfRule>
    <cfRule type="expression" priority="285" aboveAverage="0" equalAverage="0" bottom="0" percent="0" rank="0" text="" dxfId="283">
      <formula>$C112="総"</formula>
    </cfRule>
  </conditionalFormatting>
  <conditionalFormatting sqref="AK112:AK119">
    <cfRule type="cellIs" priority="286" operator="equal" aboveAverage="0" equalAverage="0" bottom="0" percent="0" rank="0" text="" dxfId="284">
      <formula>"有り"</formula>
    </cfRule>
    <cfRule type="expression" priority="287" aboveAverage="0" equalAverage="0" bottom="0" percent="0" rank="0" text="" dxfId="285">
      <formula>$C112="総"</formula>
    </cfRule>
  </conditionalFormatting>
  <conditionalFormatting sqref="AN112:AN119">
    <cfRule type="cellIs" priority="288" operator="equal" aboveAverage="0" equalAverage="0" bottom="0" percent="0" rank="0" text="" dxfId="286">
      <formula>"減らす"</formula>
    </cfRule>
    <cfRule type="cellIs" priority="289" operator="equal" aboveAverage="0" equalAverage="0" bottom="0" percent="0" rank="0" text="" dxfId="287">
      <formula>"増やす"</formula>
    </cfRule>
    <cfRule type="expression" priority="290" aboveAverage="0" equalAverage="0" bottom="0" percent="0" rank="0" text="" dxfId="288">
      <formula>$C112="総"</formula>
    </cfRule>
  </conditionalFormatting>
  <conditionalFormatting sqref="AL120:AM125">
    <cfRule type="expression" priority="291" aboveAverage="0" equalAverage="0" bottom="0" percent="0" rank="0" text="" dxfId="289">
      <formula>$C120="総"</formula>
    </cfRule>
  </conditionalFormatting>
  <conditionalFormatting sqref="AA120:AA125">
    <cfRule type="cellIs" priority="292" operator="equal" aboveAverage="0" equalAverage="0" bottom="0" percent="0" rank="0" text="" dxfId="290">
      <formula>"完"</formula>
    </cfRule>
    <cfRule type="expression" priority="293" aboveAverage="0" equalAverage="0" bottom="0" percent="0" rank="0" text="" dxfId="291">
      <formula>$C120="総"</formula>
    </cfRule>
  </conditionalFormatting>
  <conditionalFormatting sqref="AB120:AD125">
    <cfRule type="cellIs" priority="294" operator="equal" aboveAverage="0" equalAverage="0" bottom="0" percent="0" rank="0" text="" dxfId="292">
      <formula>"低"</formula>
    </cfRule>
    <cfRule type="expression" priority="295" aboveAverage="0" equalAverage="0" bottom="0" percent="0" rank="0" text="" dxfId="293">
      <formula>$C120="総"</formula>
    </cfRule>
  </conditionalFormatting>
  <conditionalFormatting sqref="AE120:AE125">
    <cfRule type="cellIs" priority="296" operator="equal" aboveAverage="0" equalAverage="0" bottom="0" percent="0" rank="0" text="" dxfId="294">
      <formula>0</formula>
    </cfRule>
    <cfRule type="cellIs" priority="297" operator="notEqual" aboveAverage="0" equalAverage="0" bottom="0" percent="0" rank="0" text="" dxfId="295">
      <formula>"現状維持"</formula>
    </cfRule>
    <cfRule type="expression" priority="298" aboveAverage="0" equalAverage="0" bottom="0" percent="0" rank="0" text="" dxfId="296">
      <formula>$C120="総"</formula>
    </cfRule>
  </conditionalFormatting>
  <conditionalFormatting sqref="AF120:AF125 AH120:AI125">
    <cfRule type="cellIs" priority="299" operator="equal" aboveAverage="0" equalAverage="0" bottom="0" percent="0" rank="0" text="" dxfId="297">
      <formula>"可"</formula>
    </cfRule>
    <cfRule type="expression" priority="300" aboveAverage="0" equalAverage="0" bottom="0" percent="0" rank="0" text="" dxfId="298">
      <formula>$C120="総"</formula>
    </cfRule>
  </conditionalFormatting>
  <conditionalFormatting sqref="AG120:AG125">
    <cfRule type="cellIs" priority="301" operator="equal" aboveAverage="0" equalAverage="0" bottom="0" percent="0" rank="0" text="" dxfId="299">
      <formula>"不要"</formula>
    </cfRule>
    <cfRule type="expression" priority="302" aboveAverage="0" equalAverage="0" bottom="0" percent="0" rank="0" text="" dxfId="300">
      <formula>$C120="総"</formula>
    </cfRule>
  </conditionalFormatting>
  <conditionalFormatting sqref="AJ120:AJ125">
    <cfRule type="cellIs" priority="303" operator="equal" aboveAverage="0" equalAverage="0" bottom="0" percent="0" rank="0" text="" dxfId="301">
      <formula>"有"</formula>
    </cfRule>
    <cfRule type="expression" priority="304" aboveAverage="0" equalAverage="0" bottom="0" percent="0" rank="0" text="" dxfId="302">
      <formula>$C120="総"</formula>
    </cfRule>
  </conditionalFormatting>
  <conditionalFormatting sqref="AK120:AK125">
    <cfRule type="cellIs" priority="305" operator="equal" aboveAverage="0" equalAverage="0" bottom="0" percent="0" rank="0" text="" dxfId="303">
      <formula>"有り"</formula>
    </cfRule>
    <cfRule type="expression" priority="306" aboveAverage="0" equalAverage="0" bottom="0" percent="0" rank="0" text="" dxfId="304">
      <formula>$C120="総"</formula>
    </cfRule>
  </conditionalFormatting>
  <conditionalFormatting sqref="AN120:AN125">
    <cfRule type="cellIs" priority="307" operator="equal" aboveAverage="0" equalAverage="0" bottom="0" percent="0" rank="0" text="" dxfId="305">
      <formula>"減らす"</formula>
    </cfRule>
    <cfRule type="cellIs" priority="308" operator="equal" aboveAverage="0" equalAverage="0" bottom="0" percent="0" rank="0" text="" dxfId="306">
      <formula>"増やす"</formula>
    </cfRule>
    <cfRule type="expression" priority="309" aboveAverage="0" equalAverage="0" bottom="0" percent="0" rank="0" text="" dxfId="307">
      <formula>$C120="総"</formula>
    </cfRule>
  </conditionalFormatting>
  <conditionalFormatting sqref="O117">
    <cfRule type="expression" priority="310" aboveAverage="0" equalAverage="0" bottom="0" percent="0" rank="0" text="" dxfId="308">
      <formula>$C117="総"</formula>
    </cfRule>
  </conditionalFormatting>
  <conditionalFormatting sqref="O119">
    <cfRule type="expression" priority="311" aboveAverage="0" equalAverage="0" bottom="0" percent="0" rank="0" text="" dxfId="309">
      <formula>$C119="総"</formula>
    </cfRule>
  </conditionalFormatting>
  <conditionalFormatting sqref="O121">
    <cfRule type="expression" priority="312" aboveAverage="0" equalAverage="0" bottom="0" percent="0" rank="0" text="" dxfId="310">
      <formula>$C121="総"</formula>
    </cfRule>
  </conditionalFormatting>
  <conditionalFormatting sqref="O123">
    <cfRule type="expression" priority="313" aboveAverage="0" equalAverage="0" bottom="0" percent="0" rank="0" text="" dxfId="311">
      <formula>$C123="総"</formula>
    </cfRule>
  </conditionalFormatting>
  <conditionalFormatting sqref="O125">
    <cfRule type="expression" priority="314" aboveAverage="0" equalAverage="0" bottom="0" percent="0" rank="0" text="" dxfId="312">
      <formula>$C125="総"</formula>
    </cfRule>
  </conditionalFormatting>
  <conditionalFormatting sqref="O127">
    <cfRule type="expression" priority="315" aboveAverage="0" equalAverage="0" bottom="0" percent="0" rank="0" text="" dxfId="313">
      <formula>$C127="総"</formula>
    </cfRule>
  </conditionalFormatting>
  <conditionalFormatting sqref="A10:B73 AL10:AM73">
    <cfRule type="expression" priority="316" aboveAverage="0" equalAverage="0" bottom="0" percent="0" rank="0" text="" dxfId="314">
      <formula>$C10="総"</formula>
    </cfRule>
  </conditionalFormatting>
  <conditionalFormatting sqref="AF10:AF73 AH10:AI73">
    <cfRule type="cellIs" priority="317" operator="equal" aboveAverage="0" equalAverage="0" bottom="0" percent="0" rank="0" text="" dxfId="315">
      <formula>"更可"</formula>
    </cfRule>
  </conditionalFormatting>
  <conditionalFormatting sqref="AF10:AF13 AH10:AI13">
    <cfRule type="cellIs" priority="318" operator="equal" aboveAverage="0" equalAverage="0" bottom="0" percent="0" rank="0" text="" dxfId="316">
      <formula>"可"</formula>
    </cfRule>
    <cfRule type="expression" priority="319" aboveAverage="0" equalAverage="0" bottom="0" percent="0" rank="0" text="" dxfId="317">
      <formula>$C10="総"</formula>
    </cfRule>
  </conditionalFormatting>
  <conditionalFormatting sqref="AG10:AG13">
    <cfRule type="cellIs" priority="320" operator="equal" aboveAverage="0" equalAverage="0" bottom="0" percent="0" rank="0" text="" dxfId="318">
      <formula>"不要"</formula>
    </cfRule>
    <cfRule type="expression" priority="321" aboveAverage="0" equalAverage="0" bottom="0" percent="0" rank="0" text="" dxfId="319">
      <formula>$C10="総"</formula>
    </cfRule>
  </conditionalFormatting>
  <conditionalFormatting sqref="AJ10:AJ13">
    <cfRule type="cellIs" priority="322" operator="equal" aboveAverage="0" equalAverage="0" bottom="0" percent="0" rank="0" text="" dxfId="320">
      <formula>"有"</formula>
    </cfRule>
    <cfRule type="expression" priority="323" aboveAverage="0" equalAverage="0" bottom="0" percent="0" rank="0" text="" dxfId="321">
      <formula>$C10="総"</formula>
    </cfRule>
  </conditionalFormatting>
  <conditionalFormatting sqref="AK10:AK13">
    <cfRule type="cellIs" priority="324" operator="equal" aboveAverage="0" equalAverage="0" bottom="0" percent="0" rank="0" text="" dxfId="322">
      <formula>"有り"</formula>
    </cfRule>
    <cfRule type="expression" priority="325" aboveAverage="0" equalAverage="0" bottom="0" percent="0" rank="0" text="" dxfId="323">
      <formula>$C10="総"</formula>
    </cfRule>
  </conditionalFormatting>
  <conditionalFormatting sqref="AF10:AF13 AH10:AI13">
    <cfRule type="cellIs" priority="326" operator="equal" aboveAverage="0" equalAverage="0" bottom="0" percent="0" rank="0" text="" dxfId="324">
      <formula>"更可"</formula>
    </cfRule>
  </conditionalFormatting>
  <conditionalFormatting sqref="AF10:AF13 AH10:AI13">
    <cfRule type="cellIs" priority="327" operator="equal" aboveAverage="0" equalAverage="0" bottom="0" percent="0" rank="0" text="" dxfId="325">
      <formula>"可"</formula>
    </cfRule>
    <cfRule type="expression" priority="328" aboveAverage="0" equalAverage="0" bottom="0" percent="0" rank="0" text="" dxfId="326">
      <formula>$C10="総"</formula>
    </cfRule>
  </conditionalFormatting>
  <conditionalFormatting sqref="AG10:AG13">
    <cfRule type="cellIs" priority="329" operator="equal" aboveAverage="0" equalAverage="0" bottom="0" percent="0" rank="0" text="" dxfId="327">
      <formula>"不要"</formula>
    </cfRule>
    <cfRule type="expression" priority="330" aboveAverage="0" equalAverage="0" bottom="0" percent="0" rank="0" text="" dxfId="328">
      <formula>$C10="総"</formula>
    </cfRule>
  </conditionalFormatting>
  <conditionalFormatting sqref="AJ10:AJ13">
    <cfRule type="cellIs" priority="331" operator="equal" aboveAverage="0" equalAverage="0" bottom="0" percent="0" rank="0" text="" dxfId="329">
      <formula>"有"</formula>
    </cfRule>
    <cfRule type="expression" priority="332" aboveAverage="0" equalAverage="0" bottom="0" percent="0" rank="0" text="" dxfId="330">
      <formula>$C10="総"</formula>
    </cfRule>
  </conditionalFormatting>
  <conditionalFormatting sqref="AK10:AK13">
    <cfRule type="cellIs" priority="333" operator="equal" aboveAverage="0" equalAverage="0" bottom="0" percent="0" rank="0" text="" dxfId="331">
      <formula>"有り"</formula>
    </cfRule>
    <cfRule type="expression" priority="334" aboveAverage="0" equalAverage="0" bottom="0" percent="0" rank="0" text="" dxfId="332">
      <formula>$C10="総"</formula>
    </cfRule>
  </conditionalFormatting>
  <conditionalFormatting sqref="AF13 AH13:AI13">
    <cfRule type="cellIs" priority="335" operator="equal" aboveAverage="0" equalAverage="0" bottom="0" percent="0" rank="0" text="" dxfId="333">
      <formula>"可"</formula>
    </cfRule>
    <cfRule type="expression" priority="336" aboveAverage="0" equalAverage="0" bottom="0" percent="0" rank="0" text="" dxfId="334">
      <formula>$C13="総"</formula>
    </cfRule>
  </conditionalFormatting>
  <conditionalFormatting sqref="AG13">
    <cfRule type="cellIs" priority="337" operator="equal" aboveAverage="0" equalAverage="0" bottom="0" percent="0" rank="0" text="" dxfId="335">
      <formula>"不要"</formula>
    </cfRule>
    <cfRule type="expression" priority="338" aboveAverage="0" equalAverage="0" bottom="0" percent="0" rank="0" text="" dxfId="336">
      <formula>$C13="総"</formula>
    </cfRule>
  </conditionalFormatting>
  <conditionalFormatting sqref="AJ13">
    <cfRule type="cellIs" priority="339" operator="equal" aboveAverage="0" equalAverage="0" bottom="0" percent="0" rank="0" text="" dxfId="337">
      <formula>"有"</formula>
    </cfRule>
    <cfRule type="expression" priority="340" aboveAverage="0" equalAverage="0" bottom="0" percent="0" rank="0" text="" dxfId="338">
      <formula>$C13="総"</formula>
    </cfRule>
  </conditionalFormatting>
  <conditionalFormatting sqref="AK13">
    <cfRule type="cellIs" priority="341" operator="equal" aboveAverage="0" equalAverage="0" bottom="0" percent="0" rank="0" text="" dxfId="339">
      <formula>"有り"</formula>
    </cfRule>
    <cfRule type="expression" priority="342" aboveAverage="0" equalAverage="0" bottom="0" percent="0" rank="0" text="" dxfId="340">
      <formula>$C13="総"</formula>
    </cfRule>
  </conditionalFormatting>
  <conditionalFormatting sqref="P10:Q74">
    <cfRule type="expression" priority="343" aboveAverage="0" equalAverage="0" bottom="0" percent="0" rank="0" text="" dxfId="341">
      <formula>$C10="総"</formula>
    </cfRule>
  </conditionalFormatting>
  <conditionalFormatting sqref="P10:Q74">
    <cfRule type="expression" priority="344" aboveAverage="0" equalAverage="0" bottom="0" percent="0" rank="0" text="" dxfId="342">
      <formula>$C10="総"</formula>
    </cfRule>
  </conditionalFormatting>
  <conditionalFormatting sqref="AL10:AM73 A10:B73">
    <cfRule type="expression" priority="345" aboveAverage="0" equalAverage="0" bottom="0" percent="0" rank="0" text="" dxfId="343">
      <formula>$C10="総"</formula>
    </cfRule>
  </conditionalFormatting>
  <conditionalFormatting sqref="AA10:AA73">
    <cfRule type="cellIs" priority="346" operator="equal" aboveAverage="0" equalAverage="0" bottom="0" percent="0" rank="0" text="" dxfId="344">
      <formula>"完"</formula>
    </cfRule>
    <cfRule type="expression" priority="347" aboveAverage="0" equalAverage="0" bottom="0" percent="0" rank="0" text="" dxfId="345">
      <formula>$C10="総"</formula>
    </cfRule>
  </conditionalFormatting>
  <conditionalFormatting sqref="AB10:AD73">
    <cfRule type="cellIs" priority="348" operator="equal" aboveAverage="0" equalAverage="0" bottom="0" percent="0" rank="0" text="" dxfId="346">
      <formula>"低"</formula>
    </cfRule>
    <cfRule type="expression" priority="349" aboveAverage="0" equalAverage="0" bottom="0" percent="0" rank="0" text="" dxfId="347">
      <formula>$C10="総"</formula>
    </cfRule>
  </conditionalFormatting>
  <conditionalFormatting sqref="AE10:AE73">
    <cfRule type="cellIs" priority="350" operator="equal" aboveAverage="0" equalAverage="0" bottom="0" percent="0" rank="0" text="" dxfId="348">
      <formula>0</formula>
    </cfRule>
    <cfRule type="cellIs" priority="351" operator="notEqual" aboveAverage="0" equalAverage="0" bottom="0" percent="0" rank="0" text="" dxfId="349">
      <formula>"現状維持"</formula>
    </cfRule>
    <cfRule type="expression" priority="352" aboveAverage="0" equalAverage="0" bottom="0" percent="0" rank="0" text="" dxfId="350">
      <formula>$C10="総"</formula>
    </cfRule>
  </conditionalFormatting>
  <conditionalFormatting sqref="AF10:AF73 AH10:AI73">
    <cfRule type="cellIs" priority="353" operator="equal" aboveAverage="0" equalAverage="0" bottom="0" percent="0" rank="0" text="" dxfId="351">
      <formula>"可"</formula>
    </cfRule>
    <cfRule type="expression" priority="354" aboveAverage="0" equalAverage="0" bottom="0" percent="0" rank="0" text="" dxfId="352">
      <formula>$C10="総"</formula>
    </cfRule>
  </conditionalFormatting>
  <conditionalFormatting sqref="AG10:AG73">
    <cfRule type="cellIs" priority="355" operator="equal" aboveAverage="0" equalAverage="0" bottom="0" percent="0" rank="0" text="" dxfId="353">
      <formula>"不要"</formula>
    </cfRule>
    <cfRule type="expression" priority="356" aboveAverage="0" equalAverage="0" bottom="0" percent="0" rank="0" text="" dxfId="354">
      <formula>$C10="総"</formula>
    </cfRule>
  </conditionalFormatting>
  <conditionalFormatting sqref="AJ10:AJ73">
    <cfRule type="cellIs" priority="357" operator="equal" aboveAverage="0" equalAverage="0" bottom="0" percent="0" rank="0" text="" dxfId="355">
      <formula>"有"</formula>
    </cfRule>
    <cfRule type="expression" priority="358" aboveAverage="0" equalAverage="0" bottom="0" percent="0" rank="0" text="" dxfId="356">
      <formula>$C10="総"</formula>
    </cfRule>
  </conditionalFormatting>
  <conditionalFormatting sqref="AK10:AK73">
    <cfRule type="cellIs" priority="359" operator="equal" aboveAverage="0" equalAverage="0" bottom="0" percent="0" rank="0" text="" dxfId="357">
      <formula>"有り"</formula>
    </cfRule>
    <cfRule type="expression" priority="360" aboveAverage="0" equalAverage="0" bottom="0" percent="0" rank="0" text="" dxfId="358">
      <formula>$C10="総"</formula>
    </cfRule>
  </conditionalFormatting>
  <conditionalFormatting sqref="AN10:AN73">
    <cfRule type="cellIs" priority="361" operator="equal" aboveAverage="0" equalAverage="0" bottom="0" percent="0" rank="0" text="" dxfId="359">
      <formula>"減らす"</formula>
    </cfRule>
    <cfRule type="cellIs" priority="362" operator="equal" aboveAverage="0" equalAverage="0" bottom="0" percent="0" rank="0" text="" dxfId="360">
      <formula>"増やす"</formula>
    </cfRule>
    <cfRule type="expression" priority="363" aboveAverage="0" equalAverage="0" bottom="0" percent="0" rank="0" text="" dxfId="361">
      <formula>$C10="総"</formula>
    </cfRule>
  </conditionalFormatting>
  <conditionalFormatting sqref="AF10:AF73 AH10:AI73">
    <cfRule type="cellIs" priority="364" operator="equal" aboveAverage="0" equalAverage="0" bottom="0" percent="0" rank="0" text="" dxfId="362">
      <formula>"更可"</formula>
    </cfRule>
  </conditionalFormatting>
  <conditionalFormatting sqref="AL10:AM73 A10:B73">
    <cfRule type="expression" priority="365" aboveAverage="0" equalAverage="0" bottom="0" percent="0" rank="0" text="" dxfId="363">
      <formula>$C10="総"</formula>
    </cfRule>
  </conditionalFormatting>
  <conditionalFormatting sqref="AF10:AF13 AH10:AI13">
    <cfRule type="cellIs" priority="366" operator="equal" aboveAverage="0" equalAverage="0" bottom="0" percent="0" rank="0" text="" dxfId="364">
      <formula>"可"</formula>
    </cfRule>
    <cfRule type="expression" priority="367" aboveAverage="0" equalAverage="0" bottom="0" percent="0" rank="0" text="" dxfId="365">
      <formula>$C10="総"</formula>
    </cfRule>
  </conditionalFormatting>
  <conditionalFormatting sqref="AG10:AG13">
    <cfRule type="cellIs" priority="368" operator="equal" aboveAverage="0" equalAverage="0" bottom="0" percent="0" rank="0" text="" dxfId="366">
      <formula>"不要"</formula>
    </cfRule>
    <cfRule type="expression" priority="369" aboveAverage="0" equalAverage="0" bottom="0" percent="0" rank="0" text="" dxfId="367">
      <formula>$C10="総"</formula>
    </cfRule>
  </conditionalFormatting>
  <conditionalFormatting sqref="AJ10:AJ13">
    <cfRule type="cellIs" priority="370" operator="equal" aboveAverage="0" equalAverage="0" bottom="0" percent="0" rank="0" text="" dxfId="368">
      <formula>"有"</formula>
    </cfRule>
    <cfRule type="expression" priority="371" aboveAverage="0" equalAverage="0" bottom="0" percent="0" rank="0" text="" dxfId="369">
      <formula>$C10="総"</formula>
    </cfRule>
  </conditionalFormatting>
  <conditionalFormatting sqref="AK10:AK13">
    <cfRule type="cellIs" priority="372" operator="equal" aboveAverage="0" equalAverage="0" bottom="0" percent="0" rank="0" text="" dxfId="370">
      <formula>"有り"</formula>
    </cfRule>
    <cfRule type="expression" priority="373" aboveAverage="0" equalAverage="0" bottom="0" percent="0" rank="0" text="" dxfId="371">
      <formula>$C10="総"</formula>
    </cfRule>
  </conditionalFormatting>
  <conditionalFormatting sqref="AF10:AF13 AH10:AI13">
    <cfRule type="cellIs" priority="374" operator="equal" aboveAverage="0" equalAverage="0" bottom="0" percent="0" rank="0" text="" dxfId="372">
      <formula>"可"</formula>
    </cfRule>
    <cfRule type="expression" priority="375" aboveAverage="0" equalAverage="0" bottom="0" percent="0" rank="0" text="" dxfId="373">
      <formula>$C10="総"</formula>
    </cfRule>
  </conditionalFormatting>
  <conditionalFormatting sqref="AG10:AG13">
    <cfRule type="cellIs" priority="376" operator="equal" aboveAverage="0" equalAverage="0" bottom="0" percent="0" rank="0" text="" dxfId="374">
      <formula>"不要"</formula>
    </cfRule>
    <cfRule type="expression" priority="377" aboveAverage="0" equalAverage="0" bottom="0" percent="0" rank="0" text="" dxfId="375">
      <formula>$C10="総"</formula>
    </cfRule>
  </conditionalFormatting>
  <conditionalFormatting sqref="AJ10:AJ13">
    <cfRule type="cellIs" priority="378" operator="equal" aboveAverage="0" equalAverage="0" bottom="0" percent="0" rank="0" text="" dxfId="376">
      <formula>"有"</formula>
    </cfRule>
    <cfRule type="expression" priority="379" aboveAverage="0" equalAverage="0" bottom="0" percent="0" rank="0" text="" dxfId="377">
      <formula>$C10="総"</formula>
    </cfRule>
  </conditionalFormatting>
  <conditionalFormatting sqref="AK10:AK13">
    <cfRule type="cellIs" priority="380" operator="equal" aboveAverage="0" equalAverage="0" bottom="0" percent="0" rank="0" text="" dxfId="378">
      <formula>"有り"</formula>
    </cfRule>
    <cfRule type="expression" priority="381" aboveAverage="0" equalAverage="0" bottom="0" percent="0" rank="0" text="" dxfId="379">
      <formula>$C10="総"</formula>
    </cfRule>
  </conditionalFormatting>
  <conditionalFormatting sqref="AF13 AH13:AI13">
    <cfRule type="cellIs" priority="382" operator="equal" aboveAverage="0" equalAverage="0" bottom="0" percent="0" rank="0" text="" dxfId="380">
      <formula>"可"</formula>
    </cfRule>
    <cfRule type="expression" priority="383" aboveAverage="0" equalAverage="0" bottom="0" percent="0" rank="0" text="" dxfId="381">
      <formula>$C13="総"</formula>
    </cfRule>
  </conditionalFormatting>
  <conditionalFormatting sqref="AG13">
    <cfRule type="cellIs" priority="384" operator="equal" aboveAverage="0" equalAverage="0" bottom="0" percent="0" rank="0" text="" dxfId="382">
      <formula>"不要"</formula>
    </cfRule>
    <cfRule type="expression" priority="385" aboveAverage="0" equalAverage="0" bottom="0" percent="0" rank="0" text="" dxfId="383">
      <formula>$C13="総"</formula>
    </cfRule>
  </conditionalFormatting>
  <conditionalFormatting sqref="AJ13">
    <cfRule type="cellIs" priority="386" operator="equal" aboveAverage="0" equalAverage="0" bottom="0" percent="0" rank="0" text="" dxfId="384">
      <formula>"有"</formula>
    </cfRule>
    <cfRule type="expression" priority="387" aboveAverage="0" equalAverage="0" bottom="0" percent="0" rank="0" text="" dxfId="385">
      <formula>$C13="総"</formula>
    </cfRule>
  </conditionalFormatting>
  <conditionalFormatting sqref="AK13">
    <cfRule type="cellIs" priority="388" operator="equal" aboveAverage="0" equalAverage="0" bottom="0" percent="0" rank="0" text="" dxfId="386">
      <formula>"有り"</formula>
    </cfRule>
    <cfRule type="expression" priority="389" aboveAverage="0" equalAverage="0" bottom="0" percent="0" rank="0" text="" dxfId="387">
      <formula>$C13="総"</formula>
    </cfRule>
  </conditionalFormatting>
  <conditionalFormatting sqref="A74:B137 AL74:AM137 AN126:AN127">
    <cfRule type="expression" priority="390" aboveAverage="0" equalAverage="0" bottom="0" percent="0" rank="0" text="" dxfId="388">
      <formula>$C74="総"</formula>
    </cfRule>
  </conditionalFormatting>
  <conditionalFormatting sqref="AA74:AA137">
    <cfRule type="cellIs" priority="391" operator="equal" aboveAverage="0" equalAverage="0" bottom="0" percent="0" rank="0" text="" dxfId="389">
      <formula>"完"</formula>
    </cfRule>
    <cfRule type="expression" priority="392" aboveAverage="0" equalAverage="0" bottom="0" percent="0" rank="0" text="" dxfId="390">
      <formula>$C74="総"</formula>
    </cfRule>
  </conditionalFormatting>
  <conditionalFormatting sqref="AB74:AD137">
    <cfRule type="cellIs" priority="393" operator="equal" aboveAverage="0" equalAverage="0" bottom="0" percent="0" rank="0" text="" dxfId="391">
      <formula>"低"</formula>
    </cfRule>
    <cfRule type="expression" priority="394" aboveAverage="0" equalAverage="0" bottom="0" percent="0" rank="0" text="" dxfId="392">
      <formula>$C74="総"</formula>
    </cfRule>
  </conditionalFormatting>
  <conditionalFormatting sqref="AE74:AE137">
    <cfRule type="cellIs" priority="395" operator="equal" aboveAverage="0" equalAverage="0" bottom="0" percent="0" rank="0" text="" dxfId="393">
      <formula>0</formula>
    </cfRule>
    <cfRule type="cellIs" priority="396" operator="notEqual" aboveAverage="0" equalAverage="0" bottom="0" percent="0" rank="0" text="" dxfId="394">
      <formula>"現状維持"</formula>
    </cfRule>
    <cfRule type="expression" priority="397" aboveAverage="0" equalAverage="0" bottom="0" percent="0" rank="0" text="" dxfId="395">
      <formula>$C74="総"</formula>
    </cfRule>
  </conditionalFormatting>
  <conditionalFormatting sqref="AF74:AF137 AH74:AI137">
    <cfRule type="cellIs" priority="398" operator="equal" aboveAverage="0" equalAverage="0" bottom="0" percent="0" rank="0" text="" dxfId="396">
      <formula>"可"</formula>
    </cfRule>
    <cfRule type="expression" priority="399" aboveAverage="0" equalAverage="0" bottom="0" percent="0" rank="0" text="" dxfId="397">
      <formula>$C74="総"</formula>
    </cfRule>
  </conditionalFormatting>
  <conditionalFormatting sqref="AG74:AG137">
    <cfRule type="cellIs" priority="400" operator="equal" aboveAverage="0" equalAverage="0" bottom="0" percent="0" rank="0" text="" dxfId="398">
      <formula>"不要"</formula>
    </cfRule>
    <cfRule type="expression" priority="401" aboveAverage="0" equalAverage="0" bottom="0" percent="0" rank="0" text="" dxfId="399">
      <formula>$C74="総"</formula>
    </cfRule>
  </conditionalFormatting>
  <conditionalFormatting sqref="AJ74:AJ137">
    <cfRule type="cellIs" priority="402" operator="equal" aboveAverage="0" equalAverage="0" bottom="0" percent="0" rank="0" text="" dxfId="400">
      <formula>"有"</formula>
    </cfRule>
    <cfRule type="expression" priority="403" aboveAverage="0" equalAverage="0" bottom="0" percent="0" rank="0" text="" dxfId="401">
      <formula>$C74="総"</formula>
    </cfRule>
  </conditionalFormatting>
  <conditionalFormatting sqref="AK74:AK137">
    <cfRule type="cellIs" priority="404" operator="equal" aboveAverage="0" equalAverage="0" bottom="0" percent="0" rank="0" text="" dxfId="402">
      <formula>"有り"</formula>
    </cfRule>
    <cfRule type="expression" priority="405" aboveAverage="0" equalAverage="0" bottom="0" percent="0" rank="0" text="" dxfId="403">
      <formula>$C74="総"</formula>
    </cfRule>
  </conditionalFormatting>
  <conditionalFormatting sqref="AN74:AN137">
    <cfRule type="cellIs" priority="406" operator="equal" aboveAverage="0" equalAverage="0" bottom="0" percent="0" rank="0" text="" dxfId="404">
      <formula>"減らす"</formula>
    </cfRule>
    <cfRule type="cellIs" priority="407" operator="equal" aboveAverage="0" equalAverage="0" bottom="0" percent="0" rank="0" text="" dxfId="405">
      <formula>"増やす"</formula>
    </cfRule>
    <cfRule type="expression" priority="408" aboveAverage="0" equalAverage="0" bottom="0" percent="0" rank="0" text="" dxfId="406">
      <formula>$C74="総"</formula>
    </cfRule>
  </conditionalFormatting>
  <conditionalFormatting sqref="AF74:AF137 AH74:AI137">
    <cfRule type="cellIs" priority="409" operator="equal" aboveAverage="0" equalAverage="0" bottom="0" percent="0" rank="0" text="" dxfId="407">
      <formula>"更可"</formula>
    </cfRule>
  </conditionalFormatting>
  <conditionalFormatting sqref="A117:B129 AN126:AN127">
    <cfRule type="expression" priority="410" aboveAverage="0" equalAverage="0" bottom="0" percent="0" rank="0" text="" dxfId="408">
      <formula>$C117="総"</formula>
    </cfRule>
  </conditionalFormatting>
  <conditionalFormatting sqref="A135:B135">
    <cfRule type="expression" priority="411" aboveAverage="0" equalAverage="0" bottom="0" percent="0" rank="0" text="" dxfId="409">
      <formula>$C135="総"</formula>
    </cfRule>
  </conditionalFormatting>
  <conditionalFormatting sqref="D116">
    <cfRule type="expression" priority="412" aboveAverage="0" equalAverage="0" bottom="0" percent="0" rank="0" text="" dxfId="410">
      <formula>$C116="総"</formula>
    </cfRule>
  </conditionalFormatting>
  <conditionalFormatting sqref="A111:B111">
    <cfRule type="expression" priority="413" aboveAverage="0" equalAverage="0" bottom="0" percent="0" rank="0" text="" dxfId="411">
      <formula>$C111="総"</formula>
    </cfRule>
  </conditionalFormatting>
  <conditionalFormatting sqref="AL74:AM79">
    <cfRule type="expression" priority="414" aboveAverage="0" equalAverage="0" bottom="0" percent="0" rank="0" text="" dxfId="412">
      <formula>$C74="総"</formula>
    </cfRule>
  </conditionalFormatting>
  <conditionalFormatting sqref="AA74:AA79">
    <cfRule type="cellIs" priority="415" operator="equal" aboveAverage="0" equalAverage="0" bottom="0" percent="0" rank="0" text="" dxfId="413">
      <formula>"完"</formula>
    </cfRule>
    <cfRule type="expression" priority="416" aboveAverage="0" equalAverage="0" bottom="0" percent="0" rank="0" text="" dxfId="414">
      <formula>$C74="総"</formula>
    </cfRule>
  </conditionalFormatting>
  <conditionalFormatting sqref="AB74:AD79">
    <cfRule type="cellIs" priority="417" operator="equal" aboveAverage="0" equalAverage="0" bottom="0" percent="0" rank="0" text="" dxfId="415">
      <formula>"低"</formula>
    </cfRule>
    <cfRule type="expression" priority="418" aboveAverage="0" equalAverage="0" bottom="0" percent="0" rank="0" text="" dxfId="416">
      <formula>$C74="総"</formula>
    </cfRule>
  </conditionalFormatting>
  <conditionalFormatting sqref="AE74:AE79">
    <cfRule type="cellIs" priority="419" operator="equal" aboveAverage="0" equalAverage="0" bottom="0" percent="0" rank="0" text="" dxfId="417">
      <formula>0</formula>
    </cfRule>
    <cfRule type="cellIs" priority="420" operator="notEqual" aboveAverage="0" equalAverage="0" bottom="0" percent="0" rank="0" text="" dxfId="418">
      <formula>"現状維持"</formula>
    </cfRule>
    <cfRule type="expression" priority="421" aboveAverage="0" equalAverage="0" bottom="0" percent="0" rank="0" text="" dxfId="419">
      <formula>$C74="総"</formula>
    </cfRule>
  </conditionalFormatting>
  <conditionalFormatting sqref="AF74:AF79 AH74:AI79">
    <cfRule type="cellIs" priority="422" operator="equal" aboveAverage="0" equalAverage="0" bottom="0" percent="0" rank="0" text="" dxfId="420">
      <formula>"可"</formula>
    </cfRule>
    <cfRule type="expression" priority="423" aboveAverage="0" equalAverage="0" bottom="0" percent="0" rank="0" text="" dxfId="421">
      <formula>$C74="総"</formula>
    </cfRule>
  </conditionalFormatting>
  <conditionalFormatting sqref="AG74:AG79">
    <cfRule type="cellIs" priority="424" operator="equal" aboveAverage="0" equalAverage="0" bottom="0" percent="0" rank="0" text="" dxfId="422">
      <formula>"不要"</formula>
    </cfRule>
    <cfRule type="expression" priority="425" aboveAverage="0" equalAverage="0" bottom="0" percent="0" rank="0" text="" dxfId="423">
      <formula>$C74="総"</formula>
    </cfRule>
  </conditionalFormatting>
  <conditionalFormatting sqref="AJ74:AJ79">
    <cfRule type="cellIs" priority="426" operator="equal" aboveAverage="0" equalAverage="0" bottom="0" percent="0" rank="0" text="" dxfId="424">
      <formula>"有"</formula>
    </cfRule>
    <cfRule type="expression" priority="427" aboveAverage="0" equalAverage="0" bottom="0" percent="0" rank="0" text="" dxfId="425">
      <formula>$C74="総"</formula>
    </cfRule>
  </conditionalFormatting>
  <conditionalFormatting sqref="AK74:AK79">
    <cfRule type="cellIs" priority="428" operator="equal" aboveAverage="0" equalAverage="0" bottom="0" percent="0" rank="0" text="" dxfId="426">
      <formula>"有り"</formula>
    </cfRule>
    <cfRule type="expression" priority="429" aboveAverage="0" equalAverage="0" bottom="0" percent="0" rank="0" text="" dxfId="427">
      <formula>$C74="総"</formula>
    </cfRule>
  </conditionalFormatting>
  <conditionalFormatting sqref="AN74:AN79">
    <cfRule type="cellIs" priority="430" operator="equal" aboveAverage="0" equalAverage="0" bottom="0" percent="0" rank="0" text="" dxfId="428">
      <formula>"減らす"</formula>
    </cfRule>
    <cfRule type="cellIs" priority="431" operator="equal" aboveAverage="0" equalAverage="0" bottom="0" percent="0" rank="0" text="" dxfId="429">
      <formula>"増やす"</formula>
    </cfRule>
    <cfRule type="expression" priority="432" aboveAverage="0" equalAverage="0" bottom="0" percent="0" rank="0" text="" dxfId="430">
      <formula>$C74="総"</formula>
    </cfRule>
  </conditionalFormatting>
  <conditionalFormatting sqref="AL80:AM94">
    <cfRule type="expression" priority="433" aboveAverage="0" equalAverage="0" bottom="0" percent="0" rank="0" text="" dxfId="431">
      <formula>$C80="総"</formula>
    </cfRule>
  </conditionalFormatting>
  <conditionalFormatting sqref="AA80:AA94">
    <cfRule type="cellIs" priority="434" operator="equal" aboveAverage="0" equalAverage="0" bottom="0" percent="0" rank="0" text="" dxfId="432">
      <formula>"完"</formula>
    </cfRule>
    <cfRule type="expression" priority="435" aboveAverage="0" equalAverage="0" bottom="0" percent="0" rank="0" text="" dxfId="433">
      <formula>$C80="総"</formula>
    </cfRule>
  </conditionalFormatting>
  <conditionalFormatting sqref="AB80:AD94">
    <cfRule type="cellIs" priority="436" operator="equal" aboveAverage="0" equalAverage="0" bottom="0" percent="0" rank="0" text="" dxfId="434">
      <formula>"低"</formula>
    </cfRule>
    <cfRule type="expression" priority="437" aboveAverage="0" equalAverage="0" bottom="0" percent="0" rank="0" text="" dxfId="435">
      <formula>$C80="総"</formula>
    </cfRule>
  </conditionalFormatting>
  <conditionalFormatting sqref="AE80:AE94">
    <cfRule type="cellIs" priority="438" operator="equal" aboveAverage="0" equalAverage="0" bottom="0" percent="0" rank="0" text="" dxfId="436">
      <formula>0</formula>
    </cfRule>
    <cfRule type="cellIs" priority="439" operator="notEqual" aboveAverage="0" equalAverage="0" bottom="0" percent="0" rank="0" text="" dxfId="437">
      <formula>"現状維持"</formula>
    </cfRule>
    <cfRule type="expression" priority="440" aboveAverage="0" equalAverage="0" bottom="0" percent="0" rank="0" text="" dxfId="438">
      <formula>$C80="総"</formula>
    </cfRule>
  </conditionalFormatting>
  <conditionalFormatting sqref="AF80:AF94 AH80:AI94">
    <cfRule type="cellIs" priority="441" operator="equal" aboveAverage="0" equalAverage="0" bottom="0" percent="0" rank="0" text="" dxfId="439">
      <formula>"可"</formula>
    </cfRule>
    <cfRule type="expression" priority="442" aboveAverage="0" equalAverage="0" bottom="0" percent="0" rank="0" text="" dxfId="440">
      <formula>$C80="総"</formula>
    </cfRule>
  </conditionalFormatting>
  <conditionalFormatting sqref="AG80:AG94">
    <cfRule type="cellIs" priority="443" operator="equal" aboveAverage="0" equalAverage="0" bottom="0" percent="0" rank="0" text="" dxfId="441">
      <formula>"不要"</formula>
    </cfRule>
    <cfRule type="expression" priority="444" aboveAverage="0" equalAverage="0" bottom="0" percent="0" rank="0" text="" dxfId="442">
      <formula>$C80="総"</formula>
    </cfRule>
  </conditionalFormatting>
  <conditionalFormatting sqref="AJ80:AJ94">
    <cfRule type="cellIs" priority="445" operator="equal" aboveAverage="0" equalAverage="0" bottom="0" percent="0" rank="0" text="" dxfId="443">
      <formula>"有"</formula>
    </cfRule>
    <cfRule type="expression" priority="446" aboveAverage="0" equalAverage="0" bottom="0" percent="0" rank="0" text="" dxfId="444">
      <formula>$C80="総"</formula>
    </cfRule>
  </conditionalFormatting>
  <conditionalFormatting sqref="AK80:AK94">
    <cfRule type="cellIs" priority="447" operator="equal" aboveAverage="0" equalAverage="0" bottom="0" percent="0" rank="0" text="" dxfId="445">
      <formula>"有り"</formula>
    </cfRule>
    <cfRule type="expression" priority="448" aboveAverage="0" equalAverage="0" bottom="0" percent="0" rank="0" text="" dxfId="446">
      <formula>$C80="総"</formula>
    </cfRule>
  </conditionalFormatting>
  <conditionalFormatting sqref="AN80:AN94">
    <cfRule type="cellIs" priority="449" operator="equal" aboveAverage="0" equalAverage="0" bottom="0" percent="0" rank="0" text="" dxfId="447">
      <formula>"減らす"</formula>
    </cfRule>
    <cfRule type="cellIs" priority="450" operator="equal" aboveAverage="0" equalAverage="0" bottom="0" percent="0" rank="0" text="" dxfId="448">
      <formula>"増やす"</formula>
    </cfRule>
    <cfRule type="expression" priority="451" aboveAverage="0" equalAverage="0" bottom="0" percent="0" rank="0" text="" dxfId="449">
      <formula>$C80="総"</formula>
    </cfRule>
  </conditionalFormatting>
  <conditionalFormatting sqref="AL95:AM100">
    <cfRule type="expression" priority="452" aboveAverage="0" equalAverage="0" bottom="0" percent="0" rank="0" text="" dxfId="450">
      <formula>$C95="総"</formula>
    </cfRule>
  </conditionalFormatting>
  <conditionalFormatting sqref="AA95:AA100">
    <cfRule type="cellIs" priority="453" operator="equal" aboveAverage="0" equalAverage="0" bottom="0" percent="0" rank="0" text="" dxfId="451">
      <formula>"完"</formula>
    </cfRule>
    <cfRule type="expression" priority="454" aboveAverage="0" equalAverage="0" bottom="0" percent="0" rank="0" text="" dxfId="452">
      <formula>$C95="総"</formula>
    </cfRule>
  </conditionalFormatting>
  <conditionalFormatting sqref="AB95:AD100">
    <cfRule type="cellIs" priority="455" operator="equal" aboveAverage="0" equalAverage="0" bottom="0" percent="0" rank="0" text="" dxfId="453">
      <formula>"低"</formula>
    </cfRule>
    <cfRule type="expression" priority="456" aboveAverage="0" equalAverage="0" bottom="0" percent="0" rank="0" text="" dxfId="454">
      <formula>$C95="総"</formula>
    </cfRule>
  </conditionalFormatting>
  <conditionalFormatting sqref="AE95:AE100">
    <cfRule type="cellIs" priority="457" operator="equal" aboveAverage="0" equalAverage="0" bottom="0" percent="0" rank="0" text="" dxfId="455">
      <formula>0</formula>
    </cfRule>
    <cfRule type="cellIs" priority="458" operator="notEqual" aboveAverage="0" equalAverage="0" bottom="0" percent="0" rank="0" text="" dxfId="456">
      <formula>"現状維持"</formula>
    </cfRule>
    <cfRule type="expression" priority="459" aboveAverage="0" equalAverage="0" bottom="0" percent="0" rank="0" text="" dxfId="457">
      <formula>$C95="総"</formula>
    </cfRule>
  </conditionalFormatting>
  <conditionalFormatting sqref="AF95:AF100 AH95:AI100">
    <cfRule type="cellIs" priority="460" operator="equal" aboveAverage="0" equalAverage="0" bottom="0" percent="0" rank="0" text="" dxfId="458">
      <formula>"可"</formula>
    </cfRule>
    <cfRule type="expression" priority="461" aboveAverage="0" equalAverage="0" bottom="0" percent="0" rank="0" text="" dxfId="459">
      <formula>$C95="総"</formula>
    </cfRule>
  </conditionalFormatting>
  <conditionalFormatting sqref="AG95:AG100">
    <cfRule type="cellIs" priority="462" operator="equal" aboveAverage="0" equalAverage="0" bottom="0" percent="0" rank="0" text="" dxfId="460">
      <formula>"不要"</formula>
    </cfRule>
    <cfRule type="expression" priority="463" aboveAverage="0" equalAverage="0" bottom="0" percent="0" rank="0" text="" dxfId="461">
      <formula>$C95="総"</formula>
    </cfRule>
  </conditionalFormatting>
  <conditionalFormatting sqref="AJ95:AJ100">
    <cfRule type="cellIs" priority="464" operator="equal" aboveAverage="0" equalAverage="0" bottom="0" percent="0" rank="0" text="" dxfId="462">
      <formula>"有"</formula>
    </cfRule>
    <cfRule type="expression" priority="465" aboveAverage="0" equalAverage="0" bottom="0" percent="0" rank="0" text="" dxfId="463">
      <formula>$C95="総"</formula>
    </cfRule>
  </conditionalFormatting>
  <conditionalFormatting sqref="AK95:AK100">
    <cfRule type="cellIs" priority="466" operator="equal" aboveAverage="0" equalAverage="0" bottom="0" percent="0" rank="0" text="" dxfId="464">
      <formula>"有り"</formula>
    </cfRule>
    <cfRule type="expression" priority="467" aboveAverage="0" equalAverage="0" bottom="0" percent="0" rank="0" text="" dxfId="465">
      <formula>$C95="総"</formula>
    </cfRule>
  </conditionalFormatting>
  <conditionalFormatting sqref="AN95:AN100">
    <cfRule type="cellIs" priority="468" operator="equal" aboveAverage="0" equalAverage="0" bottom="0" percent="0" rank="0" text="" dxfId="466">
      <formula>"減らす"</formula>
    </cfRule>
    <cfRule type="cellIs" priority="469" operator="equal" aboveAverage="0" equalAverage="0" bottom="0" percent="0" rank="0" text="" dxfId="467">
      <formula>"増やす"</formula>
    </cfRule>
    <cfRule type="expression" priority="470" aboveAverage="0" equalAverage="0" bottom="0" percent="0" rank="0" text="" dxfId="468">
      <formula>$C95="総"</formula>
    </cfRule>
  </conditionalFormatting>
  <conditionalFormatting sqref="AL101:AM111">
    <cfRule type="expression" priority="471" aboveAverage="0" equalAverage="0" bottom="0" percent="0" rank="0" text="" dxfId="469">
      <formula>$C101="総"</formula>
    </cfRule>
  </conditionalFormatting>
  <conditionalFormatting sqref="AA101:AA111">
    <cfRule type="cellIs" priority="472" operator="equal" aboveAverage="0" equalAverage="0" bottom="0" percent="0" rank="0" text="" dxfId="470">
      <formula>"完"</formula>
    </cfRule>
    <cfRule type="expression" priority="473" aboveAverage="0" equalAverage="0" bottom="0" percent="0" rank="0" text="" dxfId="471">
      <formula>$C101="総"</formula>
    </cfRule>
  </conditionalFormatting>
  <conditionalFormatting sqref="AB101:AD111">
    <cfRule type="cellIs" priority="474" operator="equal" aboveAverage="0" equalAverage="0" bottom="0" percent="0" rank="0" text="" dxfId="472">
      <formula>"低"</formula>
    </cfRule>
    <cfRule type="expression" priority="475" aboveAverage="0" equalAverage="0" bottom="0" percent="0" rank="0" text="" dxfId="473">
      <formula>$C101="総"</formula>
    </cfRule>
  </conditionalFormatting>
  <conditionalFormatting sqref="AE101:AE111">
    <cfRule type="cellIs" priority="476" operator="equal" aboveAverage="0" equalAverage="0" bottom="0" percent="0" rank="0" text="" dxfId="474">
      <formula>0</formula>
    </cfRule>
    <cfRule type="cellIs" priority="477" operator="notEqual" aboveAverage="0" equalAverage="0" bottom="0" percent="0" rank="0" text="" dxfId="475">
      <formula>"現状維持"</formula>
    </cfRule>
    <cfRule type="expression" priority="478" aboveAverage="0" equalAverage="0" bottom="0" percent="0" rank="0" text="" dxfId="476">
      <formula>$C101="総"</formula>
    </cfRule>
  </conditionalFormatting>
  <conditionalFormatting sqref="AF101:AF111 AH101:AI111">
    <cfRule type="cellIs" priority="479" operator="equal" aboveAverage="0" equalAverage="0" bottom="0" percent="0" rank="0" text="" dxfId="477">
      <formula>"可"</formula>
    </cfRule>
    <cfRule type="expression" priority="480" aboveAverage="0" equalAverage="0" bottom="0" percent="0" rank="0" text="" dxfId="478">
      <formula>$C101="総"</formula>
    </cfRule>
  </conditionalFormatting>
  <conditionalFormatting sqref="AG101:AG111">
    <cfRule type="cellIs" priority="481" operator="equal" aboveAverage="0" equalAverage="0" bottom="0" percent="0" rank="0" text="" dxfId="479">
      <formula>"不要"</formula>
    </cfRule>
    <cfRule type="expression" priority="482" aboveAverage="0" equalAverage="0" bottom="0" percent="0" rank="0" text="" dxfId="480">
      <formula>$C101="総"</formula>
    </cfRule>
  </conditionalFormatting>
  <conditionalFormatting sqref="AJ101:AJ111">
    <cfRule type="cellIs" priority="483" operator="equal" aboveAverage="0" equalAverage="0" bottom="0" percent="0" rank="0" text="" dxfId="481">
      <formula>"有"</formula>
    </cfRule>
    <cfRule type="expression" priority="484" aboveAverage="0" equalAverage="0" bottom="0" percent="0" rank="0" text="" dxfId="482">
      <formula>$C101="総"</formula>
    </cfRule>
  </conditionalFormatting>
  <conditionalFormatting sqref="AK101:AK111">
    <cfRule type="cellIs" priority="485" operator="equal" aboveAverage="0" equalAverage="0" bottom="0" percent="0" rank="0" text="" dxfId="483">
      <formula>"有り"</formula>
    </cfRule>
    <cfRule type="expression" priority="486" aboveAverage="0" equalAverage="0" bottom="0" percent="0" rank="0" text="" dxfId="484">
      <formula>$C101="総"</formula>
    </cfRule>
  </conditionalFormatting>
  <conditionalFormatting sqref="AN101:AN111">
    <cfRule type="cellIs" priority="487" operator="equal" aboveAverage="0" equalAverage="0" bottom="0" percent="0" rank="0" text="" dxfId="485">
      <formula>"減らす"</formula>
    </cfRule>
    <cfRule type="cellIs" priority="488" operator="equal" aboveAverage="0" equalAverage="0" bottom="0" percent="0" rank="0" text="" dxfId="486">
      <formula>"増やす"</formula>
    </cfRule>
    <cfRule type="expression" priority="489" aboveAverage="0" equalAverage="0" bottom="0" percent="0" rank="0" text="" dxfId="487">
      <formula>$C101="総"</formula>
    </cfRule>
  </conditionalFormatting>
  <conditionalFormatting sqref="AL112:AM119">
    <cfRule type="expression" priority="490" aboveAverage="0" equalAverage="0" bottom="0" percent="0" rank="0" text="" dxfId="488">
      <formula>$C112="総"</formula>
    </cfRule>
  </conditionalFormatting>
  <conditionalFormatting sqref="AA112:AA119">
    <cfRule type="cellIs" priority="491" operator="equal" aboveAverage="0" equalAverage="0" bottom="0" percent="0" rank="0" text="" dxfId="489">
      <formula>"完"</formula>
    </cfRule>
    <cfRule type="expression" priority="492" aboveAverage="0" equalAverage="0" bottom="0" percent="0" rank="0" text="" dxfId="490">
      <formula>$C112="総"</formula>
    </cfRule>
  </conditionalFormatting>
  <conditionalFormatting sqref="AB112:AD119">
    <cfRule type="cellIs" priority="493" operator="equal" aboveAverage="0" equalAverage="0" bottom="0" percent="0" rank="0" text="" dxfId="491">
      <formula>"低"</formula>
    </cfRule>
    <cfRule type="expression" priority="494" aboveAverage="0" equalAverage="0" bottom="0" percent="0" rank="0" text="" dxfId="492">
      <formula>$C112="総"</formula>
    </cfRule>
  </conditionalFormatting>
  <conditionalFormatting sqref="AE112:AE119">
    <cfRule type="cellIs" priority="495" operator="equal" aboveAverage="0" equalAverage="0" bottom="0" percent="0" rank="0" text="" dxfId="493">
      <formula>0</formula>
    </cfRule>
    <cfRule type="cellIs" priority="496" operator="notEqual" aboveAverage="0" equalAverage="0" bottom="0" percent="0" rank="0" text="" dxfId="494">
      <formula>"現状維持"</formula>
    </cfRule>
    <cfRule type="expression" priority="497" aboveAverage="0" equalAverage="0" bottom="0" percent="0" rank="0" text="" dxfId="495">
      <formula>$C112="総"</formula>
    </cfRule>
  </conditionalFormatting>
  <conditionalFormatting sqref="AF112:AF119 AH112:AI119">
    <cfRule type="cellIs" priority="498" operator="equal" aboveAverage="0" equalAverage="0" bottom="0" percent="0" rank="0" text="" dxfId="496">
      <formula>"可"</formula>
    </cfRule>
    <cfRule type="expression" priority="499" aboveAverage="0" equalAverage="0" bottom="0" percent="0" rank="0" text="" dxfId="497">
      <formula>$C112="総"</formula>
    </cfRule>
  </conditionalFormatting>
  <conditionalFormatting sqref="AG112:AG119">
    <cfRule type="cellIs" priority="500" operator="equal" aboveAverage="0" equalAverage="0" bottom="0" percent="0" rank="0" text="" dxfId="498">
      <formula>"不要"</formula>
    </cfRule>
    <cfRule type="expression" priority="501" aboveAverage="0" equalAverage="0" bottom="0" percent="0" rank="0" text="" dxfId="499">
      <formula>$C112="総"</formula>
    </cfRule>
  </conditionalFormatting>
  <conditionalFormatting sqref="AJ112:AJ119">
    <cfRule type="cellIs" priority="502" operator="equal" aboveAverage="0" equalAverage="0" bottom="0" percent="0" rank="0" text="" dxfId="500">
      <formula>"有"</formula>
    </cfRule>
    <cfRule type="expression" priority="503" aboveAverage="0" equalAverage="0" bottom="0" percent="0" rank="0" text="" dxfId="501">
      <formula>$C112="総"</formula>
    </cfRule>
  </conditionalFormatting>
  <conditionalFormatting sqref="AK112:AK119">
    <cfRule type="cellIs" priority="504" operator="equal" aboveAverage="0" equalAverage="0" bottom="0" percent="0" rank="0" text="" dxfId="502">
      <formula>"有り"</formula>
    </cfRule>
    <cfRule type="expression" priority="505" aboveAverage="0" equalAverage="0" bottom="0" percent="0" rank="0" text="" dxfId="503">
      <formula>$C112="総"</formula>
    </cfRule>
  </conditionalFormatting>
  <conditionalFormatting sqref="AN112:AN119">
    <cfRule type="cellIs" priority="506" operator="equal" aboveAverage="0" equalAverage="0" bottom="0" percent="0" rank="0" text="" dxfId="504">
      <formula>"減らす"</formula>
    </cfRule>
    <cfRule type="cellIs" priority="507" operator="equal" aboveAverage="0" equalAverage="0" bottom="0" percent="0" rank="0" text="" dxfId="505">
      <formula>"増やす"</formula>
    </cfRule>
    <cfRule type="expression" priority="508" aboveAverage="0" equalAverage="0" bottom="0" percent="0" rank="0" text="" dxfId="506">
      <formula>$C112="総"</formula>
    </cfRule>
  </conditionalFormatting>
  <conditionalFormatting sqref="AL120:AM125">
    <cfRule type="expression" priority="509" aboveAverage="0" equalAverage="0" bottom="0" percent="0" rank="0" text="" dxfId="507">
      <formula>$C120="総"</formula>
    </cfRule>
  </conditionalFormatting>
  <conditionalFormatting sqref="AA120:AA125">
    <cfRule type="cellIs" priority="510" operator="equal" aboveAverage="0" equalAverage="0" bottom="0" percent="0" rank="0" text="" dxfId="508">
      <formula>"完"</formula>
    </cfRule>
    <cfRule type="expression" priority="511" aboveAverage="0" equalAverage="0" bottom="0" percent="0" rank="0" text="" dxfId="509">
      <formula>$C120="総"</formula>
    </cfRule>
  </conditionalFormatting>
  <conditionalFormatting sqref="AB120:AD125">
    <cfRule type="cellIs" priority="512" operator="equal" aboveAverage="0" equalAverage="0" bottom="0" percent="0" rank="0" text="" dxfId="510">
      <formula>"低"</formula>
    </cfRule>
    <cfRule type="expression" priority="513" aboveAverage="0" equalAverage="0" bottom="0" percent="0" rank="0" text="" dxfId="511">
      <formula>$C120="総"</formula>
    </cfRule>
  </conditionalFormatting>
  <conditionalFormatting sqref="AE120:AE125">
    <cfRule type="cellIs" priority="514" operator="equal" aboveAverage="0" equalAverage="0" bottom="0" percent="0" rank="0" text="" dxfId="512">
      <formula>0</formula>
    </cfRule>
    <cfRule type="cellIs" priority="515" operator="notEqual" aboveAverage="0" equalAverage="0" bottom="0" percent="0" rank="0" text="" dxfId="513">
      <formula>"現状維持"</formula>
    </cfRule>
    <cfRule type="expression" priority="516" aboveAverage="0" equalAverage="0" bottom="0" percent="0" rank="0" text="" dxfId="514">
      <formula>$C120="総"</formula>
    </cfRule>
  </conditionalFormatting>
  <conditionalFormatting sqref="AF120:AF125 AH120:AI125">
    <cfRule type="cellIs" priority="517" operator="equal" aboveAverage="0" equalAverage="0" bottom="0" percent="0" rank="0" text="" dxfId="515">
      <formula>"可"</formula>
    </cfRule>
    <cfRule type="expression" priority="518" aboveAverage="0" equalAverage="0" bottom="0" percent="0" rank="0" text="" dxfId="516">
      <formula>$C120="総"</formula>
    </cfRule>
  </conditionalFormatting>
  <conditionalFormatting sqref="AG120:AG125">
    <cfRule type="cellIs" priority="519" operator="equal" aboveAverage="0" equalAverage="0" bottom="0" percent="0" rank="0" text="" dxfId="517">
      <formula>"不要"</formula>
    </cfRule>
    <cfRule type="expression" priority="520" aboveAverage="0" equalAverage="0" bottom="0" percent="0" rank="0" text="" dxfId="518">
      <formula>$C120="総"</formula>
    </cfRule>
  </conditionalFormatting>
  <conditionalFormatting sqref="AJ120:AJ125">
    <cfRule type="cellIs" priority="521" operator="equal" aboveAverage="0" equalAverage="0" bottom="0" percent="0" rank="0" text="" dxfId="519">
      <formula>"有"</formula>
    </cfRule>
    <cfRule type="expression" priority="522" aboveAverage="0" equalAverage="0" bottom="0" percent="0" rank="0" text="" dxfId="520">
      <formula>$C120="総"</formula>
    </cfRule>
  </conditionalFormatting>
  <conditionalFormatting sqref="AK120:AK125">
    <cfRule type="cellIs" priority="523" operator="equal" aboveAverage="0" equalAverage="0" bottom="0" percent="0" rank="0" text="" dxfId="521">
      <formula>"有り"</formula>
    </cfRule>
    <cfRule type="expression" priority="524" aboveAverage="0" equalAverage="0" bottom="0" percent="0" rank="0" text="" dxfId="522">
      <formula>$C120="総"</formula>
    </cfRule>
  </conditionalFormatting>
  <conditionalFormatting sqref="AN120:AN125">
    <cfRule type="cellIs" priority="525" operator="equal" aboveAverage="0" equalAverage="0" bottom="0" percent="0" rank="0" text="" dxfId="523">
      <formula>"減らす"</formula>
    </cfRule>
    <cfRule type="cellIs" priority="526" operator="equal" aboveAverage="0" equalAverage="0" bottom="0" percent="0" rank="0" text="" dxfId="524">
      <formula>"増やす"</formula>
    </cfRule>
    <cfRule type="expression" priority="527" aboveAverage="0" equalAverage="0" bottom="0" percent="0" rank="0" text="" dxfId="525">
      <formula>$C120="総"</formula>
    </cfRule>
  </conditionalFormatting>
  <conditionalFormatting sqref="O117">
    <cfRule type="expression" priority="528" aboveAverage="0" equalAverage="0" bottom="0" percent="0" rank="0" text="" dxfId="526">
      <formula>$C117="総"</formula>
    </cfRule>
  </conditionalFormatting>
  <conditionalFormatting sqref="O119">
    <cfRule type="expression" priority="529" aboveAverage="0" equalAverage="0" bottom="0" percent="0" rank="0" text="" dxfId="527">
      <formula>$C119="総"</formula>
    </cfRule>
  </conditionalFormatting>
  <conditionalFormatting sqref="O121">
    <cfRule type="expression" priority="530" aboveAverage="0" equalAverage="0" bottom="0" percent="0" rank="0" text="" dxfId="528">
      <formula>$C121="総"</formula>
    </cfRule>
  </conditionalFormatting>
  <conditionalFormatting sqref="O123">
    <cfRule type="expression" priority="531" aboveAverage="0" equalAverage="0" bottom="0" percent="0" rank="0" text="" dxfId="529">
      <formula>$C123="総"</formula>
    </cfRule>
  </conditionalFormatting>
  <conditionalFormatting sqref="O125">
    <cfRule type="expression" priority="532" aboveAverage="0" equalAverage="0" bottom="0" percent="0" rank="0" text="" dxfId="530">
      <formula>$C125="総"</formula>
    </cfRule>
  </conditionalFormatting>
  <conditionalFormatting sqref="O127">
    <cfRule type="expression" priority="533" aboveAverage="0" equalAverage="0" bottom="0" percent="0" rank="0" text="" dxfId="531">
      <formula>$C127="総"</formula>
    </cfRule>
  </conditionalFormatting>
  <conditionalFormatting sqref="U127">
    <cfRule type="expression" priority="534" aboveAverage="0" equalAverage="0" bottom="0" percent="0" rank="0" text="" dxfId="532">
      <formula>$C127="総"</formula>
    </cfRule>
  </conditionalFormatting>
  <conditionalFormatting sqref="U127">
    <cfRule type="expression" priority="535" aboveAverage="0" equalAverage="0" bottom="0" percent="0" rank="0" text="" dxfId="533">
      <formula>$C127="総"</formula>
    </cfRule>
  </conditionalFormatting>
  <conditionalFormatting sqref="U127">
    <cfRule type="expression" priority="536" aboveAverage="0" equalAverage="0" bottom="0" percent="0" rank="0" text="" dxfId="534">
      <formula>$C127="総"</formula>
    </cfRule>
  </conditionalFormatting>
  <conditionalFormatting sqref="U127">
    <cfRule type="expression" priority="537" aboveAverage="0" equalAverage="0" bottom="0" percent="0" rank="0" text="" dxfId="535">
      <formula>$C127="総"</formula>
    </cfRule>
  </conditionalFormatting>
  <conditionalFormatting sqref="U127">
    <cfRule type="expression" priority="538" aboveAverage="0" equalAverage="0" bottom="0" percent="0" rank="0" text="" dxfId="536">
      <formula>$C127="総"</formula>
    </cfRule>
  </conditionalFormatting>
  <conditionalFormatting sqref="AM127">
    <cfRule type="expression" priority="539" aboveAverage="0" equalAverage="0" bottom="0" percent="0" rank="0" text="" dxfId="537">
      <formula>$C127="総"</formula>
    </cfRule>
  </conditionalFormatting>
  <conditionalFormatting sqref="AM127">
    <cfRule type="expression" priority="540" aboveAverage="0" equalAverage="0" bottom="0" percent="0" rank="0" text="" dxfId="538">
      <formula>$C127="総"</formula>
    </cfRule>
  </conditionalFormatting>
  <conditionalFormatting sqref="AM127">
    <cfRule type="expression" priority="541" aboveAverage="0" equalAverage="0" bottom="0" percent="0" rank="0" text="" dxfId="539">
      <formula>$C127="総"</formula>
    </cfRule>
  </conditionalFormatting>
  <conditionalFormatting sqref="AB126:AD126">
    <cfRule type="cellIs" priority="542" operator="equal" aboveAverage="0" equalAverage="0" bottom="0" percent="0" rank="0" text="" dxfId="540">
      <formula>"低"</formula>
    </cfRule>
    <cfRule type="expression" priority="543" aboveAverage="0" equalAverage="0" bottom="0" percent="0" rank="0" text="" dxfId="541">
      <formula>$C126="総"</formula>
    </cfRule>
  </conditionalFormatting>
  <conditionalFormatting sqref="AE126">
    <cfRule type="cellIs" priority="544" operator="equal" aboveAverage="0" equalAverage="0" bottom="0" percent="0" rank="0" text="" dxfId="542">
      <formula>0</formula>
    </cfRule>
    <cfRule type="cellIs" priority="545" operator="notEqual" aboveAverage="0" equalAverage="0" bottom="0" percent="0" rank="0" text="" dxfId="543">
      <formula>"現状維持"</formula>
    </cfRule>
    <cfRule type="expression" priority="546" aboveAverage="0" equalAverage="0" bottom="0" percent="0" rank="0" text="" dxfId="544">
      <formula>$C126="総"</formula>
    </cfRule>
  </conditionalFormatting>
  <conditionalFormatting sqref="AB126:AD126">
    <cfRule type="cellIs" priority="547" operator="equal" aboveAverage="0" equalAverage="0" bottom="0" percent="0" rank="0" text="" dxfId="545">
      <formula>"低"</formula>
    </cfRule>
    <cfRule type="expression" priority="548" aboveAverage="0" equalAverage="0" bottom="0" percent="0" rank="0" text="" dxfId="546">
      <formula>$C126="総"</formula>
    </cfRule>
  </conditionalFormatting>
  <conditionalFormatting sqref="AE126">
    <cfRule type="cellIs" priority="549" operator="equal" aboveAverage="0" equalAverage="0" bottom="0" percent="0" rank="0" text="" dxfId="547">
      <formula>0</formula>
    </cfRule>
    <cfRule type="cellIs" priority="550" operator="notEqual" aboveAverage="0" equalAverage="0" bottom="0" percent="0" rank="0" text="" dxfId="548">
      <formula>"現状維持"</formula>
    </cfRule>
    <cfRule type="expression" priority="551" aboveAverage="0" equalAverage="0" bottom="0" percent="0" rank="0" text="" dxfId="549">
      <formula>$C126="総"</formula>
    </cfRule>
  </conditionalFormatting>
  <conditionalFormatting sqref="AB126:AD126">
    <cfRule type="cellIs" priority="552" operator="equal" aboveAverage="0" equalAverage="0" bottom="0" percent="0" rank="0" text="" dxfId="550">
      <formula>"低"</formula>
    </cfRule>
    <cfRule type="expression" priority="553" aboveAverage="0" equalAverage="0" bottom="0" percent="0" rank="0" text="" dxfId="551">
      <formula>$C126="総"</formula>
    </cfRule>
  </conditionalFormatting>
  <conditionalFormatting sqref="AE126">
    <cfRule type="cellIs" priority="554" operator="equal" aboveAverage="0" equalAverage="0" bottom="0" percent="0" rank="0" text="" dxfId="552">
      <formula>0</formula>
    </cfRule>
    <cfRule type="cellIs" priority="555" operator="notEqual" aboveAverage="0" equalAverage="0" bottom="0" percent="0" rank="0" text="" dxfId="553">
      <formula>"現状維持"</formula>
    </cfRule>
    <cfRule type="expression" priority="556" aboveAverage="0" equalAverage="0" bottom="0" percent="0" rank="0" text="" dxfId="554">
      <formula>$C126="総"</formula>
    </cfRule>
  </conditionalFormatting>
  <conditionalFormatting sqref="AN126:AN127">
    <cfRule type="cellIs" priority="557" operator="equal" aboveAverage="0" equalAverage="0" bottom="0" percent="0" rank="0" text="" dxfId="555">
      <formula>"減らす"</formula>
    </cfRule>
    <cfRule type="cellIs" priority="558" operator="equal" aboveAverage="0" equalAverage="0" bottom="0" percent="0" rank="0" text="" dxfId="556">
      <formula>"増やす"</formula>
    </cfRule>
    <cfRule type="expression" priority="559" aboveAverage="0" equalAverage="0" bottom="0" percent="0" rank="0" text="" dxfId="557">
      <formula>$C126="総"</formula>
    </cfRule>
  </conditionalFormatting>
  <conditionalFormatting sqref="AN126:AN127">
    <cfRule type="cellIs" priority="560" operator="equal" aboveAverage="0" equalAverage="0" bottom="0" percent="0" rank="0" text="" dxfId="558">
      <formula>"減らす"</formula>
    </cfRule>
    <cfRule type="cellIs" priority="561" operator="equal" aboveAverage="0" equalAverage="0" bottom="0" percent="0" rank="0" text="" dxfId="559">
      <formula>"増やす"</formula>
    </cfRule>
    <cfRule type="expression" priority="562" aboveAverage="0" equalAverage="0" bottom="0" percent="0" rank="0" text="" dxfId="560">
      <formula>$C126="総"</formula>
    </cfRule>
  </conditionalFormatting>
  <conditionalFormatting sqref="AN126:AN127">
    <cfRule type="cellIs" priority="563" operator="equal" aboveAverage="0" equalAverage="0" bottom="0" percent="0" rank="0" text="" dxfId="561">
      <formula>"減らす"</formula>
    </cfRule>
    <cfRule type="cellIs" priority="564" operator="equal" aboveAverage="0" equalAverage="0" bottom="0" percent="0" rank="0" text="" dxfId="562">
      <formula>"増やす"</formula>
    </cfRule>
    <cfRule type="expression" priority="565" aboveAverage="0" equalAverage="0" bottom="0" percent="0" rank="0" text="" dxfId="563">
      <formula>$C126="総"</formula>
    </cfRule>
  </conditionalFormatting>
  <conditionalFormatting sqref="AL19:AM19">
    <cfRule type="expression" priority="566" aboveAverage="0" equalAverage="0" bottom="0" percent="0" rank="0" text="" dxfId="564">
      <formula>$C19="総"</formula>
    </cfRule>
  </conditionalFormatting>
  <conditionalFormatting sqref="AL19:AM19">
    <cfRule type="expression" priority="567" aboveAverage="0" equalAverage="0" bottom="0" percent="0" rank="0" text="" dxfId="565">
      <formula>$C19="総"</formula>
    </cfRule>
  </conditionalFormatting>
  <conditionalFormatting sqref="AL19:AM19">
    <cfRule type="expression" priority="568" aboveAverage="0" equalAverage="0" bottom="0" percent="0" rank="0" text="" dxfId="566">
      <formula>$C19="総"</formula>
    </cfRule>
  </conditionalFormatting>
  <conditionalFormatting sqref="AL19:AM19">
    <cfRule type="expression" priority="569" aboveAverage="0" equalAverage="0" bottom="0" percent="0" rank="0" text="" dxfId="567">
      <formula>$C19="総"</formula>
    </cfRule>
  </conditionalFormatting>
  <conditionalFormatting sqref="AL19:AM19">
    <cfRule type="expression" priority="570" aboveAverage="0" equalAverage="0" bottom="0" percent="0" rank="0" text="" dxfId="568">
      <formula>$C19="総"</formula>
    </cfRule>
  </conditionalFormatting>
  <conditionalFormatting sqref="AL19:AM19">
    <cfRule type="expression" priority="571" aboveAverage="0" equalAverage="0" bottom="0" percent="0" rank="0" text="" dxfId="569">
      <formula>$C19="総"</formula>
    </cfRule>
  </conditionalFormatting>
  <conditionalFormatting sqref="AL21:AM21">
    <cfRule type="expression" priority="572" aboveAverage="0" equalAverage="0" bottom="0" percent="0" rank="0" text="" dxfId="570">
      <formula>$C21="総"</formula>
    </cfRule>
  </conditionalFormatting>
  <conditionalFormatting sqref="AL21:AM21">
    <cfRule type="expression" priority="573" aboveAverage="0" equalAverage="0" bottom="0" percent="0" rank="0" text="" dxfId="571">
      <formula>$C21="総"</formula>
    </cfRule>
  </conditionalFormatting>
  <conditionalFormatting sqref="AL21:AM21">
    <cfRule type="expression" priority="574" aboveAverage="0" equalAverage="0" bottom="0" percent="0" rank="0" text="" dxfId="572">
      <formula>$C21="総"</formula>
    </cfRule>
  </conditionalFormatting>
  <conditionalFormatting sqref="AL21:AM21">
    <cfRule type="expression" priority="575" aboveAverage="0" equalAverage="0" bottom="0" percent="0" rank="0" text="" dxfId="573">
      <formula>$C21="総"</formula>
    </cfRule>
  </conditionalFormatting>
  <conditionalFormatting sqref="AL21:AM21">
    <cfRule type="expression" priority="576" aboveAverage="0" equalAverage="0" bottom="0" percent="0" rank="0" text="" dxfId="574">
      <formula>$C21="総"</formula>
    </cfRule>
  </conditionalFormatting>
  <conditionalFormatting sqref="AL21:AM21">
    <cfRule type="expression" priority="577" aboveAverage="0" equalAverage="0" bottom="0" percent="0" rank="0" text="" dxfId="575">
      <formula>$C21="総"</formula>
    </cfRule>
  </conditionalFormatting>
  <conditionalFormatting sqref="AL23:AM23">
    <cfRule type="expression" priority="578" aboveAverage="0" equalAverage="0" bottom="0" percent="0" rank="0" text="" dxfId="576">
      <formula>$C23="総"</formula>
    </cfRule>
  </conditionalFormatting>
  <conditionalFormatting sqref="AL23:AM23">
    <cfRule type="expression" priority="579" aboveAverage="0" equalAverage="0" bottom="0" percent="0" rank="0" text="" dxfId="577">
      <formula>$C23="総"</formula>
    </cfRule>
  </conditionalFormatting>
  <conditionalFormatting sqref="AL23:AM23">
    <cfRule type="expression" priority="580" aboveAverage="0" equalAverage="0" bottom="0" percent="0" rank="0" text="" dxfId="578">
      <formula>$C23="総"</formula>
    </cfRule>
  </conditionalFormatting>
  <conditionalFormatting sqref="AL23:AM23">
    <cfRule type="expression" priority="581" aboveAverage="0" equalAverage="0" bottom="0" percent="0" rank="0" text="" dxfId="579">
      <formula>$C23="総"</formula>
    </cfRule>
  </conditionalFormatting>
  <conditionalFormatting sqref="AL23:AM23">
    <cfRule type="expression" priority="582" aboveAverage="0" equalAverage="0" bottom="0" percent="0" rank="0" text="" dxfId="580">
      <formula>$C23="総"</formula>
    </cfRule>
  </conditionalFormatting>
  <conditionalFormatting sqref="AL23:AM23">
    <cfRule type="expression" priority="583" aboveAverage="0" equalAverage="0" bottom="0" percent="0" rank="0" text="" dxfId="581">
      <formula>$C23="総"</formula>
    </cfRule>
  </conditionalFormatting>
  <conditionalFormatting sqref="AL24:AM24">
    <cfRule type="expression" priority="584" aboveAverage="0" equalAverage="0" bottom="0" percent="0" rank="0" text="" dxfId="582">
      <formula>$C24="総"</formula>
    </cfRule>
  </conditionalFormatting>
  <conditionalFormatting sqref="AL24:AM24">
    <cfRule type="expression" priority="585" aboveAverage="0" equalAverage="0" bottom="0" percent="0" rank="0" text="" dxfId="583">
      <formula>$C24="総"</formula>
    </cfRule>
  </conditionalFormatting>
  <conditionalFormatting sqref="AL24:AM24">
    <cfRule type="expression" priority="586" aboveAverage="0" equalAverage="0" bottom="0" percent="0" rank="0" text="" dxfId="584">
      <formula>$C24="総"</formula>
    </cfRule>
  </conditionalFormatting>
  <conditionalFormatting sqref="AL24:AM24">
    <cfRule type="expression" priority="587" aboveAverage="0" equalAverage="0" bottom="0" percent="0" rank="0" text="" dxfId="585">
      <formula>$C24="総"</formula>
    </cfRule>
  </conditionalFormatting>
  <conditionalFormatting sqref="AL24:AM24">
    <cfRule type="expression" priority="588" aboveAverage="0" equalAverage="0" bottom="0" percent="0" rank="0" text="" dxfId="586">
      <formula>$C24="総"</formula>
    </cfRule>
  </conditionalFormatting>
  <conditionalFormatting sqref="AL24:AM24">
    <cfRule type="expression" priority="589" aboveAverage="0" equalAverage="0" bottom="0" percent="0" rank="0" text="" dxfId="587">
      <formula>$C24="総"</formula>
    </cfRule>
  </conditionalFormatting>
  <dataValidations count="17">
    <dataValidation allowBlank="true" errorStyle="stop" operator="between" showDropDown="false" showErrorMessage="true" showInputMessage="false" sqref="AB10:AD137" type="list">
      <formula1>"高,中,低"</formula1>
      <formula2>0</formula2>
    </dataValidation>
    <dataValidation allowBlank="true" errorStyle="stop" operator="between" showDropDown="false" showErrorMessage="true" showInputMessage="false" sqref="AK10:AK137" type="list">
      <formula1>"有り,なし"</formula1>
      <formula2>0</formula2>
    </dataValidation>
    <dataValidation allowBlank="true" errorStyle="stop" operator="between" showDropDown="false" showErrorMessage="true" showInputMessage="false" sqref="AA10:AA137" type="list">
      <formula1>"未,完"</formula1>
      <formula2>0</formula2>
    </dataValidation>
    <dataValidation allowBlank="true" errorStyle="stop" operator="between" showDropDown="false" showErrorMessage="true" showInputMessage="false" sqref="AG10:AG137" type="list">
      <formula1>"必要,不要"</formula1>
      <formula2>0</formula2>
    </dataValidation>
    <dataValidation allowBlank="true" errorStyle="stop" operator="between" showDropDown="false" showErrorMessage="true" showInputMessage="false" sqref="AJ10:AJ137" type="list">
      <formula1>"無,有"</formula1>
      <formula2>0</formula2>
    </dataValidation>
    <dataValidation allowBlank="true" errorStyle="stop" operator="between" showDropDown="false" showErrorMessage="true" showInputMessage="false" sqref="AE10:AE137" type="list">
      <formula1>"休・廃止,終了,休・廃止に向けて検討,縮小,拡大,現状維持"</formula1>
      <formula2>0</formula2>
    </dataValidation>
    <dataValidation allowBlank="true" errorStyle="stop" operator="between" showDropDown="false" showErrorMessage="true" showInputMessage="false" sqref="AN10:AN137" type="list">
      <formula1>"増やす,減らす,維持,予算なし"</formula1>
      <formula2>0</formula2>
    </dataValidation>
    <dataValidation allowBlank="true" errorStyle="stop" operator="between" showDropDown="false" showErrorMessage="true" showInputMessage="false" sqref="AF10:AF137 AI10:AI137" type="list">
      <formula1>"可,更可,不可,済"</formula1>
      <formula2>0</formula2>
    </dataValidation>
    <dataValidation allowBlank="true" errorStyle="stop" operator="between" showDropDown="false" showErrorMessage="true" showInputMessage="false" sqref="Z10:Z137" type="list">
      <formula1>"業務計画"</formula1>
      <formula2>0</formula2>
    </dataValidation>
    <dataValidation allowBlank="true" errorStyle="stop" operator="between" showDropDown="false" showErrorMessage="true" showInputMessage="false" sqref="AH10:AH137" type="list">
      <formula1>"可,更可,法令不可,その他不可,済"</formula1>
      <formula2>0</formula2>
    </dataValidation>
    <dataValidation allowBlank="true" errorStyle="stop" operator="between" showDropDown="false" showErrorMessage="true" showInputMessage="false" sqref="AL10:AL18 AL20 AL22 AL25:AL73 AL126:AL137" type="list">
      <formula1>"24,25,26,27以降"</formula1>
      <formula2>0</formula2>
    </dataValidation>
    <dataValidation allowBlank="true" errorStyle="stop" operator="between" showDropDown="false" showErrorMessage="true" showInputMessage="false" sqref="AL19 AL21 AL23:AL24 AL74:AL125" type="list">
      <formula1>"22,23,24,25以降"</formula1>
      <formula2>0</formula2>
    </dataValidation>
    <dataValidation allowBlank="true" errorStyle="stop" operator="between" showDropDown="false" showErrorMessage="true" showInputMessage="false" sqref="A10:B1138 P10:Q137 X10:Y137 C138:G138 L138:AO138 R139:R1138" type="none">
      <formula1>0</formula1>
      <formula2>0</formula2>
    </dataValidation>
    <dataValidation allowBlank="true" errorStyle="stop" operator="between" showDropDown="false" showErrorMessage="true" showInputMessage="false" sqref="W10:W137" type="textLength">
      <formula1>0</formula1>
      <formula2>200</formula2>
    </dataValidation>
    <dataValidation allowBlank="true" errorStyle="stop" operator="between" showDropDown="false" showErrorMessage="true" showInputMessage="false" sqref="T10:T137" type="list">
      <formula1>"Ａ,Ｂ,Ｃ,Ｄ,Ｅ,Ｚ"</formula1>
      <formula2>0</formula2>
    </dataValidation>
    <dataValidation allowBlank="true" errorStyle="stop" operator="between" showDropDown="false" showErrorMessage="true" showInputMessage="false" sqref="G10:G137" type="list">
      <formula1>"政策,定例定型"</formula1>
      <formula2>0</formula2>
    </dataValidation>
    <dataValidation allowBlank="true" errorStyle="stop" operator="between" showDropDown="false" showErrorMessage="true" showInputMessage="false" sqref="C10:C137" type="list">
      <formula1>"総"</formula1>
      <formula2>0</formula2>
    </dataValidation>
  </dataValidations>
  <printOptions headings="false" gridLines="false" gridLinesSet="true" horizontalCentered="true" verticalCentered="false"/>
  <pageMargins left="0.511805555555556" right="0.157638888888889" top="0.354166666666667" bottom="0.275694444444444" header="0.236111111111111"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6T05:46:01Z</cp:lastPrinted>
  <dcterms:modified xsi:type="dcterms:W3CDTF">2012-09-06T07:55:22Z</dcterms:modified>
  <cp:revision>0</cp:revision>
  <dc:subject/>
  <dc:title/>
</cp:coreProperties>
</file>