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49</definedName>
    <definedName function="false" hidden="false" localSheetId="0" name="_xlnm.Print_Titles" vbProcedure="false">シート!$A:$F,シート!$1:$9</definedName>
    <definedName function="false" hidden="false" localSheetId="0" name="Excel_BuiltIn__FilterDatabase" vbProcedure="false">シート!$A$9:$A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58">
  <si>
    <t xml:space="preserve">課かい名</t>
  </si>
  <si>
    <t xml:space="preserve">救命課</t>
  </si>
  <si>
    <t xml:space="preserve">施策目標</t>
  </si>
  <si>
    <t xml:space="preserve">救急業務の高度化を図り、質の高い救急サービスを提供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救急救命士の養成及び育成</t>
  </si>
  <si>
    <t xml:space="preserve">救急救命士の養成及び救急救命士の知識・技術向上のため</t>
  </si>
  <si>
    <t xml:space="preserve">救急隊員・救急救命士</t>
  </si>
  <si>
    <t xml:space="preserve">政策</t>
  </si>
  <si>
    <t xml:space="preserve">救急救命士の養成、研修人数</t>
  </si>
  <si>
    <t xml:space="preserve">救命士の養成２人
再研修等
２０人</t>
  </si>
  <si>
    <t xml:space="preserve">救命士の養成２人
再研修等
２３人</t>
  </si>
  <si>
    <t xml:space="preserve">計２２人完了</t>
  </si>
  <si>
    <t xml:space="preserve">新規救命士の継続的な養成、資格取得後の救命士に対しての再教育等が予定どおりすべて実施できた。</t>
  </si>
  <si>
    <t xml:space="preserve">Ａ</t>
  </si>
  <si>
    <t xml:space="preserve">業務計画</t>
  </si>
  <si>
    <t xml:space="preserve">未</t>
  </si>
  <si>
    <t xml:space="preserve">高</t>
  </si>
  <si>
    <t xml:space="preserve">現状維持</t>
  </si>
  <si>
    <t xml:space="preserve">有り</t>
  </si>
  <si>
    <t xml:space="preserve">増やす</t>
  </si>
  <si>
    <t xml:space="preserve">救急救命士の継続的な養成（人選、派遣）</t>
  </si>
  <si>
    <t xml:space="preserve">養成人数</t>
  </si>
  <si>
    <t xml:space="preserve">２人</t>
  </si>
  <si>
    <t xml:space="preserve">救急救命士の継続的な養成（人選、派遣手続）</t>
  </si>
  <si>
    <t xml:space="preserve">不可</t>
  </si>
  <si>
    <t xml:space="preserve">必要</t>
  </si>
  <si>
    <t xml:space="preserve">法令不可</t>
  </si>
  <si>
    <t xml:space="preserve">無</t>
  </si>
  <si>
    <r>
      <rPr>
        <sz val="16"/>
        <color rgb="FF000000"/>
        <rFont val="HG丸ｺﾞｼｯｸM-PRO"/>
        <family val="3"/>
        <charset val="128"/>
      </rPr>
      <t xml:space="preserve">27</t>
    </r>
    <r>
      <rPr>
        <sz val="16"/>
        <color rgb="FF000000"/>
        <rFont val="Noto Sans"/>
        <family val="2"/>
      </rPr>
      <t xml:space="preserve">以降</t>
    </r>
  </si>
  <si>
    <t xml:space="preserve">運用救命士数のバランスを取りながら、適宜有資格者を採用し、消防職員からの養成は、１人または２人とする。</t>
  </si>
  <si>
    <t xml:space="preserve">維持</t>
  </si>
  <si>
    <t xml:space="preserve">救急救命士就業後研修への派遣（人選、決定）</t>
  </si>
  <si>
    <t xml:space="preserve">派遣人数</t>
  </si>
  <si>
    <t xml:space="preserve">１４人</t>
  </si>
  <si>
    <t xml:space="preserve">救急救命士就業後研修への派遣（人選、派遣手続）</t>
  </si>
  <si>
    <t xml:space="preserve">１６人</t>
  </si>
  <si>
    <t xml:space="preserve">なし</t>
  </si>
  <si>
    <t xml:space="preserve">救急救命士就業前研修への派遣（人選、派遣）</t>
  </si>
  <si>
    <t xml:space="preserve">救急救命士就業前研修への派遣（人選、派遣手続）</t>
  </si>
  <si>
    <t xml:space="preserve">３人</t>
  </si>
  <si>
    <t xml:space="preserve">救急救命士気管挿管、薬剤投与研修への派遣（人選、派遣）</t>
  </si>
  <si>
    <t xml:space="preserve">計４人</t>
  </si>
  <si>
    <t xml:space="preserve">４人</t>
  </si>
  <si>
    <t xml:space="preserve">救急救命士気管挿管、薬剤投与研修への派遣（人選、派遣手続）</t>
  </si>
  <si>
    <r>
      <rPr>
        <sz val="14"/>
        <color rgb="FF000000"/>
        <rFont val="Noto Sans"/>
        <family val="2"/>
      </rPr>
      <t xml:space="preserve">救命士が活動する際の賠償保険加入</t>
    </r>
    <r>
      <rPr>
        <sz val="14"/>
        <color rgb="FF000000"/>
        <rFont val="HG丸ｺﾞｼｯｸM-PRO"/>
        <family val="3"/>
        <charset val="128"/>
      </rPr>
      <t xml:space="preserve">/</t>
    </r>
    <r>
      <rPr>
        <sz val="14"/>
        <color rgb="FF000000"/>
        <rFont val="Noto Sans"/>
        <family val="2"/>
      </rPr>
      <t xml:space="preserve">感染性廃棄物の処理委託</t>
    </r>
  </si>
  <si>
    <r>
      <rPr>
        <sz val="14"/>
        <color rgb="FF000000"/>
        <rFont val="Noto Sans"/>
        <family val="2"/>
      </rPr>
      <t xml:space="preserve">救急救命士賠償責任保険の加入人数</t>
    </r>
    <r>
      <rPr>
        <sz val="14"/>
        <color rgb="FF000000"/>
        <rFont val="HG丸ｺﾞｼｯｸM-PRO"/>
        <family val="3"/>
        <charset val="128"/>
      </rPr>
      <t xml:space="preserve">/</t>
    </r>
    <r>
      <rPr>
        <sz val="14"/>
        <color rgb="FF000000"/>
        <rFont val="Noto Sans"/>
        <family val="2"/>
      </rPr>
      <t xml:space="preserve">感染性廃棄物の処理委託件数</t>
    </r>
  </si>
  <si>
    <r>
      <rPr>
        <sz val="14"/>
        <color rgb="FF000000"/>
        <rFont val="Noto Sans"/>
        <family val="2"/>
      </rPr>
      <t xml:space="preserve">保険は全救命士</t>
    </r>
    <r>
      <rPr>
        <sz val="14"/>
        <color rgb="FF000000"/>
        <rFont val="HG丸ｺﾞｼｯｸM-PRO"/>
        <family val="3"/>
        <charset val="128"/>
      </rPr>
      <t xml:space="preserve">39</t>
    </r>
    <r>
      <rPr>
        <sz val="14"/>
        <color rgb="FF000000"/>
        <rFont val="Noto Sans"/>
        <family val="2"/>
      </rPr>
      <t xml:space="preserve">人</t>
    </r>
    <r>
      <rPr>
        <sz val="14"/>
        <color rgb="FF000000"/>
        <rFont val="HG丸ｺﾞｼｯｸM-PRO"/>
        <family val="3"/>
        <charset val="128"/>
      </rPr>
      <t xml:space="preserve">/</t>
    </r>
    <r>
      <rPr>
        <sz val="14"/>
        <color rgb="FF000000"/>
        <rFont val="Noto Sans"/>
        <family val="2"/>
      </rPr>
      <t xml:space="preserve">委託件数</t>
    </r>
    <r>
      <rPr>
        <sz val="14"/>
        <color rgb="FF000000"/>
        <rFont val="HG丸ｺﾞｼｯｸM-PRO"/>
        <family val="3"/>
        <charset val="128"/>
      </rPr>
      <t xml:space="preserve">72</t>
    </r>
    <r>
      <rPr>
        <sz val="14"/>
        <color rgb="FF000000"/>
        <rFont val="Noto Sans"/>
        <family val="2"/>
      </rPr>
      <t xml:space="preserve">件</t>
    </r>
  </si>
  <si>
    <t xml:space="preserve">４０人／
７２件</t>
  </si>
  <si>
    <r>
      <rPr>
        <sz val="14"/>
        <color rgb="FF000000"/>
        <rFont val="Noto Sans"/>
        <family val="2"/>
      </rPr>
      <t xml:space="preserve">保険は全救命士</t>
    </r>
    <r>
      <rPr>
        <sz val="14"/>
        <color rgb="FF000000"/>
        <rFont val="HG丸ｺﾞｼｯｸM-PRO"/>
        <family val="3"/>
        <charset val="128"/>
      </rPr>
      <t xml:space="preserve">44</t>
    </r>
    <r>
      <rPr>
        <sz val="14"/>
        <color rgb="FF000000"/>
        <rFont val="Noto Sans"/>
        <family val="2"/>
      </rPr>
      <t xml:space="preserve">人</t>
    </r>
    <r>
      <rPr>
        <sz val="14"/>
        <color rgb="FF000000"/>
        <rFont val="HG丸ｺﾞｼｯｸM-PRO"/>
        <family val="3"/>
        <charset val="128"/>
      </rPr>
      <t xml:space="preserve">/</t>
    </r>
    <r>
      <rPr>
        <sz val="14"/>
        <color rgb="FF000000"/>
        <rFont val="Noto Sans"/>
        <family val="2"/>
      </rPr>
      <t xml:space="preserve">委託件数</t>
    </r>
    <r>
      <rPr>
        <sz val="14"/>
        <color rgb="FF000000"/>
        <rFont val="HG丸ｺﾞｼｯｸM-PRO"/>
        <family val="3"/>
        <charset val="128"/>
      </rPr>
      <t xml:space="preserve">72</t>
    </r>
    <r>
      <rPr>
        <sz val="14"/>
        <color rgb="FF000000"/>
        <rFont val="Noto Sans"/>
        <family val="2"/>
      </rPr>
      <t xml:space="preserve">件</t>
    </r>
  </si>
  <si>
    <t xml:space="preserve">救助隊員の教育及び訓練実施事業</t>
  </si>
  <si>
    <t xml:space="preserve">救助隊員の知識、技術の向上を図ると共に安全管理能力の向上を図る。</t>
  </si>
  <si>
    <t xml:space="preserve">救助隊員</t>
  </si>
  <si>
    <t xml:space="preserve">定例定型</t>
  </si>
  <si>
    <t xml:space="preserve">訓練の実施率／
各大会への選手派遣数</t>
  </si>
  <si>
    <t xml:space="preserve">１００％
３０人</t>
  </si>
  <si>
    <r>
      <rPr>
        <sz val="12"/>
        <color rgb="FF000000"/>
        <rFont val="Noto Sans"/>
        <family val="2"/>
      </rPr>
      <t xml:space="preserve">訓練は</t>
    </r>
    <r>
      <rPr>
        <sz val="12"/>
        <color rgb="FF000000"/>
        <rFont val="HG丸ｺﾞｼｯｸM-PRO"/>
        <family val="3"/>
        <charset val="128"/>
      </rPr>
      <t xml:space="preserve">100%</t>
    </r>
    <r>
      <rPr>
        <sz val="12"/>
        <color rgb="FF000000"/>
        <rFont val="Noto Sans"/>
        <family val="2"/>
      </rPr>
      <t xml:space="preserve">／大会関連は０人</t>
    </r>
  </si>
  <si>
    <t xml:space="preserve">震災のため、予定していた各指導会等がすべて中止となったが、適切に訓練等の業務を遂行し、成果は出ている。</t>
  </si>
  <si>
    <t xml:space="preserve">救助隊員の各種訓練、研修を実施する</t>
  </si>
  <si>
    <t xml:space="preserve">隊ごとに個々に訓練計画を策定し、訓練を実施した実施率</t>
  </si>
  <si>
    <t xml:space="preserve">２４回</t>
  </si>
  <si>
    <t xml:space="preserve">その他不可</t>
  </si>
  <si>
    <t xml:space="preserve">湘南地区、県大会、関東大会、全国大会等への職員派遣</t>
  </si>
  <si>
    <t xml:space="preserve">３０人</t>
  </si>
  <si>
    <t xml:space="preserve">東日本大震災のためすべて中止</t>
  </si>
  <si>
    <t xml:space="preserve">湘南地区訓練会、県、関東、指導会、全国大会への職員派遣</t>
  </si>
  <si>
    <t xml:space="preserve">救急、救助に係る業務内容の検討、調査及び指導</t>
  </si>
  <si>
    <t xml:space="preserve">救急救助業務実施について、国からの通知等に対応し連絡調整を行うこととする。</t>
  </si>
  <si>
    <t xml:space="preserve">救急隊員・救助隊員</t>
  </si>
  <si>
    <t xml:space="preserve">国、県、地区等からの通知、指針等を周知、指導した割合</t>
  </si>
  <si>
    <t xml:space="preserve">１００％</t>
  </si>
  <si>
    <r>
      <rPr>
        <sz val="14"/>
        <color rgb="FF000000"/>
        <rFont val="HG丸ｺﾞｼｯｸM-PRO"/>
        <family val="3"/>
        <charset val="128"/>
      </rPr>
      <t xml:space="preserve">100</t>
    </r>
    <r>
      <rPr>
        <sz val="14"/>
        <color rgb="FF000000"/>
        <rFont val="Noto Sans"/>
        <family val="2"/>
      </rPr>
      <t xml:space="preserve">％</t>
    </r>
  </si>
  <si>
    <t xml:space="preserve">適切に事務、指導を行っており、対応ができた。</t>
  </si>
  <si>
    <t xml:space="preserve">予算なし</t>
  </si>
  <si>
    <t xml:space="preserve">国や県からの指針に基づいた指導等に対しての調整、改善</t>
  </si>
  <si>
    <t xml:space="preserve">指導に対して対応した件数と対応率</t>
  </si>
  <si>
    <t xml:space="preserve">随時</t>
  </si>
  <si>
    <r>
      <rPr>
        <sz val="14"/>
        <color rgb="FF000000"/>
        <rFont val="Noto Sans"/>
        <family val="2"/>
      </rPr>
      <t xml:space="preserve">対応指導件数</t>
    </r>
    <r>
      <rPr>
        <sz val="14"/>
        <color rgb="FF000000"/>
        <rFont val="HG丸ｺﾞｼｯｸM-PRO"/>
        <family val="3"/>
        <charset val="128"/>
      </rPr>
      <t xml:space="preserve">/
</t>
    </r>
    <r>
      <rPr>
        <sz val="14"/>
        <color rgb="FF000000"/>
        <rFont val="Noto Sans"/>
        <family val="2"/>
      </rPr>
      <t xml:space="preserve">１００％</t>
    </r>
  </si>
  <si>
    <t xml:space="preserve">ＡＥＤ（自動体外式除細動器）の整備及び運用</t>
  </si>
  <si>
    <t xml:space="preserve">救急救助業務実施にあたっての調査研究を行い、ＡＥＤでの早期除細動実施により、救命率の向上を目指す。</t>
  </si>
  <si>
    <t xml:space="preserve">市民・事業所職員</t>
  </si>
  <si>
    <t xml:space="preserve">バッテリー交換数
電極パッド交換数</t>
  </si>
  <si>
    <r>
      <rPr>
        <sz val="12"/>
        <color rgb="FF000000"/>
        <rFont val="Noto Sans"/>
        <family val="2"/>
      </rPr>
      <t xml:space="preserve">５１台</t>
    </r>
    <r>
      <rPr>
        <sz val="12"/>
        <color rgb="FF000000"/>
        <rFont val="HG丸ｺﾞｼｯｸM-PRO"/>
        <family val="3"/>
        <charset val="128"/>
      </rPr>
      <t xml:space="preserve">/
</t>
    </r>
    <r>
      <rPr>
        <sz val="12"/>
        <color rgb="FF000000"/>
        <rFont val="Noto Sans"/>
        <family val="2"/>
      </rPr>
      <t xml:space="preserve">１７５組</t>
    </r>
  </si>
  <si>
    <r>
      <rPr>
        <sz val="12"/>
        <color rgb="FF000000"/>
        <rFont val="HG丸ｺﾞｼｯｸM-PRO"/>
        <family val="3"/>
        <charset val="128"/>
      </rPr>
      <t xml:space="preserve">1</t>
    </r>
    <r>
      <rPr>
        <sz val="12"/>
        <color rgb="FF000000"/>
        <rFont val="Noto Sans"/>
        <family val="2"/>
      </rPr>
      <t xml:space="preserve">４台</t>
    </r>
    <r>
      <rPr>
        <sz val="12"/>
        <color rgb="FF000000"/>
        <rFont val="HG丸ｺﾞｼｯｸM-PRO"/>
        <family val="3"/>
        <charset val="128"/>
      </rPr>
      <t xml:space="preserve">/
</t>
    </r>
    <r>
      <rPr>
        <sz val="12"/>
        <color rgb="FF000000"/>
        <rFont val="Noto Sans"/>
        <family val="2"/>
      </rPr>
      <t xml:space="preserve">１７５組</t>
    </r>
  </si>
  <si>
    <r>
      <rPr>
        <sz val="12"/>
        <color rgb="FF000000"/>
        <rFont val="HG丸ｺﾞｼｯｸM-PRO"/>
        <family val="3"/>
        <charset val="128"/>
      </rPr>
      <t xml:space="preserve">1</t>
    </r>
    <r>
      <rPr>
        <sz val="12"/>
        <color rgb="FF000000"/>
        <rFont val="Noto Sans"/>
        <family val="2"/>
      </rPr>
      <t xml:space="preserve">４台</t>
    </r>
    <r>
      <rPr>
        <sz val="12"/>
        <color rgb="FF000000"/>
        <rFont val="HG丸ｺﾞｼｯｸM-PRO"/>
        <family val="3"/>
        <charset val="128"/>
      </rPr>
      <t xml:space="preserve">/
</t>
    </r>
    <r>
      <rPr>
        <sz val="12"/>
        <color rgb="FF000000"/>
        <rFont val="Noto Sans"/>
        <family val="2"/>
      </rPr>
      <t xml:space="preserve">１８２組</t>
    </r>
  </si>
  <si>
    <r>
      <rPr>
        <sz val="12"/>
        <color rgb="FF000000"/>
        <rFont val="Noto Sans"/>
        <family val="2"/>
      </rPr>
      <t xml:space="preserve">５２台</t>
    </r>
    <r>
      <rPr>
        <sz val="12"/>
        <color rgb="FF000000"/>
        <rFont val="HG丸ｺﾞｼｯｸM-PRO"/>
        <family val="3"/>
        <charset val="128"/>
      </rPr>
      <t xml:space="preserve">/
</t>
    </r>
    <r>
      <rPr>
        <sz val="12"/>
        <color rgb="FF000000"/>
        <rFont val="Noto Sans"/>
        <family val="2"/>
      </rPr>
      <t xml:space="preserve">１２３組</t>
    </r>
  </si>
  <si>
    <t xml:space="preserve">市で設置したＡＥＤの消耗品等の定期交換整備は遅滞なく完了した。</t>
  </si>
  <si>
    <r>
      <rPr>
        <sz val="14"/>
        <color rgb="FF000000"/>
        <rFont val="Noto Sans"/>
        <family val="2"/>
      </rPr>
      <t xml:space="preserve">自動体外式除細動器（</t>
    </r>
    <r>
      <rPr>
        <sz val="14"/>
        <color rgb="FF000000"/>
        <rFont val="HG丸ｺﾞｼｯｸM-PRO"/>
        <family val="3"/>
        <charset val="128"/>
      </rPr>
      <t xml:space="preserve">AED</t>
    </r>
    <r>
      <rPr>
        <sz val="14"/>
        <color rgb="FF000000"/>
        <rFont val="Noto Sans"/>
        <family val="2"/>
      </rPr>
      <t xml:space="preserve">）の維持・管理</t>
    </r>
  </si>
  <si>
    <r>
      <rPr>
        <sz val="14"/>
        <color rgb="FF000000"/>
        <rFont val="Noto Sans"/>
        <family val="2"/>
      </rPr>
      <t xml:space="preserve">全設置台数のうちバッテリー交換が必要な台数</t>
    </r>
    <r>
      <rPr>
        <sz val="14"/>
        <color rgb="FF000000"/>
        <rFont val="HG丸ｺﾞｼｯｸM-PRO"/>
        <family val="3"/>
        <charset val="128"/>
      </rPr>
      <t xml:space="preserve">/</t>
    </r>
    <r>
      <rPr>
        <sz val="14"/>
        <color rgb="FF000000"/>
        <rFont val="Noto Sans"/>
        <family val="2"/>
      </rPr>
      <t xml:space="preserve">交換パッド組数</t>
    </r>
  </si>
  <si>
    <r>
      <rPr>
        <sz val="14"/>
        <color rgb="FF000000"/>
        <rFont val="Noto Sans"/>
        <family val="2"/>
      </rPr>
      <t xml:space="preserve">５１台</t>
    </r>
    <r>
      <rPr>
        <sz val="14"/>
        <color rgb="FF000000"/>
        <rFont val="HG丸ｺﾞｼｯｸM-PRO"/>
        <family val="3"/>
        <charset val="128"/>
      </rPr>
      <t xml:space="preserve">/
</t>
    </r>
    <r>
      <rPr>
        <sz val="14"/>
        <color rgb="FF000000"/>
        <rFont val="Noto Sans"/>
        <family val="2"/>
      </rPr>
      <t xml:space="preserve">１８５組</t>
    </r>
  </si>
  <si>
    <r>
      <rPr>
        <sz val="14"/>
        <color rgb="FF000000"/>
        <rFont val="Noto Sans"/>
        <family val="2"/>
      </rPr>
      <t xml:space="preserve">５２台</t>
    </r>
    <r>
      <rPr>
        <sz val="14"/>
        <color rgb="FF000000"/>
        <rFont val="HG丸ｺﾞｼｯｸM-PRO"/>
        <family val="3"/>
        <charset val="128"/>
      </rPr>
      <t xml:space="preserve">/
</t>
    </r>
    <r>
      <rPr>
        <sz val="14"/>
        <color rgb="FF000000"/>
        <rFont val="Noto Sans"/>
        <family val="2"/>
      </rPr>
      <t xml:space="preserve">１２３組</t>
    </r>
  </si>
  <si>
    <r>
      <rPr>
        <sz val="14"/>
        <color rgb="FF000000"/>
        <rFont val="Noto Sans"/>
        <family val="2"/>
      </rPr>
      <t xml:space="preserve">１４台</t>
    </r>
    <r>
      <rPr>
        <sz val="14"/>
        <color rgb="FF000000"/>
        <rFont val="HG丸ｺﾞｼｯｸM-PRO"/>
        <family val="3"/>
        <charset val="128"/>
      </rPr>
      <t xml:space="preserve">/
</t>
    </r>
    <r>
      <rPr>
        <sz val="14"/>
        <color rgb="FF000000"/>
        <rFont val="Noto Sans"/>
        <family val="2"/>
      </rPr>
      <t xml:space="preserve">１８５組</t>
    </r>
  </si>
  <si>
    <t xml:space="preserve">可</t>
  </si>
  <si>
    <t xml:space="preserve">有</t>
  </si>
  <si>
    <t xml:space="preserve">医療機器という性質上、経年劣化による買い替えと消耗品の交換や人件費を踏まえ、段階的にリースによる委託に切り替える。</t>
  </si>
  <si>
    <t xml:space="preserve">湘南地区メディカルコントロール（地域医療機関との連携）事業</t>
  </si>
  <si>
    <t xml:space="preserve">救急搬送後、処置内容を医師に検証してもらい職員にフィードバックさせ、以後の現場活動に反映させる。</t>
  </si>
  <si>
    <t xml:space="preserve">協議会内のセミナー・各部会等開催回数</t>
  </si>
  <si>
    <t xml:space="preserve">６５回</t>
  </si>
  <si>
    <t xml:space="preserve">各部会・セミナー　延べ　７２回</t>
  </si>
  <si>
    <t xml:space="preserve">各種研修会への派遣実施、各部会への出席、事後検証作業、救命行為指示要請等により円滑な業務の実施ができた。</t>
  </si>
  <si>
    <t xml:space="preserve">湘南地区メディカルコントロール協議会が開催する教育研修への派遣等</t>
  </si>
  <si>
    <t xml:space="preserve">派遣回数</t>
  </si>
  <si>
    <t xml:space="preserve">年１６回</t>
  </si>
  <si>
    <t xml:space="preserve">１６回</t>
  </si>
  <si>
    <t xml:space="preserve">各種事後検証作業・検証票印刷を実施</t>
  </si>
  <si>
    <t xml:space="preserve">事後検証作業への派遣回数</t>
  </si>
  <si>
    <t xml:space="preserve">年１２回</t>
  </si>
  <si>
    <t xml:space="preserve">１２回</t>
  </si>
  <si>
    <t xml:space="preserve">医師からの指示に対する特定行為の実施</t>
  </si>
  <si>
    <t xml:space="preserve">現場での救命行為への医師の指示回数</t>
  </si>
  <si>
    <t xml:space="preserve">救命行為全件数</t>
  </si>
  <si>
    <t xml:space="preserve">２１２件</t>
  </si>
  <si>
    <t xml:space="preserve">湘南地区メディカルコントロール協議会との連絡調整</t>
  </si>
  <si>
    <t xml:space="preserve">調整会議等に対応した数</t>
  </si>
  <si>
    <t xml:space="preserve">定期的及び随時開催される会議等の数</t>
  </si>
  <si>
    <r>
      <rPr>
        <sz val="14"/>
        <color rgb="FF000000"/>
        <rFont val="Noto Sans"/>
        <family val="2"/>
      </rPr>
      <t xml:space="preserve">延べ</t>
    </r>
    <r>
      <rPr>
        <sz val="14"/>
        <color rgb="FF000000"/>
        <rFont val="HG丸ｺﾞｼｯｸM-PRO"/>
        <family val="3"/>
        <charset val="128"/>
      </rPr>
      <t xml:space="preserve">60</t>
    </r>
    <r>
      <rPr>
        <sz val="14"/>
        <color rgb="FF000000"/>
        <rFont val="Noto Sans"/>
        <family val="2"/>
      </rPr>
      <t xml:space="preserve">回</t>
    </r>
  </si>
  <si>
    <t xml:space="preserve">救命講習会拡大事業</t>
  </si>
  <si>
    <t xml:space="preserve">救急現場で一般市民の行う応急手当が傷病者の生命、予後に大きな影響を与える事を広め、普及協力者を育成する。</t>
  </si>
  <si>
    <t xml:space="preserve">市内在住在勤者・普及員・指導員</t>
  </si>
  <si>
    <t xml:space="preserve">各種救命講習会の累計受講者数</t>
  </si>
  <si>
    <r>
      <rPr>
        <sz val="12"/>
        <color rgb="FF000000"/>
        <rFont val="HG丸ｺﾞｼｯｸM-PRO"/>
        <family val="3"/>
        <charset val="128"/>
      </rPr>
      <t xml:space="preserve">35,000</t>
    </r>
    <r>
      <rPr>
        <sz val="12"/>
        <color rgb="FF000000"/>
        <rFont val="Noto Sans"/>
        <family val="2"/>
      </rPr>
      <t xml:space="preserve">人</t>
    </r>
  </si>
  <si>
    <r>
      <rPr>
        <sz val="12"/>
        <color rgb="FF000000"/>
        <rFont val="HG丸ｺﾞｼｯｸM-PRO"/>
        <family val="3"/>
        <charset val="128"/>
      </rPr>
      <t xml:space="preserve">40,000</t>
    </r>
    <r>
      <rPr>
        <sz val="12"/>
        <color rgb="FF000000"/>
        <rFont val="Noto Sans"/>
        <family val="2"/>
      </rPr>
      <t xml:space="preserve">人</t>
    </r>
  </si>
  <si>
    <r>
      <rPr>
        <sz val="12"/>
        <color rgb="FF000000"/>
        <rFont val="HG丸ｺﾞｼｯｸM-PRO"/>
        <family val="3"/>
        <charset val="128"/>
      </rPr>
      <t xml:space="preserve">45,000</t>
    </r>
    <r>
      <rPr>
        <sz val="12"/>
        <color rgb="FF000000"/>
        <rFont val="Noto Sans"/>
        <family val="2"/>
      </rPr>
      <t xml:space="preserve">人</t>
    </r>
  </si>
  <si>
    <r>
      <rPr>
        <sz val="12"/>
        <color rgb="FF000000"/>
        <rFont val="Noto Sans"/>
        <family val="2"/>
      </rPr>
      <t xml:space="preserve">延べ
</t>
    </r>
    <r>
      <rPr>
        <sz val="12"/>
        <color rgb="FF000000"/>
        <rFont val="HG丸ｺﾞｼｯｸM-PRO"/>
        <family val="3"/>
        <charset val="128"/>
      </rPr>
      <t xml:space="preserve">36,273</t>
    </r>
    <r>
      <rPr>
        <sz val="12"/>
        <color rgb="FF000000"/>
        <rFont val="Noto Sans"/>
        <family val="2"/>
      </rPr>
      <t xml:space="preserve">人</t>
    </r>
  </si>
  <si>
    <r>
      <rPr>
        <sz val="11"/>
        <color rgb="FF000000"/>
        <rFont val="Noto Sans"/>
        <family val="2"/>
      </rPr>
      <t xml:space="preserve">定期的講習会及び随時申し込みの講習会に対し</t>
    </r>
    <r>
      <rPr>
        <sz val="11"/>
        <color rgb="FF000000"/>
        <rFont val="HG丸ｺﾞｼｯｸM-PRO"/>
        <family val="3"/>
        <charset val="128"/>
      </rPr>
      <t xml:space="preserve">100%</t>
    </r>
    <r>
      <rPr>
        <sz val="11"/>
        <color rgb="FF000000"/>
        <rFont val="Noto Sans"/>
        <family val="2"/>
      </rPr>
      <t xml:space="preserve">実施することができ、目標の年間</t>
    </r>
    <r>
      <rPr>
        <sz val="11"/>
        <color rgb="FF000000"/>
        <rFont val="HG丸ｺﾞｼｯｸM-PRO"/>
        <family val="3"/>
        <charset val="128"/>
      </rPr>
      <t xml:space="preserve">5000</t>
    </r>
    <r>
      <rPr>
        <sz val="11"/>
        <color rgb="FF000000"/>
        <rFont val="Noto Sans"/>
        <family val="2"/>
      </rPr>
      <t xml:space="preserve">人の受講を超えた。</t>
    </r>
  </si>
  <si>
    <t xml:space="preserve">応急手当講習会の実施</t>
  </si>
  <si>
    <t xml:space="preserve">講習会実施回数</t>
  </si>
  <si>
    <t xml:space="preserve">年５０回以上</t>
  </si>
  <si>
    <t xml:space="preserve">５３回</t>
  </si>
  <si>
    <t xml:space="preserve">済</t>
  </si>
  <si>
    <t xml:space="preserve">普通救命講習会の実施</t>
  </si>
  <si>
    <t xml:space="preserve">年１１０回以上</t>
  </si>
  <si>
    <t xml:space="preserve">１００回</t>
  </si>
  <si>
    <t xml:space="preserve">上級救命講習会の実施</t>
  </si>
  <si>
    <t xml:space="preserve">実施回数（随時含む）</t>
  </si>
  <si>
    <t xml:space="preserve">年３回以上</t>
  </si>
  <si>
    <t xml:space="preserve">５回</t>
  </si>
  <si>
    <t xml:space="preserve">応急手当普及員講習会を実施</t>
  </si>
  <si>
    <t xml:space="preserve">実施回数</t>
  </si>
  <si>
    <t xml:space="preserve">年３回</t>
  </si>
  <si>
    <t xml:space="preserve">２回</t>
  </si>
  <si>
    <t xml:space="preserve">応急手当普及員に対する研修会を実施</t>
  </si>
  <si>
    <t xml:space="preserve">年１５回</t>
  </si>
  <si>
    <t xml:space="preserve">１５回</t>
  </si>
  <si>
    <t xml:space="preserve">応急手当等の講習会資器材の管理</t>
  </si>
  <si>
    <t xml:space="preserve">資器材の整備率</t>
  </si>
  <si>
    <t xml:space="preserve">市内医療機関との連携及び調整事業</t>
  </si>
  <si>
    <t xml:space="preserve">災害時等における市内救急医療医療機関との連携体制の維持</t>
  </si>
  <si>
    <t xml:space="preserve">市内医療機関</t>
  </si>
  <si>
    <t xml:space="preserve">連絡調整会議実施数</t>
  </si>
  <si>
    <t xml:space="preserve">　２回</t>
  </si>
  <si>
    <t xml:space="preserve">調整会議１回</t>
  </si>
  <si>
    <t xml:space="preserve">国、県との事務は円滑に行えた。湘南地区ＭＣ及び市内救急病院に対しても調整や救急業務が円滑に行えた。</t>
  </si>
  <si>
    <r>
      <rPr>
        <sz val="14"/>
        <color rgb="FF000000"/>
        <rFont val="Noto Sans"/>
        <family val="2"/>
      </rPr>
      <t xml:space="preserve">連絡調整会議の実施</t>
    </r>
    <r>
      <rPr>
        <sz val="14"/>
        <color rgb="FF000000"/>
        <rFont val="HG丸ｺﾞｼｯｸM-PRO"/>
        <family val="3"/>
        <charset val="128"/>
      </rPr>
      <t xml:space="preserve">/</t>
    </r>
    <r>
      <rPr>
        <sz val="14"/>
        <color rgb="FF000000"/>
        <rFont val="Noto Sans"/>
        <family val="2"/>
      </rPr>
      <t xml:space="preserve">災害派遣出動回数</t>
    </r>
  </si>
  <si>
    <r>
      <rPr>
        <sz val="14"/>
        <color rgb="FF000000"/>
        <rFont val="Noto Sans"/>
        <family val="2"/>
      </rPr>
      <t xml:space="preserve">２回</t>
    </r>
    <r>
      <rPr>
        <sz val="14"/>
        <color rgb="FF000000"/>
        <rFont val="HG丸ｺﾞｼｯｸM-PRO"/>
        <family val="3"/>
        <charset val="128"/>
      </rPr>
      <t xml:space="preserve">/</t>
    </r>
    <r>
      <rPr>
        <sz val="14"/>
        <color rgb="FF000000"/>
        <rFont val="Noto Sans"/>
        <family val="2"/>
      </rPr>
      <t xml:space="preserve">年間１０回を想定</t>
    </r>
  </si>
  <si>
    <t xml:space="preserve">１回／
出動なし</t>
  </si>
  <si>
    <t xml:space="preserve">救急統計及び救助統計事務</t>
  </si>
  <si>
    <t xml:space="preserve">救急・救助業務実施について、国、県、各病院との連絡調整を行うこととする。</t>
  </si>
  <si>
    <t xml:space="preserve">国県・湘南地区ＭＣ・病院</t>
  </si>
  <si>
    <t xml:space="preserve">国、県、地区ＭＣ、医療機関等からの照会に対応した割合</t>
  </si>
  <si>
    <t xml:space="preserve">関係機関からの依頼、照会に対し円滑に遅滞なく対応できた。</t>
  </si>
  <si>
    <t xml:space="preserve">国、県、病院等への報告事務</t>
  </si>
  <si>
    <t xml:space="preserve">照会等に対応した率</t>
  </si>
  <si>
    <t xml:space="preserve">安心カプセル・安心カード推進事業</t>
  </si>
  <si>
    <t xml:space="preserve">必要とする市民に配付することにより、救急活動現場等において、迅速な情報収集に役立てる。</t>
  </si>
  <si>
    <t xml:space="preserve">市民</t>
  </si>
  <si>
    <t xml:space="preserve">安心カードセット配布数</t>
  </si>
  <si>
    <r>
      <rPr>
        <sz val="12"/>
        <color rgb="FF000000"/>
        <rFont val="HG丸ｺﾞｼｯｸM-PRO"/>
        <family val="3"/>
        <charset val="128"/>
      </rPr>
      <t xml:space="preserve">5,000</t>
    </r>
    <r>
      <rPr>
        <sz val="12"/>
        <color rgb="FF000000"/>
        <rFont val="Noto Sans"/>
        <family val="2"/>
      </rPr>
      <t xml:space="preserve">セット</t>
    </r>
  </si>
  <si>
    <r>
      <rPr>
        <sz val="12"/>
        <color rgb="FF000000"/>
        <rFont val="HG丸ｺﾞｼｯｸM-PRO"/>
        <family val="3"/>
        <charset val="128"/>
      </rPr>
      <t xml:space="preserve">4,000</t>
    </r>
    <r>
      <rPr>
        <sz val="12"/>
        <color rgb="FF000000"/>
        <rFont val="Noto Sans"/>
        <family val="2"/>
      </rPr>
      <t xml:space="preserve">セット</t>
    </r>
  </si>
  <si>
    <r>
      <rPr>
        <sz val="12"/>
        <color rgb="FF000000"/>
        <rFont val="Noto Sans"/>
        <family val="2"/>
      </rPr>
      <t xml:space="preserve">カプセル
 </t>
    </r>
    <r>
      <rPr>
        <sz val="12"/>
        <color rgb="FF000000"/>
        <rFont val="HG丸ｺﾞｼｯｸM-PRO"/>
        <family val="3"/>
        <charset val="128"/>
      </rPr>
      <t xml:space="preserve">5,250</t>
    </r>
    <r>
      <rPr>
        <sz val="12"/>
        <color rgb="FF000000"/>
        <rFont val="Noto Sans"/>
        <family val="2"/>
      </rPr>
      <t xml:space="preserve">個</t>
    </r>
  </si>
  <si>
    <t xml:space="preserve">８月からの開始だったが、開始初年度であったため、目標を上回る数が配付できた。</t>
  </si>
  <si>
    <t xml:space="preserve">医療情報を記入できるカードとカードを収納するカプセルを配布する</t>
  </si>
  <si>
    <t xml:space="preserve">市民への配布数</t>
  </si>
  <si>
    <r>
      <rPr>
        <sz val="14"/>
        <color rgb="FF000000"/>
        <rFont val="Noto Sans"/>
        <family val="2"/>
      </rPr>
      <t xml:space="preserve">カプセル
 </t>
    </r>
    <r>
      <rPr>
        <sz val="14"/>
        <color rgb="FF000000"/>
        <rFont val="HG丸ｺﾞｼｯｸM-PRO"/>
        <family val="3"/>
        <charset val="128"/>
      </rPr>
      <t xml:space="preserve">5,000</t>
    </r>
    <r>
      <rPr>
        <sz val="14"/>
        <color rgb="FF000000"/>
        <rFont val="Noto Sans"/>
        <family val="2"/>
      </rPr>
      <t xml:space="preserve">個
カード
</t>
    </r>
    <r>
      <rPr>
        <sz val="14"/>
        <color rgb="FF000000"/>
        <rFont val="HG丸ｺﾞｼｯｸM-PRO"/>
        <family val="3"/>
        <charset val="128"/>
      </rPr>
      <t xml:space="preserve">10,000</t>
    </r>
    <r>
      <rPr>
        <sz val="14"/>
        <color rgb="FF000000"/>
        <rFont val="Noto Sans"/>
        <family val="2"/>
      </rPr>
      <t xml:space="preserve">枚</t>
    </r>
  </si>
  <si>
    <r>
      <rPr>
        <sz val="14"/>
        <color rgb="FF000000"/>
        <rFont val="Noto Sans"/>
        <family val="2"/>
      </rPr>
      <t xml:space="preserve">カプセル
 </t>
    </r>
    <r>
      <rPr>
        <sz val="14"/>
        <color rgb="FF000000"/>
        <rFont val="HG丸ｺﾞｼｯｸM-PRO"/>
        <family val="3"/>
        <charset val="128"/>
      </rPr>
      <t xml:space="preserve">5,250</t>
    </r>
    <r>
      <rPr>
        <sz val="14"/>
        <color rgb="FF000000"/>
        <rFont val="Noto Sans"/>
        <family val="2"/>
      </rPr>
      <t xml:space="preserve">個
カード
</t>
    </r>
    <r>
      <rPr>
        <sz val="14"/>
        <color rgb="FF000000"/>
        <rFont val="HG丸ｺﾞｼｯｸM-PRO"/>
        <family val="3"/>
        <charset val="128"/>
      </rPr>
      <t xml:space="preserve">11,000</t>
    </r>
    <r>
      <rPr>
        <sz val="14"/>
        <color rgb="FF000000"/>
        <rFont val="Noto Sans"/>
        <family val="2"/>
      </rPr>
      <t xml:space="preserve">枚</t>
    </r>
  </si>
  <si>
    <r>
      <rPr>
        <sz val="14"/>
        <color rgb="FF000000"/>
        <rFont val="Noto Sans"/>
        <family val="2"/>
      </rPr>
      <t xml:space="preserve">カプセル
 </t>
    </r>
    <r>
      <rPr>
        <sz val="14"/>
        <color rgb="FF000000"/>
        <rFont val="HG丸ｺﾞｼｯｸM-PRO"/>
        <family val="3"/>
        <charset val="128"/>
      </rPr>
      <t xml:space="preserve">4,000</t>
    </r>
    <r>
      <rPr>
        <sz val="14"/>
        <color rgb="FF000000"/>
        <rFont val="Noto Sans"/>
        <family val="2"/>
      </rPr>
      <t xml:space="preserve">個
カード
</t>
    </r>
    <r>
      <rPr>
        <sz val="14"/>
        <color rgb="FF000000"/>
        <rFont val="HG丸ｺﾞｼｯｸM-PRO"/>
        <family val="3"/>
        <charset val="128"/>
      </rPr>
      <t xml:space="preserve">20,000</t>
    </r>
    <r>
      <rPr>
        <sz val="14"/>
        <color rgb="FF000000"/>
        <rFont val="Noto Sans"/>
        <family val="2"/>
      </rPr>
      <t xml:space="preserve">枚</t>
    </r>
  </si>
  <si>
    <t xml:space="preserve">救急隊員の教育及び訓練実施事業</t>
  </si>
  <si>
    <t xml:space="preserve">救急隊員の知識、技術の向上を図る。</t>
  </si>
  <si>
    <t xml:space="preserve">救急隊員</t>
  </si>
  <si>
    <t xml:space="preserve">研修・訓練を実施した率</t>
  </si>
  <si>
    <t xml:space="preserve">課ごとの救急隊全体研修を４回実施した。</t>
  </si>
  <si>
    <t xml:space="preserve">救急隊員に対し各種研修・訓練を実施する</t>
  </si>
  <si>
    <t xml:space="preserve">研修・訓練実施計画を策定し、実施した実施率</t>
  </si>
  <si>
    <t xml:space="preserve">救急車利用適正化事業</t>
  </si>
  <si>
    <t xml:space="preserve">救急車利用の適正化を図るための啓発活動</t>
  </si>
  <si>
    <t xml:space="preserve">市民等</t>
  </si>
  <si>
    <t xml:space="preserve">不適正利用率</t>
  </si>
  <si>
    <t xml:space="preserve">１５％
未満</t>
  </si>
  <si>
    <t xml:space="preserve">高齢化や節電による高温化、厳冬などによる背景で要請が昨年より増加し、活動指標では、推し量れないものがあるが、今後とも啓発は必要である。</t>
  </si>
  <si>
    <t xml:space="preserve">イベント、広報紙等複数の媒体等を利用しての啓発活動／不適正利用率の調査</t>
  </si>
  <si>
    <r>
      <rPr>
        <sz val="14"/>
        <color rgb="FF000000"/>
        <rFont val="Noto Sans"/>
        <family val="2"/>
      </rPr>
      <t xml:space="preserve">軽症搬送者の内</t>
    </r>
    <r>
      <rPr>
        <sz val="14"/>
        <color rgb="FF000000"/>
        <rFont val="HG丸ｺﾞｼｯｸM-PRO"/>
        <family val="3"/>
        <charset val="128"/>
      </rPr>
      <t xml:space="preserve">10.5%</t>
    </r>
  </si>
  <si>
    <r>
      <rPr>
        <sz val="14"/>
        <color rgb="FF000000"/>
        <rFont val="Noto Sans"/>
        <family val="2"/>
      </rPr>
      <t xml:space="preserve">軽症搬送者の内</t>
    </r>
    <r>
      <rPr>
        <sz val="14"/>
        <color rgb="FF000000"/>
        <rFont val="HG丸ｺﾞｼｯｸM-PRO"/>
        <family val="3"/>
        <charset val="128"/>
      </rPr>
      <t xml:space="preserve">15</t>
    </r>
    <r>
      <rPr>
        <sz val="14"/>
        <color rgb="FF000000"/>
        <rFont val="Noto Sans"/>
        <family val="2"/>
      </rPr>
      <t xml:space="preserve">％未満</t>
    </r>
  </si>
  <si>
    <t xml:space="preserve">災害応急対策活動</t>
  </si>
  <si>
    <t xml:space="preserve">本市域に、地震・津波等を伴う諸現象による同時多発的災害が発生した場合に、被害を軽減し、災害応急対策活動を迅速的確に対処する。</t>
  </si>
  <si>
    <t xml:space="preserve">全市民等</t>
  </si>
  <si>
    <t xml:space="preserve">計画やマニュアルの検証や見直しを行った。災害で使用された物品もすべて補充した。</t>
  </si>
  <si>
    <t xml:space="preserve">茅ヶ崎市消防計画における課（班）の活動内容の検証及び見直し</t>
  </si>
  <si>
    <t xml:space="preserve">消防計画の検
証及び見直し</t>
  </si>
  <si>
    <t xml:space="preserve">４月</t>
  </si>
  <si>
    <t xml:space="preserve">３月末までに見直しを行った。</t>
  </si>
  <si>
    <t xml:space="preserve">災害応急対策活動マニュアルに基づく課（班）の連携活動の運用及び検証</t>
  </si>
  <si>
    <t xml:space="preserve">運用に基づい
たマニュアル
の検証及び見
直し</t>
  </si>
  <si>
    <t xml:space="preserve">新型インフル
エンザ等に備
えた活動用品
の備蓄</t>
  </si>
  <si>
    <t xml:space="preserve">活動用品の購
入予定に対す
る執行率</t>
  </si>
  <si>
    <r>
      <rPr>
        <sz val="14"/>
        <color rgb="FF000000"/>
        <rFont val="Noto Sans"/>
        <family val="2"/>
      </rPr>
      <t xml:space="preserve">使用活動物品を</t>
    </r>
    <r>
      <rPr>
        <sz val="14"/>
        <color rgb="FF000000"/>
        <rFont val="HG丸ｺﾞｼｯｸM-PRO"/>
        <family val="3"/>
        <charset val="128"/>
      </rPr>
      <t xml:space="preserve">100</t>
    </r>
    <r>
      <rPr>
        <sz val="14"/>
        <color rgb="FF000000"/>
        <rFont val="Noto Sans"/>
        <family val="2"/>
      </rPr>
      <t xml:space="preserve">％補充</t>
    </r>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6"/>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D19" activeCellId="0" sqref="AD19"/>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救命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49)</f>
        <v>14976</v>
      </c>
      <c r="P9" s="37" t="n">
        <f aca="false">SUM(P10:P49)</f>
        <v>14976</v>
      </c>
      <c r="Q9" s="26"/>
      <c r="R9" s="26"/>
      <c r="S9" s="26"/>
      <c r="T9" s="28"/>
      <c r="U9" s="28"/>
      <c r="V9" s="28"/>
      <c r="W9" s="38" t="n">
        <f aca="false">SUM(W10:W49)</f>
        <v>15009</v>
      </c>
      <c r="X9" s="38" t="n">
        <f aca="false">SUM(X10:X49)</f>
        <v>15009</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2</v>
      </c>
      <c r="J10" s="45" t="s">
        <v>62</v>
      </c>
      <c r="K10" s="46"/>
      <c r="L10" s="47"/>
      <c r="M10" s="47"/>
      <c r="N10" s="47"/>
      <c r="O10" s="48" t="n">
        <v>6703</v>
      </c>
      <c r="P10" s="48"/>
      <c r="Q10" s="43" t="s">
        <v>63</v>
      </c>
      <c r="R10" s="42" t="s">
        <v>64</v>
      </c>
      <c r="S10" s="49" t="s">
        <v>65</v>
      </c>
      <c r="T10" s="46"/>
      <c r="U10" s="46"/>
      <c r="V10" s="50"/>
      <c r="W10" s="48" t="n">
        <v>6921</v>
      </c>
      <c r="X10" s="48"/>
      <c r="Y10" s="44" t="s">
        <v>66</v>
      </c>
      <c r="Z10" s="43" t="s">
        <v>67</v>
      </c>
      <c r="AA10" s="43" t="s">
        <v>68</v>
      </c>
      <c r="AB10" s="43" t="s">
        <v>68</v>
      </c>
      <c r="AC10" s="43" t="s">
        <v>68</v>
      </c>
      <c r="AD10" s="43" t="s">
        <v>69</v>
      </c>
      <c r="AE10" s="51"/>
      <c r="AF10" s="51"/>
      <c r="AG10" s="51"/>
      <c r="AH10" s="51"/>
      <c r="AI10" s="51"/>
      <c r="AJ10" s="43" t="s">
        <v>70</v>
      </c>
      <c r="AK10" s="52"/>
      <c r="AL10" s="42"/>
      <c r="AM10" s="43" t="s">
        <v>71</v>
      </c>
    </row>
    <row r="11" customFormat="false" ht="88.5" hidden="false" customHeight="true" outlineLevel="0" collapsed="false">
      <c r="A11" s="39" t="n">
        <v>1</v>
      </c>
      <c r="B11" s="40"/>
      <c r="C11" s="41" t="s">
        <v>56</v>
      </c>
      <c r="D11" s="42"/>
      <c r="E11" s="43"/>
      <c r="F11" s="44"/>
      <c r="G11" s="53"/>
      <c r="H11" s="53"/>
      <c r="I11" s="53"/>
      <c r="J11" s="53"/>
      <c r="K11" s="41" t="s">
        <v>72</v>
      </c>
      <c r="L11" s="54" t="s">
        <v>73</v>
      </c>
      <c r="M11" s="54" t="s">
        <v>74</v>
      </c>
      <c r="N11" s="54" t="s">
        <v>74</v>
      </c>
      <c r="O11" s="55"/>
      <c r="P11" s="55" t="n">
        <v>4343</v>
      </c>
      <c r="Q11" s="43"/>
      <c r="R11" s="42"/>
      <c r="S11" s="49"/>
      <c r="T11" s="41" t="s">
        <v>75</v>
      </c>
      <c r="U11" s="41" t="s">
        <v>73</v>
      </c>
      <c r="V11" s="54" t="s">
        <v>74</v>
      </c>
      <c r="W11" s="48"/>
      <c r="X11" s="48" t="n">
        <v>4336</v>
      </c>
      <c r="Y11" s="56" t="s">
        <v>66</v>
      </c>
      <c r="Z11" s="43"/>
      <c r="AA11" s="43"/>
      <c r="AB11" s="43"/>
      <c r="AC11" s="43"/>
      <c r="AD11" s="43"/>
      <c r="AE11" s="44" t="s">
        <v>76</v>
      </c>
      <c r="AF11" s="44" t="s">
        <v>77</v>
      </c>
      <c r="AG11" s="44" t="s">
        <v>78</v>
      </c>
      <c r="AH11" s="44" t="s">
        <v>76</v>
      </c>
      <c r="AI11" s="44" t="s">
        <v>79</v>
      </c>
      <c r="AJ11" s="43" t="s">
        <v>70</v>
      </c>
      <c r="AK11" s="52" t="s">
        <v>80</v>
      </c>
      <c r="AL11" s="57" t="s">
        <v>81</v>
      </c>
      <c r="AM11" s="43" t="s">
        <v>82</v>
      </c>
    </row>
    <row r="12" customFormat="false" ht="88.5" hidden="false" customHeight="true" outlineLevel="0" collapsed="false">
      <c r="A12" s="39" t="n">
        <v>1</v>
      </c>
      <c r="B12" s="40"/>
      <c r="C12" s="41" t="s">
        <v>56</v>
      </c>
      <c r="D12" s="42"/>
      <c r="E12" s="43"/>
      <c r="F12" s="44"/>
      <c r="G12" s="53"/>
      <c r="H12" s="53"/>
      <c r="I12" s="53"/>
      <c r="J12" s="53"/>
      <c r="K12" s="41" t="s">
        <v>83</v>
      </c>
      <c r="L12" s="54" t="s">
        <v>84</v>
      </c>
      <c r="M12" s="54" t="s">
        <v>85</v>
      </c>
      <c r="N12" s="54" t="s">
        <v>85</v>
      </c>
      <c r="O12" s="55"/>
      <c r="P12" s="55" t="n">
        <v>840</v>
      </c>
      <c r="Q12" s="43"/>
      <c r="R12" s="42"/>
      <c r="S12" s="49"/>
      <c r="T12" s="41" t="s">
        <v>86</v>
      </c>
      <c r="U12" s="41" t="s">
        <v>84</v>
      </c>
      <c r="V12" s="54" t="s">
        <v>87</v>
      </c>
      <c r="W12" s="48"/>
      <c r="X12" s="48" t="n">
        <v>960</v>
      </c>
      <c r="Y12" s="56" t="s">
        <v>66</v>
      </c>
      <c r="Z12" s="43"/>
      <c r="AA12" s="43"/>
      <c r="AB12" s="43"/>
      <c r="AC12" s="43"/>
      <c r="AD12" s="43"/>
      <c r="AE12" s="44" t="s">
        <v>76</v>
      </c>
      <c r="AF12" s="44" t="s">
        <v>77</v>
      </c>
      <c r="AG12" s="44" t="s">
        <v>78</v>
      </c>
      <c r="AH12" s="44" t="s">
        <v>76</v>
      </c>
      <c r="AI12" s="44" t="s">
        <v>79</v>
      </c>
      <c r="AJ12" s="43" t="s">
        <v>88</v>
      </c>
      <c r="AK12" s="52"/>
      <c r="AL12" s="42"/>
      <c r="AM12" s="43" t="s">
        <v>71</v>
      </c>
    </row>
    <row r="13" customFormat="false" ht="88.5" hidden="false" customHeight="true" outlineLevel="0" collapsed="false">
      <c r="A13" s="39" t="n">
        <v>1</v>
      </c>
      <c r="B13" s="40"/>
      <c r="C13" s="41" t="s">
        <v>56</v>
      </c>
      <c r="D13" s="42"/>
      <c r="E13" s="43"/>
      <c r="F13" s="44"/>
      <c r="G13" s="53"/>
      <c r="H13" s="53"/>
      <c r="I13" s="53"/>
      <c r="J13" s="53"/>
      <c r="K13" s="41" t="s">
        <v>89</v>
      </c>
      <c r="L13" s="54" t="s">
        <v>84</v>
      </c>
      <c r="M13" s="54" t="s">
        <v>74</v>
      </c>
      <c r="N13" s="54" t="s">
        <v>74</v>
      </c>
      <c r="O13" s="55"/>
      <c r="P13" s="55" t="n">
        <v>200</v>
      </c>
      <c r="Q13" s="43"/>
      <c r="R13" s="42"/>
      <c r="S13" s="49"/>
      <c r="T13" s="41" t="s">
        <v>90</v>
      </c>
      <c r="U13" s="41" t="s">
        <v>84</v>
      </c>
      <c r="V13" s="54" t="s">
        <v>91</v>
      </c>
      <c r="W13" s="48"/>
      <c r="X13" s="48" t="n">
        <v>300</v>
      </c>
      <c r="Y13" s="56" t="s">
        <v>66</v>
      </c>
      <c r="Z13" s="43"/>
      <c r="AA13" s="43"/>
      <c r="AB13" s="43"/>
      <c r="AC13" s="43"/>
      <c r="AD13" s="43"/>
      <c r="AE13" s="44" t="s">
        <v>76</v>
      </c>
      <c r="AF13" s="44" t="s">
        <v>77</v>
      </c>
      <c r="AG13" s="44" t="s">
        <v>78</v>
      </c>
      <c r="AH13" s="44" t="s">
        <v>76</v>
      </c>
      <c r="AI13" s="44" t="s">
        <v>79</v>
      </c>
      <c r="AJ13" s="43" t="s">
        <v>88</v>
      </c>
      <c r="AK13" s="52"/>
      <c r="AL13" s="42"/>
      <c r="AM13" s="43" t="s">
        <v>82</v>
      </c>
    </row>
    <row r="14" customFormat="false" ht="88.5" hidden="false" customHeight="true" outlineLevel="0" collapsed="false">
      <c r="A14" s="39" t="n">
        <v>1</v>
      </c>
      <c r="B14" s="40"/>
      <c r="C14" s="41" t="s">
        <v>56</v>
      </c>
      <c r="D14" s="42"/>
      <c r="E14" s="43"/>
      <c r="F14" s="44"/>
      <c r="G14" s="53"/>
      <c r="H14" s="53"/>
      <c r="I14" s="53"/>
      <c r="J14" s="53"/>
      <c r="K14" s="41" t="s">
        <v>92</v>
      </c>
      <c r="L14" s="54" t="s">
        <v>84</v>
      </c>
      <c r="M14" s="54" t="s">
        <v>93</v>
      </c>
      <c r="N14" s="54" t="s">
        <v>94</v>
      </c>
      <c r="O14" s="55"/>
      <c r="P14" s="55" t="n">
        <v>1060</v>
      </c>
      <c r="Q14" s="43"/>
      <c r="R14" s="42"/>
      <c r="S14" s="49"/>
      <c r="T14" s="41" t="s">
        <v>95</v>
      </c>
      <c r="U14" s="41" t="s">
        <v>84</v>
      </c>
      <c r="V14" s="54" t="s">
        <v>93</v>
      </c>
      <c r="W14" s="48"/>
      <c r="X14" s="48" t="n">
        <v>1060</v>
      </c>
      <c r="Y14" s="56" t="s">
        <v>66</v>
      </c>
      <c r="Z14" s="43"/>
      <c r="AA14" s="43"/>
      <c r="AB14" s="43"/>
      <c r="AC14" s="43"/>
      <c r="AD14" s="43"/>
      <c r="AE14" s="44" t="s">
        <v>76</v>
      </c>
      <c r="AF14" s="44" t="s">
        <v>77</v>
      </c>
      <c r="AG14" s="44" t="s">
        <v>78</v>
      </c>
      <c r="AH14" s="44" t="s">
        <v>76</v>
      </c>
      <c r="AI14" s="44" t="s">
        <v>79</v>
      </c>
      <c r="AJ14" s="43" t="s">
        <v>88</v>
      </c>
      <c r="AK14" s="52"/>
      <c r="AL14" s="42"/>
      <c r="AM14" s="43" t="s">
        <v>82</v>
      </c>
    </row>
    <row r="15" customFormat="false" ht="88.5" hidden="false" customHeight="true" outlineLevel="0" collapsed="false">
      <c r="A15" s="39" t="n">
        <v>1</v>
      </c>
      <c r="B15" s="40"/>
      <c r="C15" s="41" t="s">
        <v>56</v>
      </c>
      <c r="D15" s="42"/>
      <c r="E15" s="43"/>
      <c r="F15" s="44"/>
      <c r="G15" s="53"/>
      <c r="H15" s="53"/>
      <c r="I15" s="53"/>
      <c r="J15" s="53"/>
      <c r="K15" s="41" t="s">
        <v>96</v>
      </c>
      <c r="L15" s="54" t="s">
        <v>97</v>
      </c>
      <c r="M15" s="54" t="s">
        <v>98</v>
      </c>
      <c r="N15" s="54" t="s">
        <v>99</v>
      </c>
      <c r="O15" s="55"/>
      <c r="P15" s="55" t="n">
        <v>260</v>
      </c>
      <c r="Q15" s="43"/>
      <c r="R15" s="42"/>
      <c r="S15" s="49"/>
      <c r="T15" s="41" t="s">
        <v>96</v>
      </c>
      <c r="U15" s="41" t="s">
        <v>97</v>
      </c>
      <c r="V15" s="54" t="s">
        <v>100</v>
      </c>
      <c r="W15" s="48"/>
      <c r="X15" s="48" t="n">
        <v>265</v>
      </c>
      <c r="Y15" s="56" t="s">
        <v>66</v>
      </c>
      <c r="Z15" s="43"/>
      <c r="AA15" s="43"/>
      <c r="AB15" s="43"/>
      <c r="AC15" s="43"/>
      <c r="AD15" s="43"/>
      <c r="AE15" s="44" t="s">
        <v>76</v>
      </c>
      <c r="AF15" s="44" t="s">
        <v>77</v>
      </c>
      <c r="AG15" s="44" t="s">
        <v>78</v>
      </c>
      <c r="AH15" s="44" t="s">
        <v>76</v>
      </c>
      <c r="AI15" s="44" t="s">
        <v>79</v>
      </c>
      <c r="AJ15" s="43" t="s">
        <v>88</v>
      </c>
      <c r="AK15" s="52"/>
      <c r="AL15" s="42"/>
      <c r="AM15" s="43" t="s">
        <v>71</v>
      </c>
    </row>
    <row r="16" customFormat="false" ht="88.5" hidden="false" customHeight="true" outlineLevel="0" collapsed="false">
      <c r="A16" s="39" t="n">
        <v>2</v>
      </c>
      <c r="B16" s="40" t="s">
        <v>55</v>
      </c>
      <c r="C16" s="41" t="s">
        <v>101</v>
      </c>
      <c r="D16" s="42" t="s">
        <v>102</v>
      </c>
      <c r="E16" s="43" t="s">
        <v>103</v>
      </c>
      <c r="F16" s="44" t="s">
        <v>104</v>
      </c>
      <c r="G16" s="45" t="s">
        <v>105</v>
      </c>
      <c r="H16" s="45" t="s">
        <v>106</v>
      </c>
      <c r="I16" s="45" t="s">
        <v>106</v>
      </c>
      <c r="J16" s="45" t="s">
        <v>106</v>
      </c>
      <c r="K16" s="41"/>
      <c r="L16" s="54"/>
      <c r="M16" s="54"/>
      <c r="N16" s="54"/>
      <c r="O16" s="55" t="n">
        <v>84</v>
      </c>
      <c r="P16" s="55"/>
      <c r="Q16" s="43" t="s">
        <v>107</v>
      </c>
      <c r="R16" s="57" t="s">
        <v>108</v>
      </c>
      <c r="S16" s="49" t="s">
        <v>65</v>
      </c>
      <c r="T16" s="41"/>
      <c r="U16" s="41"/>
      <c r="V16" s="54"/>
      <c r="W16" s="48" t="n">
        <v>177</v>
      </c>
      <c r="X16" s="48"/>
      <c r="Y16" s="56"/>
      <c r="Z16" s="43" t="s">
        <v>67</v>
      </c>
      <c r="AA16" s="43" t="s">
        <v>68</v>
      </c>
      <c r="AB16" s="43" t="s">
        <v>68</v>
      </c>
      <c r="AC16" s="43" t="s">
        <v>68</v>
      </c>
      <c r="AD16" s="43" t="s">
        <v>69</v>
      </c>
      <c r="AE16" s="51"/>
      <c r="AF16" s="51"/>
      <c r="AG16" s="51"/>
      <c r="AH16" s="51"/>
      <c r="AI16" s="51"/>
      <c r="AJ16" s="43" t="s">
        <v>88</v>
      </c>
      <c r="AK16" s="52"/>
      <c r="AL16" s="42"/>
      <c r="AM16" s="43" t="s">
        <v>82</v>
      </c>
    </row>
    <row r="17" customFormat="false" ht="88.5" hidden="false" customHeight="true" outlineLevel="0" collapsed="false">
      <c r="A17" s="39" t="n">
        <v>2</v>
      </c>
      <c r="B17" s="40"/>
      <c r="C17" s="41" t="s">
        <v>101</v>
      </c>
      <c r="D17" s="42"/>
      <c r="E17" s="43"/>
      <c r="F17" s="44"/>
      <c r="G17" s="53"/>
      <c r="H17" s="53"/>
      <c r="I17" s="53"/>
      <c r="J17" s="53"/>
      <c r="K17" s="41" t="s">
        <v>109</v>
      </c>
      <c r="L17" s="54" t="s">
        <v>110</v>
      </c>
      <c r="M17" s="54" t="s">
        <v>111</v>
      </c>
      <c r="N17" s="54" t="s">
        <v>111</v>
      </c>
      <c r="O17" s="55"/>
      <c r="P17" s="55" t="n">
        <v>84</v>
      </c>
      <c r="Q17" s="43"/>
      <c r="R17" s="42"/>
      <c r="S17" s="49"/>
      <c r="T17" s="41" t="s">
        <v>109</v>
      </c>
      <c r="U17" s="41" t="s">
        <v>110</v>
      </c>
      <c r="V17" s="54" t="s">
        <v>111</v>
      </c>
      <c r="W17" s="48"/>
      <c r="X17" s="48" t="n">
        <v>112</v>
      </c>
      <c r="Y17" s="56"/>
      <c r="Z17" s="43"/>
      <c r="AA17" s="43"/>
      <c r="AB17" s="43"/>
      <c r="AC17" s="43"/>
      <c r="AD17" s="43"/>
      <c r="AE17" s="44" t="s">
        <v>76</v>
      </c>
      <c r="AF17" s="44" t="s">
        <v>77</v>
      </c>
      <c r="AG17" s="44" t="s">
        <v>112</v>
      </c>
      <c r="AH17" s="44" t="s">
        <v>76</v>
      </c>
      <c r="AI17" s="44" t="s">
        <v>79</v>
      </c>
      <c r="AJ17" s="43" t="s">
        <v>88</v>
      </c>
      <c r="AK17" s="52"/>
      <c r="AL17" s="42"/>
      <c r="AM17" s="43" t="s">
        <v>82</v>
      </c>
    </row>
    <row r="18" customFormat="false" ht="88.5" hidden="false" customHeight="true" outlineLevel="0" collapsed="false">
      <c r="A18" s="39" t="n">
        <v>2</v>
      </c>
      <c r="B18" s="40"/>
      <c r="C18" s="41" t="s">
        <v>101</v>
      </c>
      <c r="D18" s="42"/>
      <c r="E18" s="43"/>
      <c r="F18" s="44"/>
      <c r="G18" s="53"/>
      <c r="H18" s="53"/>
      <c r="I18" s="53"/>
      <c r="J18" s="53"/>
      <c r="K18" s="41" t="s">
        <v>113</v>
      </c>
      <c r="L18" s="54" t="s">
        <v>84</v>
      </c>
      <c r="M18" s="54" t="s">
        <v>114</v>
      </c>
      <c r="N18" s="54" t="s">
        <v>115</v>
      </c>
      <c r="O18" s="55"/>
      <c r="P18" s="55" t="n">
        <v>0</v>
      </c>
      <c r="Q18" s="43"/>
      <c r="R18" s="42"/>
      <c r="S18" s="49"/>
      <c r="T18" s="41" t="s">
        <v>116</v>
      </c>
      <c r="U18" s="41" t="s">
        <v>84</v>
      </c>
      <c r="V18" s="54" t="s">
        <v>114</v>
      </c>
      <c r="W18" s="48"/>
      <c r="X18" s="48" t="n">
        <v>65</v>
      </c>
      <c r="Y18" s="56"/>
      <c r="Z18" s="43"/>
      <c r="AA18" s="43"/>
      <c r="AB18" s="43"/>
      <c r="AC18" s="43"/>
      <c r="AD18" s="43"/>
      <c r="AE18" s="44" t="s">
        <v>76</v>
      </c>
      <c r="AF18" s="44" t="s">
        <v>77</v>
      </c>
      <c r="AG18" s="44" t="s">
        <v>112</v>
      </c>
      <c r="AH18" s="44" t="s">
        <v>76</v>
      </c>
      <c r="AI18" s="44" t="s">
        <v>79</v>
      </c>
      <c r="AJ18" s="43" t="s">
        <v>88</v>
      </c>
      <c r="AK18" s="52"/>
      <c r="AL18" s="42"/>
      <c r="AM18" s="43" t="s">
        <v>82</v>
      </c>
    </row>
    <row r="19" customFormat="false" ht="88.5" hidden="false" customHeight="true" outlineLevel="0" collapsed="false">
      <c r="A19" s="39" t="n">
        <v>3</v>
      </c>
      <c r="B19" s="40" t="s">
        <v>55</v>
      </c>
      <c r="C19" s="41" t="s">
        <v>117</v>
      </c>
      <c r="D19" s="42" t="s">
        <v>118</v>
      </c>
      <c r="E19" s="43" t="s">
        <v>119</v>
      </c>
      <c r="F19" s="44" t="s">
        <v>104</v>
      </c>
      <c r="G19" s="45" t="s">
        <v>120</v>
      </c>
      <c r="H19" s="45" t="s">
        <v>121</v>
      </c>
      <c r="I19" s="45" t="s">
        <v>121</v>
      </c>
      <c r="J19" s="45" t="s">
        <v>121</v>
      </c>
      <c r="K19" s="41"/>
      <c r="L19" s="54"/>
      <c r="M19" s="54"/>
      <c r="N19" s="54"/>
      <c r="O19" s="55"/>
      <c r="P19" s="55"/>
      <c r="Q19" s="47" t="s">
        <v>122</v>
      </c>
      <c r="R19" s="42" t="s">
        <v>123</v>
      </c>
      <c r="S19" s="49" t="s">
        <v>65</v>
      </c>
      <c r="T19" s="41"/>
      <c r="U19" s="41"/>
      <c r="V19" s="54"/>
      <c r="W19" s="48"/>
      <c r="X19" s="48"/>
      <c r="Y19" s="56"/>
      <c r="Z19" s="43" t="s">
        <v>67</v>
      </c>
      <c r="AA19" s="43" t="s">
        <v>68</v>
      </c>
      <c r="AB19" s="43" t="s">
        <v>68</v>
      </c>
      <c r="AC19" s="43" t="s">
        <v>68</v>
      </c>
      <c r="AD19" s="43" t="s">
        <v>69</v>
      </c>
      <c r="AE19" s="51"/>
      <c r="AF19" s="51"/>
      <c r="AG19" s="51"/>
      <c r="AH19" s="51"/>
      <c r="AI19" s="51"/>
      <c r="AJ19" s="43" t="s">
        <v>88</v>
      </c>
      <c r="AK19" s="52"/>
      <c r="AL19" s="42"/>
      <c r="AM19" s="43" t="s">
        <v>124</v>
      </c>
    </row>
    <row r="20" customFormat="false" ht="88.5" hidden="false" customHeight="true" outlineLevel="0" collapsed="false">
      <c r="A20" s="39" t="n">
        <v>3</v>
      </c>
      <c r="B20" s="40"/>
      <c r="C20" s="41" t="s">
        <v>117</v>
      </c>
      <c r="D20" s="42"/>
      <c r="E20" s="43"/>
      <c r="F20" s="44"/>
      <c r="G20" s="53"/>
      <c r="H20" s="53"/>
      <c r="I20" s="53"/>
      <c r="J20" s="53"/>
      <c r="K20" s="41" t="s">
        <v>125</v>
      </c>
      <c r="L20" s="54" t="s">
        <v>126</v>
      </c>
      <c r="M20" s="54" t="s">
        <v>127</v>
      </c>
      <c r="N20" s="54" t="s">
        <v>121</v>
      </c>
      <c r="O20" s="55"/>
      <c r="P20" s="55"/>
      <c r="Q20" s="43"/>
      <c r="R20" s="42"/>
      <c r="S20" s="49"/>
      <c r="T20" s="41" t="s">
        <v>125</v>
      </c>
      <c r="U20" s="41" t="s">
        <v>126</v>
      </c>
      <c r="V20" s="54" t="s">
        <v>128</v>
      </c>
      <c r="W20" s="48"/>
      <c r="X20" s="48"/>
      <c r="Y20" s="56"/>
      <c r="Z20" s="43"/>
      <c r="AA20" s="43"/>
      <c r="AB20" s="43"/>
      <c r="AC20" s="43"/>
      <c r="AD20" s="43"/>
      <c r="AE20" s="44" t="s">
        <v>76</v>
      </c>
      <c r="AF20" s="44" t="s">
        <v>77</v>
      </c>
      <c r="AG20" s="44" t="s">
        <v>112</v>
      </c>
      <c r="AH20" s="44" t="s">
        <v>76</v>
      </c>
      <c r="AI20" s="44" t="s">
        <v>79</v>
      </c>
      <c r="AJ20" s="43" t="s">
        <v>88</v>
      </c>
      <c r="AK20" s="52"/>
      <c r="AL20" s="42"/>
      <c r="AM20" s="43" t="s">
        <v>124</v>
      </c>
    </row>
    <row r="21" customFormat="false" ht="88.5" hidden="false" customHeight="true" outlineLevel="0" collapsed="false">
      <c r="A21" s="39" t="n">
        <v>4</v>
      </c>
      <c r="B21" s="40" t="s">
        <v>55</v>
      </c>
      <c r="C21" s="41" t="s">
        <v>129</v>
      </c>
      <c r="D21" s="42" t="s">
        <v>130</v>
      </c>
      <c r="E21" s="43" t="s">
        <v>131</v>
      </c>
      <c r="F21" s="44" t="s">
        <v>59</v>
      </c>
      <c r="G21" s="45" t="s">
        <v>132</v>
      </c>
      <c r="H21" s="45" t="s">
        <v>133</v>
      </c>
      <c r="I21" s="58" t="s">
        <v>134</v>
      </c>
      <c r="J21" s="53" t="s">
        <v>135</v>
      </c>
      <c r="K21" s="41"/>
      <c r="L21" s="54"/>
      <c r="M21" s="54"/>
      <c r="N21" s="54"/>
      <c r="O21" s="55" t="n">
        <v>4472</v>
      </c>
      <c r="P21" s="55"/>
      <c r="Q21" s="43" t="s">
        <v>136</v>
      </c>
      <c r="R21" s="42" t="s">
        <v>137</v>
      </c>
      <c r="S21" s="49" t="s">
        <v>65</v>
      </c>
      <c r="T21" s="41"/>
      <c r="U21" s="41"/>
      <c r="V21" s="54"/>
      <c r="W21" s="48" t="n">
        <v>2534</v>
      </c>
      <c r="X21" s="48"/>
      <c r="Y21" s="56" t="s">
        <v>66</v>
      </c>
      <c r="Z21" s="43" t="s">
        <v>67</v>
      </c>
      <c r="AA21" s="43" t="s">
        <v>68</v>
      </c>
      <c r="AB21" s="43" t="s">
        <v>68</v>
      </c>
      <c r="AC21" s="43" t="s">
        <v>68</v>
      </c>
      <c r="AD21" s="43" t="s">
        <v>69</v>
      </c>
      <c r="AE21" s="51"/>
      <c r="AF21" s="51"/>
      <c r="AG21" s="51"/>
      <c r="AH21" s="51"/>
      <c r="AI21" s="51"/>
      <c r="AJ21" s="43" t="s">
        <v>70</v>
      </c>
      <c r="AK21" s="52"/>
      <c r="AL21" s="42"/>
      <c r="AM21" s="43" t="s">
        <v>82</v>
      </c>
    </row>
    <row r="22" customFormat="false" ht="88.5" hidden="false" customHeight="true" outlineLevel="0" collapsed="false">
      <c r="A22" s="39" t="n">
        <v>4</v>
      </c>
      <c r="B22" s="40"/>
      <c r="C22" s="41" t="s">
        <v>129</v>
      </c>
      <c r="D22" s="42"/>
      <c r="E22" s="43"/>
      <c r="F22" s="44"/>
      <c r="G22" s="53"/>
      <c r="H22" s="53"/>
      <c r="I22" s="53"/>
      <c r="J22" s="53"/>
      <c r="K22" s="41" t="s">
        <v>138</v>
      </c>
      <c r="L22" s="54" t="s">
        <v>139</v>
      </c>
      <c r="M22" s="54" t="s">
        <v>140</v>
      </c>
      <c r="N22" s="54" t="s">
        <v>141</v>
      </c>
      <c r="O22" s="55"/>
      <c r="P22" s="55" t="n">
        <v>4472</v>
      </c>
      <c r="Q22" s="43"/>
      <c r="R22" s="42"/>
      <c r="S22" s="49"/>
      <c r="T22" s="41" t="s">
        <v>138</v>
      </c>
      <c r="U22" s="41" t="s">
        <v>139</v>
      </c>
      <c r="V22" s="54" t="s">
        <v>142</v>
      </c>
      <c r="W22" s="48"/>
      <c r="X22" s="48" t="n">
        <v>2534</v>
      </c>
      <c r="Y22" s="56" t="s">
        <v>66</v>
      </c>
      <c r="Z22" s="43"/>
      <c r="AA22" s="43"/>
      <c r="AB22" s="43"/>
      <c r="AC22" s="43"/>
      <c r="AD22" s="43"/>
      <c r="AE22" s="44" t="s">
        <v>143</v>
      </c>
      <c r="AF22" s="44" t="s">
        <v>77</v>
      </c>
      <c r="AG22" s="44" t="s">
        <v>143</v>
      </c>
      <c r="AH22" s="44" t="s">
        <v>76</v>
      </c>
      <c r="AI22" s="44" t="s">
        <v>144</v>
      </c>
      <c r="AJ22" s="43" t="s">
        <v>70</v>
      </c>
      <c r="AK22" s="52" t="s">
        <v>80</v>
      </c>
      <c r="AL22" s="59" t="s">
        <v>145</v>
      </c>
      <c r="AM22" s="43" t="s">
        <v>82</v>
      </c>
    </row>
    <row r="23" customFormat="false" ht="88.5" hidden="false" customHeight="true" outlineLevel="0" collapsed="false">
      <c r="A23" s="39" t="n">
        <v>5</v>
      </c>
      <c r="B23" s="40" t="s">
        <v>55</v>
      </c>
      <c r="C23" s="41" t="s">
        <v>146</v>
      </c>
      <c r="D23" s="42" t="s">
        <v>147</v>
      </c>
      <c r="E23" s="43" t="s">
        <v>58</v>
      </c>
      <c r="F23" s="44" t="s">
        <v>59</v>
      </c>
      <c r="G23" s="45" t="s">
        <v>148</v>
      </c>
      <c r="H23" s="45" t="s">
        <v>149</v>
      </c>
      <c r="I23" s="45" t="s">
        <v>149</v>
      </c>
      <c r="J23" s="60" t="s">
        <v>149</v>
      </c>
      <c r="K23" s="41"/>
      <c r="L23" s="54"/>
      <c r="M23" s="54"/>
      <c r="N23" s="54"/>
      <c r="O23" s="55" t="n">
        <v>1559</v>
      </c>
      <c r="P23" s="55"/>
      <c r="Q23" s="43" t="s">
        <v>150</v>
      </c>
      <c r="R23" s="59" t="s">
        <v>151</v>
      </c>
      <c r="S23" s="49" t="s">
        <v>65</v>
      </c>
      <c r="T23" s="41"/>
      <c r="U23" s="41"/>
      <c r="V23" s="54"/>
      <c r="W23" s="48" t="n">
        <v>1524</v>
      </c>
      <c r="X23" s="48"/>
      <c r="Y23" s="56" t="s">
        <v>66</v>
      </c>
      <c r="Z23" s="43" t="s">
        <v>67</v>
      </c>
      <c r="AA23" s="43" t="s">
        <v>68</v>
      </c>
      <c r="AB23" s="43" t="s">
        <v>68</v>
      </c>
      <c r="AC23" s="43" t="s">
        <v>68</v>
      </c>
      <c r="AD23" s="43" t="s">
        <v>69</v>
      </c>
      <c r="AE23" s="51"/>
      <c r="AF23" s="51"/>
      <c r="AG23" s="51"/>
      <c r="AH23" s="51"/>
      <c r="AI23" s="51"/>
      <c r="AJ23" s="43" t="s">
        <v>88</v>
      </c>
      <c r="AK23" s="52"/>
      <c r="AL23" s="42"/>
      <c r="AM23" s="43" t="s">
        <v>82</v>
      </c>
    </row>
    <row r="24" customFormat="false" ht="88.5" hidden="false" customHeight="true" outlineLevel="0" collapsed="false">
      <c r="A24" s="39" t="n">
        <v>5</v>
      </c>
      <c r="B24" s="40"/>
      <c r="C24" s="41" t="s">
        <v>146</v>
      </c>
      <c r="D24" s="42"/>
      <c r="E24" s="43"/>
      <c r="F24" s="44"/>
      <c r="G24" s="53"/>
      <c r="H24" s="53"/>
      <c r="I24" s="53"/>
      <c r="J24" s="53"/>
      <c r="K24" s="42" t="s">
        <v>152</v>
      </c>
      <c r="L24" s="54" t="s">
        <v>153</v>
      </c>
      <c r="M24" s="54" t="s">
        <v>154</v>
      </c>
      <c r="N24" s="54" t="s">
        <v>155</v>
      </c>
      <c r="O24" s="55"/>
      <c r="P24" s="55"/>
      <c r="Q24" s="43"/>
      <c r="R24" s="42"/>
      <c r="S24" s="49"/>
      <c r="T24" s="42" t="s">
        <v>152</v>
      </c>
      <c r="U24" s="41" t="s">
        <v>153</v>
      </c>
      <c r="V24" s="54" t="s">
        <v>154</v>
      </c>
      <c r="W24" s="48"/>
      <c r="X24" s="48"/>
      <c r="Y24" s="56" t="s">
        <v>66</v>
      </c>
      <c r="Z24" s="43"/>
      <c r="AA24" s="43"/>
      <c r="AB24" s="43"/>
      <c r="AC24" s="43"/>
      <c r="AD24" s="43"/>
      <c r="AE24" s="44" t="s">
        <v>76</v>
      </c>
      <c r="AF24" s="44" t="s">
        <v>77</v>
      </c>
      <c r="AG24" s="44" t="s">
        <v>112</v>
      </c>
      <c r="AH24" s="44" t="s">
        <v>76</v>
      </c>
      <c r="AI24" s="44" t="s">
        <v>79</v>
      </c>
      <c r="AJ24" s="43" t="s">
        <v>88</v>
      </c>
      <c r="AK24" s="52"/>
      <c r="AL24" s="42"/>
      <c r="AM24" s="43" t="s">
        <v>124</v>
      </c>
    </row>
    <row r="25" customFormat="false" ht="88.5" hidden="false" customHeight="true" outlineLevel="0" collapsed="false">
      <c r="A25" s="39" t="n">
        <v>5</v>
      </c>
      <c r="B25" s="40"/>
      <c r="C25" s="41" t="s">
        <v>146</v>
      </c>
      <c r="D25" s="42"/>
      <c r="E25" s="43"/>
      <c r="F25" s="44"/>
      <c r="G25" s="53"/>
      <c r="H25" s="53"/>
      <c r="I25" s="53"/>
      <c r="J25" s="53"/>
      <c r="K25" s="41" t="s">
        <v>156</v>
      </c>
      <c r="L25" s="54" t="s">
        <v>157</v>
      </c>
      <c r="M25" s="54" t="s">
        <v>158</v>
      </c>
      <c r="N25" s="54" t="s">
        <v>159</v>
      </c>
      <c r="O25" s="55"/>
      <c r="P25" s="55" t="n">
        <v>401</v>
      </c>
      <c r="Q25" s="43"/>
      <c r="R25" s="42"/>
      <c r="S25" s="49"/>
      <c r="T25" s="41" t="s">
        <v>156</v>
      </c>
      <c r="U25" s="41" t="s">
        <v>157</v>
      </c>
      <c r="V25" s="54" t="s">
        <v>158</v>
      </c>
      <c r="W25" s="48"/>
      <c r="X25" s="48" t="n">
        <v>461</v>
      </c>
      <c r="Y25" s="56" t="s">
        <v>66</v>
      </c>
      <c r="Z25" s="43"/>
      <c r="AA25" s="43"/>
      <c r="AB25" s="43"/>
      <c r="AC25" s="43"/>
      <c r="AD25" s="43"/>
      <c r="AE25" s="44" t="s">
        <v>76</v>
      </c>
      <c r="AF25" s="44" t="s">
        <v>77</v>
      </c>
      <c r="AG25" s="44" t="s">
        <v>112</v>
      </c>
      <c r="AH25" s="44" t="s">
        <v>76</v>
      </c>
      <c r="AI25" s="44" t="s">
        <v>79</v>
      </c>
      <c r="AJ25" s="43" t="s">
        <v>88</v>
      </c>
      <c r="AK25" s="52"/>
      <c r="AL25" s="42"/>
      <c r="AM25" s="43" t="s">
        <v>82</v>
      </c>
    </row>
    <row r="26" customFormat="false" ht="88.5" hidden="false" customHeight="true" outlineLevel="0" collapsed="false">
      <c r="A26" s="39" t="n">
        <v>5</v>
      </c>
      <c r="B26" s="40"/>
      <c r="C26" s="41" t="s">
        <v>146</v>
      </c>
      <c r="D26" s="42"/>
      <c r="E26" s="43"/>
      <c r="F26" s="44"/>
      <c r="G26" s="53"/>
      <c r="H26" s="53"/>
      <c r="I26" s="53"/>
      <c r="J26" s="53"/>
      <c r="K26" s="41" t="s">
        <v>160</v>
      </c>
      <c r="L26" s="54" t="s">
        <v>161</v>
      </c>
      <c r="M26" s="54" t="s">
        <v>162</v>
      </c>
      <c r="N26" s="54" t="s">
        <v>163</v>
      </c>
      <c r="O26" s="55"/>
      <c r="P26" s="55" t="n">
        <v>636</v>
      </c>
      <c r="Q26" s="43"/>
      <c r="R26" s="42"/>
      <c r="S26" s="49"/>
      <c r="T26" s="41" t="s">
        <v>160</v>
      </c>
      <c r="U26" s="41" t="s">
        <v>161</v>
      </c>
      <c r="V26" s="54" t="s">
        <v>162</v>
      </c>
      <c r="W26" s="48"/>
      <c r="X26" s="48" t="n">
        <v>540</v>
      </c>
      <c r="Y26" s="56" t="s">
        <v>66</v>
      </c>
      <c r="Z26" s="43"/>
      <c r="AA26" s="43"/>
      <c r="AB26" s="43"/>
      <c r="AC26" s="43"/>
      <c r="AD26" s="43"/>
      <c r="AE26" s="44" t="s">
        <v>76</v>
      </c>
      <c r="AF26" s="44" t="s">
        <v>77</v>
      </c>
      <c r="AG26" s="44" t="s">
        <v>112</v>
      </c>
      <c r="AH26" s="44" t="s">
        <v>76</v>
      </c>
      <c r="AI26" s="44" t="s">
        <v>79</v>
      </c>
      <c r="AJ26" s="43" t="s">
        <v>88</v>
      </c>
      <c r="AK26" s="52"/>
      <c r="AL26" s="42"/>
      <c r="AM26" s="43" t="s">
        <v>82</v>
      </c>
    </row>
    <row r="27" customFormat="false" ht="88.5" hidden="false" customHeight="true" outlineLevel="0" collapsed="false">
      <c r="A27" s="39" t="n">
        <v>5</v>
      </c>
      <c r="B27" s="40"/>
      <c r="C27" s="41" t="s">
        <v>146</v>
      </c>
      <c r="D27" s="42"/>
      <c r="E27" s="43"/>
      <c r="F27" s="44"/>
      <c r="G27" s="53"/>
      <c r="H27" s="53"/>
      <c r="I27" s="53"/>
      <c r="J27" s="53"/>
      <c r="K27" s="41" t="s">
        <v>164</v>
      </c>
      <c r="L27" s="54" t="s">
        <v>165</v>
      </c>
      <c r="M27" s="54" t="s">
        <v>166</v>
      </c>
      <c r="N27" s="54" t="s">
        <v>167</v>
      </c>
      <c r="O27" s="55"/>
      <c r="P27" s="55" t="n">
        <v>522</v>
      </c>
      <c r="Q27" s="43"/>
      <c r="R27" s="42"/>
      <c r="S27" s="49"/>
      <c r="T27" s="41" t="s">
        <v>164</v>
      </c>
      <c r="U27" s="41" t="s">
        <v>165</v>
      </c>
      <c r="V27" s="54" t="s">
        <v>166</v>
      </c>
      <c r="W27" s="48"/>
      <c r="X27" s="48" t="n">
        <v>523</v>
      </c>
      <c r="Y27" s="56" t="s">
        <v>66</v>
      </c>
      <c r="Z27" s="43"/>
      <c r="AA27" s="43"/>
      <c r="AB27" s="43"/>
      <c r="AC27" s="43"/>
      <c r="AD27" s="43"/>
      <c r="AE27" s="44" t="s">
        <v>76</v>
      </c>
      <c r="AF27" s="44" t="s">
        <v>77</v>
      </c>
      <c r="AG27" s="44" t="s">
        <v>112</v>
      </c>
      <c r="AH27" s="44" t="s">
        <v>76</v>
      </c>
      <c r="AI27" s="44" t="s">
        <v>79</v>
      </c>
      <c r="AJ27" s="43" t="s">
        <v>88</v>
      </c>
      <c r="AK27" s="52"/>
      <c r="AL27" s="42"/>
      <c r="AM27" s="43" t="s">
        <v>82</v>
      </c>
    </row>
    <row r="28" customFormat="false" ht="88.5" hidden="false" customHeight="true" outlineLevel="0" collapsed="false">
      <c r="A28" s="39" t="n">
        <v>6</v>
      </c>
      <c r="B28" s="40" t="s">
        <v>55</v>
      </c>
      <c r="C28" s="41" t="s">
        <v>168</v>
      </c>
      <c r="D28" s="42" t="s">
        <v>169</v>
      </c>
      <c r="E28" s="43" t="s">
        <v>170</v>
      </c>
      <c r="F28" s="44" t="s">
        <v>59</v>
      </c>
      <c r="G28" s="45" t="s">
        <v>171</v>
      </c>
      <c r="H28" s="58" t="s">
        <v>172</v>
      </c>
      <c r="I28" s="58" t="s">
        <v>173</v>
      </c>
      <c r="J28" s="53" t="s">
        <v>174</v>
      </c>
      <c r="K28" s="41"/>
      <c r="L28" s="54"/>
      <c r="M28" s="54"/>
      <c r="N28" s="54"/>
      <c r="O28" s="55" t="n">
        <v>1403</v>
      </c>
      <c r="P28" s="55"/>
      <c r="Q28" s="43" t="s">
        <v>175</v>
      </c>
      <c r="R28" s="57" t="s">
        <v>176</v>
      </c>
      <c r="S28" s="49" t="s">
        <v>65</v>
      </c>
      <c r="T28" s="41"/>
      <c r="U28" s="41"/>
      <c r="V28" s="54"/>
      <c r="W28" s="48" t="n">
        <v>3392</v>
      </c>
      <c r="X28" s="48"/>
      <c r="Y28" s="56" t="s">
        <v>66</v>
      </c>
      <c r="Z28" s="43" t="s">
        <v>67</v>
      </c>
      <c r="AA28" s="43" t="s">
        <v>68</v>
      </c>
      <c r="AB28" s="43" t="s">
        <v>68</v>
      </c>
      <c r="AC28" s="43" t="s">
        <v>68</v>
      </c>
      <c r="AD28" s="43" t="s">
        <v>69</v>
      </c>
      <c r="AE28" s="51"/>
      <c r="AF28" s="51"/>
      <c r="AG28" s="51"/>
      <c r="AH28" s="51"/>
      <c r="AI28" s="51"/>
      <c r="AJ28" s="43" t="s">
        <v>88</v>
      </c>
      <c r="AK28" s="52"/>
      <c r="AL28" s="42"/>
      <c r="AM28" s="43" t="s">
        <v>71</v>
      </c>
    </row>
    <row r="29" customFormat="false" ht="88.5" hidden="false" customHeight="true" outlineLevel="0" collapsed="false">
      <c r="A29" s="39" t="n">
        <v>6</v>
      </c>
      <c r="B29" s="40"/>
      <c r="C29" s="41" t="s">
        <v>168</v>
      </c>
      <c r="D29" s="42"/>
      <c r="E29" s="43"/>
      <c r="F29" s="44"/>
      <c r="G29" s="53"/>
      <c r="H29" s="53"/>
      <c r="I29" s="53"/>
      <c r="J29" s="53"/>
      <c r="K29" s="41" t="s">
        <v>177</v>
      </c>
      <c r="L29" s="54" t="s">
        <v>178</v>
      </c>
      <c r="M29" s="54" t="s">
        <v>179</v>
      </c>
      <c r="N29" s="54" t="s">
        <v>180</v>
      </c>
      <c r="O29" s="55"/>
      <c r="P29" s="55"/>
      <c r="Q29" s="43"/>
      <c r="R29" s="42"/>
      <c r="S29" s="49"/>
      <c r="T29" s="41" t="s">
        <v>177</v>
      </c>
      <c r="U29" s="41" t="s">
        <v>178</v>
      </c>
      <c r="V29" s="54" t="s">
        <v>179</v>
      </c>
      <c r="W29" s="48"/>
      <c r="X29" s="48"/>
      <c r="Y29" s="56" t="s">
        <v>66</v>
      </c>
      <c r="Z29" s="43"/>
      <c r="AA29" s="43"/>
      <c r="AB29" s="43"/>
      <c r="AC29" s="43"/>
      <c r="AD29" s="43"/>
      <c r="AE29" s="44" t="s">
        <v>181</v>
      </c>
      <c r="AF29" s="44" t="s">
        <v>77</v>
      </c>
      <c r="AG29" s="44" t="s">
        <v>112</v>
      </c>
      <c r="AH29" s="44" t="s">
        <v>181</v>
      </c>
      <c r="AI29" s="44" t="s">
        <v>79</v>
      </c>
      <c r="AJ29" s="43" t="s">
        <v>88</v>
      </c>
      <c r="AK29" s="52"/>
      <c r="AL29" s="42"/>
      <c r="AM29" s="43" t="s">
        <v>124</v>
      </c>
    </row>
    <row r="30" customFormat="false" ht="88.5" hidden="false" customHeight="true" outlineLevel="0" collapsed="false">
      <c r="A30" s="39" t="n">
        <v>6</v>
      </c>
      <c r="B30" s="40"/>
      <c r="C30" s="41" t="s">
        <v>168</v>
      </c>
      <c r="D30" s="42"/>
      <c r="E30" s="43"/>
      <c r="F30" s="44"/>
      <c r="G30" s="53"/>
      <c r="H30" s="53"/>
      <c r="I30" s="53"/>
      <c r="J30" s="53"/>
      <c r="K30" s="41" t="s">
        <v>182</v>
      </c>
      <c r="L30" s="54" t="s">
        <v>178</v>
      </c>
      <c r="M30" s="54" t="s">
        <v>183</v>
      </c>
      <c r="N30" s="54" t="s">
        <v>184</v>
      </c>
      <c r="O30" s="55"/>
      <c r="P30" s="55"/>
      <c r="Q30" s="43"/>
      <c r="R30" s="42"/>
      <c r="S30" s="49"/>
      <c r="T30" s="41" t="s">
        <v>182</v>
      </c>
      <c r="U30" s="41" t="s">
        <v>178</v>
      </c>
      <c r="V30" s="54" t="s">
        <v>183</v>
      </c>
      <c r="W30" s="48"/>
      <c r="X30" s="48"/>
      <c r="Y30" s="56" t="s">
        <v>66</v>
      </c>
      <c r="Z30" s="43"/>
      <c r="AA30" s="43"/>
      <c r="AB30" s="43"/>
      <c r="AC30" s="43"/>
      <c r="AD30" s="43"/>
      <c r="AE30" s="44" t="s">
        <v>181</v>
      </c>
      <c r="AF30" s="44" t="s">
        <v>77</v>
      </c>
      <c r="AG30" s="44" t="s">
        <v>112</v>
      </c>
      <c r="AH30" s="44" t="s">
        <v>181</v>
      </c>
      <c r="AI30" s="44" t="s">
        <v>79</v>
      </c>
      <c r="AJ30" s="43" t="s">
        <v>88</v>
      </c>
      <c r="AK30" s="52"/>
      <c r="AL30" s="42"/>
      <c r="AM30" s="43" t="s">
        <v>124</v>
      </c>
    </row>
    <row r="31" customFormat="false" ht="88.5" hidden="false" customHeight="true" outlineLevel="0" collapsed="false">
      <c r="A31" s="39" t="n">
        <v>6</v>
      </c>
      <c r="B31" s="40"/>
      <c r="C31" s="41" t="s">
        <v>168</v>
      </c>
      <c r="D31" s="42"/>
      <c r="E31" s="43"/>
      <c r="F31" s="44"/>
      <c r="G31" s="53"/>
      <c r="H31" s="53"/>
      <c r="I31" s="53"/>
      <c r="J31" s="53"/>
      <c r="K31" s="41" t="s">
        <v>185</v>
      </c>
      <c r="L31" s="54" t="s">
        <v>186</v>
      </c>
      <c r="M31" s="54" t="s">
        <v>187</v>
      </c>
      <c r="N31" s="54" t="s">
        <v>188</v>
      </c>
      <c r="O31" s="55"/>
      <c r="P31" s="55"/>
      <c r="Q31" s="43"/>
      <c r="R31" s="42"/>
      <c r="S31" s="49"/>
      <c r="T31" s="41" t="s">
        <v>185</v>
      </c>
      <c r="U31" s="41" t="s">
        <v>186</v>
      </c>
      <c r="V31" s="54" t="s">
        <v>187</v>
      </c>
      <c r="W31" s="48"/>
      <c r="X31" s="48"/>
      <c r="Y31" s="56" t="s">
        <v>66</v>
      </c>
      <c r="Z31" s="43"/>
      <c r="AA31" s="43"/>
      <c r="AB31" s="43"/>
      <c r="AC31" s="43"/>
      <c r="AD31" s="43"/>
      <c r="AE31" s="44" t="s">
        <v>181</v>
      </c>
      <c r="AF31" s="44" t="s">
        <v>77</v>
      </c>
      <c r="AG31" s="44" t="s">
        <v>112</v>
      </c>
      <c r="AH31" s="44" t="s">
        <v>181</v>
      </c>
      <c r="AI31" s="44" t="s">
        <v>79</v>
      </c>
      <c r="AJ31" s="43" t="s">
        <v>88</v>
      </c>
      <c r="AK31" s="52"/>
      <c r="AL31" s="42"/>
      <c r="AM31" s="43" t="s">
        <v>124</v>
      </c>
    </row>
    <row r="32" customFormat="false" ht="88.5" hidden="false" customHeight="true" outlineLevel="0" collapsed="false">
      <c r="A32" s="39" t="n">
        <v>6</v>
      </c>
      <c r="B32" s="40"/>
      <c r="C32" s="41" t="s">
        <v>168</v>
      </c>
      <c r="D32" s="42"/>
      <c r="E32" s="43"/>
      <c r="F32" s="44"/>
      <c r="G32" s="53"/>
      <c r="H32" s="53"/>
      <c r="I32" s="53"/>
      <c r="J32" s="53"/>
      <c r="K32" s="41" t="s">
        <v>189</v>
      </c>
      <c r="L32" s="54" t="s">
        <v>190</v>
      </c>
      <c r="M32" s="54" t="s">
        <v>191</v>
      </c>
      <c r="N32" s="54" t="s">
        <v>192</v>
      </c>
      <c r="O32" s="55"/>
      <c r="P32" s="55"/>
      <c r="Q32" s="43"/>
      <c r="R32" s="42"/>
      <c r="S32" s="49"/>
      <c r="T32" s="41" t="s">
        <v>189</v>
      </c>
      <c r="U32" s="41" t="s">
        <v>190</v>
      </c>
      <c r="V32" s="54" t="s">
        <v>191</v>
      </c>
      <c r="W32" s="48"/>
      <c r="X32" s="48"/>
      <c r="Y32" s="56" t="s">
        <v>66</v>
      </c>
      <c r="Z32" s="43"/>
      <c r="AA32" s="43"/>
      <c r="AB32" s="43"/>
      <c r="AC32" s="43"/>
      <c r="AD32" s="43"/>
      <c r="AE32" s="44" t="s">
        <v>76</v>
      </c>
      <c r="AF32" s="44" t="s">
        <v>77</v>
      </c>
      <c r="AG32" s="44" t="s">
        <v>112</v>
      </c>
      <c r="AH32" s="44" t="s">
        <v>181</v>
      </c>
      <c r="AI32" s="44" t="s">
        <v>79</v>
      </c>
      <c r="AJ32" s="43" t="s">
        <v>88</v>
      </c>
      <c r="AK32" s="52"/>
      <c r="AL32" s="42"/>
      <c r="AM32" s="43" t="s">
        <v>124</v>
      </c>
    </row>
    <row r="33" customFormat="false" ht="88.5" hidden="false" customHeight="true" outlineLevel="0" collapsed="false">
      <c r="A33" s="39" t="n">
        <v>6</v>
      </c>
      <c r="B33" s="40"/>
      <c r="C33" s="41" t="s">
        <v>168</v>
      </c>
      <c r="D33" s="42"/>
      <c r="E33" s="43"/>
      <c r="F33" s="44"/>
      <c r="G33" s="53"/>
      <c r="H33" s="53"/>
      <c r="I33" s="53"/>
      <c r="J33" s="53"/>
      <c r="K33" s="41" t="s">
        <v>193</v>
      </c>
      <c r="L33" s="54" t="s">
        <v>190</v>
      </c>
      <c r="M33" s="54" t="s">
        <v>194</v>
      </c>
      <c r="N33" s="54" t="s">
        <v>195</v>
      </c>
      <c r="O33" s="55"/>
      <c r="P33" s="55"/>
      <c r="Q33" s="43"/>
      <c r="R33" s="42"/>
      <c r="S33" s="49"/>
      <c r="T33" s="41" t="s">
        <v>193</v>
      </c>
      <c r="U33" s="41" t="s">
        <v>190</v>
      </c>
      <c r="V33" s="54" t="s">
        <v>194</v>
      </c>
      <c r="W33" s="48"/>
      <c r="X33" s="48"/>
      <c r="Y33" s="56" t="s">
        <v>66</v>
      </c>
      <c r="Z33" s="43"/>
      <c r="AA33" s="43"/>
      <c r="AB33" s="43"/>
      <c r="AC33" s="43"/>
      <c r="AD33" s="43"/>
      <c r="AE33" s="44" t="s">
        <v>76</v>
      </c>
      <c r="AF33" s="44" t="s">
        <v>77</v>
      </c>
      <c r="AG33" s="44" t="s">
        <v>112</v>
      </c>
      <c r="AH33" s="44" t="s">
        <v>76</v>
      </c>
      <c r="AI33" s="44" t="s">
        <v>79</v>
      </c>
      <c r="AJ33" s="43" t="s">
        <v>88</v>
      </c>
      <c r="AK33" s="52"/>
      <c r="AL33" s="42"/>
      <c r="AM33" s="43" t="s">
        <v>124</v>
      </c>
    </row>
    <row r="34" customFormat="false" ht="88.5" hidden="false" customHeight="true" outlineLevel="0" collapsed="false">
      <c r="A34" s="39" t="n">
        <v>6</v>
      </c>
      <c r="B34" s="40"/>
      <c r="C34" s="41" t="s">
        <v>168</v>
      </c>
      <c r="D34" s="42"/>
      <c r="E34" s="43"/>
      <c r="F34" s="44"/>
      <c r="G34" s="53"/>
      <c r="H34" s="53"/>
      <c r="I34" s="53"/>
      <c r="J34" s="53"/>
      <c r="K34" s="41" t="s">
        <v>196</v>
      </c>
      <c r="L34" s="54" t="s">
        <v>197</v>
      </c>
      <c r="M34" s="54" t="s">
        <v>121</v>
      </c>
      <c r="N34" s="54" t="s">
        <v>121</v>
      </c>
      <c r="O34" s="55"/>
      <c r="P34" s="55" t="n">
        <v>1403</v>
      </c>
      <c r="Q34" s="43"/>
      <c r="R34" s="42"/>
      <c r="S34" s="49"/>
      <c r="T34" s="41" t="s">
        <v>196</v>
      </c>
      <c r="U34" s="41" t="s">
        <v>197</v>
      </c>
      <c r="V34" s="54" t="s">
        <v>121</v>
      </c>
      <c r="W34" s="48"/>
      <c r="X34" s="48" t="n">
        <v>3392</v>
      </c>
      <c r="Y34" s="56" t="s">
        <v>66</v>
      </c>
      <c r="Z34" s="43"/>
      <c r="AA34" s="43"/>
      <c r="AB34" s="43"/>
      <c r="AC34" s="43"/>
      <c r="AD34" s="43"/>
      <c r="AE34" s="44" t="s">
        <v>76</v>
      </c>
      <c r="AF34" s="44" t="s">
        <v>77</v>
      </c>
      <c r="AG34" s="44" t="s">
        <v>112</v>
      </c>
      <c r="AH34" s="44" t="s">
        <v>76</v>
      </c>
      <c r="AI34" s="44" t="s">
        <v>79</v>
      </c>
      <c r="AJ34" s="43" t="s">
        <v>88</v>
      </c>
      <c r="AK34" s="52"/>
      <c r="AL34" s="42"/>
      <c r="AM34" s="43" t="s">
        <v>71</v>
      </c>
    </row>
    <row r="35" customFormat="false" ht="88.5" hidden="false" customHeight="true" outlineLevel="0" collapsed="false">
      <c r="A35" s="39" t="n">
        <v>7</v>
      </c>
      <c r="B35" s="40" t="s">
        <v>55</v>
      </c>
      <c r="C35" s="41" t="s">
        <v>198</v>
      </c>
      <c r="D35" s="42" t="s">
        <v>199</v>
      </c>
      <c r="E35" s="43" t="s">
        <v>200</v>
      </c>
      <c r="F35" s="44" t="s">
        <v>104</v>
      </c>
      <c r="G35" s="45" t="s">
        <v>201</v>
      </c>
      <c r="H35" s="45" t="s">
        <v>202</v>
      </c>
      <c r="I35" s="45" t="s">
        <v>202</v>
      </c>
      <c r="J35" s="45" t="s">
        <v>202</v>
      </c>
      <c r="K35" s="41"/>
      <c r="L35" s="54"/>
      <c r="M35" s="54"/>
      <c r="N35" s="54"/>
      <c r="O35" s="55" t="n">
        <v>1</v>
      </c>
      <c r="P35" s="55"/>
      <c r="Q35" s="43" t="s">
        <v>203</v>
      </c>
      <c r="R35" s="57" t="s">
        <v>204</v>
      </c>
      <c r="S35" s="49" t="s">
        <v>65</v>
      </c>
      <c r="T35" s="41"/>
      <c r="U35" s="41"/>
      <c r="V35" s="54"/>
      <c r="W35" s="48" t="n">
        <v>68</v>
      </c>
      <c r="X35" s="48"/>
      <c r="Y35" s="56"/>
      <c r="Z35" s="43" t="s">
        <v>67</v>
      </c>
      <c r="AA35" s="43" t="s">
        <v>68</v>
      </c>
      <c r="AB35" s="43" t="s">
        <v>68</v>
      </c>
      <c r="AC35" s="43" t="s">
        <v>68</v>
      </c>
      <c r="AD35" s="43" t="s">
        <v>69</v>
      </c>
      <c r="AE35" s="51"/>
      <c r="AF35" s="51"/>
      <c r="AG35" s="51"/>
      <c r="AH35" s="51"/>
      <c r="AI35" s="51"/>
      <c r="AJ35" s="43" t="s">
        <v>88</v>
      </c>
      <c r="AK35" s="52"/>
      <c r="AL35" s="42"/>
      <c r="AM35" s="43" t="s">
        <v>82</v>
      </c>
    </row>
    <row r="36" customFormat="false" ht="88.5" hidden="false" customHeight="true" outlineLevel="0" collapsed="false">
      <c r="A36" s="39" t="n">
        <v>7</v>
      </c>
      <c r="B36" s="40"/>
      <c r="C36" s="41" t="s">
        <v>198</v>
      </c>
      <c r="D36" s="42"/>
      <c r="E36" s="43"/>
      <c r="F36" s="44"/>
      <c r="G36" s="53"/>
      <c r="H36" s="53"/>
      <c r="I36" s="53"/>
      <c r="J36" s="53"/>
      <c r="K36" s="41" t="s">
        <v>199</v>
      </c>
      <c r="L36" s="54" t="s">
        <v>205</v>
      </c>
      <c r="M36" s="54" t="s">
        <v>206</v>
      </c>
      <c r="N36" s="54" t="s">
        <v>207</v>
      </c>
      <c r="O36" s="55"/>
      <c r="P36" s="55" t="n">
        <v>1</v>
      </c>
      <c r="Q36" s="43"/>
      <c r="R36" s="42"/>
      <c r="S36" s="49"/>
      <c r="T36" s="41" t="s">
        <v>199</v>
      </c>
      <c r="U36" s="41" t="s">
        <v>205</v>
      </c>
      <c r="V36" s="54" t="s">
        <v>206</v>
      </c>
      <c r="W36" s="48"/>
      <c r="X36" s="48" t="n">
        <v>68</v>
      </c>
      <c r="Y36" s="56"/>
      <c r="Z36" s="43"/>
      <c r="AA36" s="43"/>
      <c r="AB36" s="43"/>
      <c r="AC36" s="43"/>
      <c r="AD36" s="43"/>
      <c r="AE36" s="44" t="s">
        <v>76</v>
      </c>
      <c r="AF36" s="44" t="s">
        <v>77</v>
      </c>
      <c r="AG36" s="44" t="s">
        <v>112</v>
      </c>
      <c r="AH36" s="44" t="s">
        <v>76</v>
      </c>
      <c r="AI36" s="44" t="s">
        <v>79</v>
      </c>
      <c r="AJ36" s="43" t="s">
        <v>88</v>
      </c>
      <c r="AK36" s="52"/>
      <c r="AL36" s="42"/>
      <c r="AM36" s="43" t="s">
        <v>82</v>
      </c>
    </row>
    <row r="37" customFormat="false" ht="88.5" hidden="false" customHeight="true" outlineLevel="0" collapsed="false">
      <c r="A37" s="39" t="n">
        <v>8</v>
      </c>
      <c r="B37" s="40" t="s">
        <v>55</v>
      </c>
      <c r="C37" s="41" t="s">
        <v>208</v>
      </c>
      <c r="D37" s="42" t="s">
        <v>209</v>
      </c>
      <c r="E37" s="43" t="s">
        <v>210</v>
      </c>
      <c r="F37" s="44" t="s">
        <v>104</v>
      </c>
      <c r="G37" s="45" t="s">
        <v>211</v>
      </c>
      <c r="H37" s="45" t="s">
        <v>121</v>
      </c>
      <c r="I37" s="45" t="s">
        <v>121</v>
      </c>
      <c r="J37" s="45" t="s">
        <v>121</v>
      </c>
      <c r="K37" s="41"/>
      <c r="L37" s="54"/>
      <c r="M37" s="54"/>
      <c r="N37" s="54"/>
      <c r="O37" s="55"/>
      <c r="P37" s="55"/>
      <c r="Q37" s="61" t="n">
        <v>1</v>
      </c>
      <c r="R37" s="42" t="s">
        <v>212</v>
      </c>
      <c r="S37" s="49" t="s">
        <v>65</v>
      </c>
      <c r="T37" s="41"/>
      <c r="U37" s="41"/>
      <c r="V37" s="54"/>
      <c r="W37" s="48"/>
      <c r="X37" s="48"/>
      <c r="Y37" s="56"/>
      <c r="Z37" s="43" t="s">
        <v>67</v>
      </c>
      <c r="AA37" s="43" t="s">
        <v>68</v>
      </c>
      <c r="AB37" s="43" t="s">
        <v>68</v>
      </c>
      <c r="AC37" s="43" t="s">
        <v>68</v>
      </c>
      <c r="AD37" s="43" t="s">
        <v>69</v>
      </c>
      <c r="AE37" s="51"/>
      <c r="AF37" s="51"/>
      <c r="AG37" s="51"/>
      <c r="AH37" s="51"/>
      <c r="AI37" s="51"/>
      <c r="AJ37" s="43" t="s">
        <v>88</v>
      </c>
      <c r="AK37" s="52"/>
      <c r="AL37" s="42"/>
      <c r="AM37" s="43" t="s">
        <v>124</v>
      </c>
    </row>
    <row r="38" customFormat="false" ht="88.5" hidden="false" customHeight="true" outlineLevel="0" collapsed="false">
      <c r="A38" s="39" t="n">
        <v>8</v>
      </c>
      <c r="B38" s="40"/>
      <c r="C38" s="41" t="s">
        <v>208</v>
      </c>
      <c r="D38" s="42"/>
      <c r="E38" s="43"/>
      <c r="F38" s="44"/>
      <c r="G38" s="53"/>
      <c r="H38" s="53"/>
      <c r="I38" s="53"/>
      <c r="J38" s="53"/>
      <c r="K38" s="41" t="s">
        <v>213</v>
      </c>
      <c r="L38" s="54" t="s">
        <v>214</v>
      </c>
      <c r="M38" s="54" t="s">
        <v>121</v>
      </c>
      <c r="N38" s="54" t="s">
        <v>121</v>
      </c>
      <c r="O38" s="55"/>
      <c r="P38" s="55"/>
      <c r="Q38" s="43"/>
      <c r="R38" s="42"/>
      <c r="S38" s="49"/>
      <c r="T38" s="41" t="s">
        <v>213</v>
      </c>
      <c r="U38" s="41" t="s">
        <v>214</v>
      </c>
      <c r="V38" s="54" t="s">
        <v>121</v>
      </c>
      <c r="W38" s="48"/>
      <c r="X38" s="48"/>
      <c r="Y38" s="56"/>
      <c r="Z38" s="43"/>
      <c r="AA38" s="43"/>
      <c r="AB38" s="43"/>
      <c r="AC38" s="43"/>
      <c r="AD38" s="43"/>
      <c r="AE38" s="44" t="s">
        <v>76</v>
      </c>
      <c r="AF38" s="44" t="s">
        <v>77</v>
      </c>
      <c r="AG38" s="44" t="s">
        <v>112</v>
      </c>
      <c r="AH38" s="44" t="s">
        <v>76</v>
      </c>
      <c r="AI38" s="44" t="s">
        <v>79</v>
      </c>
      <c r="AJ38" s="43" t="s">
        <v>88</v>
      </c>
      <c r="AK38" s="52"/>
      <c r="AL38" s="42"/>
      <c r="AM38" s="43" t="s">
        <v>124</v>
      </c>
    </row>
    <row r="39" customFormat="false" ht="88.5" hidden="false" customHeight="true" outlineLevel="0" collapsed="false">
      <c r="A39" s="39" t="n">
        <v>9</v>
      </c>
      <c r="B39" s="40" t="s">
        <v>55</v>
      </c>
      <c r="C39" s="41" t="s">
        <v>215</v>
      </c>
      <c r="D39" s="42" t="s">
        <v>216</v>
      </c>
      <c r="E39" s="43" t="s">
        <v>217</v>
      </c>
      <c r="F39" s="44" t="s">
        <v>59</v>
      </c>
      <c r="G39" s="45" t="s">
        <v>218</v>
      </c>
      <c r="H39" s="58" t="s">
        <v>219</v>
      </c>
      <c r="I39" s="58" t="s">
        <v>220</v>
      </c>
      <c r="J39" s="58" t="s">
        <v>220</v>
      </c>
      <c r="K39" s="41"/>
      <c r="L39" s="54"/>
      <c r="M39" s="54"/>
      <c r="N39" s="54"/>
      <c r="O39" s="55" t="n">
        <v>457</v>
      </c>
      <c r="P39" s="55"/>
      <c r="Q39" s="43" t="s">
        <v>221</v>
      </c>
      <c r="R39" s="42" t="s">
        <v>222</v>
      </c>
      <c r="S39" s="49" t="s">
        <v>65</v>
      </c>
      <c r="T39" s="41"/>
      <c r="U39" s="41"/>
      <c r="V39" s="54"/>
      <c r="W39" s="48" t="n">
        <v>393</v>
      </c>
      <c r="X39" s="48"/>
      <c r="Y39" s="56" t="s">
        <v>66</v>
      </c>
      <c r="Z39" s="43" t="s">
        <v>67</v>
      </c>
      <c r="AA39" s="43" t="s">
        <v>68</v>
      </c>
      <c r="AB39" s="43" t="s">
        <v>68</v>
      </c>
      <c r="AC39" s="43" t="s">
        <v>68</v>
      </c>
      <c r="AD39" s="43" t="s">
        <v>69</v>
      </c>
      <c r="AE39" s="51"/>
      <c r="AF39" s="51"/>
      <c r="AG39" s="51"/>
      <c r="AH39" s="51"/>
      <c r="AI39" s="51"/>
      <c r="AJ39" s="43" t="s">
        <v>88</v>
      </c>
      <c r="AK39" s="52"/>
      <c r="AL39" s="42"/>
      <c r="AM39" s="43" t="s">
        <v>82</v>
      </c>
    </row>
    <row r="40" customFormat="false" ht="88.5" hidden="false" customHeight="true" outlineLevel="0" collapsed="false">
      <c r="A40" s="39" t="n">
        <v>9</v>
      </c>
      <c r="B40" s="40"/>
      <c r="C40" s="41" t="s">
        <v>215</v>
      </c>
      <c r="D40" s="42"/>
      <c r="E40" s="43"/>
      <c r="F40" s="44"/>
      <c r="G40" s="53"/>
      <c r="H40" s="53"/>
      <c r="I40" s="53"/>
      <c r="J40" s="53"/>
      <c r="K40" s="42" t="s">
        <v>223</v>
      </c>
      <c r="L40" s="54" t="s">
        <v>224</v>
      </c>
      <c r="M40" s="54" t="s">
        <v>225</v>
      </c>
      <c r="N40" s="54" t="s">
        <v>226</v>
      </c>
      <c r="O40" s="55"/>
      <c r="P40" s="55" t="n">
        <v>457</v>
      </c>
      <c r="Q40" s="43"/>
      <c r="R40" s="42"/>
      <c r="S40" s="49"/>
      <c r="T40" s="42" t="s">
        <v>223</v>
      </c>
      <c r="U40" s="41" t="s">
        <v>224</v>
      </c>
      <c r="V40" s="54" t="s">
        <v>227</v>
      </c>
      <c r="W40" s="48"/>
      <c r="X40" s="48" t="n">
        <v>393</v>
      </c>
      <c r="Y40" s="56" t="s">
        <v>66</v>
      </c>
      <c r="Z40" s="43"/>
      <c r="AA40" s="43"/>
      <c r="AB40" s="43"/>
      <c r="AC40" s="43"/>
      <c r="AD40" s="43"/>
      <c r="AE40" s="44" t="s">
        <v>181</v>
      </c>
      <c r="AF40" s="44" t="s">
        <v>77</v>
      </c>
      <c r="AG40" s="44" t="s">
        <v>112</v>
      </c>
      <c r="AH40" s="44" t="s">
        <v>181</v>
      </c>
      <c r="AI40" s="44" t="s">
        <v>79</v>
      </c>
      <c r="AJ40" s="43" t="s">
        <v>88</v>
      </c>
      <c r="AK40" s="52"/>
      <c r="AL40" s="42"/>
      <c r="AM40" s="43" t="s">
        <v>82</v>
      </c>
    </row>
    <row r="41" customFormat="false" ht="88.5" hidden="false" customHeight="true" outlineLevel="0" collapsed="false">
      <c r="A41" s="39" t="n">
        <v>10</v>
      </c>
      <c r="B41" s="40" t="s">
        <v>55</v>
      </c>
      <c r="C41" s="41" t="s">
        <v>228</v>
      </c>
      <c r="D41" s="42" t="s">
        <v>229</v>
      </c>
      <c r="E41" s="43" t="s">
        <v>230</v>
      </c>
      <c r="F41" s="44" t="s">
        <v>104</v>
      </c>
      <c r="G41" s="45" t="s">
        <v>231</v>
      </c>
      <c r="H41" s="45" t="s">
        <v>121</v>
      </c>
      <c r="I41" s="45" t="s">
        <v>121</v>
      </c>
      <c r="J41" s="45" t="s">
        <v>121</v>
      </c>
      <c r="K41" s="41"/>
      <c r="L41" s="54"/>
      <c r="M41" s="54"/>
      <c r="N41" s="54"/>
      <c r="O41" s="55"/>
      <c r="P41" s="55"/>
      <c r="Q41" s="61" t="n">
        <v>1</v>
      </c>
      <c r="R41" s="42" t="s">
        <v>232</v>
      </c>
      <c r="S41" s="49" t="s">
        <v>65</v>
      </c>
      <c r="T41" s="41"/>
      <c r="U41" s="41"/>
      <c r="V41" s="54"/>
      <c r="W41" s="48"/>
      <c r="X41" s="48"/>
      <c r="Y41" s="56"/>
      <c r="Z41" s="43" t="s">
        <v>67</v>
      </c>
      <c r="AA41" s="43" t="s">
        <v>68</v>
      </c>
      <c r="AB41" s="43" t="s">
        <v>68</v>
      </c>
      <c r="AC41" s="43" t="s">
        <v>68</v>
      </c>
      <c r="AD41" s="43" t="s">
        <v>69</v>
      </c>
      <c r="AE41" s="51"/>
      <c r="AF41" s="51"/>
      <c r="AG41" s="51"/>
      <c r="AH41" s="51"/>
      <c r="AI41" s="51"/>
      <c r="AJ41" s="43" t="s">
        <v>88</v>
      </c>
      <c r="AK41" s="52"/>
      <c r="AL41" s="42"/>
      <c r="AM41" s="43" t="s">
        <v>124</v>
      </c>
    </row>
    <row r="42" customFormat="false" ht="88.5" hidden="false" customHeight="true" outlineLevel="0" collapsed="false">
      <c r="A42" s="39" t="n">
        <v>10</v>
      </c>
      <c r="B42" s="40"/>
      <c r="C42" s="41" t="s">
        <v>228</v>
      </c>
      <c r="D42" s="42"/>
      <c r="E42" s="43"/>
      <c r="F42" s="44"/>
      <c r="G42" s="53"/>
      <c r="H42" s="53"/>
      <c r="I42" s="53"/>
      <c r="J42" s="53"/>
      <c r="K42" s="41" t="s">
        <v>233</v>
      </c>
      <c r="L42" s="54" t="s">
        <v>234</v>
      </c>
      <c r="M42" s="54" t="s">
        <v>121</v>
      </c>
      <c r="N42" s="54" t="s">
        <v>121</v>
      </c>
      <c r="O42" s="55"/>
      <c r="P42" s="55"/>
      <c r="Q42" s="43"/>
      <c r="R42" s="42"/>
      <c r="S42" s="49"/>
      <c r="T42" s="41" t="s">
        <v>233</v>
      </c>
      <c r="U42" s="41" t="s">
        <v>234</v>
      </c>
      <c r="V42" s="54" t="s">
        <v>121</v>
      </c>
      <c r="W42" s="48"/>
      <c r="X42" s="48"/>
      <c r="Y42" s="56"/>
      <c r="Z42" s="43"/>
      <c r="AA42" s="43"/>
      <c r="AB42" s="43"/>
      <c r="AC42" s="43"/>
      <c r="AD42" s="43"/>
      <c r="AE42" s="44" t="s">
        <v>76</v>
      </c>
      <c r="AF42" s="44" t="s">
        <v>77</v>
      </c>
      <c r="AG42" s="44" t="s">
        <v>112</v>
      </c>
      <c r="AH42" s="44" t="s">
        <v>76</v>
      </c>
      <c r="AI42" s="44" t="s">
        <v>79</v>
      </c>
      <c r="AJ42" s="43" t="s">
        <v>88</v>
      </c>
      <c r="AK42" s="52"/>
      <c r="AL42" s="42"/>
      <c r="AM42" s="43" t="s">
        <v>124</v>
      </c>
    </row>
    <row r="43" customFormat="false" ht="88.5" hidden="false" customHeight="true" outlineLevel="0" collapsed="false">
      <c r="A43" s="39" t="n">
        <v>11</v>
      </c>
      <c r="B43" s="40" t="s">
        <v>55</v>
      </c>
      <c r="C43" s="41" t="s">
        <v>235</v>
      </c>
      <c r="D43" s="42" t="s">
        <v>236</v>
      </c>
      <c r="E43" s="43" t="s">
        <v>237</v>
      </c>
      <c r="F43" s="44" t="s">
        <v>104</v>
      </c>
      <c r="G43" s="45" t="s">
        <v>238</v>
      </c>
      <c r="H43" s="45" t="s">
        <v>239</v>
      </c>
      <c r="I43" s="45" t="s">
        <v>239</v>
      </c>
      <c r="J43" s="45" t="s">
        <v>239</v>
      </c>
      <c r="K43" s="41"/>
      <c r="L43" s="54"/>
      <c r="M43" s="54"/>
      <c r="N43" s="54"/>
      <c r="O43" s="55"/>
      <c r="P43" s="55"/>
      <c r="Q43" s="43" t="s">
        <v>239</v>
      </c>
      <c r="R43" s="59" t="s">
        <v>240</v>
      </c>
      <c r="S43" s="49" t="s">
        <v>65</v>
      </c>
      <c r="T43" s="41"/>
      <c r="U43" s="41"/>
      <c r="V43" s="54"/>
      <c r="W43" s="48"/>
      <c r="X43" s="48"/>
      <c r="Y43" s="56" t="s">
        <v>66</v>
      </c>
      <c r="Z43" s="43" t="s">
        <v>67</v>
      </c>
      <c r="AA43" s="43" t="s">
        <v>68</v>
      </c>
      <c r="AB43" s="43" t="s">
        <v>68</v>
      </c>
      <c r="AC43" s="43" t="s">
        <v>68</v>
      </c>
      <c r="AD43" s="43" t="s">
        <v>69</v>
      </c>
      <c r="AE43" s="51"/>
      <c r="AF43" s="51"/>
      <c r="AG43" s="51"/>
      <c r="AH43" s="51"/>
      <c r="AI43" s="51"/>
      <c r="AJ43" s="43" t="s">
        <v>88</v>
      </c>
      <c r="AK43" s="52"/>
      <c r="AL43" s="42"/>
      <c r="AM43" s="43" t="s">
        <v>124</v>
      </c>
    </row>
    <row r="44" customFormat="false" ht="88.5" hidden="false" customHeight="true" outlineLevel="0" collapsed="false">
      <c r="A44" s="39" t="n">
        <v>11</v>
      </c>
      <c r="B44" s="40"/>
      <c r="C44" s="41" t="s">
        <v>235</v>
      </c>
      <c r="D44" s="42"/>
      <c r="E44" s="43"/>
      <c r="F44" s="44"/>
      <c r="G44" s="53"/>
      <c r="H44" s="53"/>
      <c r="I44" s="53"/>
      <c r="J44" s="53"/>
      <c r="K44" s="42" t="s">
        <v>241</v>
      </c>
      <c r="L44" s="54" t="s">
        <v>238</v>
      </c>
      <c r="M44" s="54" t="s">
        <v>239</v>
      </c>
      <c r="N44" s="54" t="s">
        <v>242</v>
      </c>
      <c r="O44" s="55"/>
      <c r="P44" s="55"/>
      <c r="Q44" s="43"/>
      <c r="R44" s="42"/>
      <c r="S44" s="49"/>
      <c r="T44" s="42" t="s">
        <v>241</v>
      </c>
      <c r="U44" s="41" t="s">
        <v>238</v>
      </c>
      <c r="V44" s="54" t="s">
        <v>243</v>
      </c>
      <c r="W44" s="48"/>
      <c r="X44" s="48"/>
      <c r="Y44" s="56" t="s">
        <v>66</v>
      </c>
      <c r="Z44" s="43"/>
      <c r="AA44" s="43"/>
      <c r="AB44" s="43"/>
      <c r="AC44" s="43"/>
      <c r="AD44" s="43"/>
      <c r="AE44" s="44" t="s">
        <v>76</v>
      </c>
      <c r="AF44" s="44" t="s">
        <v>77</v>
      </c>
      <c r="AG44" s="44" t="s">
        <v>112</v>
      </c>
      <c r="AH44" s="44" t="s">
        <v>76</v>
      </c>
      <c r="AI44" s="44" t="s">
        <v>79</v>
      </c>
      <c r="AJ44" s="43" t="s">
        <v>88</v>
      </c>
      <c r="AK44" s="52"/>
      <c r="AL44" s="42"/>
      <c r="AM44" s="43" t="s">
        <v>124</v>
      </c>
    </row>
    <row r="45" customFormat="false" ht="88.5" hidden="false" customHeight="true" outlineLevel="0" collapsed="false">
      <c r="A45" s="39" t="n">
        <v>888</v>
      </c>
      <c r="B45" s="40" t="s">
        <v>55</v>
      </c>
      <c r="C45" s="41" t="s">
        <v>244</v>
      </c>
      <c r="D45" s="42" t="s">
        <v>245</v>
      </c>
      <c r="E45" s="43" t="s">
        <v>246</v>
      </c>
      <c r="F45" s="44" t="s">
        <v>104</v>
      </c>
      <c r="G45" s="58"/>
      <c r="H45" s="58"/>
      <c r="I45" s="58"/>
      <c r="J45" s="53"/>
      <c r="K45" s="41"/>
      <c r="L45" s="54"/>
      <c r="M45" s="54"/>
      <c r="N45" s="54"/>
      <c r="O45" s="55" t="n">
        <v>297</v>
      </c>
      <c r="P45" s="55"/>
      <c r="Q45" s="61" t="n">
        <v>1</v>
      </c>
      <c r="R45" s="42" t="s">
        <v>247</v>
      </c>
      <c r="S45" s="49" t="s">
        <v>65</v>
      </c>
      <c r="T45" s="41"/>
      <c r="U45" s="41"/>
      <c r="V45" s="54"/>
      <c r="W45" s="48"/>
      <c r="X45" s="48"/>
      <c r="Y45" s="56"/>
      <c r="Z45" s="43" t="s">
        <v>67</v>
      </c>
      <c r="AA45" s="43" t="s">
        <v>68</v>
      </c>
      <c r="AB45" s="43" t="s">
        <v>68</v>
      </c>
      <c r="AC45" s="43" t="s">
        <v>68</v>
      </c>
      <c r="AD45" s="43" t="s">
        <v>69</v>
      </c>
      <c r="AE45" s="51"/>
      <c r="AF45" s="51"/>
      <c r="AG45" s="51"/>
      <c r="AH45" s="51"/>
      <c r="AI45" s="51"/>
      <c r="AJ45" s="43" t="s">
        <v>88</v>
      </c>
      <c r="AK45" s="52"/>
      <c r="AL45" s="42"/>
      <c r="AM45" s="43" t="s">
        <v>124</v>
      </c>
    </row>
    <row r="46" customFormat="false" ht="88.5" hidden="false" customHeight="true" outlineLevel="0" collapsed="false">
      <c r="A46" s="39" t="n">
        <v>888</v>
      </c>
      <c r="B46" s="40"/>
      <c r="C46" s="41" t="s">
        <v>244</v>
      </c>
      <c r="D46" s="42"/>
      <c r="E46" s="43"/>
      <c r="F46" s="44"/>
      <c r="G46" s="53"/>
      <c r="H46" s="53"/>
      <c r="I46" s="53"/>
      <c r="J46" s="53"/>
      <c r="K46" s="41" t="s">
        <v>248</v>
      </c>
      <c r="L46" s="54" t="s">
        <v>249</v>
      </c>
      <c r="M46" s="54" t="s">
        <v>250</v>
      </c>
      <c r="N46" s="54" t="s">
        <v>251</v>
      </c>
      <c r="O46" s="55"/>
      <c r="P46" s="55"/>
      <c r="Q46" s="43"/>
      <c r="R46" s="42"/>
      <c r="S46" s="49"/>
      <c r="T46" s="41" t="s">
        <v>248</v>
      </c>
      <c r="U46" s="41" t="s">
        <v>249</v>
      </c>
      <c r="V46" s="54" t="s">
        <v>250</v>
      </c>
      <c r="W46" s="48"/>
      <c r="X46" s="48"/>
      <c r="Y46" s="56"/>
      <c r="Z46" s="43"/>
      <c r="AA46" s="43"/>
      <c r="AB46" s="43"/>
      <c r="AC46" s="43"/>
      <c r="AD46" s="43"/>
      <c r="AE46" s="44" t="s">
        <v>76</v>
      </c>
      <c r="AF46" s="44" t="s">
        <v>77</v>
      </c>
      <c r="AG46" s="44" t="s">
        <v>112</v>
      </c>
      <c r="AH46" s="44" t="s">
        <v>76</v>
      </c>
      <c r="AI46" s="44" t="s">
        <v>79</v>
      </c>
      <c r="AJ46" s="43" t="s">
        <v>88</v>
      </c>
      <c r="AK46" s="52"/>
      <c r="AL46" s="42"/>
      <c r="AM46" s="43" t="s">
        <v>124</v>
      </c>
    </row>
    <row r="47" customFormat="false" ht="88.5" hidden="false" customHeight="true" outlineLevel="0" collapsed="false">
      <c r="A47" s="39" t="n">
        <v>888</v>
      </c>
      <c r="B47" s="40"/>
      <c r="C47" s="41" t="s">
        <v>244</v>
      </c>
      <c r="D47" s="42"/>
      <c r="E47" s="43"/>
      <c r="F47" s="44"/>
      <c r="G47" s="53"/>
      <c r="H47" s="53"/>
      <c r="I47" s="53"/>
      <c r="J47" s="53"/>
      <c r="K47" s="42" t="s">
        <v>252</v>
      </c>
      <c r="L47" s="54" t="s">
        <v>253</v>
      </c>
      <c r="M47" s="54" t="s">
        <v>250</v>
      </c>
      <c r="N47" s="54" t="s">
        <v>251</v>
      </c>
      <c r="O47" s="55"/>
      <c r="P47" s="55"/>
      <c r="Q47" s="43"/>
      <c r="R47" s="42"/>
      <c r="S47" s="49"/>
      <c r="T47" s="42" t="s">
        <v>252</v>
      </c>
      <c r="U47" s="41" t="s">
        <v>253</v>
      </c>
      <c r="V47" s="54" t="s">
        <v>250</v>
      </c>
      <c r="W47" s="48"/>
      <c r="X47" s="48"/>
      <c r="Y47" s="56"/>
      <c r="Z47" s="43"/>
      <c r="AA47" s="43"/>
      <c r="AB47" s="43"/>
      <c r="AC47" s="43"/>
      <c r="AD47" s="43"/>
      <c r="AE47" s="44" t="s">
        <v>76</v>
      </c>
      <c r="AF47" s="44" t="s">
        <v>77</v>
      </c>
      <c r="AG47" s="44" t="s">
        <v>112</v>
      </c>
      <c r="AH47" s="44" t="s">
        <v>76</v>
      </c>
      <c r="AI47" s="44" t="s">
        <v>79</v>
      </c>
      <c r="AJ47" s="43" t="s">
        <v>88</v>
      </c>
      <c r="AK47" s="52"/>
      <c r="AL47" s="42"/>
      <c r="AM47" s="43" t="s">
        <v>124</v>
      </c>
    </row>
    <row r="48" customFormat="false" ht="88.5" hidden="false" customHeight="true" outlineLevel="0" collapsed="false">
      <c r="A48" s="39" t="n">
        <v>888</v>
      </c>
      <c r="B48" s="40"/>
      <c r="C48" s="41" t="s">
        <v>244</v>
      </c>
      <c r="D48" s="42"/>
      <c r="E48" s="43"/>
      <c r="F48" s="51"/>
      <c r="G48" s="53"/>
      <c r="H48" s="53"/>
      <c r="I48" s="53"/>
      <c r="J48" s="53"/>
      <c r="K48" s="41" t="s">
        <v>254</v>
      </c>
      <c r="L48" s="54" t="s">
        <v>255</v>
      </c>
      <c r="M48" s="54" t="s">
        <v>121</v>
      </c>
      <c r="N48" s="54" t="s">
        <v>256</v>
      </c>
      <c r="O48" s="55"/>
      <c r="P48" s="55" t="n">
        <v>297</v>
      </c>
      <c r="Q48" s="43"/>
      <c r="R48" s="42"/>
      <c r="S48" s="49"/>
      <c r="T48" s="46"/>
      <c r="U48" s="47"/>
      <c r="V48" s="47"/>
      <c r="W48" s="48"/>
      <c r="X48" s="48"/>
      <c r="Y48" s="56"/>
      <c r="Z48" s="43"/>
      <c r="AA48" s="43"/>
      <c r="AB48" s="43"/>
      <c r="AC48" s="43"/>
      <c r="AD48" s="43"/>
      <c r="AE48" s="51"/>
      <c r="AF48" s="51"/>
      <c r="AG48" s="51"/>
      <c r="AH48" s="51"/>
      <c r="AI48" s="51"/>
      <c r="AJ48" s="43"/>
      <c r="AK48" s="52"/>
      <c r="AL48" s="42"/>
      <c r="AM48" s="43"/>
    </row>
    <row r="49" customFormat="false" ht="88.5" hidden="false" customHeight="true" outlineLevel="0" collapsed="false">
      <c r="A49" s="39" t="n">
        <v>888</v>
      </c>
      <c r="B49" s="40" t="s">
        <v>55</v>
      </c>
      <c r="C49" s="41" t="s">
        <v>257</v>
      </c>
      <c r="D49" s="42"/>
      <c r="E49" s="43"/>
      <c r="F49" s="51"/>
      <c r="G49" s="53"/>
      <c r="H49" s="53"/>
      <c r="I49" s="53"/>
      <c r="J49" s="53"/>
      <c r="K49" s="41"/>
      <c r="L49" s="54"/>
      <c r="M49" s="54"/>
      <c r="N49" s="54"/>
      <c r="O49" s="55"/>
      <c r="P49" s="55"/>
      <c r="Q49" s="43"/>
      <c r="R49" s="42"/>
      <c r="S49" s="49"/>
      <c r="T49" s="41"/>
      <c r="U49" s="41"/>
      <c r="V49" s="54"/>
      <c r="W49" s="48"/>
      <c r="X49" s="48"/>
      <c r="Y49" s="56"/>
      <c r="Z49" s="43" t="s">
        <v>67</v>
      </c>
      <c r="AA49" s="43" t="s">
        <v>68</v>
      </c>
      <c r="AB49" s="43" t="s">
        <v>68</v>
      </c>
      <c r="AC49" s="43" t="s">
        <v>68</v>
      </c>
      <c r="AD49" s="43" t="s">
        <v>69</v>
      </c>
      <c r="AE49" s="51"/>
      <c r="AF49" s="51"/>
      <c r="AG49" s="51"/>
      <c r="AH49" s="51"/>
      <c r="AI49" s="51"/>
      <c r="AJ49" s="43"/>
      <c r="AK49" s="52"/>
      <c r="AL49" s="42"/>
      <c r="AM49" s="43" t="s">
        <v>124</v>
      </c>
    </row>
    <row r="50" customFormat="false" ht="14.25" hidden="false" customHeight="false" outlineLevel="0" collapsed="false">
      <c r="A50" s="1" t="n">
        <v>0</v>
      </c>
      <c r="B50" s="3" t="n">
        <v>0</v>
      </c>
      <c r="C50" s="3" t="n">
        <v>0</v>
      </c>
      <c r="D50" s="3" t="n">
        <v>0</v>
      </c>
      <c r="E50" s="3" t="n">
        <v>0</v>
      </c>
      <c r="F50" s="3" t="n">
        <v>0</v>
      </c>
      <c r="G50" s="3" t="n">
        <v>0</v>
      </c>
      <c r="H50" s="3" t="n">
        <v>0</v>
      </c>
      <c r="I50" s="3" t="n">
        <v>0</v>
      </c>
      <c r="J50" s="3" t="n">
        <v>0</v>
      </c>
      <c r="K50" s="3" t="n">
        <v>0</v>
      </c>
      <c r="L50" s="3" t="n">
        <v>0</v>
      </c>
      <c r="M50" s="3" t="n">
        <v>0</v>
      </c>
      <c r="N50" s="3" t="n">
        <v>0</v>
      </c>
      <c r="O50" s="3" t="n">
        <v>0</v>
      </c>
      <c r="P50" s="3" t="n">
        <v>0</v>
      </c>
      <c r="Q50" s="3" t="n">
        <v>0</v>
      </c>
      <c r="R50" s="3" t="n">
        <v>0</v>
      </c>
      <c r="S50" s="3" t="n">
        <v>0</v>
      </c>
      <c r="T50" s="3" t="n">
        <v>0</v>
      </c>
      <c r="U50" s="3" t="n">
        <v>0</v>
      </c>
      <c r="V50" s="3" t="n">
        <v>0</v>
      </c>
      <c r="W50" s="3" t="n">
        <v>0</v>
      </c>
      <c r="X50" s="3" t="n">
        <v>0</v>
      </c>
      <c r="Y50" s="3" t="n">
        <v>0</v>
      </c>
      <c r="Z50" s="3" t="n">
        <v>0</v>
      </c>
      <c r="AA50" s="3" t="n">
        <v>0</v>
      </c>
      <c r="AB50" s="3" t="n">
        <v>0</v>
      </c>
      <c r="AC50" s="3" t="n">
        <v>0</v>
      </c>
      <c r="AD50" s="3" t="n">
        <v>0</v>
      </c>
      <c r="AE50" s="3" t="n">
        <v>0</v>
      </c>
      <c r="AF50" s="3" t="n">
        <v>0</v>
      </c>
      <c r="AG50" s="3" t="n">
        <v>0</v>
      </c>
      <c r="AH50" s="3" t="n">
        <v>0</v>
      </c>
      <c r="AI50" s="3" t="n">
        <v>0</v>
      </c>
      <c r="AJ50" s="3" t="n">
        <v>0</v>
      </c>
      <c r="AK50" s="3" t="n">
        <v>0</v>
      </c>
      <c r="AL50" s="3" t="n">
        <v>0</v>
      </c>
      <c r="AM50" s="3" t="n">
        <v>0</v>
      </c>
      <c r="AN50"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49 A10:A49 C10:Y49">
    <cfRule type="expression" priority="2" aboveAverage="0" equalAverage="0" bottom="0" percent="0" rank="0" text="" dxfId="0">
      <formula>$B10="総"</formula>
    </cfRule>
  </conditionalFormatting>
  <conditionalFormatting sqref="B10:B49">
    <cfRule type="cellIs" priority="3" operator="equal" aboveAverage="0" equalAverage="0" bottom="0" percent="0" rank="0" text="" dxfId="1">
      <formula>"総"</formula>
    </cfRule>
  </conditionalFormatting>
  <conditionalFormatting sqref="Z10:Z49">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49">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4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49 AG10:AH49">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49">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49">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49">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4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49 AG10:AH49">
    <cfRule type="cellIs" priority="22" operator="equal" aboveAverage="0" equalAverage="0" bottom="0" percent="0" rank="0" text="" dxfId="20">
      <formula>"更可"</formula>
    </cfRule>
  </conditionalFormatting>
  <conditionalFormatting sqref="C10:F47">
    <cfRule type="expression" priority="23" aboveAverage="0" equalAverage="0" bottom="0" percent="0" rank="0" text="" dxfId="21">
      <formula>$B10="総"</formula>
    </cfRule>
  </conditionalFormatting>
  <conditionalFormatting sqref="T10:X49">
    <cfRule type="expression" priority="24" aboveAverage="0" equalAverage="0" bottom="0" percent="0" rank="0" text="" dxfId="22">
      <formula>$B10="総"</formula>
    </cfRule>
  </conditionalFormatting>
  <conditionalFormatting sqref="N17">
    <cfRule type="expression" priority="25" aboveAverage="0" equalAverage="0" bottom="0" percent="0" rank="0" text="" dxfId="23">
      <formula>$B17="総"</formula>
    </cfRule>
  </conditionalFormatting>
  <conditionalFormatting sqref="N20">
    <cfRule type="expression" priority="26" aboveAverage="0" equalAverage="0" bottom="0" percent="0" rank="0" text="" dxfId="24">
      <formula>$B20="総"</formula>
    </cfRule>
  </conditionalFormatting>
  <conditionalFormatting sqref="N34">
    <cfRule type="expression" priority="27" aboveAverage="0" equalAverage="0" bottom="0" percent="0" rank="0" text="" dxfId="25">
      <formula>$B34="総"</formula>
    </cfRule>
  </conditionalFormatting>
  <conditionalFormatting sqref="N38">
    <cfRule type="expression" priority="28" aboveAverage="0" equalAverage="0" bottom="0" percent="0" rank="0" text="" dxfId="26">
      <formula>$B38="総"</formula>
    </cfRule>
  </conditionalFormatting>
  <conditionalFormatting sqref="N40">
    <cfRule type="expression" priority="29" aboveAverage="0" equalAverage="0" bottom="0" percent="0" rank="0" text="" dxfId="27">
      <formula>$B40="総"</formula>
    </cfRule>
  </conditionalFormatting>
  <conditionalFormatting sqref="N42">
    <cfRule type="expression" priority="30" aboveAverage="0" equalAverage="0" bottom="0" percent="0" rank="0" text="" dxfId="28">
      <formula>$B42="総"</formula>
    </cfRule>
  </conditionalFormatting>
  <conditionalFormatting sqref="N48">
    <cfRule type="expression" priority="31" aboveAverage="0" equalAverage="0" bottom="0" percent="0" rank="0" text="" dxfId="29">
      <formula>$B48="総"</formula>
    </cfRule>
  </conditionalFormatting>
  <conditionalFormatting sqref="N22">
    <cfRule type="expression" priority="32" aboveAverage="0" equalAverage="0" bottom="0" percent="0" rank="0" text="" dxfId="30">
      <formula>$B22="総"</formula>
    </cfRule>
  </conditionalFormatting>
  <conditionalFormatting sqref="Q19">
    <cfRule type="expression" priority="33" aboveAverage="0" equalAverage="0" bottom="0" percent="0" rank="0" text="" dxfId="31">
      <formula>$B19="総"</formula>
    </cfRule>
  </conditionalFormatting>
  <conditionalFormatting sqref="T48">
    <cfRule type="expression" priority="34" aboveAverage="0" equalAverage="0" bottom="0" percent="0" rank="0" text="" dxfId="32">
      <formula>$B48="総"</formula>
    </cfRule>
  </conditionalFormatting>
  <conditionalFormatting sqref="U48">
    <cfRule type="expression" priority="35" aboveAverage="0" equalAverage="0" bottom="0" percent="0" rank="0" text="" dxfId="33">
      <formula>$B48="総"</formula>
    </cfRule>
  </conditionalFormatting>
  <conditionalFormatting sqref="V48">
    <cfRule type="expression" priority="36" aboveAverage="0" equalAverage="0" bottom="0" percent="0" rank="0" text="" dxfId="34">
      <formula>$B48="総"</formula>
    </cfRule>
  </conditionalFormatting>
  <dataValidations count="16">
    <dataValidation allowBlank="true" errorStyle="stop" operator="between" showDropDown="false" showErrorMessage="true" showInputMessage="false" sqref="AA10:AC49" type="list">
      <formula1>"高,中,低"</formula1>
      <formula2>0</formula2>
    </dataValidation>
    <dataValidation allowBlank="true" errorStyle="stop" operator="between" showDropDown="false" showErrorMessage="true" showInputMessage="false" sqref="AJ10:AJ49" type="list">
      <formula1>"有り,なし"</formula1>
      <formula2>0</formula2>
    </dataValidation>
    <dataValidation allowBlank="true" errorStyle="stop" operator="between" showDropDown="false" showErrorMessage="true" showInputMessage="false" sqref="Z10:Z49" type="list">
      <formula1>"未,完"</formula1>
      <formula2>0</formula2>
    </dataValidation>
    <dataValidation allowBlank="true" errorStyle="stop" operator="between" showDropDown="false" showErrorMessage="true" showInputMessage="false" sqref="AF10:AF49" type="list">
      <formula1>"必要,不要"</formula1>
      <formula2>0</formula2>
    </dataValidation>
    <dataValidation allowBlank="true" errorStyle="stop" operator="between" showDropDown="false" showErrorMessage="true" showInputMessage="false" sqref="AI10:AI49" type="list">
      <formula1>"無,有"</formula1>
      <formula2>0</formula2>
    </dataValidation>
    <dataValidation allowBlank="true" errorStyle="stop" operator="between" showDropDown="false" showErrorMessage="true" showInputMessage="false" sqref="AD10:AD49" type="list">
      <formula1>"休・廃止,終了,休・廃止に向けて検討,縮小,拡大,現状維持"</formula1>
      <formula2>0</formula2>
    </dataValidation>
    <dataValidation allowBlank="true" errorStyle="stop" operator="between" showDropDown="false" showErrorMessage="true" showInputMessage="false" sqref="AM10:AM49" type="list">
      <formula1>"増やす,減らす,維持,予算なし"</formula1>
      <formula2>0</formula2>
    </dataValidation>
    <dataValidation allowBlank="true" errorStyle="stop" operator="between" showDropDown="false" showErrorMessage="true" showInputMessage="false" sqref="AE10:AE49 AH10:AH49" type="list">
      <formula1>"可,更可,不可,済"</formula1>
      <formula2>0</formula2>
    </dataValidation>
    <dataValidation allowBlank="true" errorStyle="stop" operator="between" showDropDown="false" showErrorMessage="true" showInputMessage="false" sqref="Y10:Y49" type="list">
      <formula1>"業務計画"</formula1>
      <formula2>0</formula2>
    </dataValidation>
    <dataValidation allowBlank="true" errorStyle="stop" operator="between" showDropDown="false" showErrorMessage="true" showInputMessage="false" sqref="AG10:AG49" type="list">
      <formula1>"可,更可,法令不可,その他不可,済"</formula1>
      <formula2>0</formula2>
    </dataValidation>
    <dataValidation allowBlank="true" errorStyle="stop" operator="between" showDropDown="false" showErrorMessage="true" showInputMessage="false" sqref="AK10:AK49" type="list">
      <formula1>"24,25,26,27以降"</formula1>
      <formula2>0</formula2>
    </dataValidation>
    <dataValidation allowBlank="true" errorStyle="stop" operator="between" showDropDown="false" showErrorMessage="true" showInputMessage="false" sqref="A10:A1050 O10:P49 W10:X49 B50:F50 K50:AN50 Q51:Q1050" type="none">
      <formula1>0</formula1>
      <formula2>0</formula2>
    </dataValidation>
    <dataValidation allowBlank="true" errorStyle="stop" operator="between" showDropDown="false" showErrorMessage="true" showInputMessage="false" sqref="V10:V47 V49" type="textLength">
      <formula1>0</formula1>
      <formula2>200</formula2>
    </dataValidation>
    <dataValidation allowBlank="true" errorStyle="stop" operator="between" showDropDown="false" showErrorMessage="true" showInputMessage="false" sqref="S10:S49" type="list">
      <formula1>"Ａ,Ｂ,Ｃ,Ｄ,Ｅ,Ｚ"</formula1>
      <formula2>0</formula2>
    </dataValidation>
    <dataValidation allowBlank="true" errorStyle="stop" operator="between" showDropDown="false" showErrorMessage="true" showInputMessage="false" sqref="F10:F49" type="list">
      <formula1>"政策,定例定型"</formula1>
      <formula2>0</formula2>
    </dataValidation>
    <dataValidation allowBlank="true" errorStyle="stop" operator="between" showDropDown="false" showErrorMessage="true" showInputMessage="false" sqref="B10:B49" type="list">
      <formula1>"総"</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53:40Z</cp:lastPrinted>
  <dcterms:modified xsi:type="dcterms:W3CDTF">2012-09-06T08:05:02Z</dcterms:modified>
  <cp:revision>0</cp:revision>
  <dc:subject/>
  <dc:title/>
</cp:coreProperties>
</file>