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229</definedName>
    <definedName function="false" hidden="false" localSheetId="0" name="_xlnm.Print_Titles" vbProcedure="false">シート!$A:$F,シート!$1:$9</definedName>
    <definedName function="false" hidden="false" localSheetId="0" name="Excel_BuiltIn__FilterDatabase" vbProcedure="false">シート!$A$9:$AN$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4" uniqueCount="853">
  <si>
    <t xml:space="preserve">課かい名</t>
  </si>
  <si>
    <t xml:space="preserve">高齢福祉介護課</t>
  </si>
  <si>
    <t xml:space="preserve">施策目標</t>
  </si>
  <si>
    <t xml:space="preserve">高齢者の健康でいきいきとした暮らしを支援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v</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認知症対応型共同生活介護事業所の整備に関する事務</t>
  </si>
  <si>
    <t xml:space="preserve">第５期介護保険事業計画に必要となる施設等について前倒し整備し、事業者に対し必要な経費を補助する。</t>
  </si>
  <si>
    <t xml:space="preserve">事業所</t>
  </si>
  <si>
    <t xml:space="preserve">定例定型</t>
  </si>
  <si>
    <t xml:space="preserve">整備床数</t>
  </si>
  <si>
    <r>
      <rPr>
        <sz val="12"/>
        <rFont val="HG丸ｺﾞｼｯｸM-PRO"/>
        <family val="3"/>
        <charset val="128"/>
      </rPr>
      <t xml:space="preserve">15</t>
    </r>
    <r>
      <rPr>
        <sz val="12"/>
        <rFont val="Noto Sans"/>
        <family val="2"/>
      </rPr>
      <t xml:space="preserve">床</t>
    </r>
  </si>
  <si>
    <r>
      <rPr>
        <sz val="12"/>
        <rFont val="HG丸ｺﾞｼｯｸM-PRO"/>
        <family val="3"/>
        <charset val="128"/>
      </rPr>
      <t xml:space="preserve">18</t>
    </r>
    <r>
      <rPr>
        <sz val="12"/>
        <rFont val="Noto Sans"/>
        <family val="2"/>
      </rPr>
      <t xml:space="preserve">床</t>
    </r>
  </si>
  <si>
    <t xml:space="preserve">施設整備について目標値どおり交付金事務を執行しました。</t>
  </si>
  <si>
    <t xml:space="preserve">Ａ</t>
  </si>
  <si>
    <t xml:space="preserve">業務計画</t>
  </si>
  <si>
    <t xml:space="preserve">未</t>
  </si>
  <si>
    <t xml:space="preserve">高</t>
  </si>
  <si>
    <t xml:space="preserve">現状維持</t>
  </si>
  <si>
    <t xml:space="preserve">なし</t>
  </si>
  <si>
    <t xml:space="preserve">予算なし</t>
  </si>
  <si>
    <t xml:space="preserve">施設整備に対する補助金交付事務</t>
  </si>
  <si>
    <r>
      <rPr>
        <sz val="14"/>
        <rFont val="HG丸ｺﾞｼｯｸM-PRO"/>
        <family val="3"/>
        <charset val="128"/>
      </rPr>
      <t xml:space="preserve">15</t>
    </r>
    <r>
      <rPr>
        <sz val="14"/>
        <rFont val="Noto Sans"/>
        <family val="2"/>
      </rPr>
      <t xml:space="preserve">床</t>
    </r>
  </si>
  <si>
    <r>
      <rPr>
        <sz val="14"/>
        <rFont val="HG丸ｺﾞｼｯｸM-PRO"/>
        <family val="3"/>
        <charset val="128"/>
      </rPr>
      <t xml:space="preserve">18</t>
    </r>
    <r>
      <rPr>
        <sz val="14"/>
        <rFont val="Noto Sans"/>
        <family val="2"/>
      </rPr>
      <t xml:space="preserve">床</t>
    </r>
  </si>
  <si>
    <t xml:space="preserve">不可</t>
  </si>
  <si>
    <t xml:space="preserve">必要</t>
  </si>
  <si>
    <t xml:space="preserve">法令不可</t>
  </si>
  <si>
    <t xml:space="preserve">無</t>
  </si>
  <si>
    <t xml:space="preserve">老人福祉管理業務（庁内共通事務）</t>
  </si>
  <si>
    <t xml:space="preserve">各種老人福祉事業を適正に推進するため、軽自動車２台等の管理を行う。</t>
  </si>
  <si>
    <r>
      <rPr>
        <sz val="12"/>
        <rFont val="HG丸ｺﾞｼｯｸM-PRO"/>
        <family val="3"/>
        <charset val="128"/>
      </rPr>
      <t xml:space="preserve">65</t>
    </r>
    <r>
      <rPr>
        <sz val="12"/>
        <rFont val="Noto Sans"/>
        <family val="2"/>
      </rPr>
      <t xml:space="preserve">歳以上の高齢者</t>
    </r>
  </si>
  <si>
    <r>
      <rPr>
        <sz val="12"/>
        <rFont val="Noto Sans"/>
        <family val="2"/>
      </rPr>
      <t xml:space="preserve">点検回数</t>
    </r>
    <r>
      <rPr>
        <sz val="12"/>
        <rFont val="HG丸ｺﾞｼｯｸM-PRO"/>
        <family val="3"/>
        <charset val="128"/>
      </rPr>
      <t xml:space="preserve">/</t>
    </r>
    <r>
      <rPr>
        <sz val="12"/>
        <rFont val="Noto Sans"/>
        <family val="2"/>
      </rPr>
      <t xml:space="preserve">福寿手帳部数</t>
    </r>
  </si>
  <si>
    <r>
      <rPr>
        <sz val="12"/>
        <rFont val="Noto Sans"/>
        <family val="2"/>
      </rPr>
      <t xml:space="preserve">２回</t>
    </r>
    <r>
      <rPr>
        <sz val="12"/>
        <rFont val="HG丸ｺﾞｼｯｸM-PRO"/>
        <family val="3"/>
        <charset val="128"/>
      </rPr>
      <t xml:space="preserve">/
2700</t>
    </r>
    <r>
      <rPr>
        <sz val="12"/>
        <rFont val="Noto Sans"/>
        <family val="2"/>
      </rPr>
      <t xml:space="preserve">部</t>
    </r>
  </si>
  <si>
    <r>
      <rPr>
        <sz val="12"/>
        <rFont val="Noto Sans"/>
        <family val="2"/>
      </rPr>
      <t xml:space="preserve">１回</t>
    </r>
    <r>
      <rPr>
        <sz val="12"/>
        <rFont val="HG丸ｺﾞｼｯｸM-PRO"/>
        <family val="3"/>
        <charset val="128"/>
      </rPr>
      <t xml:space="preserve">/</t>
    </r>
    <r>
      <rPr>
        <sz val="12"/>
        <rFont val="Noto Sans"/>
        <family val="2"/>
      </rPr>
      <t xml:space="preserve">年</t>
    </r>
    <r>
      <rPr>
        <sz val="12"/>
        <rFont val="HG丸ｺﾞｼｯｸM-PRO"/>
        <family val="3"/>
        <charset val="128"/>
      </rPr>
      <t xml:space="preserve">4,000</t>
    </r>
    <r>
      <rPr>
        <sz val="12"/>
        <rFont val="Noto Sans"/>
        <family val="2"/>
      </rPr>
      <t xml:space="preserve">冊</t>
    </r>
  </si>
  <si>
    <t xml:space="preserve">事業の指標を概ね達成し、成果が今後見込める</t>
  </si>
  <si>
    <t xml:space="preserve">Ｂ</t>
  </si>
  <si>
    <t xml:space="preserve">維持</t>
  </si>
  <si>
    <t xml:space="preserve">各種老人福祉事業を推進するための需用費及び役務費の支出</t>
  </si>
  <si>
    <t xml:space="preserve">軽自動車の車検及び点検の回数</t>
  </si>
  <si>
    <t xml:space="preserve">年２回</t>
  </si>
  <si>
    <t xml:space="preserve">年１回</t>
  </si>
  <si>
    <t xml:space="preserve">その他不可</t>
  </si>
  <si>
    <t xml:space="preserve">高齢者福祉に対する関心や理解を深めていただくための福寿手帳の作成</t>
  </si>
  <si>
    <t xml:space="preserve">福寿手帳の作成部数</t>
  </si>
  <si>
    <r>
      <rPr>
        <sz val="14"/>
        <rFont val="Noto Sans"/>
        <family val="2"/>
      </rPr>
      <t xml:space="preserve">年</t>
    </r>
    <r>
      <rPr>
        <sz val="14"/>
        <rFont val="HG丸ｺﾞｼｯｸM-PRO"/>
        <family val="3"/>
        <charset val="128"/>
      </rPr>
      <t xml:space="preserve">5,000</t>
    </r>
    <r>
      <rPr>
        <sz val="14"/>
        <rFont val="Noto Sans"/>
        <family val="2"/>
      </rPr>
      <t xml:space="preserve">冊</t>
    </r>
  </si>
  <si>
    <r>
      <rPr>
        <sz val="14"/>
        <rFont val="Noto Sans"/>
        <family val="2"/>
      </rPr>
      <t xml:space="preserve">年</t>
    </r>
    <r>
      <rPr>
        <sz val="14"/>
        <rFont val="HG丸ｺﾞｼｯｸM-PRO"/>
        <family val="3"/>
        <charset val="128"/>
      </rPr>
      <t xml:space="preserve">4,000</t>
    </r>
    <r>
      <rPr>
        <sz val="14"/>
        <rFont val="Noto Sans"/>
        <family val="2"/>
      </rPr>
      <t xml:space="preserve">冊</t>
    </r>
  </si>
  <si>
    <r>
      <rPr>
        <sz val="14"/>
        <rFont val="Noto Sans"/>
        <family val="2"/>
      </rPr>
      <t xml:space="preserve">年</t>
    </r>
    <r>
      <rPr>
        <sz val="14"/>
        <rFont val="HG丸ｺﾞｼｯｸM-PRO"/>
        <family val="3"/>
        <charset val="128"/>
      </rPr>
      <t xml:space="preserve">4,700</t>
    </r>
    <r>
      <rPr>
        <sz val="14"/>
        <rFont val="Noto Sans"/>
        <family val="2"/>
      </rPr>
      <t xml:space="preserve">冊</t>
    </r>
  </si>
  <si>
    <t xml:space="preserve">老人クラブ等助成事業</t>
  </si>
  <si>
    <t xml:space="preserve">老人クラブ活動の充実と発展を図って、活動及び事業に対して助成し、もって老人福祉の向上に寄与する。</t>
  </si>
  <si>
    <t xml:space="preserve">単位老人クラブ及び連合会</t>
  </si>
  <si>
    <t xml:space="preserve">交付時期</t>
  </si>
  <si>
    <r>
      <rPr>
        <sz val="12"/>
        <rFont val="Noto Sans"/>
        <family val="2"/>
      </rPr>
      <t xml:space="preserve">平成</t>
    </r>
    <r>
      <rPr>
        <sz val="12"/>
        <rFont val="HG丸ｺﾞｼｯｸM-PRO"/>
        <family val="3"/>
        <charset val="128"/>
      </rPr>
      <t xml:space="preserve">23</t>
    </r>
    <r>
      <rPr>
        <sz val="12"/>
        <rFont val="Noto Sans"/>
        <family val="2"/>
      </rPr>
      <t xml:space="preserve">年５月</t>
    </r>
  </si>
  <si>
    <r>
      <rPr>
        <sz val="12"/>
        <rFont val="Noto Sans"/>
        <family val="2"/>
      </rPr>
      <t xml:space="preserve">平成</t>
    </r>
    <r>
      <rPr>
        <sz val="12"/>
        <rFont val="HG丸ｺﾞｼｯｸM-PRO"/>
        <family val="3"/>
        <charset val="128"/>
      </rPr>
      <t xml:space="preserve">24</t>
    </r>
    <r>
      <rPr>
        <sz val="12"/>
        <rFont val="Noto Sans"/>
        <family val="2"/>
      </rPr>
      <t xml:space="preserve">年５月</t>
    </r>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5</t>
    </r>
    <r>
      <rPr>
        <sz val="12"/>
        <rFont val="Noto Sans"/>
        <family val="2"/>
      </rPr>
      <t xml:space="preserve">月</t>
    </r>
  </si>
  <si>
    <r>
      <rPr>
        <sz val="12"/>
        <rFont val="Noto Sans"/>
        <family val="2"/>
      </rPr>
      <t xml:space="preserve">平成</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5</t>
    </r>
    <r>
      <rPr>
        <sz val="12"/>
        <rFont val="Noto Sans"/>
        <family val="2"/>
      </rPr>
      <t xml:space="preserve">月</t>
    </r>
  </si>
  <si>
    <t xml:space="preserve">高齢者の生きがいづくりに成果が出ている。今後も成果が見込める。</t>
  </si>
  <si>
    <t xml:space="preserve">補助金交付事務（単位老人クラブ）</t>
  </si>
  <si>
    <r>
      <rPr>
        <sz val="14"/>
        <rFont val="Noto Sans"/>
        <family val="2"/>
      </rPr>
      <t xml:space="preserve">平成</t>
    </r>
    <r>
      <rPr>
        <sz val="14"/>
        <rFont val="HG丸ｺﾞｼｯｸM-PRO"/>
        <family val="3"/>
        <charset val="128"/>
      </rPr>
      <t xml:space="preserve">23</t>
    </r>
    <r>
      <rPr>
        <sz val="14"/>
        <rFont val="Noto Sans"/>
        <family val="2"/>
      </rPr>
      <t xml:space="preserve">年５月</t>
    </r>
  </si>
  <si>
    <r>
      <rPr>
        <sz val="14"/>
        <rFont val="Noto Sans"/>
        <family val="2"/>
      </rPr>
      <t xml:space="preserve">平成</t>
    </r>
    <r>
      <rPr>
        <sz val="14"/>
        <rFont val="HG丸ｺﾞｼｯｸM-PRO"/>
        <family val="3"/>
        <charset val="128"/>
      </rPr>
      <t xml:space="preserve">24</t>
    </r>
    <r>
      <rPr>
        <sz val="14"/>
        <rFont val="Noto Sans"/>
        <family val="2"/>
      </rPr>
      <t xml:space="preserve">年５月</t>
    </r>
  </si>
  <si>
    <t xml:space="preserve">補助金交付事務（老人クラブ連合会）</t>
  </si>
  <si>
    <t xml:space="preserve">敬老大会等慰安事業</t>
  </si>
  <si>
    <t xml:space="preserve">多年にわたり社会の発展に寄与してきた高齢者に敬愛の意を表し、長寿を祝うとともに、敬老祝金を贈呈する。</t>
  </si>
  <si>
    <r>
      <rPr>
        <sz val="12"/>
        <rFont val="HG丸ｺﾞｼｯｸM-PRO"/>
        <family val="3"/>
        <charset val="128"/>
      </rPr>
      <t xml:space="preserve">75</t>
    </r>
    <r>
      <rPr>
        <sz val="12"/>
        <rFont val="Noto Sans"/>
        <family val="2"/>
      </rPr>
      <t xml:space="preserve">歳以上及び敬老祝金対象者</t>
    </r>
  </si>
  <si>
    <t xml:space="preserve">①贈呈期間
②招待者数</t>
  </si>
  <si>
    <r>
      <rPr>
        <sz val="12"/>
        <rFont val="Noto Sans"/>
        <family val="2"/>
      </rPr>
      <t xml:space="preserve">①８月～１１月
②</t>
    </r>
    <r>
      <rPr>
        <sz val="12"/>
        <rFont val="HG丸ｺﾞｼｯｸM-PRO"/>
        <family val="3"/>
        <charset val="128"/>
      </rPr>
      <t xml:space="preserve">21,600</t>
    </r>
  </si>
  <si>
    <r>
      <rPr>
        <sz val="14"/>
        <rFont val="Noto Sans"/>
        <family val="2"/>
      </rPr>
      <t xml:space="preserve">年</t>
    </r>
    <r>
      <rPr>
        <sz val="14"/>
        <rFont val="HG丸ｺﾞｼｯｸM-PRO"/>
        <family val="3"/>
        <charset val="128"/>
      </rPr>
      <t xml:space="preserve">22,801</t>
    </r>
    <r>
      <rPr>
        <sz val="14"/>
        <rFont val="Noto Sans"/>
        <family val="2"/>
      </rPr>
      <t xml:space="preserve">人</t>
    </r>
  </si>
  <si>
    <t xml:space="preserve">高齢者の外出機会を創出し、交流や仲間づくりの支援に役立っている。</t>
  </si>
  <si>
    <t xml:space="preserve">敬老大会の開催</t>
  </si>
  <si>
    <t xml:space="preserve">招待者数</t>
  </si>
  <si>
    <r>
      <rPr>
        <sz val="14"/>
        <rFont val="Noto Sans"/>
        <family val="2"/>
      </rPr>
      <t xml:space="preserve">年</t>
    </r>
    <r>
      <rPr>
        <sz val="14"/>
        <rFont val="HG丸ｺﾞｼｯｸM-PRO"/>
        <family val="3"/>
        <charset val="128"/>
      </rPr>
      <t xml:space="preserve">23,200</t>
    </r>
    <r>
      <rPr>
        <sz val="14"/>
        <rFont val="Noto Sans"/>
        <family val="2"/>
      </rPr>
      <t xml:space="preserve">人</t>
    </r>
  </si>
  <si>
    <r>
      <rPr>
        <sz val="14"/>
        <rFont val="Noto Sans"/>
        <family val="2"/>
      </rPr>
      <t xml:space="preserve">年</t>
    </r>
    <r>
      <rPr>
        <sz val="14"/>
        <rFont val="HG丸ｺﾞｼｯｸM-PRO"/>
        <family val="3"/>
        <charset val="128"/>
      </rPr>
      <t xml:space="preserve">23,320</t>
    </r>
    <r>
      <rPr>
        <sz val="14"/>
        <rFont val="Noto Sans"/>
        <family val="2"/>
      </rPr>
      <t xml:space="preserve">人</t>
    </r>
  </si>
  <si>
    <t xml:space="preserve">敬老祝金の贈呈</t>
  </si>
  <si>
    <t xml:space="preserve">贈呈期間</t>
  </si>
  <si>
    <r>
      <rPr>
        <sz val="14"/>
        <rFont val="HG丸ｺﾞｼｯｸM-PRO"/>
        <family val="3"/>
        <charset val="128"/>
      </rPr>
      <t xml:space="preserve">H23.8</t>
    </r>
    <r>
      <rPr>
        <sz val="14"/>
        <rFont val="Noto Sans"/>
        <family val="2"/>
      </rPr>
      <t xml:space="preserve">～</t>
    </r>
    <r>
      <rPr>
        <sz val="14"/>
        <rFont val="HG丸ｺﾞｼｯｸM-PRO"/>
        <family val="3"/>
        <charset val="128"/>
      </rPr>
      <t xml:space="preserve">11</t>
    </r>
    <r>
      <rPr>
        <sz val="14"/>
        <rFont val="Noto Sans"/>
        <family val="2"/>
      </rPr>
      <t xml:space="preserve">月末日</t>
    </r>
  </si>
  <si>
    <r>
      <rPr>
        <sz val="14"/>
        <rFont val="HG丸ｺﾞｼｯｸM-PRO"/>
        <family val="3"/>
        <charset val="128"/>
      </rPr>
      <t xml:space="preserve">H24.8</t>
    </r>
    <r>
      <rPr>
        <sz val="14"/>
        <rFont val="Noto Sans"/>
        <family val="2"/>
      </rPr>
      <t xml:space="preserve">～</t>
    </r>
    <r>
      <rPr>
        <sz val="14"/>
        <rFont val="HG丸ｺﾞｼｯｸM-PRO"/>
        <family val="3"/>
        <charset val="128"/>
      </rPr>
      <t xml:space="preserve">11</t>
    </r>
    <r>
      <rPr>
        <sz val="14"/>
        <rFont val="Noto Sans"/>
        <family val="2"/>
      </rPr>
      <t xml:space="preserve">月末日</t>
    </r>
  </si>
  <si>
    <t xml:space="preserve">済</t>
  </si>
  <si>
    <t xml:space="preserve">シルバー人材センター補助事業</t>
  </si>
  <si>
    <t xml:space="preserve">センターの活動を充実させるために運営費を補助し、就業機会の提供と高齢者相互の交流を図る。</t>
  </si>
  <si>
    <t xml:space="preserve">シルバー人材センター</t>
  </si>
  <si>
    <t xml:space="preserve">補助金交付時期</t>
  </si>
  <si>
    <t xml:space="preserve">４月、７月、１０月、翌年１月</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2</t>
    </r>
    <r>
      <rPr>
        <sz val="14"/>
        <rFont val="Noto Sans"/>
        <family val="2"/>
      </rPr>
      <t xml:space="preserve">月</t>
    </r>
  </si>
  <si>
    <t xml:space="preserve">高齢者の就労の支援に役立っていて成果が出ている。</t>
  </si>
  <si>
    <t xml:space="preserve">シルバー人材センター補助金交付</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1</t>
    </r>
    <r>
      <rPr>
        <sz val="14"/>
        <rFont val="Noto Sans"/>
        <family val="2"/>
      </rPr>
      <t xml:space="preserve">月</t>
    </r>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県シルバー人材センター負担金支出</t>
  </si>
  <si>
    <t xml:space="preserve">支払時期</t>
  </si>
  <si>
    <t xml:space="preserve">国シルバー人材センター負担金支出</t>
  </si>
  <si>
    <t xml:space="preserve">高齢者の生きがいと健康づくり推進事業</t>
  </si>
  <si>
    <t xml:space="preserve">高齢者の生きがいと健康づくり活動の推進とその普及に資することを目的に、各種の講座・教室を開催する。</t>
  </si>
  <si>
    <r>
      <rPr>
        <sz val="12"/>
        <rFont val="HG丸ｺﾞｼｯｸM-PRO"/>
        <family val="3"/>
        <charset val="128"/>
      </rPr>
      <t xml:space="preserve">60</t>
    </r>
    <r>
      <rPr>
        <sz val="12"/>
        <rFont val="Noto Sans"/>
        <family val="2"/>
      </rPr>
      <t xml:space="preserve">歳以上の高齢者及び子ども</t>
    </r>
  </si>
  <si>
    <t xml:space="preserve">生きがい教室の開催</t>
  </si>
  <si>
    <t xml:space="preserve">年８回</t>
  </si>
  <si>
    <t xml:space="preserve">高齢者の市民ニーズは高く、高齢化が進む中で、今後も成果が見込める。</t>
  </si>
  <si>
    <t xml:space="preserve">有り</t>
  </si>
  <si>
    <t xml:space="preserve">減らす</t>
  </si>
  <si>
    <t xml:space="preserve">開催回数</t>
  </si>
  <si>
    <t xml:space="preserve">高齢者の生きがいと健康づくり推進委員会を見直し老人クラブ連合会と連携強化し事業運営を改善する</t>
  </si>
  <si>
    <t xml:space="preserve">お年寄りと子どもの世代間交流映画会の開催</t>
  </si>
  <si>
    <t xml:space="preserve">公衆浴場入浴サービス事業</t>
  </si>
  <si>
    <t xml:space="preserve">在宅の独居老人を対象に、公衆浴場入浴券を助成することにより、心身の健康増進及び福祉の向上を図る。</t>
  </si>
  <si>
    <r>
      <rPr>
        <sz val="12"/>
        <rFont val="HG丸ｺﾞｼｯｸM-PRO"/>
        <family val="3"/>
        <charset val="128"/>
      </rPr>
      <t xml:space="preserve">65</t>
    </r>
    <r>
      <rPr>
        <sz val="12"/>
        <rFont val="Noto Sans"/>
        <family val="2"/>
      </rPr>
      <t xml:space="preserve">歳以上の在宅の単身者</t>
    </r>
  </si>
  <si>
    <t xml:space="preserve">政策</t>
  </si>
  <si>
    <t xml:space="preserve">交付枚数</t>
  </si>
  <si>
    <r>
      <rPr>
        <sz val="12"/>
        <rFont val="Noto Sans"/>
        <family val="2"/>
      </rPr>
      <t xml:space="preserve">年</t>
    </r>
    <r>
      <rPr>
        <sz val="12"/>
        <rFont val="HG丸ｺﾞｼｯｸM-PRO"/>
        <family val="3"/>
        <charset val="128"/>
      </rPr>
      <t xml:space="preserve">15,000</t>
    </r>
    <r>
      <rPr>
        <sz val="12"/>
        <rFont val="Noto Sans"/>
        <family val="2"/>
      </rPr>
      <t xml:space="preserve">枚</t>
    </r>
  </si>
  <si>
    <r>
      <rPr>
        <sz val="14"/>
        <rFont val="Noto Sans"/>
        <family val="2"/>
      </rPr>
      <t xml:space="preserve">年</t>
    </r>
    <r>
      <rPr>
        <sz val="14"/>
        <rFont val="HG丸ｺﾞｼｯｸM-PRO"/>
        <family val="3"/>
        <charset val="128"/>
      </rPr>
      <t xml:space="preserve">14,886</t>
    </r>
    <r>
      <rPr>
        <sz val="14"/>
        <rFont val="Noto Sans"/>
        <family val="2"/>
      </rPr>
      <t xml:space="preserve">枚</t>
    </r>
  </si>
  <si>
    <t xml:space="preserve">市民ニーズは高く、ひとり暮らし高齢者等の増加から、今後も成果が見込める。</t>
  </si>
  <si>
    <t xml:space="preserve">入浴券の交付</t>
  </si>
  <si>
    <r>
      <rPr>
        <sz val="14"/>
        <rFont val="Noto Sans"/>
        <family val="2"/>
      </rPr>
      <t xml:space="preserve">年</t>
    </r>
    <r>
      <rPr>
        <sz val="14"/>
        <rFont val="HG丸ｺﾞｼｯｸM-PRO"/>
        <family val="3"/>
        <charset val="128"/>
      </rPr>
      <t xml:space="preserve">15,000</t>
    </r>
    <r>
      <rPr>
        <sz val="14"/>
        <rFont val="Noto Sans"/>
        <family val="2"/>
      </rPr>
      <t xml:space="preserve">枚</t>
    </r>
  </si>
  <si>
    <t xml:space="preserve">生きがいふれあいバス運行事業</t>
  </si>
  <si>
    <t xml:space="preserve">高齢者及び障害者が福祉施設等を利用する際に、バスを運行する。</t>
  </si>
  <si>
    <r>
      <rPr>
        <sz val="12"/>
        <rFont val="Noto Sans"/>
        <family val="2"/>
      </rPr>
      <t xml:space="preserve">概ね</t>
    </r>
    <r>
      <rPr>
        <sz val="12"/>
        <rFont val="HG丸ｺﾞｼｯｸM-PRO"/>
        <family val="3"/>
        <charset val="128"/>
      </rPr>
      <t xml:space="preserve">60</t>
    </r>
    <r>
      <rPr>
        <sz val="12"/>
        <rFont val="Noto Sans"/>
        <family val="2"/>
      </rPr>
      <t xml:space="preserve">歳以上の高齢者及び障害者</t>
    </r>
  </si>
  <si>
    <t xml:space="preserve">運行月数</t>
  </si>
  <si>
    <t xml:space="preserve">１２月</t>
  </si>
  <si>
    <t xml:space="preserve">高齢者及び障害者が、老人福祉施設等を利用する際にバスを運行</t>
  </si>
  <si>
    <t xml:space="preserve">利用回数</t>
  </si>
  <si>
    <t xml:space="preserve">５４件</t>
  </si>
  <si>
    <t xml:space="preserve">高齢者生きがい友の会事業</t>
  </si>
  <si>
    <t xml:space="preserve">独身の高齢者が、相互の親睦を深めるとともに、孤独感を解消し生きがいのある明るい日常生活を送れるよう支援する。</t>
  </si>
  <si>
    <r>
      <rPr>
        <sz val="12"/>
        <rFont val="Noto Sans"/>
        <family val="2"/>
      </rPr>
      <t xml:space="preserve">概ね</t>
    </r>
    <r>
      <rPr>
        <sz val="12"/>
        <rFont val="HG丸ｺﾞｼｯｸM-PRO"/>
        <family val="3"/>
        <charset val="128"/>
      </rPr>
      <t xml:space="preserve">60</t>
    </r>
    <r>
      <rPr>
        <sz val="12"/>
        <rFont val="Noto Sans"/>
        <family val="2"/>
      </rPr>
      <t xml:space="preserve">歳以上の独身高齢者</t>
    </r>
  </si>
  <si>
    <r>
      <rPr>
        <sz val="12"/>
        <rFont val="Noto Sans"/>
        <family val="2"/>
      </rPr>
      <t xml:space="preserve">年</t>
    </r>
    <r>
      <rPr>
        <sz val="12"/>
        <rFont val="HG丸ｺﾞｼｯｸM-PRO"/>
        <family val="3"/>
        <charset val="128"/>
      </rPr>
      <t xml:space="preserve">12</t>
    </r>
    <r>
      <rPr>
        <sz val="12"/>
        <rFont val="Noto Sans"/>
        <family val="2"/>
      </rPr>
      <t xml:space="preserve">回</t>
    </r>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毎月の交流会の運営</t>
  </si>
  <si>
    <t xml:space="preserve">軽度生活援助サービス事業</t>
  </si>
  <si>
    <t xml:space="preserve">介護保険で自立と認定されたが、家事援助が必要とされる高齢者を支援する。</t>
  </si>
  <si>
    <t xml:space="preserve">左記条件該当者</t>
  </si>
  <si>
    <t xml:space="preserve">ヘルパー利用時間</t>
  </si>
  <si>
    <t xml:space="preserve">６０時間</t>
  </si>
  <si>
    <t xml:space="preserve">０時間</t>
  </si>
  <si>
    <t xml:space="preserve">市民ニーズはあるものの代替となるサービスが充実しつつあり、今後成果は見込めない。</t>
  </si>
  <si>
    <t xml:space="preserve">Ｅ</t>
  </si>
  <si>
    <t xml:space="preserve">低</t>
  </si>
  <si>
    <t xml:space="preserve">休・廃止に向けて検討</t>
  </si>
  <si>
    <t xml:space="preserve">ホームヘルパーの派遣</t>
  </si>
  <si>
    <t xml:space="preserve">可</t>
  </si>
  <si>
    <t xml:space="preserve">不要</t>
  </si>
  <si>
    <t xml:space="preserve">更可</t>
  </si>
  <si>
    <t xml:space="preserve">有</t>
  </si>
  <si>
    <t xml:space="preserve">「地区ボランティアセンター」を中心とした住民の支え合い活動に委ねることとし、事業は廃止する。</t>
  </si>
  <si>
    <t xml:space="preserve">緊急通報装置設置事業</t>
  </si>
  <si>
    <t xml:space="preserve">ひとり暮らし高齢者等で、疾病等により日常生活に注意を要する方を対象に緊急通報装置を貸与する。</t>
  </si>
  <si>
    <t xml:space="preserve">設置台数</t>
  </si>
  <si>
    <t xml:space="preserve">年４００台</t>
  </si>
  <si>
    <t xml:space="preserve">年３３４台</t>
  </si>
  <si>
    <t xml:space="preserve">緊急通報装置の設置</t>
  </si>
  <si>
    <t xml:space="preserve">年３７０台</t>
  </si>
  <si>
    <t xml:space="preserve">緊急通報装置の貸与</t>
  </si>
  <si>
    <t xml:space="preserve">貸与台数</t>
  </si>
  <si>
    <t xml:space="preserve">利用申請後の訪問調査を地域包括支援センターの業務に移行する（但し、包括の人件費増が見込まれる）。</t>
  </si>
  <si>
    <t xml:space="preserve">給食サービス事業</t>
  </si>
  <si>
    <t xml:space="preserve">炊事をすることが困難な高齢者等に対して、安否確認を兼ね、週５食を限度として配食を実施する。</t>
  </si>
  <si>
    <t xml:space="preserve">配食数</t>
  </si>
  <si>
    <r>
      <rPr>
        <sz val="12"/>
        <rFont val="Noto Sans"/>
        <family val="2"/>
      </rPr>
      <t xml:space="preserve">年</t>
    </r>
    <r>
      <rPr>
        <sz val="12"/>
        <rFont val="HG丸ｺﾞｼｯｸM-PRO"/>
        <family val="3"/>
        <charset val="128"/>
      </rPr>
      <t xml:space="preserve">20,000</t>
    </r>
    <r>
      <rPr>
        <sz val="12"/>
        <rFont val="Noto Sans"/>
        <family val="2"/>
      </rPr>
      <t xml:space="preserve">食</t>
    </r>
  </si>
  <si>
    <r>
      <rPr>
        <sz val="12"/>
        <rFont val="Noto Sans"/>
        <family val="2"/>
      </rPr>
      <t xml:space="preserve">年</t>
    </r>
    <r>
      <rPr>
        <sz val="12"/>
        <rFont val="HG丸ｺﾞｼｯｸM-PRO"/>
        <family val="3"/>
        <charset val="128"/>
      </rPr>
      <t xml:space="preserve">22,000</t>
    </r>
    <r>
      <rPr>
        <sz val="12"/>
        <rFont val="Noto Sans"/>
        <family val="2"/>
      </rPr>
      <t xml:space="preserve">食</t>
    </r>
  </si>
  <si>
    <r>
      <rPr>
        <sz val="12"/>
        <rFont val="Noto Sans"/>
        <family val="2"/>
      </rPr>
      <t xml:space="preserve">年</t>
    </r>
    <r>
      <rPr>
        <sz val="12"/>
        <rFont val="HG丸ｺﾞｼｯｸM-PRO"/>
        <family val="3"/>
        <charset val="128"/>
      </rPr>
      <t xml:space="preserve">24,000</t>
    </r>
    <r>
      <rPr>
        <sz val="12"/>
        <rFont val="Noto Sans"/>
        <family val="2"/>
      </rPr>
      <t xml:space="preserve">食</t>
    </r>
  </si>
  <si>
    <r>
      <rPr>
        <sz val="12"/>
        <rFont val="Noto Sans"/>
        <family val="2"/>
      </rPr>
      <t xml:space="preserve">年</t>
    </r>
    <r>
      <rPr>
        <sz val="12"/>
        <rFont val="HG丸ｺﾞｼｯｸM-PRO"/>
        <family val="3"/>
        <charset val="128"/>
      </rPr>
      <t xml:space="preserve">16,292</t>
    </r>
    <r>
      <rPr>
        <sz val="12"/>
        <rFont val="Noto Sans"/>
        <family val="2"/>
      </rPr>
      <t xml:space="preserve">食</t>
    </r>
  </si>
  <si>
    <r>
      <rPr>
        <sz val="12"/>
        <rFont val="Noto Sans"/>
        <family val="2"/>
      </rPr>
      <t xml:space="preserve">平成</t>
    </r>
    <r>
      <rPr>
        <sz val="12"/>
        <rFont val="HG丸ｺﾞｼｯｸM-PRO"/>
        <family val="3"/>
        <charset val="128"/>
      </rPr>
      <t xml:space="preserve">23</t>
    </r>
    <r>
      <rPr>
        <sz val="12"/>
        <rFont val="Noto Sans"/>
        <family val="2"/>
      </rPr>
      <t xml:space="preserve">年度より、夕食の配食等事務改善を図った結果、配食数の増加となった。</t>
    </r>
  </si>
  <si>
    <t xml:space="preserve">中</t>
  </si>
  <si>
    <t xml:space="preserve">安否確認を兼ねた昼食または夕食の配食</t>
  </si>
  <si>
    <r>
      <rPr>
        <sz val="14"/>
        <rFont val="Noto Sans"/>
        <family val="2"/>
      </rPr>
      <t xml:space="preserve">年</t>
    </r>
    <r>
      <rPr>
        <sz val="14"/>
        <rFont val="HG丸ｺﾞｼｯｸM-PRO"/>
        <family val="3"/>
        <charset val="128"/>
      </rPr>
      <t xml:space="preserve">20,000</t>
    </r>
    <r>
      <rPr>
        <sz val="14"/>
        <rFont val="Noto Sans"/>
        <family val="2"/>
      </rPr>
      <t xml:space="preserve">食</t>
    </r>
  </si>
  <si>
    <r>
      <rPr>
        <sz val="14"/>
        <rFont val="Noto Sans"/>
        <family val="2"/>
      </rPr>
      <t xml:space="preserve">年</t>
    </r>
    <r>
      <rPr>
        <sz val="14"/>
        <rFont val="HG丸ｺﾞｼｯｸM-PRO"/>
        <family val="3"/>
        <charset val="128"/>
      </rPr>
      <t xml:space="preserve">16,292</t>
    </r>
    <r>
      <rPr>
        <sz val="14"/>
        <rFont val="Noto Sans"/>
        <family val="2"/>
      </rPr>
      <t xml:space="preserve">食</t>
    </r>
  </si>
  <si>
    <t xml:space="preserve">寝具類等洗濯乾燥消毒サービス事業</t>
  </si>
  <si>
    <t xml:space="preserve">寝たきり老人及び認知症高齢者で失禁のある方に対して、寝具類の乾燥を年８回、丸洗いを年４回実施する。</t>
  </si>
  <si>
    <t xml:space="preserve">年間利用件数</t>
  </si>
  <si>
    <t xml:space="preserve">年１８０件</t>
  </si>
  <si>
    <t xml:space="preserve">年１１２件</t>
  </si>
  <si>
    <t xml:space="preserve">実績値は目標値に達していないが、高齢者の在宅生活を支えるサービスとして必要性は高い。</t>
  </si>
  <si>
    <t xml:space="preserve">Ｃ</t>
  </si>
  <si>
    <t xml:space="preserve">寝具の丸洗い及び乾燥</t>
  </si>
  <si>
    <t xml:space="preserve">件数</t>
  </si>
  <si>
    <t xml:space="preserve">年１６８件</t>
  </si>
  <si>
    <t xml:space="preserve">利用件数</t>
  </si>
  <si>
    <t xml:space="preserve">高齢者等居住支援事業</t>
  </si>
  <si>
    <t xml:space="preserve">市内の民間住宅に住んでいて、立ち退き要求を受けた高齢者に対して、新たに住む賃貸住宅との差額を助成する。</t>
  </si>
  <si>
    <t xml:space="preserve">非課税世帯の高齢者</t>
  </si>
  <si>
    <t xml:space="preserve">制度利用人数</t>
  </si>
  <si>
    <r>
      <rPr>
        <sz val="12"/>
        <rFont val="HG丸ｺﾞｼｯｸM-PRO"/>
        <family val="3"/>
        <charset val="128"/>
      </rPr>
      <t xml:space="preserve">3</t>
    </r>
    <r>
      <rPr>
        <sz val="12"/>
        <rFont val="Noto Sans"/>
        <family val="2"/>
      </rPr>
      <t xml:space="preserve">人</t>
    </r>
  </si>
  <si>
    <r>
      <rPr>
        <sz val="14"/>
        <rFont val="HG丸ｺﾞｼｯｸM-PRO"/>
        <family val="3"/>
        <charset val="128"/>
      </rPr>
      <t xml:space="preserve">2</t>
    </r>
    <r>
      <rPr>
        <sz val="14"/>
        <rFont val="Noto Sans"/>
        <family val="2"/>
      </rPr>
      <t xml:space="preserve">人</t>
    </r>
  </si>
  <si>
    <t xml:space="preserve">実績値は目標値に達していないが成果が出ている。</t>
  </si>
  <si>
    <t xml:space="preserve">居住支援</t>
  </si>
  <si>
    <t xml:space="preserve">利用人数</t>
  </si>
  <si>
    <r>
      <rPr>
        <sz val="14"/>
        <rFont val="HG丸ｺﾞｼｯｸM-PRO"/>
        <family val="3"/>
        <charset val="128"/>
      </rPr>
      <t xml:space="preserve">3</t>
    </r>
    <r>
      <rPr>
        <sz val="14"/>
        <rFont val="Noto Sans"/>
        <family val="2"/>
      </rPr>
      <t xml:space="preserve">人</t>
    </r>
  </si>
  <si>
    <t xml:space="preserve">介護予防・健康づくり事業</t>
  </si>
  <si>
    <t xml:space="preserve">民間のスポーツクラブを利用して、筋力トレーニング、健康運動、水中ウォーキングを実施し、運動習慣を定着させる。</t>
  </si>
  <si>
    <r>
      <rPr>
        <sz val="12"/>
        <rFont val="Noto Sans"/>
        <family val="2"/>
      </rPr>
      <t xml:space="preserve">６０～</t>
    </r>
    <r>
      <rPr>
        <sz val="12"/>
        <rFont val="HG丸ｺﾞｼｯｸM-PRO"/>
        <family val="3"/>
        <charset val="128"/>
      </rPr>
      <t xml:space="preserve">80</t>
    </r>
    <r>
      <rPr>
        <sz val="12"/>
        <rFont val="Noto Sans"/>
        <family val="2"/>
      </rPr>
      <t xml:space="preserve">歳までの者</t>
    </r>
  </si>
  <si>
    <t xml:space="preserve">開催場所</t>
  </si>
  <si>
    <t xml:space="preserve">年５か所</t>
  </si>
  <si>
    <r>
      <rPr>
        <sz val="12"/>
        <rFont val="Noto Sans"/>
        <family val="2"/>
      </rPr>
      <t xml:space="preserve">教室参加者数　</t>
    </r>
    <r>
      <rPr>
        <sz val="12"/>
        <rFont val="HG丸ｺﾞｼｯｸM-PRO"/>
        <family val="3"/>
        <charset val="128"/>
      </rPr>
      <t xml:space="preserve">140</t>
    </r>
    <r>
      <rPr>
        <sz val="12"/>
        <rFont val="Noto Sans"/>
        <family val="2"/>
      </rPr>
      <t xml:space="preserve">人</t>
    </r>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市内スポーツクラブ５施設で年２回開催。１回が１０日間に変更し参加者が増え目標を達成している。</t>
  </si>
  <si>
    <t xml:space="preserve">教室の開催</t>
  </si>
  <si>
    <t xml:space="preserve">教室数</t>
  </si>
  <si>
    <t xml:space="preserve">教室参加者数</t>
  </si>
  <si>
    <t xml:space="preserve">１４０人</t>
  </si>
  <si>
    <t xml:space="preserve">脳の健康教室</t>
  </si>
  <si>
    <t xml:space="preserve">簡単な読み、書き、計算で脳のトレーニングを実施。週１回教室への参加と毎日１５分程度の自宅学習をする。</t>
  </si>
  <si>
    <t xml:space="preserve">概ね７５歳以上の者</t>
  </si>
  <si>
    <r>
      <rPr>
        <sz val="12"/>
        <rFont val="Noto Sans"/>
        <family val="2"/>
      </rPr>
      <t xml:space="preserve">教室終了者数　</t>
    </r>
    <r>
      <rPr>
        <sz val="12"/>
        <rFont val="HG丸ｺﾞｼｯｸM-PRO"/>
        <family val="3"/>
        <charset val="128"/>
      </rPr>
      <t xml:space="preserve">60</t>
    </r>
    <r>
      <rPr>
        <sz val="12"/>
        <rFont val="Noto Sans"/>
        <family val="2"/>
      </rPr>
      <t xml:space="preserve">人</t>
    </r>
  </si>
  <si>
    <t xml:space="preserve">高齢者の認知症予防に対する学習と外出の機会の確保として目標達成できた</t>
  </si>
  <si>
    <t xml:space="preserve">教室修了者数</t>
  </si>
  <si>
    <t xml:space="preserve">６０人</t>
  </si>
  <si>
    <r>
      <rPr>
        <sz val="16"/>
        <rFont val="HG丸ｺﾞｼｯｸM-PRO"/>
        <family val="3"/>
        <charset val="128"/>
      </rPr>
      <t xml:space="preserve">27</t>
    </r>
    <r>
      <rPr>
        <sz val="16"/>
        <rFont val="Noto Sans"/>
        <family val="2"/>
      </rPr>
      <t xml:space="preserve">以降</t>
    </r>
  </si>
  <si>
    <t xml:space="preserve">学習教材の費用負担の状況等により教室参加者の変動があるため必要性を評価していく必要がある。</t>
  </si>
  <si>
    <t xml:space="preserve">災害時要援護者支援事業</t>
  </si>
  <si>
    <t xml:space="preserve">ひとり暮らしの高齢者等に対して、災害時などに地域の中で支援を受けられるようにする。</t>
  </si>
  <si>
    <t xml:space="preserve">概ね６５歳以上の者</t>
  </si>
  <si>
    <t xml:space="preserve">新規登録者数</t>
  </si>
  <si>
    <t xml:space="preserve">１００人</t>
  </si>
  <si>
    <t xml:space="preserve">５００人</t>
  </si>
  <si>
    <t xml:space="preserve">年１３７人</t>
  </si>
  <si>
    <t xml:space="preserve">災害対応への意識の高まりにより、要援護者制度の必要性について理解が進んでいる。登録や情報提供など適切に事務を行っており成果が出ている。</t>
  </si>
  <si>
    <t xml:space="preserve">拡大</t>
  </si>
  <si>
    <t xml:space="preserve">増やす</t>
  </si>
  <si>
    <t xml:space="preserve">災害時要援護者制度の推進</t>
  </si>
  <si>
    <t xml:space="preserve">要援護者の新規登録人数</t>
  </si>
  <si>
    <t xml:space="preserve">年１００人</t>
  </si>
  <si>
    <t xml:space="preserve">年５００人</t>
  </si>
  <si>
    <t xml:space="preserve">講演会・研修会の開催</t>
  </si>
  <si>
    <t xml:space="preserve">交流会の開催</t>
  </si>
  <si>
    <t xml:space="preserve">開催地区</t>
  </si>
  <si>
    <t xml:space="preserve">８地区</t>
  </si>
  <si>
    <t xml:space="preserve">６地区</t>
  </si>
  <si>
    <t xml:space="preserve">災害時要援護者制度研修会・講演会報告書</t>
  </si>
  <si>
    <t xml:space="preserve">作成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避難支援プランの検討</t>
  </si>
  <si>
    <t xml:space="preserve">検討時期</t>
  </si>
  <si>
    <r>
      <rPr>
        <sz val="14"/>
        <rFont val="HG丸ｺﾞｼｯｸM-PRO"/>
        <family val="3"/>
        <charset val="128"/>
      </rPr>
      <t xml:space="preserve">25</t>
    </r>
    <r>
      <rPr>
        <sz val="14"/>
        <rFont val="Noto Sans"/>
        <family val="2"/>
      </rPr>
      <t xml:space="preserve">年３月</t>
    </r>
  </si>
  <si>
    <t xml:space="preserve">老人保護措置事業</t>
  </si>
  <si>
    <t xml:space="preserve">経済的に困窮し、住宅等環境状況が悪く、在宅での生活が困難な者を養護老人ホームに入所措置し、支援する。</t>
  </si>
  <si>
    <t xml:space="preserve">相談件数</t>
  </si>
  <si>
    <t xml:space="preserve">年１５件</t>
  </si>
  <si>
    <t xml:space="preserve">年８件</t>
  </si>
  <si>
    <t xml:space="preserve">高齢化の進行や障害者の地域生活移行、経済状況の悪化等により今後も相談が増えることが予想される。</t>
  </si>
  <si>
    <t xml:space="preserve">養護老人ホームへの入所に対する相談、手続き事務</t>
  </si>
  <si>
    <t xml:space="preserve">措置件数（新規）</t>
  </si>
  <si>
    <t xml:space="preserve">入所判定委員会の開催</t>
  </si>
  <si>
    <t xml:space="preserve">年３回</t>
  </si>
  <si>
    <t xml:space="preserve">高齢者虐待防止ネットワーク構築のため協議会を開催</t>
  </si>
  <si>
    <t xml:space="preserve">養護老人ホーム入所者の措置費を決定し、自己負担金を徴収する</t>
  </si>
  <si>
    <t xml:space="preserve">被措置者数</t>
  </si>
  <si>
    <t xml:space="preserve">４５６人</t>
  </si>
  <si>
    <t xml:space="preserve">４８０人</t>
  </si>
  <si>
    <t xml:space="preserve">入所措置者数</t>
  </si>
  <si>
    <t xml:space="preserve">４２人</t>
  </si>
  <si>
    <t xml:space="preserve">養護老人ホーム入所者の生活状況を把握し、処遇方針を決定する</t>
  </si>
  <si>
    <t xml:space="preserve">訪問調査実施施設</t>
  </si>
  <si>
    <t xml:space="preserve">５箇所</t>
  </si>
  <si>
    <t xml:space="preserve">７箇所</t>
  </si>
  <si>
    <t xml:space="preserve">高齢者の福祉の相談に応じ、助言等を行う</t>
  </si>
  <si>
    <t xml:space="preserve">ケース検討回数（地域包括支援センター社会福祉士部会）</t>
  </si>
  <si>
    <t xml:space="preserve">年１２回</t>
  </si>
  <si>
    <t xml:space="preserve">新規相談受付件数</t>
  </si>
  <si>
    <t xml:space="preserve">年１２０件</t>
  </si>
  <si>
    <t xml:space="preserve">基幹型地域包括支援センター及び委託型１２地区センター設置時に業務を再整理する。</t>
  </si>
  <si>
    <t xml:space="preserve">生活管理指導短期宿泊事業</t>
  </si>
  <si>
    <t xml:space="preserve">身体的には自立しているが生活環境や社会的な理由により在宅生活が困難な高齢者を短期間養護老人ホームに入所させ生活習慣の改善を図る。</t>
  </si>
  <si>
    <t xml:space="preserve">入所日数</t>
  </si>
  <si>
    <t xml:space="preserve">年６００日</t>
  </si>
  <si>
    <t xml:space="preserve">年４６３日</t>
  </si>
  <si>
    <t xml:space="preserve">認知症、精神疾患等の課題がありながら在宅生活を送る高齢者は増加しており、今後もニーズの増加が予想される。</t>
  </si>
  <si>
    <t xml:space="preserve">養護老人ホームへの一時入所</t>
  </si>
  <si>
    <t xml:space="preserve">高齢者福祉団体負担金・補助金事業</t>
  </si>
  <si>
    <t xml:space="preserve">茅ヶ崎市、藤沢市、寒川町が湘風園を建設し、協定を結び施設運営費等の経費を負担し、老人福祉の向上を図る。</t>
  </si>
  <si>
    <t xml:space="preserve">養護老人ホーム湘風園</t>
  </si>
  <si>
    <t xml:space="preserve">５月</t>
  </si>
  <si>
    <t xml:space="preserve">平成２３年５月、
１０月</t>
  </si>
  <si>
    <t xml:space="preserve">養護老人ホーム湘風園への助成</t>
  </si>
  <si>
    <t xml:space="preserve">助成金交付時期</t>
  </si>
  <si>
    <r>
      <rPr>
        <sz val="14"/>
        <rFont val="Noto Sans"/>
        <family val="2"/>
      </rPr>
      <t xml:space="preserve">平成</t>
    </r>
    <r>
      <rPr>
        <sz val="14"/>
        <rFont val="HG丸ｺﾞｼｯｸM-PRO"/>
        <family val="3"/>
        <charset val="128"/>
      </rPr>
      <t xml:space="preserve">24</t>
    </r>
    <r>
      <rPr>
        <sz val="14"/>
        <rFont val="Noto Sans"/>
        <family val="2"/>
      </rPr>
      <t xml:space="preserve">年５月、
１０月</t>
    </r>
  </si>
  <si>
    <t xml:space="preserve">在日外国人高齢者・障害者等福祉給付金支給事業</t>
  </si>
  <si>
    <t xml:space="preserve">外国籍の高齢者等で、国民年金を受けるための要件を制度上満たすことができない方に、福祉給付金を支給する。</t>
  </si>
  <si>
    <t xml:space="preserve">制度的に無年金の外国籍高齢者等</t>
  </si>
  <si>
    <t xml:space="preserve">交付人数</t>
  </si>
  <si>
    <t xml:space="preserve">年間６人</t>
  </si>
  <si>
    <t xml:space="preserve">年間４人</t>
  </si>
  <si>
    <t xml:space="preserve">外国籍を有する高齢者及び障害者に福祉給付金を交付</t>
  </si>
  <si>
    <t xml:space="preserve">年間５人</t>
  </si>
  <si>
    <t xml:space="preserve">家族介護支援事業</t>
  </si>
  <si>
    <t xml:space="preserve">介護者の疾病等により、在宅介護を受けられなくなった寝たきり老人や認知症高齢者を特別養護老人ホームに短期入所させて支援する。</t>
  </si>
  <si>
    <t xml:space="preserve">５８日</t>
  </si>
  <si>
    <t xml:space="preserve">１２０日</t>
  </si>
  <si>
    <t xml:space="preserve">年１１０日</t>
  </si>
  <si>
    <t xml:space="preserve">介護者の疾病等やむを得ない理由による利用のみならず、虐待等が絡む相談も増えており、今後もニーズの増加が予想される。</t>
  </si>
  <si>
    <t xml:space="preserve">特別養護老人ホームへの一時入所</t>
  </si>
  <si>
    <t xml:space="preserve">年１１６日</t>
  </si>
  <si>
    <t xml:space="preserve">利用日数</t>
  </si>
  <si>
    <t xml:space="preserve">調査事務</t>
  </si>
  <si>
    <t xml:space="preserve">調査結果取りまとめ</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特別養護老人ホームの整備に関する事務</t>
  </si>
  <si>
    <t xml:space="preserve">老人福祉施設の整備に要する費用の一部を助成することにより、老人福祉の向上に寄与する。</t>
  </si>
  <si>
    <t xml:space="preserve">社会福祉法人</t>
  </si>
  <si>
    <t xml:space="preserve">公募選定委員会開催</t>
  </si>
  <si>
    <t xml:space="preserve">１回</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4</t>
    </r>
    <r>
      <rPr>
        <sz val="14"/>
        <rFont val="Noto Sans"/>
        <family val="2"/>
      </rPr>
      <t xml:space="preserve">月</t>
    </r>
  </si>
  <si>
    <t xml:space="preserve">高齢化が進む中で、市民ニーズは高く、今後も成果が見込める。</t>
  </si>
  <si>
    <t xml:space="preserve">建設費補助</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5</t>
    </r>
    <r>
      <rPr>
        <sz val="14"/>
        <rFont val="Noto Sans"/>
        <family val="2"/>
      </rPr>
      <t xml:space="preserve">月</t>
    </r>
  </si>
  <si>
    <t xml:space="preserve">高齢者福祉計画・介護保険事業計画策定事業</t>
  </si>
  <si>
    <t xml:space="preserve">国の法律に基づき、地域のすべての高齢者を対象にして、生きがいや健康づくり対策等に関する計画を策定する。</t>
  </si>
  <si>
    <t xml:space="preserve">在宅の一般高齢者</t>
  </si>
  <si>
    <t xml:space="preserve">高齢者保健福祉計画・介護保険事業計画推進委員会開催回数</t>
  </si>
  <si>
    <t xml:space="preserve">８回</t>
  </si>
  <si>
    <t xml:space="preserve">６回</t>
  </si>
  <si>
    <t xml:space="preserve">第５期茅ヶ崎市高齢者福祉計画・介護保険事業計画を効率よく策定し成果が出ている。</t>
  </si>
  <si>
    <t xml:space="preserve">第５期計画を策定</t>
  </si>
  <si>
    <t xml:space="preserve">策定時期</t>
  </si>
  <si>
    <t xml:space="preserve">Ｈ２４．３月末</t>
  </si>
  <si>
    <t xml:space="preserve">第６期計画の検討</t>
  </si>
  <si>
    <r>
      <rPr>
        <sz val="14"/>
        <rFont val="HG丸ｺﾞｼｯｸM-PRO"/>
        <family val="3"/>
        <charset val="128"/>
      </rPr>
      <t xml:space="preserve">25</t>
    </r>
    <r>
      <rPr>
        <sz val="14"/>
        <rFont val="Noto Sans"/>
        <family val="2"/>
      </rPr>
      <t xml:space="preserve">年３月末</t>
    </r>
  </si>
  <si>
    <t xml:space="preserve">高齢者福祉計画・介護保険事業計画推進委員会運営事務</t>
  </si>
  <si>
    <t xml:space="preserve">審議会開催回数</t>
  </si>
  <si>
    <t xml:space="preserve">５回</t>
  </si>
  <si>
    <t xml:space="preserve">庁内連絡会議運営事務</t>
  </si>
  <si>
    <t xml:space="preserve">連絡会開催回数</t>
  </si>
  <si>
    <t xml:space="preserve">４回</t>
  </si>
  <si>
    <t xml:space="preserve">広報紙特集号の発行</t>
  </si>
  <si>
    <t xml:space="preserve">発行回数</t>
  </si>
  <si>
    <t xml:space="preserve">老人憩いの家管理事業</t>
  </si>
  <si>
    <t xml:space="preserve">高齢者の自主的な活動の場を提供するとともに、老人の教養の向上及び心身の健康増進を図る。</t>
  </si>
  <si>
    <r>
      <rPr>
        <sz val="12"/>
        <rFont val="HG丸ｺﾞｼｯｸM-PRO"/>
        <family val="3"/>
        <charset val="128"/>
      </rPr>
      <t xml:space="preserve">60</t>
    </r>
    <r>
      <rPr>
        <sz val="12"/>
        <rFont val="Noto Sans"/>
        <family val="2"/>
      </rPr>
      <t xml:space="preserve">歳以上の高齢者等</t>
    </r>
  </si>
  <si>
    <t xml:space="preserve">開館日数</t>
  </si>
  <si>
    <t xml:space="preserve">年３０６日</t>
  </si>
  <si>
    <t xml:space="preserve">年３０７日</t>
  </si>
  <si>
    <t xml:space="preserve">高齢者の活動拠点としての役割のほかに、外出するきっかけづくりにも大きな役割を果たしていて成果が出ている。</t>
  </si>
  <si>
    <t xml:space="preserve">老人憩の家管理事業</t>
  </si>
  <si>
    <t xml:space="preserve">皆楽荘管理</t>
  </si>
  <si>
    <t xml:space="preserve">予防保全工事</t>
  </si>
  <si>
    <t xml:space="preserve">工事完了時期</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老人福祉センター管理</t>
  </si>
  <si>
    <t xml:space="preserve">年３４６日</t>
  </si>
  <si>
    <t xml:space="preserve">浜須賀会館管理</t>
  </si>
  <si>
    <t xml:space="preserve">萩園いこいの里管理</t>
  </si>
  <si>
    <t xml:space="preserve">しおさい南湖管理経費</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t>
    </r>
    <r>
      <rPr>
        <sz val="14"/>
        <rFont val="HG丸ｺﾞｼｯｸM-PRO"/>
        <family val="3"/>
        <charset val="128"/>
      </rPr>
      <t xml:space="preserve">3</t>
    </r>
    <r>
      <rPr>
        <sz val="14"/>
        <rFont val="Noto Sans"/>
        <family val="2"/>
      </rPr>
      <t xml:space="preserve">回</t>
    </r>
  </si>
  <si>
    <t xml:space="preserve">ケアセンター管理事業</t>
  </si>
  <si>
    <t xml:space="preserve">介護を必要とする在宅の高齢者及びその家族の福祉の増進を図る。</t>
  </si>
  <si>
    <t xml:space="preserve">要介護高齢者及びその家族</t>
  </si>
  <si>
    <t xml:space="preserve">年３３６日</t>
  </si>
  <si>
    <t xml:space="preserve">松林ケアセンター管理</t>
  </si>
  <si>
    <t xml:space="preserve">元町ケアセンター管理</t>
  </si>
  <si>
    <t xml:space="preserve">萩園ケアセンター管理</t>
  </si>
  <si>
    <t xml:space="preserve">介護保険事業費に係る市の負担に関する事務</t>
  </si>
  <si>
    <t xml:space="preserve">介護保険法の規定により、市は、介護保険事業を行うとともに、各費用に対する負担割合に応じた額を負担する。</t>
  </si>
  <si>
    <t xml:space="preserve">被保険者</t>
  </si>
  <si>
    <t xml:space="preserve">適切に執行できなかった件数</t>
  </si>
  <si>
    <t xml:space="preserve">年０件</t>
  </si>
  <si>
    <t xml:space="preserve">適切に事務を行っており、成果が出ている</t>
  </si>
  <si>
    <t xml:space="preserve">介護給付費に対する法定の市負担額の特別会計への繰出し事務</t>
  </si>
  <si>
    <t xml:space="preserve">事務に要する経費のうち、職員給与費等に対する特別会計への繰出し事務</t>
  </si>
  <si>
    <t xml:space="preserve">事務に要する経費の特別会計への繰出し事務</t>
  </si>
  <si>
    <t xml:space="preserve">地域支援事業費負担分の特別会計への繰出（介護予防事業）</t>
  </si>
  <si>
    <t xml:space="preserve">地域支援事業費負担分の特別会計への繰出（包括的事業・任意事業）</t>
  </si>
  <si>
    <t xml:space="preserve">介護保険低所得利用者対策事業</t>
  </si>
  <si>
    <r>
      <rPr>
        <sz val="12"/>
        <rFont val="Noto Sans"/>
        <family val="2"/>
      </rPr>
      <t xml:space="preserve">国の低所得者対策として、利用者負担</t>
    </r>
    <r>
      <rPr>
        <sz val="12"/>
        <rFont val="HG丸ｺﾞｼｯｸM-PRO"/>
        <family val="3"/>
        <charset val="128"/>
      </rPr>
      <t xml:space="preserve">1</t>
    </r>
    <r>
      <rPr>
        <sz val="12"/>
        <rFont val="Noto Sans"/>
        <family val="2"/>
      </rPr>
      <t xml:space="preserve">割に対して一定率を軽減することにより、経済的負担の軽減を図る。</t>
    </r>
  </si>
  <si>
    <t xml:space="preserve">国の要綱に該当する低所得者</t>
  </si>
  <si>
    <t xml:space="preserve">認定回数及び支給回数</t>
  </si>
  <si>
    <t xml:space="preserve">認定／年１回
支払／月１回</t>
  </si>
  <si>
    <r>
      <rPr>
        <sz val="12"/>
        <rFont val="Noto Sans"/>
        <family val="2"/>
      </rPr>
      <t xml:space="preserve">認定年１回
支払月</t>
    </r>
    <r>
      <rPr>
        <sz val="12"/>
        <rFont val="HG丸ｺﾞｼｯｸM-PRO"/>
        <family val="3"/>
        <charset val="128"/>
      </rPr>
      <t xml:space="preserve">0</t>
    </r>
    <r>
      <rPr>
        <sz val="12"/>
        <rFont val="Noto Sans"/>
        <family val="2"/>
      </rPr>
      <t xml:space="preserve">回</t>
    </r>
  </si>
  <si>
    <t xml:space="preserve">本事業の対象者がないか又は申請がなく、目標値に達していない</t>
  </si>
  <si>
    <r>
      <rPr>
        <sz val="10"/>
        <rFont val="Noto Sans"/>
        <family val="2"/>
      </rPr>
      <t xml:space="preserve">障害者ホームヘルプサービス利用者に対する支援措置【法別番号</t>
    </r>
    <r>
      <rPr>
        <sz val="10"/>
        <rFont val="HG丸ｺﾞｼｯｸM-PRO"/>
        <family val="3"/>
        <charset val="128"/>
      </rPr>
      <t xml:space="preserve">58</t>
    </r>
    <r>
      <rPr>
        <sz val="10"/>
        <rFont val="Noto Sans"/>
        <family val="2"/>
      </rPr>
      <t xml:space="preserve">】に関する申請者の認定及び請求者に対する審査、支給事務</t>
    </r>
  </si>
  <si>
    <t xml:space="preserve">認定／０回
支払／０回</t>
  </si>
  <si>
    <t xml:space="preserve">社会福祉法人等による利用者負担額軽減の助成に対する申請者の認定及び請求者に対する審査、支給事務</t>
  </si>
  <si>
    <t xml:space="preserve">認定回数及び支払回数</t>
  </si>
  <si>
    <t xml:space="preserve">認定／年１回
支払／年１回</t>
  </si>
  <si>
    <t xml:space="preserve">認定／年１回
支払／年０回</t>
  </si>
  <si>
    <t xml:space="preserve">ケアマネジャーへの周知を行い、該当者への申請を進めます。</t>
  </si>
  <si>
    <t xml:space="preserve">介護保険事務処理システム改修事業</t>
  </si>
  <si>
    <t xml:space="preserve">制度改正等のシステム変更について随時対応する。</t>
  </si>
  <si>
    <t xml:space="preserve">改修期限</t>
  </si>
  <si>
    <t xml:space="preserve">年度末</t>
  </si>
  <si>
    <t xml:space="preserve">目標期限までに事業を実施し、成果が出ている</t>
  </si>
  <si>
    <t xml:space="preserve">定期オーバーライト及び同適用作業の対応事務</t>
  </si>
  <si>
    <t xml:space="preserve">定期オーバーライト、改正住民基本台帳法の施行に伴う改修作業の対応事務</t>
  </si>
  <si>
    <t xml:space="preserve">システム最適化による事業の廃止</t>
  </si>
  <si>
    <t xml:space="preserve">賦課徴収事務</t>
  </si>
  <si>
    <t xml:space="preserve">介護保険料の公平・公正な賦課し、介護保険事業の財政の安定化を図る。</t>
  </si>
  <si>
    <t xml:space="preserve">１号被保険者</t>
  </si>
  <si>
    <t xml:space="preserve">賦課人数</t>
  </si>
  <si>
    <r>
      <rPr>
        <sz val="12"/>
        <rFont val="Noto Sans"/>
        <family val="2"/>
      </rPr>
      <t xml:space="preserve">年</t>
    </r>
    <r>
      <rPr>
        <sz val="12"/>
        <rFont val="HG丸ｺﾞｼｯｸM-PRO"/>
        <family val="3"/>
        <charset val="128"/>
      </rPr>
      <t xml:space="preserve">53,807</t>
    </r>
    <r>
      <rPr>
        <sz val="12"/>
        <rFont val="Noto Sans"/>
        <family val="2"/>
      </rPr>
      <t xml:space="preserve">人</t>
    </r>
  </si>
  <si>
    <r>
      <rPr>
        <sz val="12"/>
        <rFont val="Noto Sans"/>
        <family val="2"/>
      </rPr>
      <t xml:space="preserve">年</t>
    </r>
    <r>
      <rPr>
        <sz val="12"/>
        <rFont val="HG丸ｺﾞｼｯｸM-PRO"/>
        <family val="3"/>
        <charset val="128"/>
      </rPr>
      <t xml:space="preserve">55,850</t>
    </r>
    <r>
      <rPr>
        <sz val="12"/>
        <rFont val="Noto Sans"/>
        <family val="2"/>
      </rPr>
      <t xml:space="preserve">人</t>
    </r>
  </si>
  <si>
    <r>
      <rPr>
        <sz val="12"/>
        <rFont val="Noto Sans"/>
        <family val="2"/>
      </rPr>
      <t xml:space="preserve">年</t>
    </r>
    <r>
      <rPr>
        <sz val="12"/>
        <rFont val="HG丸ｺﾞｼｯｸM-PRO"/>
        <family val="3"/>
        <charset val="128"/>
      </rPr>
      <t xml:space="preserve">57,891</t>
    </r>
    <r>
      <rPr>
        <sz val="12"/>
        <rFont val="Noto Sans"/>
        <family val="2"/>
      </rPr>
      <t xml:space="preserve">人</t>
    </r>
  </si>
  <si>
    <r>
      <rPr>
        <sz val="12"/>
        <rFont val="HG丸ｺﾞｼｯｸM-PRO"/>
        <family val="3"/>
        <charset val="128"/>
      </rPr>
      <t xml:space="preserve">53,940</t>
    </r>
    <r>
      <rPr>
        <sz val="12"/>
        <rFont val="Noto Sans"/>
        <family val="2"/>
      </rPr>
      <t xml:space="preserve">人</t>
    </r>
  </si>
  <si>
    <t xml:space="preserve">適切に事務を行い、成果が出ている</t>
  </si>
  <si>
    <t xml:space="preserve">介護保険料の賦課</t>
  </si>
  <si>
    <r>
      <rPr>
        <sz val="14"/>
        <rFont val="Noto Sans"/>
        <family val="2"/>
      </rPr>
      <t xml:space="preserve">年</t>
    </r>
    <r>
      <rPr>
        <sz val="14"/>
        <rFont val="HG丸ｺﾞｼｯｸM-PRO"/>
        <family val="3"/>
        <charset val="128"/>
      </rPr>
      <t xml:space="preserve">53,000</t>
    </r>
    <r>
      <rPr>
        <sz val="14"/>
        <rFont val="Noto Sans"/>
        <family val="2"/>
      </rPr>
      <t xml:space="preserve">人</t>
    </r>
  </si>
  <si>
    <r>
      <rPr>
        <sz val="14"/>
        <rFont val="Noto Sans"/>
        <family val="2"/>
      </rPr>
      <t xml:space="preserve">年</t>
    </r>
    <r>
      <rPr>
        <sz val="14"/>
        <rFont val="HG丸ｺﾞｼｯｸM-PRO"/>
        <family val="3"/>
        <charset val="128"/>
      </rPr>
      <t xml:space="preserve">53,940</t>
    </r>
    <r>
      <rPr>
        <sz val="14"/>
        <rFont val="Noto Sans"/>
        <family val="2"/>
      </rPr>
      <t xml:space="preserve">人</t>
    </r>
  </si>
  <si>
    <r>
      <rPr>
        <sz val="14"/>
        <rFont val="Noto Sans"/>
        <family val="2"/>
      </rPr>
      <t xml:space="preserve">年</t>
    </r>
    <r>
      <rPr>
        <sz val="14"/>
        <rFont val="HG丸ｺﾞｼｯｸM-PRO"/>
        <family val="3"/>
        <charset val="128"/>
      </rPr>
      <t xml:space="preserve">55,850</t>
    </r>
    <r>
      <rPr>
        <sz val="14"/>
        <rFont val="Noto Sans"/>
        <family val="2"/>
      </rPr>
      <t xml:space="preserve">人</t>
    </r>
  </si>
  <si>
    <t xml:space="preserve">保険料未納者に対し戸別訪問徴収等をする</t>
  </si>
  <si>
    <t xml:space="preserve">訪問回数</t>
  </si>
  <si>
    <t xml:space="preserve">年６回</t>
  </si>
  <si>
    <t xml:space="preserve">年４回</t>
  </si>
  <si>
    <t xml:space="preserve">被保険者の資格の取得及び喪失にかかる処理をする</t>
  </si>
  <si>
    <t xml:space="preserve">処理人数</t>
  </si>
  <si>
    <r>
      <rPr>
        <sz val="14"/>
        <rFont val="Noto Sans"/>
        <family val="2"/>
      </rPr>
      <t xml:space="preserve">年取得</t>
    </r>
    <r>
      <rPr>
        <sz val="14"/>
        <rFont val="HG丸ｺﾞｼｯｸM-PRO"/>
        <family val="3"/>
        <charset val="128"/>
      </rPr>
      <t xml:space="preserve">4,000</t>
    </r>
    <r>
      <rPr>
        <sz val="14"/>
        <rFont val="Noto Sans"/>
        <family val="2"/>
      </rPr>
      <t xml:space="preserve">人　　　　喪失</t>
    </r>
    <r>
      <rPr>
        <sz val="14"/>
        <rFont val="HG丸ｺﾞｼｯｸM-PRO"/>
        <family val="3"/>
        <charset val="128"/>
      </rPr>
      <t xml:space="preserve">2,000</t>
    </r>
    <r>
      <rPr>
        <sz val="14"/>
        <rFont val="Noto Sans"/>
        <family val="2"/>
      </rPr>
      <t xml:space="preserve">人</t>
    </r>
  </si>
  <si>
    <r>
      <rPr>
        <sz val="14"/>
        <rFont val="Noto Sans"/>
        <family val="2"/>
      </rPr>
      <t xml:space="preserve">年取得
</t>
    </r>
    <r>
      <rPr>
        <sz val="14"/>
        <rFont val="HG丸ｺﾞｼｯｸM-PRO"/>
        <family val="3"/>
        <charset val="128"/>
      </rPr>
      <t xml:space="preserve">3,821</t>
    </r>
    <r>
      <rPr>
        <sz val="14"/>
        <rFont val="Noto Sans"/>
        <family val="2"/>
      </rPr>
      <t xml:space="preserve">人
喪失
</t>
    </r>
    <r>
      <rPr>
        <sz val="14"/>
        <rFont val="HG丸ｺﾞｼｯｸM-PRO"/>
        <family val="3"/>
        <charset val="128"/>
      </rPr>
      <t xml:space="preserve">2,163</t>
    </r>
    <r>
      <rPr>
        <sz val="14"/>
        <rFont val="Noto Sans"/>
        <family val="2"/>
      </rPr>
      <t xml:space="preserve">人</t>
    </r>
  </si>
  <si>
    <r>
      <rPr>
        <sz val="14"/>
        <rFont val="Noto Sans"/>
        <family val="2"/>
      </rPr>
      <t xml:space="preserve">年取得</t>
    </r>
    <r>
      <rPr>
        <sz val="14"/>
        <rFont val="HG丸ｺﾞｼｯｸM-PRO"/>
        <family val="3"/>
        <charset val="128"/>
      </rPr>
      <t xml:space="preserve">4,800</t>
    </r>
    <r>
      <rPr>
        <sz val="14"/>
        <rFont val="Noto Sans"/>
        <family val="2"/>
      </rPr>
      <t xml:space="preserve">人　　　　喪失</t>
    </r>
    <r>
      <rPr>
        <sz val="14"/>
        <rFont val="HG丸ｺﾞｼｯｸM-PRO"/>
        <family val="3"/>
        <charset val="128"/>
      </rPr>
      <t xml:space="preserve">2,100</t>
    </r>
    <r>
      <rPr>
        <sz val="14"/>
        <rFont val="Noto Sans"/>
        <family val="2"/>
      </rPr>
      <t xml:space="preserve">人</t>
    </r>
  </si>
  <si>
    <t xml:space="preserve">滞納者に対し給付の差し止め等をする</t>
  </si>
  <si>
    <t xml:space="preserve">給付制限件数</t>
  </si>
  <si>
    <t xml:space="preserve">納付された誤過納保険料について還付をする</t>
  </si>
  <si>
    <t xml:space="preserve">還付件数</t>
  </si>
  <si>
    <r>
      <rPr>
        <sz val="14"/>
        <rFont val="Noto Sans"/>
        <family val="2"/>
      </rPr>
      <t xml:space="preserve">年</t>
    </r>
    <r>
      <rPr>
        <sz val="14"/>
        <rFont val="HG丸ｺﾞｼｯｸM-PRO"/>
        <family val="3"/>
        <charset val="128"/>
      </rPr>
      <t xml:space="preserve">2,700</t>
    </r>
    <r>
      <rPr>
        <sz val="14"/>
        <rFont val="Noto Sans"/>
        <family val="2"/>
      </rPr>
      <t xml:space="preserve">件</t>
    </r>
  </si>
  <si>
    <r>
      <rPr>
        <sz val="14"/>
        <rFont val="Noto Sans"/>
        <family val="2"/>
      </rPr>
      <t xml:space="preserve">年</t>
    </r>
    <r>
      <rPr>
        <sz val="14"/>
        <rFont val="HG丸ｺﾞｼｯｸM-PRO"/>
        <family val="3"/>
        <charset val="128"/>
      </rPr>
      <t xml:space="preserve">3,095</t>
    </r>
    <r>
      <rPr>
        <sz val="14"/>
        <rFont val="Noto Sans"/>
        <family val="2"/>
      </rPr>
      <t xml:space="preserve">件</t>
    </r>
  </si>
  <si>
    <t xml:space="preserve">特別の理由がある者に対し保険料の減免をする</t>
  </si>
  <si>
    <t xml:space="preserve">減免件数</t>
  </si>
  <si>
    <r>
      <rPr>
        <sz val="14"/>
        <rFont val="Noto Sans"/>
        <family val="2"/>
      </rPr>
      <t xml:space="preserve">年</t>
    </r>
    <r>
      <rPr>
        <sz val="14"/>
        <rFont val="HG丸ｺﾞｼｯｸM-PRO"/>
        <family val="3"/>
        <charset val="128"/>
      </rPr>
      <t xml:space="preserve">70</t>
    </r>
    <r>
      <rPr>
        <sz val="14"/>
        <rFont val="Noto Sans"/>
        <family val="2"/>
      </rPr>
      <t xml:space="preserve">件</t>
    </r>
  </si>
  <si>
    <r>
      <rPr>
        <sz val="14"/>
        <rFont val="Noto Sans"/>
        <family val="2"/>
      </rPr>
      <t xml:space="preserve">年</t>
    </r>
    <r>
      <rPr>
        <sz val="14"/>
        <rFont val="HG丸ｺﾞｼｯｸM-PRO"/>
        <family val="3"/>
        <charset val="128"/>
      </rPr>
      <t xml:space="preserve">46</t>
    </r>
    <r>
      <rPr>
        <sz val="14"/>
        <rFont val="Noto Sans"/>
        <family val="2"/>
      </rPr>
      <t xml:space="preserve">件</t>
    </r>
  </si>
  <si>
    <t xml:space="preserve">被保険者によって納付された保険料の消込処理をする</t>
  </si>
  <si>
    <t xml:space="preserve">収納件数</t>
  </si>
  <si>
    <r>
      <rPr>
        <sz val="14"/>
        <rFont val="Noto Sans"/>
        <family val="2"/>
      </rPr>
      <t xml:space="preserve">年</t>
    </r>
    <r>
      <rPr>
        <sz val="14"/>
        <rFont val="HG丸ｺﾞｼｯｸM-PRO"/>
        <family val="3"/>
        <charset val="128"/>
      </rPr>
      <t xml:space="preserve">300,000</t>
    </r>
    <r>
      <rPr>
        <sz val="14"/>
        <rFont val="Noto Sans"/>
        <family val="2"/>
      </rPr>
      <t xml:space="preserve">件</t>
    </r>
  </si>
  <si>
    <r>
      <rPr>
        <sz val="14"/>
        <rFont val="Noto Sans"/>
        <family val="2"/>
      </rPr>
      <t xml:space="preserve">年</t>
    </r>
    <r>
      <rPr>
        <sz val="14"/>
        <rFont val="HG丸ｺﾞｼｯｸM-PRO"/>
        <family val="3"/>
        <charset val="128"/>
      </rPr>
      <t xml:space="preserve">327,403</t>
    </r>
    <r>
      <rPr>
        <sz val="14"/>
        <rFont val="Noto Sans"/>
        <family val="2"/>
      </rPr>
      <t xml:space="preserve">件</t>
    </r>
  </si>
  <si>
    <r>
      <rPr>
        <sz val="14"/>
        <rFont val="Noto Sans"/>
        <family val="2"/>
      </rPr>
      <t xml:space="preserve">年</t>
    </r>
    <r>
      <rPr>
        <sz val="14"/>
        <rFont val="HG丸ｺﾞｼｯｸM-PRO"/>
        <family val="3"/>
        <charset val="128"/>
      </rPr>
      <t xml:space="preserve">336,000</t>
    </r>
    <r>
      <rPr>
        <sz val="14"/>
        <rFont val="Noto Sans"/>
        <family val="2"/>
      </rPr>
      <t xml:space="preserve">件</t>
    </r>
  </si>
  <si>
    <t xml:space="preserve">保険料の賦課に必要なコンピュータシステムの利用等</t>
  </si>
  <si>
    <t xml:space="preserve">賦課計算回数</t>
  </si>
  <si>
    <t xml:space="preserve">システム最適化による一般的パソコンへの更新</t>
  </si>
  <si>
    <t xml:space="preserve">介護認定審査会事務</t>
  </si>
  <si>
    <t xml:space="preserve">介護給付を受けるには、審査会において認定されることが必要であり、国の基準に基づいた審査を行う。</t>
  </si>
  <si>
    <t xml:space="preserve">要介護認定申請者</t>
  </si>
  <si>
    <t xml:space="preserve">年間開催回数</t>
  </si>
  <si>
    <r>
      <rPr>
        <sz val="12"/>
        <rFont val="Noto Sans"/>
        <family val="2"/>
      </rPr>
      <t xml:space="preserve">年</t>
    </r>
    <r>
      <rPr>
        <sz val="12"/>
        <rFont val="HG丸ｺﾞｼｯｸM-PRO"/>
        <family val="3"/>
        <charset val="128"/>
      </rPr>
      <t xml:space="preserve">272</t>
    </r>
    <r>
      <rPr>
        <sz val="12"/>
        <rFont val="Noto Sans"/>
        <family val="2"/>
      </rPr>
      <t xml:space="preserve">回</t>
    </r>
  </si>
  <si>
    <r>
      <rPr>
        <sz val="12"/>
        <rFont val="Noto Sans"/>
        <family val="2"/>
      </rPr>
      <t xml:space="preserve">年</t>
    </r>
    <r>
      <rPr>
        <sz val="12"/>
        <rFont val="HG丸ｺﾞｼｯｸM-PRO"/>
        <family val="3"/>
        <charset val="128"/>
      </rPr>
      <t xml:space="preserve">277</t>
    </r>
    <r>
      <rPr>
        <sz val="12"/>
        <rFont val="Noto Sans"/>
        <family val="2"/>
      </rPr>
      <t xml:space="preserve">回</t>
    </r>
  </si>
  <si>
    <r>
      <rPr>
        <sz val="12"/>
        <rFont val="Noto Sans"/>
        <family val="2"/>
      </rPr>
      <t xml:space="preserve">年</t>
    </r>
    <r>
      <rPr>
        <sz val="12"/>
        <rFont val="HG丸ｺﾞｼｯｸM-PRO"/>
        <family val="3"/>
        <charset val="128"/>
      </rPr>
      <t xml:space="preserve">256</t>
    </r>
    <r>
      <rPr>
        <sz val="12"/>
        <rFont val="Noto Sans"/>
        <family val="2"/>
      </rPr>
      <t xml:space="preserve">回</t>
    </r>
  </si>
  <si>
    <t xml:space="preserve">開催回数を大幅に増やした審査会事務も適正且つ効果的に執行し、審査請求の提出もなかった。</t>
  </si>
  <si>
    <t xml:space="preserve">審査請求事務</t>
  </si>
  <si>
    <t xml:space="preserve">審査請求の件数</t>
  </si>
  <si>
    <t xml:space="preserve">年０回</t>
  </si>
  <si>
    <t xml:space="preserve">審査会運営事務</t>
  </si>
  <si>
    <t xml:space="preserve">審査会の開催回数</t>
  </si>
  <si>
    <r>
      <rPr>
        <sz val="14"/>
        <rFont val="Noto Sans"/>
        <family val="2"/>
      </rPr>
      <t xml:space="preserve">年</t>
    </r>
    <r>
      <rPr>
        <sz val="14"/>
        <rFont val="HG丸ｺﾞｼｯｸM-PRO"/>
        <family val="3"/>
        <charset val="128"/>
      </rPr>
      <t xml:space="preserve">272</t>
    </r>
    <r>
      <rPr>
        <sz val="14"/>
        <rFont val="Noto Sans"/>
        <family val="2"/>
      </rPr>
      <t xml:space="preserve">回</t>
    </r>
  </si>
  <si>
    <r>
      <rPr>
        <sz val="14"/>
        <rFont val="Noto Sans"/>
        <family val="2"/>
      </rPr>
      <t xml:space="preserve">年</t>
    </r>
    <r>
      <rPr>
        <sz val="14"/>
        <rFont val="HG丸ｺﾞｼｯｸM-PRO"/>
        <family val="3"/>
        <charset val="128"/>
      </rPr>
      <t xml:space="preserve">256</t>
    </r>
    <r>
      <rPr>
        <sz val="14"/>
        <rFont val="Noto Sans"/>
        <family val="2"/>
      </rPr>
      <t xml:space="preserve">回</t>
    </r>
  </si>
  <si>
    <r>
      <rPr>
        <sz val="14"/>
        <rFont val="Noto Sans"/>
        <family val="2"/>
      </rPr>
      <t xml:space="preserve">年</t>
    </r>
    <r>
      <rPr>
        <sz val="14"/>
        <rFont val="HG丸ｺﾞｼｯｸM-PRO"/>
        <family val="3"/>
        <charset val="128"/>
      </rPr>
      <t xml:space="preserve">277</t>
    </r>
    <r>
      <rPr>
        <sz val="14"/>
        <rFont val="Noto Sans"/>
        <family val="2"/>
      </rPr>
      <t xml:space="preserve">回</t>
    </r>
  </si>
  <si>
    <t xml:space="preserve">認定調査事務</t>
  </si>
  <si>
    <t xml:space="preserve">認定審査会において、審査判定を公平公正に行うための資料として、認定調査及び主冶医意見書を収集する。</t>
  </si>
  <si>
    <t xml:space="preserve">認定申請の受付とそれに伴う認定調査</t>
  </si>
  <si>
    <r>
      <rPr>
        <sz val="12"/>
        <rFont val="Noto Sans"/>
        <family val="2"/>
      </rPr>
      <t xml:space="preserve">年</t>
    </r>
    <r>
      <rPr>
        <sz val="12"/>
        <rFont val="HG丸ｺﾞｼｯｸM-PRO"/>
        <family val="3"/>
        <charset val="128"/>
      </rPr>
      <t xml:space="preserve">10,878</t>
    </r>
    <r>
      <rPr>
        <sz val="12"/>
        <rFont val="Noto Sans"/>
        <family val="2"/>
      </rPr>
      <t xml:space="preserve">件</t>
    </r>
  </si>
  <si>
    <r>
      <rPr>
        <sz val="12"/>
        <rFont val="Noto Sans"/>
        <family val="2"/>
      </rPr>
      <t xml:space="preserve">年</t>
    </r>
    <r>
      <rPr>
        <sz val="12"/>
        <rFont val="HG丸ｺﾞｼｯｸM-PRO"/>
        <family val="3"/>
        <charset val="128"/>
      </rPr>
      <t xml:space="preserve">10,433</t>
    </r>
    <r>
      <rPr>
        <sz val="12"/>
        <rFont val="Noto Sans"/>
        <family val="2"/>
      </rPr>
      <t xml:space="preserve">件</t>
    </r>
  </si>
  <si>
    <r>
      <rPr>
        <sz val="12"/>
        <rFont val="Noto Sans"/>
        <family val="2"/>
      </rPr>
      <t xml:space="preserve">年</t>
    </r>
    <r>
      <rPr>
        <sz val="12"/>
        <rFont val="HG丸ｺﾞｼｯｸM-PRO"/>
        <family val="3"/>
        <charset val="128"/>
      </rPr>
      <t xml:space="preserve">9,690</t>
    </r>
    <r>
      <rPr>
        <sz val="12"/>
        <rFont val="Noto Sans"/>
        <family val="2"/>
      </rPr>
      <t xml:space="preserve">件</t>
    </r>
  </si>
  <si>
    <r>
      <rPr>
        <sz val="12"/>
        <rFont val="Noto Sans"/>
        <family val="2"/>
      </rPr>
      <t xml:space="preserve">年</t>
    </r>
    <r>
      <rPr>
        <sz val="12"/>
        <rFont val="HG丸ｺﾞｼｯｸM-PRO"/>
        <family val="3"/>
        <charset val="128"/>
      </rPr>
      <t xml:space="preserve">9,417</t>
    </r>
    <r>
      <rPr>
        <sz val="12"/>
        <rFont val="Noto Sans"/>
        <family val="2"/>
      </rPr>
      <t xml:space="preserve">件</t>
    </r>
  </si>
  <si>
    <t xml:space="preserve">適正に事務を執行しており、認定調査の民間委託を推進することで、より効率的な事務執行に務めた。</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2</t>
    </r>
    <r>
      <rPr>
        <sz val="12"/>
        <rFont val="Noto Sans"/>
        <family val="2"/>
      </rPr>
      <t xml:space="preserve">月
庁内共通事務（一般管理経費）から分割した。</t>
    </r>
  </si>
  <si>
    <t xml:space="preserve">認定調査直営事務</t>
  </si>
  <si>
    <t xml:space="preserve">認定調査件数</t>
  </si>
  <si>
    <r>
      <rPr>
        <sz val="14"/>
        <rFont val="Noto Sans"/>
        <family val="2"/>
      </rPr>
      <t xml:space="preserve">年</t>
    </r>
    <r>
      <rPr>
        <sz val="14"/>
        <rFont val="HG丸ｺﾞｼｯｸM-PRO"/>
        <family val="3"/>
        <charset val="128"/>
      </rPr>
      <t xml:space="preserve">1,600</t>
    </r>
    <r>
      <rPr>
        <sz val="14"/>
        <rFont val="Noto Sans"/>
        <family val="2"/>
      </rPr>
      <t xml:space="preserve">件</t>
    </r>
  </si>
  <si>
    <t xml:space="preserve">認定調査は、非常勤嘱託職員による実施が可能。</t>
  </si>
  <si>
    <t xml:space="preserve">認定申請受付事務</t>
  </si>
  <si>
    <t xml:space="preserve">受付件数</t>
  </si>
  <si>
    <r>
      <rPr>
        <sz val="14"/>
        <rFont val="Noto Sans"/>
        <family val="2"/>
      </rPr>
      <t xml:space="preserve">年</t>
    </r>
    <r>
      <rPr>
        <sz val="14"/>
        <rFont val="HG丸ｺﾞｼｯｸM-PRO"/>
        <family val="3"/>
        <charset val="128"/>
      </rPr>
      <t xml:space="preserve">10,878</t>
    </r>
    <r>
      <rPr>
        <sz val="14"/>
        <rFont val="Noto Sans"/>
        <family val="2"/>
      </rPr>
      <t xml:space="preserve">件</t>
    </r>
  </si>
  <si>
    <r>
      <rPr>
        <sz val="14"/>
        <rFont val="Noto Sans"/>
        <family val="2"/>
      </rPr>
      <t xml:space="preserve">年</t>
    </r>
    <r>
      <rPr>
        <sz val="14"/>
        <rFont val="HG丸ｺﾞｼｯｸM-PRO"/>
        <family val="3"/>
        <charset val="128"/>
      </rPr>
      <t xml:space="preserve">9,417</t>
    </r>
    <r>
      <rPr>
        <sz val="14"/>
        <rFont val="Noto Sans"/>
        <family val="2"/>
      </rPr>
      <t xml:space="preserve">件</t>
    </r>
  </si>
  <si>
    <r>
      <rPr>
        <sz val="14"/>
        <rFont val="Noto Sans"/>
        <family val="2"/>
      </rPr>
      <t xml:space="preserve">年</t>
    </r>
    <r>
      <rPr>
        <sz val="14"/>
        <rFont val="HG丸ｺﾞｼｯｸM-PRO"/>
        <family val="3"/>
        <charset val="128"/>
      </rPr>
      <t xml:space="preserve">10,433</t>
    </r>
    <r>
      <rPr>
        <sz val="14"/>
        <rFont val="Noto Sans"/>
        <family val="2"/>
      </rPr>
      <t xml:space="preserve">件</t>
    </r>
  </si>
  <si>
    <t xml:space="preserve">認定有効期間管理事務</t>
  </si>
  <si>
    <t xml:space="preserve">通知の発送回数</t>
  </si>
  <si>
    <t xml:space="preserve">認定調査委託事務</t>
  </si>
  <si>
    <r>
      <rPr>
        <sz val="14"/>
        <rFont val="Noto Sans"/>
        <family val="2"/>
      </rPr>
      <t xml:space="preserve">年</t>
    </r>
    <r>
      <rPr>
        <sz val="14"/>
        <rFont val="HG丸ｺﾞｼｯｸM-PRO"/>
        <family val="3"/>
        <charset val="128"/>
      </rPr>
      <t xml:space="preserve">3,000</t>
    </r>
    <r>
      <rPr>
        <sz val="14"/>
        <rFont val="Noto Sans"/>
        <family val="2"/>
      </rPr>
      <t xml:space="preserve">件</t>
    </r>
  </si>
  <si>
    <r>
      <rPr>
        <sz val="14"/>
        <rFont val="Noto Sans"/>
        <family val="2"/>
      </rPr>
      <t xml:space="preserve">年</t>
    </r>
    <r>
      <rPr>
        <sz val="14"/>
        <rFont val="HG丸ｺﾞｼｯｸM-PRO"/>
        <family val="3"/>
        <charset val="128"/>
      </rPr>
      <t xml:space="preserve">2,729</t>
    </r>
    <r>
      <rPr>
        <sz val="14"/>
        <rFont val="Noto Sans"/>
        <family val="2"/>
      </rPr>
      <t xml:space="preserve">件</t>
    </r>
  </si>
  <si>
    <r>
      <rPr>
        <sz val="14"/>
        <rFont val="Noto Sans"/>
        <family val="2"/>
      </rPr>
      <t xml:space="preserve">年</t>
    </r>
    <r>
      <rPr>
        <sz val="14"/>
        <rFont val="HG丸ｺﾞｼｯｸM-PRO"/>
        <family val="3"/>
        <charset val="128"/>
      </rPr>
      <t xml:space="preserve">3,100</t>
    </r>
    <r>
      <rPr>
        <sz val="14"/>
        <rFont val="Noto Sans"/>
        <family val="2"/>
      </rPr>
      <t xml:space="preserve">件</t>
    </r>
  </si>
  <si>
    <t xml:space="preserve">認定調査は、民間委託の件数を増やし、直営調査員の業務負荷を軽減する。</t>
  </si>
  <si>
    <r>
      <rPr>
        <sz val="14"/>
        <rFont val="Noto Sans"/>
        <family val="2"/>
      </rPr>
      <t xml:space="preserve">年</t>
    </r>
    <r>
      <rPr>
        <sz val="14"/>
        <rFont val="HG丸ｺﾞｼｯｸM-PRO"/>
        <family val="3"/>
        <charset val="128"/>
      </rPr>
      <t xml:space="preserve">7,878</t>
    </r>
    <r>
      <rPr>
        <sz val="14"/>
        <rFont val="Noto Sans"/>
        <family val="2"/>
      </rPr>
      <t xml:space="preserve">件</t>
    </r>
  </si>
  <si>
    <r>
      <rPr>
        <sz val="14"/>
        <rFont val="Noto Sans"/>
        <family val="2"/>
      </rPr>
      <t xml:space="preserve">年</t>
    </r>
    <r>
      <rPr>
        <sz val="14"/>
        <rFont val="HG丸ｺﾞｼｯｸM-PRO"/>
        <family val="3"/>
        <charset val="128"/>
      </rPr>
      <t xml:space="preserve">6,688</t>
    </r>
    <r>
      <rPr>
        <sz val="14"/>
        <rFont val="Noto Sans"/>
        <family val="2"/>
      </rPr>
      <t xml:space="preserve">件</t>
    </r>
  </si>
  <si>
    <r>
      <rPr>
        <sz val="14"/>
        <rFont val="Noto Sans"/>
        <family val="2"/>
      </rPr>
      <t xml:space="preserve">年</t>
    </r>
    <r>
      <rPr>
        <sz val="14"/>
        <rFont val="HG丸ｺﾞｼｯｸM-PRO"/>
        <family val="3"/>
        <charset val="128"/>
      </rPr>
      <t xml:space="preserve">5,733</t>
    </r>
    <r>
      <rPr>
        <sz val="14"/>
        <rFont val="Noto Sans"/>
        <family val="2"/>
      </rPr>
      <t xml:space="preserve">件</t>
    </r>
  </si>
  <si>
    <t xml:space="preserve">認定調査は、再任用職員及び非常勤嘱託職員による実施が可能。</t>
  </si>
  <si>
    <t xml:space="preserve">意見書作成事務</t>
  </si>
  <si>
    <t xml:space="preserve">委託事業所等の認定調査員への研修の実施及び適切な助言・指導の実施</t>
  </si>
  <si>
    <t xml:space="preserve">研修受講者数</t>
  </si>
  <si>
    <r>
      <rPr>
        <sz val="14"/>
        <rFont val="Noto Sans"/>
        <family val="2"/>
      </rPr>
      <t xml:space="preserve">年間</t>
    </r>
    <r>
      <rPr>
        <sz val="14"/>
        <rFont val="HG丸ｺﾞｼｯｸM-PRO"/>
        <family val="3"/>
        <charset val="128"/>
      </rPr>
      <t xml:space="preserve">100</t>
    </r>
    <r>
      <rPr>
        <sz val="14"/>
        <rFont val="Noto Sans"/>
        <family val="2"/>
      </rPr>
      <t xml:space="preserve">人</t>
    </r>
  </si>
  <si>
    <r>
      <rPr>
        <sz val="14"/>
        <rFont val="Noto Sans"/>
        <family val="2"/>
      </rPr>
      <t xml:space="preserve">年間</t>
    </r>
    <r>
      <rPr>
        <sz val="14"/>
        <rFont val="HG丸ｺﾞｼｯｸM-PRO"/>
        <family val="3"/>
        <charset val="128"/>
      </rPr>
      <t xml:space="preserve">112</t>
    </r>
    <r>
      <rPr>
        <sz val="14"/>
        <rFont val="Noto Sans"/>
        <family val="2"/>
      </rPr>
      <t xml:space="preserve">人</t>
    </r>
  </si>
  <si>
    <t xml:space="preserve">要介護者に係る保険給付事務</t>
  </si>
  <si>
    <t xml:space="preserve">介護保険法に基づく要介護者への介護給付</t>
  </si>
  <si>
    <t xml:space="preserve">要介護認定者等</t>
  </si>
  <si>
    <t xml:space="preserve">申請の受理及び支払回数</t>
  </si>
  <si>
    <t xml:space="preserve">１２回　　　（年間）</t>
  </si>
  <si>
    <t xml:space="preserve">１２回
（年間）</t>
  </si>
  <si>
    <r>
      <rPr>
        <sz val="12"/>
        <rFont val="HG丸ｺﾞｼｯｸM-PRO"/>
        <family val="3"/>
        <charset val="128"/>
      </rPr>
      <t xml:space="preserve">12</t>
    </r>
    <r>
      <rPr>
        <sz val="12"/>
        <rFont val="Noto Sans"/>
        <family val="2"/>
      </rPr>
      <t xml:space="preserve">回
（年間）</t>
    </r>
  </si>
  <si>
    <t xml:space="preserve">適切の事務を行い、成果が出ている</t>
  </si>
  <si>
    <t xml:space="preserve">（現物給付事務）国保連合会の審査、請求に基づく給付費等の支払事務</t>
  </si>
  <si>
    <t xml:space="preserve">支払回数</t>
  </si>
  <si>
    <t xml:space="preserve">（一般償還事務）ケアプランのないサービス利用に対する申請の受理、支払事務</t>
  </si>
  <si>
    <t xml:space="preserve">（福祉用具購入費及び住宅改修費支給事務）申請の受理、内容の審査及び支給</t>
  </si>
  <si>
    <t xml:space="preserve">（居宅サービス計画に関すること）居宅サービス計画やケアマネジメントについての説明・助言・指導事務</t>
  </si>
  <si>
    <t xml:space="preserve">１００件（年間）</t>
  </si>
  <si>
    <t xml:space="preserve">１００件</t>
  </si>
  <si>
    <t xml:space="preserve">介護サービス利用者及び家族の要望による電話・窓口・訪問による相談業務</t>
  </si>
  <si>
    <t xml:space="preserve">３００件（年間）</t>
  </si>
  <si>
    <t xml:space="preserve">３００件</t>
  </si>
  <si>
    <t xml:space="preserve">（介護給付費適正化事務）国保連合会から提供される給付実績の点検及び居宅サービス計画の点検事務</t>
  </si>
  <si>
    <t xml:space="preserve">点検回数</t>
  </si>
  <si>
    <t xml:space="preserve">２０回（年間）</t>
  </si>
  <si>
    <t xml:space="preserve">７回</t>
  </si>
  <si>
    <t xml:space="preserve">１０回（年間）</t>
  </si>
  <si>
    <t xml:space="preserve">第三者行為の被害者（被保険者）より被害届等の受理及び国保連合会へ求償事務委託</t>
  </si>
  <si>
    <t xml:space="preserve">国保連への委託件数</t>
  </si>
  <si>
    <t xml:space="preserve">３件</t>
  </si>
  <si>
    <t xml:space="preserve">１件</t>
  </si>
  <si>
    <t xml:space="preserve">（食費・居住費等の減額事務）
申請の受付、審査及び減額認定事務</t>
  </si>
  <si>
    <t xml:space="preserve">適切に受付及び減額できなかった件数</t>
  </si>
  <si>
    <t xml:space="preserve">（旧措置入所者に係る特例事務）
利用者負担等の減額認定事務</t>
  </si>
  <si>
    <t xml:space="preserve">事業者の調査事務</t>
  </si>
  <si>
    <t xml:space="preserve">調査回数</t>
  </si>
  <si>
    <t xml:space="preserve">罹災者等に対する利用者負担割合の軽減・免除</t>
  </si>
  <si>
    <t xml:space="preserve">適切に受付及び認定できなかった件数</t>
  </si>
  <si>
    <t xml:space="preserve">給付状況の把握のためのコンピュータシステムの利用等</t>
  </si>
  <si>
    <t xml:space="preserve">給付実績受信回数</t>
  </si>
  <si>
    <t xml:space="preserve">要支援者に係る保険給付事務</t>
  </si>
  <si>
    <t xml:space="preserve">介護保険法に基づく要支援者への予防給付</t>
  </si>
  <si>
    <t xml:space="preserve">要支援認定者等</t>
  </si>
  <si>
    <t xml:space="preserve">（現物給付事務）
国保連合会の審査、請求に基づく給付費等の支払事務</t>
  </si>
  <si>
    <t xml:space="preserve">年１２回　　</t>
  </si>
  <si>
    <t xml:space="preserve">（一般償還事務）
ケアプランのないサービス利用に対する申請の受理、支払事務</t>
  </si>
  <si>
    <t xml:space="preserve">（福祉用具購入費及び住宅改修費支給事務）
申請の受理、内容の審査及び支給</t>
  </si>
  <si>
    <t xml:space="preserve">年１２回　　　</t>
  </si>
  <si>
    <t xml:space="preserve">年１３回　　　</t>
  </si>
  <si>
    <t xml:space="preserve">（介護予防サービス計画に関すること）
介護予防サービス計画やケアマネジメントについての説明・助言・指導事務</t>
  </si>
  <si>
    <t xml:space="preserve">年１００件</t>
  </si>
  <si>
    <t xml:space="preserve">年３００件</t>
  </si>
  <si>
    <t xml:space="preserve">（介護給付適正化事務）
国保連合会から提供される給付実績の点検及び居宅サービス計画の点検事務</t>
  </si>
  <si>
    <t xml:space="preserve">年２０回　　　　　　　　　　　　　　　　　　</t>
  </si>
  <si>
    <t xml:space="preserve">年３件</t>
  </si>
  <si>
    <t xml:space="preserve">高額介護サービス費の支給事務</t>
  </si>
  <si>
    <t xml:space="preserve">介護保険法に基づき、利用者負担額が一定の上限額を超えた場合、申請により超えた分を支給</t>
  </si>
  <si>
    <r>
      <rPr>
        <sz val="12"/>
        <rFont val="Noto Sans"/>
        <family val="2"/>
      </rPr>
      <t xml:space="preserve">要介護</t>
    </r>
    <r>
      <rPr>
        <sz val="12"/>
        <rFont val="HG丸ｺﾞｼｯｸM-PRO"/>
        <family val="3"/>
        <charset val="128"/>
      </rPr>
      <t xml:space="preserve">(</t>
    </r>
    <r>
      <rPr>
        <sz val="12"/>
        <rFont val="Noto Sans"/>
        <family val="2"/>
      </rPr>
      <t xml:space="preserve">要支援</t>
    </r>
    <r>
      <rPr>
        <sz val="12"/>
        <rFont val="HG丸ｺﾞｼｯｸM-PRO"/>
        <family val="3"/>
        <charset val="128"/>
      </rPr>
      <t xml:space="preserve">)</t>
    </r>
    <r>
      <rPr>
        <sz val="12"/>
        <rFont val="Noto Sans"/>
        <family val="2"/>
      </rPr>
      <t xml:space="preserve">認定者</t>
    </r>
  </si>
  <si>
    <t xml:space="preserve">支給回数</t>
  </si>
  <si>
    <t xml:space="preserve">法に基づく高額介護サービス費等の申請受付及び審査、支給</t>
  </si>
  <si>
    <t xml:space="preserve">国保連の審査に対する支払手数料に関する事務</t>
  </si>
  <si>
    <t xml:space="preserve">介護保険法に基づく介護報酬の請求審査等</t>
  </si>
  <si>
    <t xml:space="preserve">神奈川県国民健康保険団体連合会</t>
  </si>
  <si>
    <t xml:space="preserve">共同処理受給者台帳情報の修正回数</t>
  </si>
  <si>
    <t xml:space="preserve">国保連との介護保険審査支払システム上必要となる各種データの授受</t>
  </si>
  <si>
    <t xml:space="preserve">各種データの授受回数</t>
  </si>
  <si>
    <r>
      <rPr>
        <sz val="14"/>
        <rFont val="Noto Sans"/>
        <family val="2"/>
      </rPr>
      <t xml:space="preserve">５回</t>
    </r>
    <r>
      <rPr>
        <sz val="14"/>
        <rFont val="HG丸ｺﾞｼｯｸM-PRO"/>
        <family val="3"/>
        <charset val="128"/>
      </rPr>
      <t xml:space="preserve">/</t>
    </r>
    <r>
      <rPr>
        <sz val="14"/>
        <rFont val="Noto Sans"/>
        <family val="2"/>
      </rPr>
      <t xml:space="preserve">月</t>
    </r>
  </si>
  <si>
    <t xml:space="preserve">国保連との介護保険審査支払システム上必要となる共同処理受給者台帳情報の修正・臨時対応</t>
  </si>
  <si>
    <t xml:space="preserve">すこやか支援プログラム事業</t>
  </si>
  <si>
    <t xml:space="preserve">要介護状態等となることの予防又は要介護状態等の軽減、悪化の防止。</t>
  </si>
  <si>
    <t xml:space="preserve">要支援、要介護になるおそれの高い高齢者（国基準）</t>
  </si>
  <si>
    <t xml:space="preserve">事業への参加率</t>
  </si>
  <si>
    <r>
      <rPr>
        <sz val="12"/>
        <rFont val="Noto Sans"/>
        <family val="2"/>
      </rPr>
      <t xml:space="preserve">事業参加対象者の</t>
    </r>
    <r>
      <rPr>
        <sz val="12"/>
        <rFont val="HG丸ｺﾞｼｯｸM-PRO"/>
        <family val="3"/>
        <charset val="128"/>
      </rPr>
      <t xml:space="preserve">10</t>
    </r>
    <r>
      <rPr>
        <sz val="12"/>
        <rFont val="Noto Sans"/>
        <family val="2"/>
      </rPr>
      <t xml:space="preserve">％</t>
    </r>
  </si>
  <si>
    <r>
      <rPr>
        <sz val="12"/>
        <rFont val="Noto Sans"/>
        <family val="2"/>
      </rPr>
      <t xml:space="preserve">目標には達していないが、平成</t>
    </r>
    <r>
      <rPr>
        <sz val="12"/>
        <rFont val="HG丸ｺﾞｼｯｸM-PRO"/>
        <family val="3"/>
        <charset val="128"/>
      </rPr>
      <t xml:space="preserve">24</t>
    </r>
    <r>
      <rPr>
        <sz val="12"/>
        <rFont val="Noto Sans"/>
        <family val="2"/>
      </rPr>
      <t xml:space="preserve">年度からは対象者の抽出方法を変更し目標達成を図る予定である。</t>
    </r>
  </si>
  <si>
    <t xml:space="preserve">すこやか支援プログラム対象者の把握</t>
  </si>
  <si>
    <t xml:space="preserve">受診対象者に占めるプログラム対象者の把握割合</t>
  </si>
  <si>
    <r>
      <rPr>
        <sz val="14"/>
        <rFont val="HG丸ｺﾞｼｯｸM-PRO"/>
        <family val="3"/>
        <charset val="128"/>
      </rPr>
      <t xml:space="preserve">10</t>
    </r>
    <r>
      <rPr>
        <sz val="14"/>
        <rFont val="Noto Sans"/>
        <family val="2"/>
      </rPr>
      <t xml:space="preserve">％以上</t>
    </r>
  </si>
  <si>
    <r>
      <rPr>
        <sz val="14"/>
        <rFont val="HG丸ｺﾞｼｯｸM-PRO"/>
        <family val="3"/>
        <charset val="128"/>
      </rPr>
      <t xml:space="preserve">8.7</t>
    </r>
    <r>
      <rPr>
        <sz val="14"/>
        <rFont val="Noto Sans"/>
        <family val="2"/>
      </rPr>
      <t xml:space="preserve">％</t>
    </r>
  </si>
  <si>
    <t xml:space="preserve">基本チェックリストの回収率</t>
  </si>
  <si>
    <t xml:space="preserve">６５％</t>
  </si>
  <si>
    <t xml:space="preserve">生活機能評価検査対象者を厳選するなどプログラム把握の手法を変更する。</t>
  </si>
  <si>
    <t xml:space="preserve">運動器機能向上事業の実施</t>
  </si>
  <si>
    <t xml:space="preserve">実施回数</t>
  </si>
  <si>
    <r>
      <rPr>
        <sz val="14"/>
        <rFont val="Noto Sans"/>
        <family val="2"/>
      </rPr>
      <t xml:space="preserve">年</t>
    </r>
    <r>
      <rPr>
        <sz val="14"/>
        <rFont val="HG丸ｺﾞｼｯｸM-PRO"/>
        <family val="3"/>
        <charset val="128"/>
      </rPr>
      <t xml:space="preserve">192</t>
    </r>
    <r>
      <rPr>
        <sz val="14"/>
        <rFont val="Noto Sans"/>
        <family val="2"/>
      </rPr>
      <t xml:space="preserve">回</t>
    </r>
  </si>
  <si>
    <r>
      <rPr>
        <sz val="14"/>
        <rFont val="Noto Sans"/>
        <family val="2"/>
      </rPr>
      <t xml:space="preserve">年</t>
    </r>
    <r>
      <rPr>
        <sz val="14"/>
        <rFont val="HG丸ｺﾞｼｯｸM-PRO"/>
        <family val="3"/>
        <charset val="128"/>
      </rPr>
      <t xml:space="preserve">204</t>
    </r>
  </si>
  <si>
    <t xml:space="preserve">参加者数</t>
  </si>
  <si>
    <r>
      <rPr>
        <sz val="14"/>
        <rFont val="Noto Sans"/>
        <family val="2"/>
      </rPr>
      <t xml:space="preserve">年</t>
    </r>
    <r>
      <rPr>
        <sz val="14"/>
        <rFont val="HG丸ｺﾞｼｯｸM-PRO"/>
        <family val="3"/>
        <charset val="128"/>
      </rPr>
      <t xml:space="preserve">145</t>
    </r>
    <r>
      <rPr>
        <sz val="14"/>
        <rFont val="Noto Sans"/>
        <family val="2"/>
      </rPr>
      <t xml:space="preserve">人</t>
    </r>
  </si>
  <si>
    <t xml:space="preserve">栄養改善事業の実施</t>
  </si>
  <si>
    <r>
      <rPr>
        <sz val="14"/>
        <rFont val="Noto Sans"/>
        <family val="2"/>
      </rPr>
      <t xml:space="preserve">年</t>
    </r>
    <r>
      <rPr>
        <sz val="14"/>
        <rFont val="HG丸ｺﾞｼｯｸM-PRO"/>
        <family val="3"/>
        <charset val="128"/>
      </rPr>
      <t xml:space="preserve">24</t>
    </r>
    <r>
      <rPr>
        <sz val="14"/>
        <rFont val="Noto Sans"/>
        <family val="2"/>
      </rPr>
      <t xml:space="preserve">回</t>
    </r>
  </si>
  <si>
    <r>
      <rPr>
        <sz val="14"/>
        <rFont val="Noto Sans"/>
        <family val="2"/>
      </rPr>
      <t xml:space="preserve">年</t>
    </r>
    <r>
      <rPr>
        <sz val="14"/>
        <rFont val="HG丸ｺﾞｼｯｸM-PRO"/>
        <family val="3"/>
        <charset val="128"/>
      </rPr>
      <t xml:space="preserve">16</t>
    </r>
    <r>
      <rPr>
        <sz val="14"/>
        <rFont val="Noto Sans"/>
        <family val="2"/>
      </rPr>
      <t xml:space="preserve">回</t>
    </r>
  </si>
  <si>
    <t xml:space="preserve">栄養改善・口腔機能向上複合事業の実施</t>
  </si>
  <si>
    <r>
      <rPr>
        <sz val="14"/>
        <rFont val="Noto Sans"/>
        <family val="2"/>
      </rPr>
      <t xml:space="preserve">年</t>
    </r>
    <r>
      <rPr>
        <sz val="14"/>
        <rFont val="HG丸ｺﾞｼｯｸM-PRO"/>
        <family val="3"/>
        <charset val="128"/>
      </rPr>
      <t xml:space="preserve">35</t>
    </r>
    <r>
      <rPr>
        <sz val="14"/>
        <rFont val="Noto Sans"/>
        <family val="2"/>
      </rPr>
      <t xml:space="preserve">人</t>
    </r>
  </si>
  <si>
    <t xml:space="preserve">口腔機能向上事業と統合して複合型事業として手法を変更して事業を拡大する。</t>
  </si>
  <si>
    <t xml:space="preserve">認知症予防事業の実施</t>
  </si>
  <si>
    <r>
      <rPr>
        <sz val="14"/>
        <rFont val="Noto Sans"/>
        <family val="2"/>
      </rPr>
      <t xml:space="preserve">年</t>
    </r>
    <r>
      <rPr>
        <sz val="14"/>
        <rFont val="HG丸ｺﾞｼｯｸM-PRO"/>
        <family val="3"/>
        <charset val="128"/>
      </rPr>
      <t xml:space="preserve">72</t>
    </r>
    <r>
      <rPr>
        <sz val="14"/>
        <rFont val="Noto Sans"/>
        <family val="2"/>
      </rPr>
      <t xml:space="preserve">回</t>
    </r>
  </si>
  <si>
    <r>
      <rPr>
        <sz val="14"/>
        <rFont val="Noto Sans"/>
        <family val="2"/>
      </rPr>
      <t xml:space="preserve">年</t>
    </r>
    <r>
      <rPr>
        <sz val="14"/>
        <rFont val="HG丸ｺﾞｼｯｸM-PRO"/>
        <family val="3"/>
        <charset val="128"/>
      </rPr>
      <t xml:space="preserve">55</t>
    </r>
    <r>
      <rPr>
        <sz val="14"/>
        <rFont val="Noto Sans"/>
        <family val="2"/>
      </rPr>
      <t xml:space="preserve">人</t>
    </r>
  </si>
  <si>
    <t xml:space="preserve">口腔機能向上事業の実施</t>
  </si>
  <si>
    <r>
      <rPr>
        <sz val="14"/>
        <rFont val="Noto Sans"/>
        <family val="2"/>
      </rPr>
      <t xml:space="preserve">年</t>
    </r>
    <r>
      <rPr>
        <sz val="14"/>
        <rFont val="HG丸ｺﾞｼｯｸM-PRO"/>
        <family val="3"/>
        <charset val="128"/>
      </rPr>
      <t xml:space="preserve">24</t>
    </r>
    <r>
      <rPr>
        <sz val="14"/>
        <rFont val="Noto Sans"/>
        <family val="2"/>
      </rPr>
      <t xml:space="preserve">人</t>
    </r>
  </si>
  <si>
    <t xml:space="preserve">栄養改善事業と統合して複合型事業として手法を変更する。単独事業については対象者人数にあわせて縮小する。</t>
  </si>
  <si>
    <t xml:space="preserve">うつ病、閉じこもりのおそれのある高齢者に対し訪問指導の実施</t>
  </si>
  <si>
    <t xml:space="preserve">延べ人数</t>
  </si>
  <si>
    <r>
      <rPr>
        <sz val="14"/>
        <rFont val="Noto Sans"/>
        <family val="2"/>
      </rPr>
      <t xml:space="preserve">年</t>
    </r>
    <r>
      <rPr>
        <sz val="14"/>
        <rFont val="HG丸ｺﾞｼｯｸM-PRO"/>
        <family val="3"/>
        <charset val="128"/>
      </rPr>
      <t xml:space="preserve">189</t>
    </r>
    <r>
      <rPr>
        <sz val="14"/>
        <rFont val="Noto Sans"/>
        <family val="2"/>
      </rPr>
      <t xml:space="preserve">人</t>
    </r>
  </si>
  <si>
    <r>
      <rPr>
        <sz val="14"/>
        <rFont val="Noto Sans"/>
        <family val="2"/>
      </rPr>
      <t xml:space="preserve">年</t>
    </r>
    <r>
      <rPr>
        <sz val="14"/>
        <rFont val="HG丸ｺﾞｼｯｸM-PRO"/>
        <family val="3"/>
        <charset val="128"/>
      </rPr>
      <t xml:space="preserve">53</t>
    </r>
    <r>
      <rPr>
        <sz val="14"/>
        <rFont val="Noto Sans"/>
        <family val="2"/>
      </rPr>
      <t xml:space="preserve">人</t>
    </r>
  </si>
  <si>
    <t xml:space="preserve">栄養改善のための配食サービスの実施</t>
  </si>
  <si>
    <r>
      <rPr>
        <sz val="14"/>
        <rFont val="Noto Sans"/>
        <family val="2"/>
      </rPr>
      <t xml:space="preserve">年</t>
    </r>
    <r>
      <rPr>
        <sz val="14"/>
        <rFont val="HG丸ｺﾞｼｯｸM-PRO"/>
        <family val="3"/>
        <charset val="128"/>
      </rPr>
      <t xml:space="preserve">90</t>
    </r>
    <r>
      <rPr>
        <sz val="14"/>
        <rFont val="Noto Sans"/>
        <family val="2"/>
      </rPr>
      <t xml:space="preserve">回</t>
    </r>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すこやか支援プログラムの事業評価</t>
  </si>
  <si>
    <t xml:space="preserve">評価回数</t>
  </si>
  <si>
    <t xml:space="preserve">調査人数</t>
  </si>
  <si>
    <r>
      <rPr>
        <sz val="14"/>
        <rFont val="Noto Sans"/>
        <family val="2"/>
      </rPr>
      <t xml:space="preserve">年</t>
    </r>
    <r>
      <rPr>
        <sz val="14"/>
        <rFont val="HG丸ｺﾞｼｯｸM-PRO"/>
        <family val="3"/>
        <charset val="128"/>
      </rPr>
      <t xml:space="preserve">100</t>
    </r>
    <r>
      <rPr>
        <sz val="14"/>
        <rFont val="Noto Sans"/>
        <family val="2"/>
      </rPr>
      <t xml:space="preserve">人</t>
    </r>
  </si>
  <si>
    <t xml:space="preserve">はつらつ健康プログラム事業</t>
  </si>
  <si>
    <t xml:space="preserve">介護予防に関する知識の普及及び啓発、地域における自主的な介護予防の活動の育成及び支援を実施すること</t>
  </si>
  <si>
    <t xml:space="preserve">６５歳以上の高齢者</t>
  </si>
  <si>
    <t xml:space="preserve">転倒予防教室実施会場</t>
  </si>
  <si>
    <t xml:space="preserve">１６か所</t>
  </si>
  <si>
    <t xml:space="preserve">１７か所</t>
  </si>
  <si>
    <r>
      <rPr>
        <sz val="12"/>
        <rFont val="Noto Sans"/>
        <family val="2"/>
      </rPr>
      <t xml:space="preserve">参加者
</t>
    </r>
    <r>
      <rPr>
        <sz val="12"/>
        <rFont val="HG丸ｺﾞｼｯｸM-PRO"/>
        <family val="3"/>
        <charset val="128"/>
      </rPr>
      <t xml:space="preserve">7,200</t>
    </r>
    <r>
      <rPr>
        <sz val="12"/>
        <rFont val="Noto Sans"/>
        <family val="2"/>
      </rPr>
      <t xml:space="preserve">人</t>
    </r>
  </si>
  <si>
    <r>
      <rPr>
        <sz val="12"/>
        <rFont val="HG丸ｺﾞｼｯｸM-PRO"/>
        <family val="3"/>
        <charset val="128"/>
      </rPr>
      <t xml:space="preserve">17</t>
    </r>
    <r>
      <rPr>
        <sz val="12"/>
        <rFont val="Noto Sans"/>
        <family val="2"/>
      </rPr>
      <t xml:space="preserve">か所</t>
    </r>
  </si>
  <si>
    <r>
      <rPr>
        <sz val="12"/>
        <rFont val="HG丸ｺﾞｼｯｸM-PRO"/>
        <family val="3"/>
        <charset val="128"/>
      </rPr>
      <t xml:space="preserve">17</t>
    </r>
    <r>
      <rPr>
        <sz val="12"/>
        <rFont val="Noto Sans"/>
        <family val="2"/>
      </rPr>
      <t xml:space="preserve">か所</t>
    </r>
    <r>
      <rPr>
        <sz val="12"/>
        <rFont val="HG丸ｺﾞｼｯｸM-PRO"/>
        <family val="3"/>
        <charset val="128"/>
      </rPr>
      <t xml:space="preserve">6,720</t>
    </r>
    <r>
      <rPr>
        <sz val="12"/>
        <rFont val="Noto Sans"/>
        <family val="2"/>
      </rPr>
      <t xml:space="preserve">人の参加者があり、一般高齢者の介護予防に対する事業参加希望者は増加が見込まれる。</t>
    </r>
  </si>
  <si>
    <t xml:space="preserve">転倒予防教室の実施</t>
  </si>
  <si>
    <r>
      <rPr>
        <sz val="14"/>
        <rFont val="Noto Sans"/>
        <family val="2"/>
      </rPr>
      <t xml:space="preserve">年</t>
    </r>
    <r>
      <rPr>
        <sz val="14"/>
        <rFont val="HG丸ｺﾞｼｯｸM-PRO"/>
        <family val="3"/>
        <charset val="128"/>
      </rPr>
      <t xml:space="preserve">189</t>
    </r>
    <r>
      <rPr>
        <sz val="14"/>
        <rFont val="Noto Sans"/>
        <family val="2"/>
      </rPr>
      <t xml:space="preserve">回</t>
    </r>
  </si>
  <si>
    <r>
      <rPr>
        <sz val="14"/>
        <rFont val="Noto Sans"/>
        <family val="2"/>
      </rPr>
      <t xml:space="preserve">年</t>
    </r>
    <r>
      <rPr>
        <sz val="14"/>
        <rFont val="HG丸ｺﾞｼｯｸM-PRO"/>
        <family val="3"/>
        <charset val="128"/>
      </rPr>
      <t xml:space="preserve">7000</t>
    </r>
    <r>
      <rPr>
        <sz val="14"/>
        <rFont val="Noto Sans"/>
        <family val="2"/>
      </rPr>
      <t xml:space="preserve">人</t>
    </r>
  </si>
  <si>
    <t xml:space="preserve">（健康維持支援事業）
ケーブルテレビでの介護予防の情報提供及び介護予防体操の普及及び啓発</t>
  </si>
  <si>
    <t xml:space="preserve">放映回数</t>
  </si>
  <si>
    <t xml:space="preserve">（健康維持支援事業）ケーブルテレビでの介護予防の情報提供及び介護予防体操の普及及び啓発</t>
  </si>
  <si>
    <t xml:space="preserve">周知用パンフレットの作成・配布</t>
  </si>
  <si>
    <t xml:space="preserve">作成枚数</t>
  </si>
  <si>
    <r>
      <rPr>
        <sz val="14"/>
        <rFont val="Noto Sans"/>
        <family val="2"/>
      </rPr>
      <t xml:space="preserve">年</t>
    </r>
    <r>
      <rPr>
        <sz val="14"/>
        <rFont val="HG丸ｺﾞｼｯｸM-PRO"/>
        <family val="3"/>
        <charset val="128"/>
      </rPr>
      <t xml:space="preserve">500</t>
    </r>
    <r>
      <rPr>
        <sz val="14"/>
        <rFont val="Noto Sans"/>
        <family val="2"/>
      </rPr>
      <t xml:space="preserve">部</t>
    </r>
  </si>
  <si>
    <t xml:space="preserve">介護予防に関する周知用パンフレットの作成・配布</t>
  </si>
  <si>
    <t xml:space="preserve">配布部数</t>
  </si>
  <si>
    <r>
      <rPr>
        <sz val="14"/>
        <rFont val="Noto Sans"/>
        <family val="2"/>
      </rPr>
      <t xml:space="preserve">年</t>
    </r>
    <r>
      <rPr>
        <sz val="14"/>
        <rFont val="HG丸ｺﾞｼｯｸM-PRO"/>
        <family val="3"/>
        <charset val="128"/>
      </rPr>
      <t xml:space="preserve">4600</t>
    </r>
    <r>
      <rPr>
        <sz val="14"/>
        <rFont val="Noto Sans"/>
        <family val="2"/>
      </rPr>
      <t xml:space="preserve">部</t>
    </r>
  </si>
  <si>
    <t xml:space="preserve">介護予防従事者及びボランティア等研修の実施</t>
  </si>
  <si>
    <t xml:space="preserve">介護予防講演会の実施</t>
  </si>
  <si>
    <r>
      <rPr>
        <sz val="14"/>
        <rFont val="Noto Sans"/>
        <family val="2"/>
      </rPr>
      <t xml:space="preserve">年</t>
    </r>
    <r>
      <rPr>
        <sz val="14"/>
        <rFont val="HG丸ｺﾞｼｯｸM-PRO"/>
        <family val="3"/>
        <charset val="128"/>
      </rPr>
      <t xml:space="preserve">15</t>
    </r>
    <r>
      <rPr>
        <sz val="14"/>
        <rFont val="Noto Sans"/>
        <family val="2"/>
      </rPr>
      <t xml:space="preserve">回</t>
    </r>
  </si>
  <si>
    <r>
      <rPr>
        <sz val="14"/>
        <rFont val="Noto Sans"/>
        <family val="2"/>
      </rPr>
      <t xml:space="preserve">年</t>
    </r>
    <r>
      <rPr>
        <sz val="14"/>
        <rFont val="HG丸ｺﾞｼｯｸM-PRO"/>
        <family val="3"/>
        <charset val="128"/>
      </rPr>
      <t xml:space="preserve">400</t>
    </r>
    <r>
      <rPr>
        <sz val="14"/>
        <rFont val="Noto Sans"/>
        <family val="2"/>
      </rPr>
      <t xml:space="preserve">人</t>
    </r>
  </si>
  <si>
    <t xml:space="preserve">地区社協の高齢者福祉事業の支援</t>
  </si>
  <si>
    <r>
      <rPr>
        <sz val="14"/>
        <rFont val="Noto Sans"/>
        <family val="2"/>
      </rPr>
      <t xml:space="preserve">年</t>
    </r>
    <r>
      <rPr>
        <sz val="14"/>
        <rFont val="HG丸ｺﾞｼｯｸM-PRO"/>
        <family val="3"/>
        <charset val="128"/>
      </rPr>
      <t xml:space="preserve">36</t>
    </r>
    <r>
      <rPr>
        <sz val="14"/>
        <rFont val="Noto Sans"/>
        <family val="2"/>
      </rPr>
      <t xml:space="preserve">回</t>
    </r>
  </si>
  <si>
    <r>
      <rPr>
        <sz val="14"/>
        <rFont val="Noto Sans"/>
        <family val="2"/>
      </rPr>
      <t xml:space="preserve">年</t>
    </r>
    <r>
      <rPr>
        <sz val="14"/>
        <rFont val="HG丸ｺﾞｼｯｸM-PRO"/>
        <family val="3"/>
        <charset val="128"/>
      </rPr>
      <t xml:space="preserve">32</t>
    </r>
    <r>
      <rPr>
        <sz val="14"/>
        <rFont val="Noto Sans"/>
        <family val="2"/>
      </rPr>
      <t xml:space="preserve">回</t>
    </r>
  </si>
  <si>
    <r>
      <rPr>
        <sz val="14"/>
        <rFont val="Noto Sans"/>
        <family val="2"/>
      </rPr>
      <t xml:space="preserve">年</t>
    </r>
    <r>
      <rPr>
        <sz val="14"/>
        <rFont val="HG丸ｺﾞｼｯｸM-PRO"/>
        <family val="3"/>
        <charset val="128"/>
      </rPr>
      <t xml:space="preserve">30</t>
    </r>
    <r>
      <rPr>
        <sz val="14"/>
        <rFont val="Noto Sans"/>
        <family val="2"/>
      </rPr>
      <t xml:space="preserve">回</t>
    </r>
  </si>
  <si>
    <t xml:space="preserve">すこやか支援プログラム対象者フォロー教室</t>
  </si>
  <si>
    <r>
      <rPr>
        <sz val="14"/>
        <rFont val="Noto Sans"/>
        <family val="2"/>
      </rPr>
      <t xml:space="preserve">年</t>
    </r>
    <r>
      <rPr>
        <sz val="14"/>
        <rFont val="HG丸ｺﾞｼｯｸM-PRO"/>
        <family val="3"/>
        <charset val="128"/>
      </rPr>
      <t xml:space="preserve">18</t>
    </r>
    <r>
      <rPr>
        <sz val="14"/>
        <rFont val="Noto Sans"/>
        <family val="2"/>
      </rPr>
      <t xml:space="preserve">回</t>
    </r>
  </si>
  <si>
    <r>
      <rPr>
        <sz val="14"/>
        <rFont val="Noto Sans"/>
        <family val="2"/>
      </rPr>
      <t xml:space="preserve">年</t>
    </r>
    <r>
      <rPr>
        <sz val="14"/>
        <rFont val="HG丸ｺﾞｼｯｸM-PRO"/>
        <family val="3"/>
        <charset val="128"/>
      </rPr>
      <t xml:space="preserve">80</t>
    </r>
    <r>
      <rPr>
        <sz val="14"/>
        <rFont val="Noto Sans"/>
        <family val="2"/>
      </rPr>
      <t xml:space="preserve">人</t>
    </r>
  </si>
  <si>
    <t xml:space="preserve">はつらつ健康プログラムの事業評価</t>
  </si>
  <si>
    <r>
      <rPr>
        <sz val="14"/>
        <rFont val="HG丸ｺﾞｼｯｸM-PRO"/>
        <family val="3"/>
        <charset val="128"/>
      </rPr>
      <t xml:space="preserve">100</t>
    </r>
    <r>
      <rPr>
        <sz val="14"/>
        <rFont val="Noto Sans"/>
        <family val="2"/>
      </rPr>
      <t xml:space="preserve">人</t>
    </r>
  </si>
  <si>
    <t xml:space="preserve">介護予防生活機能評価事業</t>
  </si>
  <si>
    <r>
      <rPr>
        <sz val="9"/>
        <rFont val="Noto Sans"/>
        <family val="2"/>
      </rPr>
      <t xml:space="preserve">老人保健法に基づきり実施されていた住民を対象とした基本検診は、平成２０年度よりなくなり、６５歳以上の介護保険の第１号被保険者</t>
    </r>
    <r>
      <rPr>
        <sz val="9"/>
        <rFont val="HG丸ｺﾞｼｯｸM-PRO"/>
        <family val="3"/>
        <charset val="128"/>
      </rPr>
      <t xml:space="preserve">(</t>
    </r>
    <r>
      <rPr>
        <sz val="9"/>
        <rFont val="Noto Sans"/>
        <family val="2"/>
      </rPr>
      <t xml:space="preserve">要介護を除く）に対して介護保険法に基づき介護保険者が介護予防のための生活機能評価を実施する。</t>
    </r>
  </si>
  <si>
    <t xml:space="preserve">年間実施数</t>
  </si>
  <si>
    <r>
      <rPr>
        <sz val="12"/>
        <rFont val="Noto Sans"/>
        <family val="2"/>
      </rPr>
      <t xml:space="preserve">年</t>
    </r>
    <r>
      <rPr>
        <sz val="12"/>
        <rFont val="HG丸ｺﾞｼｯｸM-PRO"/>
        <family val="3"/>
        <charset val="128"/>
      </rPr>
      <t xml:space="preserve">2</t>
    </r>
    <r>
      <rPr>
        <sz val="12"/>
        <rFont val="Noto Sans"/>
        <family val="2"/>
      </rPr>
      <t xml:space="preserve">回</t>
    </r>
  </si>
  <si>
    <r>
      <rPr>
        <sz val="12"/>
        <rFont val="Noto Sans"/>
        <family val="2"/>
      </rPr>
      <t xml:space="preserve">適切に事務を行った。（平成</t>
    </r>
    <r>
      <rPr>
        <sz val="12"/>
        <rFont val="HG丸ｺﾞｼｯｸM-PRO"/>
        <family val="3"/>
        <charset val="128"/>
      </rPr>
      <t xml:space="preserve">22</t>
    </r>
    <r>
      <rPr>
        <sz val="12"/>
        <rFont val="Noto Sans"/>
        <family val="2"/>
      </rPr>
      <t xml:space="preserve">年</t>
    </r>
    <r>
      <rPr>
        <sz val="12"/>
        <rFont val="HG丸ｺﾞｼｯｸM-PRO"/>
        <family val="3"/>
        <charset val="128"/>
      </rPr>
      <t xml:space="preserve">8</t>
    </r>
    <r>
      <rPr>
        <sz val="12"/>
        <rFont val="Noto Sans"/>
        <family val="2"/>
      </rPr>
      <t xml:space="preserve">月の要綱改正を受け平成</t>
    </r>
    <r>
      <rPr>
        <sz val="12"/>
        <rFont val="HG丸ｺﾞｼｯｸM-PRO"/>
        <family val="3"/>
        <charset val="128"/>
      </rPr>
      <t xml:space="preserve">24</t>
    </r>
    <r>
      <rPr>
        <sz val="12"/>
        <rFont val="Noto Sans"/>
        <family val="2"/>
      </rPr>
      <t xml:space="preserve">年度より廃止する。）</t>
    </r>
  </si>
  <si>
    <t xml:space="preserve">完</t>
  </si>
  <si>
    <t xml:space="preserve">生活機能評価の実施</t>
  </si>
  <si>
    <t xml:space="preserve">地域包括支援センター運営事務</t>
  </si>
  <si>
    <r>
      <rPr>
        <sz val="10"/>
        <rFont val="Noto Sans"/>
        <family val="2"/>
      </rPr>
      <t xml:space="preserve">保健、介護、福祉という</t>
    </r>
    <r>
      <rPr>
        <sz val="10"/>
        <rFont val="HG丸ｺﾞｼｯｸM-PRO"/>
        <family val="3"/>
        <charset val="128"/>
      </rPr>
      <t xml:space="preserve">3</t>
    </r>
    <r>
      <rPr>
        <sz val="10"/>
        <rFont val="Noto Sans"/>
        <family val="2"/>
      </rPr>
      <t xml:space="preserve">分野の専門職が連携し、市町村や地域の医療機関、介護（介護予防）サービス事業者、ボランティアなどと協力しながら地域の高齢者のさまざまな相談に対応する。</t>
    </r>
  </si>
  <si>
    <t xml:space="preserve">整備地区数
・委託型
・基幹型（市直営）</t>
  </si>
  <si>
    <t xml:space="preserve">委託型７か所</t>
  </si>
  <si>
    <t xml:space="preserve">委託型９、基幹型型（市直営）１</t>
  </si>
  <si>
    <r>
      <rPr>
        <sz val="12"/>
        <rFont val="HG丸ｺﾞｼｯｸM-PRO"/>
        <family val="3"/>
        <charset val="128"/>
      </rPr>
      <t xml:space="preserve">7</t>
    </r>
    <r>
      <rPr>
        <sz val="12"/>
        <rFont val="Noto Sans"/>
        <family val="2"/>
      </rPr>
      <t xml:space="preserve">カ所</t>
    </r>
  </si>
  <si>
    <t xml:space="preserve">適切に事務を行っており成果が出ている。</t>
  </si>
  <si>
    <t xml:space="preserve">地域包括支援センターの設置</t>
  </si>
  <si>
    <t xml:space="preserve">設置数</t>
  </si>
  <si>
    <t xml:space="preserve">年７ヵ所</t>
  </si>
  <si>
    <t xml:space="preserve">整備か所数</t>
  </si>
  <si>
    <r>
      <rPr>
        <sz val="12"/>
        <rFont val="HG丸ｺﾞｼｯｸM-PRO"/>
        <family val="3"/>
        <charset val="128"/>
      </rPr>
      <t xml:space="preserve">12</t>
    </r>
    <r>
      <rPr>
        <sz val="12"/>
        <rFont val="Noto Sans"/>
        <family val="2"/>
      </rPr>
      <t xml:space="preserve">地区への整備と基幹型の設置</t>
    </r>
  </si>
  <si>
    <r>
      <rPr>
        <sz val="12"/>
        <rFont val="HG丸ｺﾞｼｯｸM-PRO"/>
        <family val="3"/>
        <charset val="128"/>
      </rPr>
      <t xml:space="preserve">(</t>
    </r>
    <r>
      <rPr>
        <sz val="12"/>
        <rFont val="Noto Sans"/>
        <family val="2"/>
      </rPr>
      <t xml:space="preserve">仮称）夜間・休日介護相談業務</t>
    </r>
  </si>
  <si>
    <t xml:space="preserve">年１箇所</t>
  </si>
  <si>
    <r>
      <rPr>
        <sz val="12"/>
        <rFont val="HG丸ｺﾞｼｯｸM-PRO"/>
        <family val="3"/>
        <charset val="128"/>
      </rPr>
      <t xml:space="preserve">№43</t>
    </r>
    <r>
      <rPr>
        <sz val="12"/>
        <rFont val="Noto Sans"/>
        <family val="2"/>
      </rPr>
      <t xml:space="preserve">介護保険に係る任意事業に移行</t>
    </r>
  </si>
  <si>
    <t xml:space="preserve">介護予防ケアマネジメント事業</t>
  </si>
  <si>
    <t xml:space="preserve">ケアプラン作成</t>
  </si>
  <si>
    <r>
      <rPr>
        <sz val="14"/>
        <rFont val="Noto Sans"/>
        <family val="2"/>
      </rPr>
      <t xml:space="preserve">年７カ所
</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si>
  <si>
    <r>
      <rPr>
        <sz val="14"/>
        <rFont val="Noto Sans"/>
        <family val="2"/>
      </rPr>
      <t xml:space="preserve">委託型７か所
</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si>
  <si>
    <t xml:space="preserve">総合相談支援事業・権利擁護事業</t>
  </si>
  <si>
    <t xml:space="preserve">相談業務</t>
  </si>
  <si>
    <r>
      <rPr>
        <sz val="14"/>
        <rFont val="Noto Sans"/>
        <family val="2"/>
      </rPr>
      <t xml:space="preserve">年７カ所
</t>
    </r>
    <r>
      <rPr>
        <sz val="14"/>
        <rFont val="HG丸ｺﾞｼｯｸM-PRO"/>
        <family val="3"/>
        <charset val="128"/>
      </rPr>
      <t xml:space="preserve">24</t>
    </r>
    <r>
      <rPr>
        <sz val="14"/>
        <rFont val="Noto Sans"/>
        <family val="2"/>
      </rPr>
      <t xml:space="preserve">時間対応</t>
    </r>
  </si>
  <si>
    <r>
      <rPr>
        <sz val="14"/>
        <rFont val="Noto Sans"/>
        <family val="2"/>
      </rPr>
      <t xml:space="preserve">委託型７か所
</t>
    </r>
    <r>
      <rPr>
        <sz val="14"/>
        <rFont val="HG丸ｺﾞｼｯｸM-PRO"/>
        <family val="3"/>
        <charset val="128"/>
      </rPr>
      <t xml:space="preserve">24</t>
    </r>
    <r>
      <rPr>
        <sz val="14"/>
        <rFont val="Noto Sans"/>
        <family val="2"/>
      </rPr>
      <t xml:space="preserve">時間対応</t>
    </r>
  </si>
  <si>
    <t xml:space="preserve">包括的・継続的マネジメント事業</t>
  </si>
  <si>
    <t xml:space="preserve">支援業務</t>
  </si>
  <si>
    <t xml:space="preserve">（仮称）茅ヶ崎市営小和田住宅外複合施設整備事業（地域包括支援センターの移転・併設）</t>
  </si>
  <si>
    <t xml:space="preserve">公共施設整備・再編計画に基づき、「地域包括支援センター青空」を（仮称）茅ヶ崎市営小和田住宅外複合施設へ移転・併設する。</t>
  </si>
  <si>
    <t xml:space="preserve">高齢者及び家族</t>
  </si>
  <si>
    <t xml:space="preserve">施設整備</t>
  </si>
  <si>
    <t xml:space="preserve">関係機関協議</t>
  </si>
  <si>
    <r>
      <rPr>
        <sz val="12"/>
        <rFont val="HG丸ｺﾞｼｯｸM-PRO"/>
        <family val="3"/>
        <charset val="128"/>
      </rPr>
      <t xml:space="preserve">2</t>
    </r>
    <r>
      <rPr>
        <sz val="12"/>
        <rFont val="Noto Sans"/>
        <family val="2"/>
      </rPr>
      <t xml:space="preserve">回</t>
    </r>
  </si>
  <si>
    <t xml:space="preserve">具体的要望や課題について関係か協議を適切に行った。</t>
  </si>
  <si>
    <r>
      <rPr>
        <sz val="12"/>
        <rFont val="Noto Sans"/>
        <family val="2"/>
      </rPr>
      <t xml:space="preserve">平成</t>
    </r>
    <r>
      <rPr>
        <sz val="12"/>
        <rFont val="HG丸ｺﾞｼｯｸM-PRO"/>
        <family val="3"/>
        <charset val="128"/>
      </rPr>
      <t xml:space="preserve">26</t>
    </r>
    <r>
      <rPr>
        <sz val="12"/>
        <rFont val="Noto Sans"/>
        <family val="2"/>
      </rPr>
      <t xml:space="preserve">年度以降の実施設計や施設整備に向け、庁内調整及び関係機関と協議</t>
    </r>
  </si>
  <si>
    <t xml:space="preserve">協議回数</t>
  </si>
  <si>
    <t xml:space="preserve">２回</t>
  </si>
  <si>
    <t xml:space="preserve">海岸青少年会館・福祉会館複合施設再整備事業（地域包括支援センターの移転・併設）</t>
  </si>
  <si>
    <t xml:space="preserve">公共施設整備・再編計画に基づき、「地域包括支援センターあい」を海岸青少年会館・福祉会館複合施設へ移転・併設する。</t>
  </si>
  <si>
    <t xml:space="preserve">介護保険に係る任意事業</t>
  </si>
  <si>
    <t xml:space="preserve">高齢者が地域において自立した生活を営むよう法の趣旨に反しない限り地域の実情に応じた事業を実施する</t>
  </si>
  <si>
    <t xml:space="preserve">６５歳以上の高齢者及び要介護高齢者を介護する家族</t>
  </si>
  <si>
    <t xml:space="preserve">実施事業数</t>
  </si>
  <si>
    <t xml:space="preserve">９事業</t>
  </si>
  <si>
    <r>
      <rPr>
        <sz val="10"/>
        <rFont val="Noto Sans"/>
        <family val="2"/>
      </rPr>
      <t xml:space="preserve">介護サービス事業者を対象とした研修会等の開催</t>
    </r>
    <r>
      <rPr>
        <sz val="10"/>
        <rFont val="HG丸ｺﾞｼｯｸM-PRO"/>
        <family val="3"/>
        <charset val="128"/>
      </rPr>
      <t xml:space="preserve">(</t>
    </r>
    <r>
      <rPr>
        <sz val="10"/>
        <rFont val="Noto Sans"/>
        <family val="2"/>
      </rPr>
      <t xml:space="preserve">サービス事業者振興事業</t>
    </r>
    <r>
      <rPr>
        <sz val="10"/>
        <rFont val="HG丸ｺﾞｼｯｸM-PRO"/>
        <family val="3"/>
        <charset val="128"/>
      </rPr>
      <t xml:space="preserve">)</t>
    </r>
    <r>
      <rPr>
        <sz val="10"/>
        <rFont val="Noto Sans"/>
        <family val="2"/>
      </rPr>
      <t xml:space="preserve">及び専門講師による福祉用具・住宅改修研修会の開催</t>
    </r>
  </si>
  <si>
    <t xml:space="preserve">知識や情報を習得するために研修会等を開催</t>
  </si>
  <si>
    <t xml:space="preserve">高齢者を介護している家族に対する教室の開催</t>
  </si>
  <si>
    <t xml:space="preserve">年９回</t>
  </si>
  <si>
    <t xml:space="preserve">認知症サポータ養成講座の実施</t>
  </si>
  <si>
    <t xml:space="preserve">年７回</t>
  </si>
  <si>
    <t xml:space="preserve">認知症サポーター養成数</t>
  </si>
  <si>
    <r>
      <rPr>
        <sz val="14"/>
        <rFont val="Noto Sans"/>
        <family val="2"/>
      </rPr>
      <t xml:space="preserve">年</t>
    </r>
    <r>
      <rPr>
        <sz val="14"/>
        <rFont val="HG丸ｺﾞｼｯｸM-PRO"/>
        <family val="3"/>
        <charset val="128"/>
      </rPr>
      <t xml:space="preserve">480</t>
    </r>
    <r>
      <rPr>
        <sz val="14"/>
        <rFont val="Noto Sans"/>
        <family val="2"/>
      </rPr>
      <t xml:space="preserve">人</t>
    </r>
  </si>
  <si>
    <t xml:space="preserve">徘徊高齢者のためのネットワーク整備</t>
  </si>
  <si>
    <t xml:space="preserve">協議会の開催</t>
  </si>
  <si>
    <t xml:space="preserve">徘徊高齢者へのＧＰＳ装置の貸与</t>
  </si>
  <si>
    <t xml:space="preserve">年２０台</t>
  </si>
  <si>
    <t xml:space="preserve">年１３台</t>
  </si>
  <si>
    <t xml:space="preserve">慰労金の支給</t>
  </si>
  <si>
    <t xml:space="preserve">支給件数</t>
  </si>
  <si>
    <r>
      <rPr>
        <sz val="14"/>
        <rFont val="Noto Sans"/>
        <family val="2"/>
      </rPr>
      <t xml:space="preserve">年</t>
    </r>
    <r>
      <rPr>
        <sz val="14"/>
        <rFont val="HG丸ｺﾞｼｯｸM-PRO"/>
        <family val="3"/>
        <charset val="128"/>
      </rPr>
      <t xml:space="preserve">3</t>
    </r>
    <r>
      <rPr>
        <sz val="14"/>
        <rFont val="Noto Sans"/>
        <family val="2"/>
      </rPr>
      <t xml:space="preserve">件</t>
    </r>
  </si>
  <si>
    <t xml:space="preserve">紙おむつ等の支給</t>
  </si>
  <si>
    <t xml:space="preserve">支給総数</t>
  </si>
  <si>
    <t xml:space="preserve">年４５６組</t>
  </si>
  <si>
    <t xml:space="preserve">年３９４組</t>
  </si>
  <si>
    <t xml:space="preserve">利用者数</t>
  </si>
  <si>
    <t xml:space="preserve">５０人</t>
  </si>
  <si>
    <t xml:space="preserve">成年後見制度の普及及び啓発活動</t>
  </si>
  <si>
    <t xml:space="preserve">成年後見制度の講演会の実施</t>
  </si>
  <si>
    <t xml:space="preserve">制度の根幹に関わる部分は行政が責任を持って実施する必要があるが、普及啓発については関係団体等との共催が可能。</t>
  </si>
  <si>
    <t xml:space="preserve">家庭裁判所へ市長による後見（保佐・補助）申立</t>
  </si>
  <si>
    <t xml:space="preserve">申立件数</t>
  </si>
  <si>
    <t xml:space="preserve">年１０件</t>
  </si>
  <si>
    <t xml:space="preserve">低所得者親族申立の経費及び後見人等の報酬経費助成</t>
  </si>
  <si>
    <t xml:space="preserve">報酬必要人数</t>
  </si>
  <si>
    <t xml:space="preserve">１０名</t>
  </si>
  <si>
    <t xml:space="preserve">５名</t>
  </si>
  <si>
    <t xml:space="preserve">報酬助成必要人数</t>
  </si>
  <si>
    <t xml:space="preserve">８名</t>
  </si>
  <si>
    <t xml:space="preserve">成年後見支援センターの設置</t>
  </si>
  <si>
    <t xml:space="preserve">１箇所</t>
  </si>
  <si>
    <t xml:space="preserve">基幹型地域包括支援センター及び委託型１２地区センター設置後、実施団体との役割分担を整理する。</t>
  </si>
  <si>
    <t xml:space="preserve">成年後見支援ネットワーク連絡協議会の設置・開催</t>
  </si>
  <si>
    <t xml:space="preserve">○医療機関等との連携を視野に更なるネットワークの構築を進めていく。
○市民後見人養成事業の基盤としての役割を検討。</t>
  </si>
  <si>
    <t xml:space="preserve">住宅改修理由書の作成業者に対する申請の受付及び支払</t>
  </si>
  <si>
    <t xml:space="preserve">請求のつど審査支払回数</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月１回</t>
  </si>
  <si>
    <t xml:space="preserve">介護サービス相談員の派遣及び連絡会の開催</t>
  </si>
  <si>
    <r>
      <rPr>
        <sz val="14"/>
        <rFont val="Noto Sans"/>
        <family val="2"/>
      </rPr>
      <t xml:space="preserve">年在宅</t>
    </r>
    <r>
      <rPr>
        <sz val="14"/>
        <rFont val="HG丸ｺﾞｼｯｸM-PRO"/>
        <family val="3"/>
        <charset val="128"/>
      </rPr>
      <t xml:space="preserve">600</t>
    </r>
    <r>
      <rPr>
        <sz val="14"/>
        <rFont val="Noto Sans"/>
        <family val="2"/>
      </rPr>
      <t xml:space="preserve">件               施設</t>
    </r>
    <r>
      <rPr>
        <sz val="14"/>
        <rFont val="HG丸ｺﾞｼｯｸM-PRO"/>
        <family val="3"/>
        <charset val="128"/>
      </rPr>
      <t xml:space="preserve">600</t>
    </r>
    <r>
      <rPr>
        <sz val="14"/>
        <rFont val="Noto Sans"/>
        <family val="2"/>
      </rPr>
      <t xml:space="preserve">件</t>
    </r>
  </si>
  <si>
    <r>
      <rPr>
        <sz val="14"/>
        <rFont val="Noto Sans"/>
        <family val="2"/>
      </rPr>
      <t xml:space="preserve">年在宅件</t>
    </r>
    <r>
      <rPr>
        <sz val="14"/>
        <rFont val="HG丸ｺﾞｼｯｸM-PRO"/>
        <family val="3"/>
        <charset val="128"/>
      </rPr>
      <t xml:space="preserve">775</t>
    </r>
    <r>
      <rPr>
        <sz val="14"/>
        <rFont val="Noto Sans"/>
        <family val="2"/>
      </rPr>
      <t xml:space="preserve">件               施設</t>
    </r>
    <r>
      <rPr>
        <sz val="14"/>
        <rFont val="HG丸ｺﾞｼｯｸM-PRO"/>
        <family val="3"/>
        <charset val="128"/>
      </rPr>
      <t xml:space="preserve">840</t>
    </r>
    <r>
      <rPr>
        <sz val="14"/>
        <rFont val="Noto Sans"/>
        <family val="2"/>
      </rPr>
      <t xml:space="preserve">件</t>
    </r>
  </si>
  <si>
    <t xml:space="preserve">市営松林住宅の入居者に生活援助員を派遣する</t>
  </si>
  <si>
    <t xml:space="preserve">派遣対象世帯</t>
  </si>
  <si>
    <t xml:space="preserve">年１５世帯</t>
  </si>
  <si>
    <t xml:space="preserve">高齢者安心電話相談事業</t>
  </si>
  <si>
    <t xml:space="preserve">周知用カード作成部数</t>
  </si>
  <si>
    <r>
      <rPr>
        <sz val="14"/>
        <rFont val="HG丸ｺﾞｼｯｸM-PRO"/>
        <family val="3"/>
        <charset val="128"/>
      </rPr>
      <t xml:space="preserve">50,000</t>
    </r>
    <r>
      <rPr>
        <sz val="14"/>
        <rFont val="Noto Sans"/>
        <family val="2"/>
      </rPr>
      <t xml:space="preserve">部</t>
    </r>
  </si>
  <si>
    <t xml:space="preserve">介護保険運営基金への積立に関する事務</t>
  </si>
  <si>
    <t xml:space="preserve">介護保険第１号被保険者介護保険料の余剰金を積立る</t>
  </si>
  <si>
    <t xml:space="preserve">介護保険第１号被保険者</t>
  </si>
  <si>
    <t xml:space="preserve">基金運用益の積立割合</t>
  </si>
  <si>
    <t xml:space="preserve">１００％</t>
  </si>
  <si>
    <t xml:space="preserve">適切に行い。成果が出ている</t>
  </si>
  <si>
    <t xml:space="preserve">介護保険第１号被保険者介護保険料の余剰金の積み立て</t>
  </si>
  <si>
    <t xml:space="preserve">保険料余剰金及び利子の積み立て割合</t>
  </si>
  <si>
    <t xml:space="preserve">１</t>
  </si>
  <si>
    <t xml:space="preserve">介護保険第１号被保険者介護保険料の余剰金の積立</t>
  </si>
  <si>
    <t xml:space="preserve">神奈川県からの財政安定化基金交付金の交付額の積立</t>
  </si>
  <si>
    <t xml:space="preserve">交付額に対する積立割合</t>
  </si>
  <si>
    <t xml:space="preserve">被保険者保険料還付金及び還付加算金に関する事務</t>
  </si>
  <si>
    <t xml:space="preserve">過年度に納付された過誤納保険料について正確かつ迅速に還付充当処理を行う。</t>
  </si>
  <si>
    <t xml:space="preserve">第１号被保険者等</t>
  </si>
  <si>
    <t xml:space="preserve">保険料還付額</t>
  </si>
  <si>
    <r>
      <rPr>
        <sz val="12"/>
        <rFont val="Noto Sans"/>
        <family val="2"/>
      </rPr>
      <t xml:space="preserve">年</t>
    </r>
    <r>
      <rPr>
        <sz val="12"/>
        <rFont val="HG丸ｺﾞｼｯｸM-PRO"/>
        <family val="3"/>
        <charset val="128"/>
      </rPr>
      <t xml:space="preserve">4,332</t>
    </r>
    <r>
      <rPr>
        <sz val="12"/>
        <rFont val="Noto Sans"/>
        <family val="2"/>
      </rPr>
      <t xml:space="preserve">千円</t>
    </r>
  </si>
  <si>
    <r>
      <rPr>
        <sz val="12"/>
        <rFont val="HG丸ｺﾞｼｯｸM-PRO"/>
        <family val="3"/>
        <charset val="128"/>
      </rPr>
      <t xml:space="preserve">1,989</t>
    </r>
    <r>
      <rPr>
        <sz val="12"/>
        <rFont val="Noto Sans"/>
        <family val="2"/>
      </rPr>
      <t xml:space="preserve">千円</t>
    </r>
  </si>
  <si>
    <t xml:space="preserve">適切に行い、成果が出ている</t>
  </si>
  <si>
    <t xml:space="preserve">過年度に納付された過誤納保険料について正確かつ迅速に還付充当処理を行う</t>
  </si>
  <si>
    <r>
      <rPr>
        <sz val="14"/>
        <rFont val="Noto Sans"/>
        <family val="2"/>
      </rPr>
      <t xml:space="preserve">年</t>
    </r>
    <r>
      <rPr>
        <sz val="14"/>
        <rFont val="HG丸ｺﾞｼｯｸM-PRO"/>
        <family val="3"/>
        <charset val="128"/>
      </rPr>
      <t xml:space="preserve">3,957</t>
    </r>
    <r>
      <rPr>
        <sz val="14"/>
        <rFont val="Noto Sans"/>
        <family val="2"/>
      </rPr>
      <t xml:space="preserve">千円</t>
    </r>
  </si>
  <si>
    <r>
      <rPr>
        <sz val="14"/>
        <rFont val="Noto Sans"/>
        <family val="2"/>
      </rPr>
      <t xml:space="preserve">年</t>
    </r>
    <r>
      <rPr>
        <sz val="14"/>
        <rFont val="HG丸ｺﾞｼｯｸM-PRO"/>
        <family val="3"/>
        <charset val="128"/>
      </rPr>
      <t xml:space="preserve">1,990</t>
    </r>
    <r>
      <rPr>
        <sz val="14"/>
        <rFont val="Noto Sans"/>
        <family val="2"/>
      </rPr>
      <t xml:space="preserve">千円</t>
    </r>
  </si>
  <si>
    <r>
      <rPr>
        <sz val="14"/>
        <rFont val="Noto Sans"/>
        <family val="2"/>
      </rPr>
      <t xml:space="preserve">年</t>
    </r>
    <r>
      <rPr>
        <sz val="14"/>
        <rFont val="HG丸ｺﾞｼｯｸM-PRO"/>
        <family val="3"/>
        <charset val="128"/>
      </rPr>
      <t xml:space="preserve">4,357</t>
    </r>
    <r>
      <rPr>
        <sz val="14"/>
        <rFont val="Noto Sans"/>
        <family val="2"/>
      </rPr>
      <t xml:space="preserve">千円</t>
    </r>
  </si>
  <si>
    <t xml:space="preserve">償還金に関する事務</t>
  </si>
  <si>
    <t xml:space="preserve">前年度の給付費に対する国庫負担金、社会保険診療報酬支払基金交付金の受入れ超過額の返還</t>
  </si>
  <si>
    <t xml:space="preserve">国、県、社会保険診療報酬支払基金</t>
  </si>
  <si>
    <t xml:space="preserve">国庫負担金等の受入れ超過額の予算措置</t>
  </si>
  <si>
    <r>
      <rPr>
        <sz val="12"/>
        <rFont val="Noto Sans"/>
        <family val="2"/>
      </rPr>
      <t xml:space="preserve">第</t>
    </r>
    <r>
      <rPr>
        <sz val="12"/>
        <rFont val="HG丸ｺﾞｼｯｸM-PRO"/>
        <family val="3"/>
        <charset val="128"/>
      </rPr>
      <t xml:space="preserve">2</t>
    </r>
    <r>
      <rPr>
        <sz val="12"/>
        <rFont val="Noto Sans"/>
        <family val="2"/>
      </rPr>
      <t xml:space="preserve">回定例会</t>
    </r>
  </si>
  <si>
    <r>
      <rPr>
        <sz val="12"/>
        <rFont val="Noto Sans"/>
        <family val="2"/>
      </rPr>
      <t xml:space="preserve">第</t>
    </r>
    <r>
      <rPr>
        <sz val="12"/>
        <rFont val="HG丸ｺﾞｼｯｸM-PRO"/>
        <family val="3"/>
        <charset val="128"/>
      </rPr>
      <t xml:space="preserve">3</t>
    </r>
    <r>
      <rPr>
        <sz val="12"/>
        <rFont val="Noto Sans"/>
        <family val="2"/>
      </rPr>
      <t xml:space="preserve">回定例会</t>
    </r>
  </si>
  <si>
    <t xml:space="preserve">国庫負担金等の受入れ超過分の算出、予算措置及び返還</t>
  </si>
  <si>
    <t xml:space="preserve">返還時期</t>
  </si>
  <si>
    <t xml:space="preserve">平成２３年９月議会</t>
  </si>
  <si>
    <r>
      <rPr>
        <sz val="14"/>
        <rFont val="Noto Sans"/>
        <family val="2"/>
      </rPr>
      <t xml:space="preserve">第</t>
    </r>
    <r>
      <rPr>
        <sz val="14"/>
        <rFont val="HG丸ｺﾞｼｯｸM-PRO"/>
        <family val="3"/>
        <charset val="128"/>
      </rPr>
      <t xml:space="preserve">3</t>
    </r>
    <r>
      <rPr>
        <sz val="14"/>
        <rFont val="Noto Sans"/>
        <family val="2"/>
      </rPr>
      <t xml:space="preserve">回定例会</t>
    </r>
  </si>
  <si>
    <t xml:space="preserve">平成２４年９月議会</t>
  </si>
  <si>
    <t xml:space="preserve">地域密着型サービスに関する事業</t>
  </si>
  <si>
    <t xml:space="preserve">高齢者が住み慣れた地域で継続して生活できるようにするため地域密着型サービスが創設され指定・指導監督が市町村が行う。</t>
  </si>
  <si>
    <t xml:space="preserve">高齢者・事業所</t>
  </si>
  <si>
    <t xml:space="preserve">集団指導等の実施回数</t>
  </si>
  <si>
    <r>
      <rPr>
        <sz val="10"/>
        <rFont val="Noto Sans"/>
        <family val="2"/>
      </rPr>
      <t xml:space="preserve">認知症対応型生活介護</t>
    </r>
    <r>
      <rPr>
        <sz val="10"/>
        <rFont val="HG丸ｺﾞｼｯｸM-PRO"/>
        <family val="3"/>
        <charset val="128"/>
      </rPr>
      <t xml:space="preserve">1</t>
    </r>
    <r>
      <rPr>
        <sz val="10"/>
        <rFont val="Noto Sans"/>
        <family val="2"/>
      </rPr>
      <t xml:space="preserve">カ所、地域密着型特定施設入居者生活介護</t>
    </r>
    <r>
      <rPr>
        <sz val="10"/>
        <rFont val="HG丸ｺﾞｼｯｸM-PRO"/>
        <family val="3"/>
        <charset val="128"/>
      </rPr>
      <t xml:space="preserve">1</t>
    </r>
    <r>
      <rPr>
        <sz val="10"/>
        <rFont val="Noto Sans"/>
        <family val="2"/>
      </rPr>
      <t xml:space="preserve">カ所、その他の地域密着型サービス事業者の指定</t>
    </r>
  </si>
  <si>
    <t xml:space="preserve">適切に事務を行っており、成果が出ている。</t>
  </si>
  <si>
    <t xml:space="preserve">事業者の指定事務</t>
  </si>
  <si>
    <t xml:space="preserve">指定ヶ所数</t>
  </si>
  <si>
    <t xml:space="preserve">事業者の公募事務</t>
  </si>
  <si>
    <t xml:space="preserve">公募か所数</t>
  </si>
  <si>
    <r>
      <rPr>
        <sz val="10"/>
        <rFont val="Noto Sans"/>
        <family val="2"/>
      </rPr>
      <t xml:space="preserve">認知症対応型共同生活介護</t>
    </r>
    <r>
      <rPr>
        <sz val="10"/>
        <rFont val="HG丸ｺﾞｼｯｸM-PRO"/>
        <family val="3"/>
        <charset val="128"/>
      </rPr>
      <t xml:space="preserve">2</t>
    </r>
    <r>
      <rPr>
        <sz val="10"/>
        <rFont val="Noto Sans"/>
        <family val="2"/>
      </rPr>
      <t xml:space="preserve">か所、小規模多機能型居宅介護</t>
    </r>
    <r>
      <rPr>
        <sz val="10"/>
        <rFont val="HG丸ｺﾞｼｯｸM-PRO"/>
        <family val="3"/>
        <charset val="128"/>
      </rPr>
      <t xml:space="preserve">2</t>
    </r>
    <r>
      <rPr>
        <sz val="10"/>
        <rFont val="Noto Sans"/>
        <family val="2"/>
      </rPr>
      <t xml:space="preserve">か所、地域密着型介護老人福祉施設</t>
    </r>
    <r>
      <rPr>
        <sz val="10"/>
        <rFont val="HG丸ｺﾞｼｯｸM-PRO"/>
        <family val="3"/>
        <charset val="128"/>
      </rPr>
      <t xml:space="preserve">1</t>
    </r>
    <r>
      <rPr>
        <sz val="10"/>
        <rFont val="Noto Sans"/>
        <family val="2"/>
      </rPr>
      <t xml:space="preserve">か所の公募</t>
    </r>
  </si>
  <si>
    <t xml:space="preserve">介護従事者処遇改善臨時特例基金への積立に関する事務</t>
  </si>
  <si>
    <t xml:space="preserve">基金の運用益を積み立てる</t>
  </si>
  <si>
    <t xml:space="preserve">第１号被保険者</t>
  </si>
  <si>
    <t xml:space="preserve">-</t>
  </si>
  <si>
    <t xml:space="preserve">基金の運用益の積立</t>
  </si>
  <si>
    <t xml:space="preserve">基金の運用益の積立割合</t>
  </si>
  <si>
    <t xml:space="preserve">平成２１年度から２３年度までの時限措置のため、平成２４年以降は事業がありません</t>
  </si>
  <si>
    <t xml:space="preserve">老人保護措置費口座引き落としに関する事務</t>
  </si>
  <si>
    <t xml:space="preserve">養護老人ホームに入所した高齢者の自己負担金の口座引落に関する手数料を支払う。</t>
  </si>
  <si>
    <t xml:space="preserve">養護老人ホーム入所者</t>
  </si>
  <si>
    <t xml:space="preserve">定型定例</t>
  </si>
  <si>
    <t xml:space="preserve">口座振替件数</t>
  </si>
  <si>
    <t xml:space="preserve">年２４件</t>
  </si>
  <si>
    <t xml:space="preserve">年３５件</t>
  </si>
  <si>
    <t xml:space="preserve">成年後見制度利用支援に関する事務</t>
  </si>
  <si>
    <t xml:space="preserve">成年後見制度の普及啓発を広く市民に対して行う</t>
  </si>
  <si>
    <t xml:space="preserve">全市民等</t>
  </si>
  <si>
    <t xml:space="preserve">今後ますますのニーズの増加が予想され、継続的な制度の普及啓発が不可欠となっている。</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部の災害応急対策活動マニュアルの検証及び見直し</t>
  </si>
  <si>
    <t xml:space="preserve">マニュアルの検証及び見直し</t>
  </si>
  <si>
    <t xml:space="preserve">４月
１０月</t>
  </si>
  <si>
    <t xml:space="preserve">老人福祉施設の被害状況調査及び応急対策
（災害等発生時）</t>
  </si>
  <si>
    <t xml:space="preserve">各施設の被害状況を電話又は現地調査により把握</t>
  </si>
  <si>
    <t xml:space="preserve">随時</t>
  </si>
  <si>
    <t xml:space="preserve">老人福祉施設の被害状況調査及び応急対策（災害等発生時）</t>
  </si>
  <si>
    <t xml:space="preserve">災害時の認知症老人、寝たきり老人及び独居老人の安否確認及び保護
（災害等発生時）</t>
  </si>
  <si>
    <t xml:space="preserve">民生委員児童委員の協力により要援護者の安否確認等</t>
  </si>
  <si>
    <t xml:space="preserve">被災老人等の緊急受入れ施設として老人福祉施設の運営
（災害等発生時）</t>
  </si>
  <si>
    <t xml:space="preserve">緊急に保護が必要な高齢者を施設との連携により措置
</t>
  </si>
  <si>
    <t xml:space="preserve">災害時相互応援協定に基づく協定先との連絡調整</t>
  </si>
  <si>
    <t xml:space="preserve">連絡調整</t>
  </si>
  <si>
    <t xml:space="preserve">災害時相互応援協定に基づく応援要請（災害時発生時）</t>
  </si>
  <si>
    <r>
      <rPr>
        <sz val="14"/>
        <rFont val="Noto Sans"/>
        <family val="2"/>
      </rPr>
      <t xml:space="preserve">特別養護老人ホーム</t>
    </r>
    <r>
      <rPr>
        <sz val="14"/>
        <rFont val="HG丸ｺﾞｼｯｸM-PRO"/>
        <family val="3"/>
        <charset val="128"/>
      </rPr>
      <t xml:space="preserve">9</t>
    </r>
    <r>
      <rPr>
        <sz val="14"/>
        <rFont val="Noto Sans"/>
        <family val="2"/>
      </rPr>
      <t xml:space="preserve">箇所、ケアセンター</t>
    </r>
    <r>
      <rPr>
        <sz val="14"/>
        <rFont val="HG丸ｺﾞｼｯｸM-PRO"/>
        <family val="3"/>
        <charset val="128"/>
      </rPr>
      <t xml:space="preserve">3</t>
    </r>
    <r>
      <rPr>
        <sz val="14"/>
        <rFont val="Noto Sans"/>
        <family val="2"/>
      </rPr>
      <t xml:space="preserve">箇所、ケアハウス</t>
    </r>
    <r>
      <rPr>
        <sz val="14"/>
        <rFont val="HG丸ｺﾞｼｯｸM-PRO"/>
        <family val="3"/>
        <charset val="128"/>
      </rPr>
      <t xml:space="preserve">1</t>
    </r>
    <r>
      <rPr>
        <sz val="14"/>
        <rFont val="Noto Sans"/>
        <family val="2"/>
      </rPr>
      <t xml:space="preserve">箇所、老人保健施設</t>
    </r>
    <r>
      <rPr>
        <sz val="14"/>
        <rFont val="HG丸ｺﾞｼｯｸM-PRO"/>
        <family val="3"/>
        <charset val="128"/>
      </rPr>
      <t xml:space="preserve">5</t>
    </r>
    <r>
      <rPr>
        <sz val="14"/>
        <rFont val="Noto Sans"/>
        <family val="2"/>
      </rPr>
      <t xml:space="preserve">箇所への応援要請</t>
    </r>
  </si>
  <si>
    <t xml:space="preserve">高齢者等の安否確認方法の再検証</t>
  </si>
  <si>
    <t xml:space="preserve">安否確認方法の再検証</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0%"/>
    <numFmt numFmtId="169" formatCode="0.00%"/>
  </numFmts>
  <fonts count="2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
      <sz val="9"/>
      <name val="Noto Sans"/>
      <family val="2"/>
    </font>
    <font>
      <sz val="9"/>
      <name val="HG丸ｺﾞｼｯｸM-PRO"/>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6" fontId="5" fillId="7" borderId="2" xfId="16" applyFont="true" applyBorder="true" applyAlignment="true" applyProtection="true">
      <alignment horizontal="general" vertical="center" textRotation="0" wrapText="true" indent="0" shrinkToFit="false"/>
      <protection locked="false" hidden="false"/>
    </xf>
    <xf numFmtId="167" fontId="13" fillId="8" borderId="2" xfId="0" applyFont="true" applyBorder="true" applyAlignment="true" applyProtection="true">
      <alignment horizontal="left" vertical="center" textRotation="0" wrapText="true" indent="0" shrinkToFit="false"/>
      <protection locked="false" hidden="false"/>
    </xf>
    <xf numFmtId="164" fontId="13" fillId="7" borderId="2" xfId="0" applyFont="true" applyBorder="true" applyAlignment="true" applyProtection="true">
      <alignment horizontal="general"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5" fillId="9" borderId="5" xfId="16"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68">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0"/>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241" activePane="bottomRight" state="frozen"/>
      <selection pane="topLeft" activeCell="A1" activeCellId="0" sqref="A1"/>
      <selection pane="topRight" activeCell="D1" activeCellId="0" sqref="D1"/>
      <selection pane="bottomLeft" activeCell="A241" activeCellId="0" sqref="A241"/>
      <selection pane="bottomRight" activeCell="U12" activeCellId="0" sqref="U12"/>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高齢福祉介護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27" t="s">
        <v>25</v>
      </c>
      <c r="X6" s="27"/>
      <c r="Y6" s="18" t="s">
        <v>26</v>
      </c>
      <c r="Z6" s="28" t="s">
        <v>27</v>
      </c>
      <c r="AA6" s="28"/>
      <c r="AB6" s="28"/>
      <c r="AC6" s="28"/>
      <c r="AD6" s="28" t="s">
        <v>28</v>
      </c>
      <c r="AE6" s="28" t="s">
        <v>29</v>
      </c>
      <c r="AF6" s="28"/>
      <c r="AG6" s="28"/>
      <c r="AH6" s="28"/>
      <c r="AI6" s="28"/>
      <c r="AJ6" s="28"/>
      <c r="AK6" s="28" t="s">
        <v>30</v>
      </c>
      <c r="AL6" s="28"/>
      <c r="AM6" s="29" t="s">
        <v>31</v>
      </c>
    </row>
    <row r="7" s="34" customFormat="true" ht="40.5" hidden="false" customHeight="true" outlineLevel="0" collapsed="false">
      <c r="A7" s="25"/>
      <c r="B7" s="21"/>
      <c r="C7" s="16"/>
      <c r="D7" s="16"/>
      <c r="E7" s="21"/>
      <c r="F7" s="21"/>
      <c r="G7" s="16"/>
      <c r="H7" s="16"/>
      <c r="I7" s="16"/>
      <c r="J7" s="16"/>
      <c r="K7" s="24" t="s">
        <v>20</v>
      </c>
      <c r="L7" s="24" t="s">
        <v>32</v>
      </c>
      <c r="M7" s="24"/>
      <c r="N7" s="24"/>
      <c r="O7" s="30" t="s">
        <v>33</v>
      </c>
      <c r="P7" s="24" t="s">
        <v>34</v>
      </c>
      <c r="Q7" s="24"/>
      <c r="R7" s="24"/>
      <c r="S7" s="24"/>
      <c r="T7" s="18" t="s">
        <v>20</v>
      </c>
      <c r="U7" s="18" t="s">
        <v>35</v>
      </c>
      <c r="V7" s="18"/>
      <c r="W7" s="31" t="s">
        <v>36</v>
      </c>
      <c r="X7" s="18" t="s">
        <v>37</v>
      </c>
      <c r="Y7" s="18"/>
      <c r="Z7" s="32" t="s">
        <v>38</v>
      </c>
      <c r="AA7" s="32" t="s">
        <v>39</v>
      </c>
      <c r="AB7" s="32" t="s">
        <v>40</v>
      </c>
      <c r="AC7" s="32" t="s">
        <v>41</v>
      </c>
      <c r="AD7" s="28"/>
      <c r="AE7" s="32" t="s">
        <v>42</v>
      </c>
      <c r="AF7" s="32" t="s">
        <v>43</v>
      </c>
      <c r="AG7" s="32" t="s">
        <v>44</v>
      </c>
      <c r="AH7" s="32" t="s">
        <v>45</v>
      </c>
      <c r="AI7" s="32" t="s">
        <v>46</v>
      </c>
      <c r="AJ7" s="33" t="s">
        <v>47</v>
      </c>
      <c r="AK7" s="33" t="s">
        <v>48</v>
      </c>
      <c r="AL7" s="19" t="s">
        <v>49</v>
      </c>
      <c r="AM7" s="29"/>
    </row>
    <row r="8" s="34" customFormat="true" ht="24.75" hidden="false" customHeight="true" outlineLevel="0" collapsed="false">
      <c r="A8" s="25"/>
      <c r="B8" s="21"/>
      <c r="C8" s="16"/>
      <c r="D8" s="16"/>
      <c r="E8" s="21"/>
      <c r="F8" s="21"/>
      <c r="G8" s="16"/>
      <c r="H8" s="16"/>
      <c r="I8" s="16"/>
      <c r="J8" s="16"/>
      <c r="K8" s="24"/>
      <c r="L8" s="24" t="s">
        <v>50</v>
      </c>
      <c r="M8" s="24" t="s">
        <v>19</v>
      </c>
      <c r="N8" s="24" t="s">
        <v>51</v>
      </c>
      <c r="O8" s="30"/>
      <c r="P8" s="24"/>
      <c r="Q8" s="24"/>
      <c r="R8" s="24"/>
      <c r="S8" s="24"/>
      <c r="T8" s="18"/>
      <c r="U8" s="18" t="s">
        <v>50</v>
      </c>
      <c r="V8" s="18" t="s">
        <v>19</v>
      </c>
      <c r="W8" s="31"/>
      <c r="X8" s="18"/>
      <c r="Y8" s="18"/>
      <c r="Z8" s="32"/>
      <c r="AA8" s="32"/>
      <c r="AB8" s="32"/>
      <c r="AC8" s="32"/>
      <c r="AD8" s="28"/>
      <c r="AE8" s="32"/>
      <c r="AF8" s="32"/>
      <c r="AG8" s="32"/>
      <c r="AH8" s="32"/>
      <c r="AI8" s="32"/>
      <c r="AJ8" s="33"/>
      <c r="AK8" s="33"/>
      <c r="AL8" s="19"/>
      <c r="AM8" s="29"/>
    </row>
    <row r="9" s="34" customFormat="true" ht="27" hidden="false" customHeight="true" outlineLevel="0" collapsed="false">
      <c r="A9" s="25"/>
      <c r="B9" s="21"/>
      <c r="C9" s="16"/>
      <c r="D9" s="16"/>
      <c r="E9" s="21"/>
      <c r="F9" s="21"/>
      <c r="G9" s="16"/>
      <c r="H9" s="35" t="s">
        <v>52</v>
      </c>
      <c r="I9" s="35" t="s">
        <v>53</v>
      </c>
      <c r="J9" s="35" t="s">
        <v>54</v>
      </c>
      <c r="K9" s="24"/>
      <c r="L9" s="24"/>
      <c r="M9" s="24"/>
      <c r="N9" s="24"/>
      <c r="O9" s="36" t="n">
        <f aca="false">SUM(O10:O229)</f>
        <v>13033772</v>
      </c>
      <c r="P9" s="36" t="n">
        <f aca="false">SUM(P10:P229)</f>
        <v>13033772</v>
      </c>
      <c r="Q9" s="24"/>
      <c r="R9" s="24"/>
      <c r="S9" s="24"/>
      <c r="T9" s="18"/>
      <c r="U9" s="18"/>
      <c r="V9" s="18"/>
      <c r="W9" s="37" t="n">
        <f aca="false">SUM(W10:W229)</f>
        <v>13718576</v>
      </c>
      <c r="X9" s="37" t="n">
        <f aca="false">SUM(X10:X229)</f>
        <v>13718576</v>
      </c>
      <c r="Y9" s="18"/>
      <c r="Z9" s="32"/>
      <c r="AA9" s="32"/>
      <c r="AB9" s="32"/>
      <c r="AC9" s="32"/>
      <c r="AD9" s="28"/>
      <c r="AE9" s="32"/>
      <c r="AF9" s="32"/>
      <c r="AG9" s="32"/>
      <c r="AH9" s="32"/>
      <c r="AI9" s="32"/>
      <c r="AJ9" s="33"/>
      <c r="AK9" s="33"/>
      <c r="AL9" s="19"/>
      <c r="AM9" s="29"/>
    </row>
    <row r="10" customFormat="false" ht="88.5" hidden="false" customHeight="true" outlineLevel="0" collapsed="false">
      <c r="A10" s="38" t="n">
        <v>1</v>
      </c>
      <c r="B10" s="39" t="s">
        <v>55</v>
      </c>
      <c r="C10" s="40" t="s">
        <v>56</v>
      </c>
      <c r="D10" s="41" t="s">
        <v>57</v>
      </c>
      <c r="E10" s="42" t="s">
        <v>58</v>
      </c>
      <c r="F10" s="43" t="s">
        <v>59</v>
      </c>
      <c r="G10" s="44" t="s">
        <v>60</v>
      </c>
      <c r="H10" s="45" t="s">
        <v>61</v>
      </c>
      <c r="I10" s="45" t="s">
        <v>62</v>
      </c>
      <c r="J10" s="46" t="s">
        <v>62</v>
      </c>
      <c r="K10" s="41"/>
      <c r="L10" s="47"/>
      <c r="M10" s="47"/>
      <c r="N10" s="47"/>
      <c r="O10" s="48" t="n">
        <v>174117</v>
      </c>
      <c r="P10" s="48"/>
      <c r="Q10" s="49" t="s">
        <v>61</v>
      </c>
      <c r="R10" s="41" t="s">
        <v>63</v>
      </c>
      <c r="S10" s="50" t="s">
        <v>64</v>
      </c>
      <c r="T10" s="51"/>
      <c r="U10" s="52"/>
      <c r="V10" s="53"/>
      <c r="W10" s="48"/>
      <c r="X10" s="48"/>
      <c r="Y10" s="43" t="s">
        <v>65</v>
      </c>
      <c r="Z10" s="42" t="s">
        <v>66</v>
      </c>
      <c r="AA10" s="42" t="s">
        <v>67</v>
      </c>
      <c r="AB10" s="42" t="s">
        <v>67</v>
      </c>
      <c r="AC10" s="42" t="s">
        <v>67</v>
      </c>
      <c r="AD10" s="42" t="s">
        <v>68</v>
      </c>
      <c r="AE10" s="54"/>
      <c r="AF10" s="54"/>
      <c r="AG10" s="54"/>
      <c r="AH10" s="54"/>
      <c r="AI10" s="54"/>
      <c r="AJ10" s="42" t="s">
        <v>69</v>
      </c>
      <c r="AK10" s="55"/>
      <c r="AL10" s="41"/>
      <c r="AM10" s="42" t="s">
        <v>70</v>
      </c>
    </row>
    <row r="11" customFormat="false" ht="88.5" hidden="false" customHeight="true" outlineLevel="0" collapsed="false">
      <c r="A11" s="38" t="n">
        <v>1</v>
      </c>
      <c r="B11" s="39"/>
      <c r="C11" s="40" t="s">
        <v>56</v>
      </c>
      <c r="D11" s="41"/>
      <c r="E11" s="49"/>
      <c r="F11" s="43"/>
      <c r="G11" s="46"/>
      <c r="H11" s="46"/>
      <c r="I11" s="46"/>
      <c r="J11" s="46"/>
      <c r="K11" s="41" t="s">
        <v>71</v>
      </c>
      <c r="L11" s="56" t="s">
        <v>60</v>
      </c>
      <c r="M11" s="47" t="s">
        <v>72</v>
      </c>
      <c r="N11" s="47" t="s">
        <v>72</v>
      </c>
      <c r="O11" s="57"/>
      <c r="P11" s="57" t="n">
        <v>174117</v>
      </c>
      <c r="Q11" s="49"/>
      <c r="R11" s="41"/>
      <c r="S11" s="50"/>
      <c r="T11" s="41" t="s">
        <v>71</v>
      </c>
      <c r="U11" s="40" t="s">
        <v>60</v>
      </c>
      <c r="V11" s="47" t="s">
        <v>73</v>
      </c>
      <c r="W11" s="48"/>
      <c r="X11" s="48"/>
      <c r="Y11" s="58" t="s">
        <v>65</v>
      </c>
      <c r="Z11" s="42"/>
      <c r="AA11" s="42"/>
      <c r="AB11" s="42"/>
      <c r="AC11" s="42"/>
      <c r="AD11" s="42"/>
      <c r="AE11" s="43" t="s">
        <v>74</v>
      </c>
      <c r="AF11" s="43" t="s">
        <v>75</v>
      </c>
      <c r="AG11" s="43" t="s">
        <v>76</v>
      </c>
      <c r="AH11" s="43" t="s">
        <v>74</v>
      </c>
      <c r="AI11" s="43" t="s">
        <v>77</v>
      </c>
      <c r="AJ11" s="42" t="s">
        <v>69</v>
      </c>
      <c r="AK11" s="55"/>
      <c r="AL11" s="41"/>
      <c r="AM11" s="42" t="s">
        <v>70</v>
      </c>
    </row>
    <row r="12" customFormat="false" ht="88.5" hidden="false" customHeight="true" outlineLevel="0" collapsed="false">
      <c r="A12" s="38" t="n">
        <v>2</v>
      </c>
      <c r="B12" s="39" t="s">
        <v>55</v>
      </c>
      <c r="C12" s="40" t="s">
        <v>78</v>
      </c>
      <c r="D12" s="41" t="s">
        <v>79</v>
      </c>
      <c r="E12" s="49" t="s">
        <v>80</v>
      </c>
      <c r="F12" s="43" t="s">
        <v>59</v>
      </c>
      <c r="G12" s="44" t="s">
        <v>81</v>
      </c>
      <c r="H12" s="44" t="s">
        <v>82</v>
      </c>
      <c r="I12" s="44" t="s">
        <v>82</v>
      </c>
      <c r="J12" s="44" t="s">
        <v>82</v>
      </c>
      <c r="K12" s="41"/>
      <c r="L12" s="56"/>
      <c r="M12" s="56"/>
      <c r="N12" s="56"/>
      <c r="O12" s="57" t="n">
        <v>901</v>
      </c>
      <c r="P12" s="57"/>
      <c r="Q12" s="42" t="s">
        <v>83</v>
      </c>
      <c r="R12" s="41" t="s">
        <v>84</v>
      </c>
      <c r="S12" s="50" t="s">
        <v>85</v>
      </c>
      <c r="T12" s="51"/>
      <c r="U12" s="40"/>
      <c r="V12" s="47"/>
      <c r="W12" s="48" t="n">
        <v>1074</v>
      </c>
      <c r="X12" s="48"/>
      <c r="Y12" s="58"/>
      <c r="Z12" s="42" t="s">
        <v>66</v>
      </c>
      <c r="AA12" s="42" t="s">
        <v>67</v>
      </c>
      <c r="AB12" s="42" t="s">
        <v>67</v>
      </c>
      <c r="AC12" s="42" t="s">
        <v>67</v>
      </c>
      <c r="AD12" s="42" t="s">
        <v>68</v>
      </c>
      <c r="AE12" s="54"/>
      <c r="AF12" s="54"/>
      <c r="AG12" s="54"/>
      <c r="AH12" s="54"/>
      <c r="AI12" s="54"/>
      <c r="AJ12" s="42" t="s">
        <v>69</v>
      </c>
      <c r="AK12" s="55"/>
      <c r="AL12" s="41"/>
      <c r="AM12" s="42" t="s">
        <v>86</v>
      </c>
    </row>
    <row r="13" customFormat="false" ht="88.5" hidden="false" customHeight="true" outlineLevel="0" collapsed="false">
      <c r="A13" s="38" t="n">
        <v>2</v>
      </c>
      <c r="B13" s="39"/>
      <c r="C13" s="40" t="s">
        <v>78</v>
      </c>
      <c r="D13" s="41"/>
      <c r="E13" s="49"/>
      <c r="F13" s="43"/>
      <c r="G13" s="46"/>
      <c r="H13" s="46"/>
      <c r="I13" s="46"/>
      <c r="J13" s="46"/>
      <c r="K13" s="41" t="s">
        <v>87</v>
      </c>
      <c r="L13" s="56" t="s">
        <v>88</v>
      </c>
      <c r="M13" s="56" t="s">
        <v>89</v>
      </c>
      <c r="N13" s="56" t="s">
        <v>90</v>
      </c>
      <c r="O13" s="57"/>
      <c r="P13" s="57" t="n">
        <v>250</v>
      </c>
      <c r="Q13" s="49"/>
      <c r="R13" s="41"/>
      <c r="S13" s="50"/>
      <c r="T13" s="41" t="s">
        <v>87</v>
      </c>
      <c r="U13" s="40" t="s">
        <v>88</v>
      </c>
      <c r="V13" s="56" t="s">
        <v>89</v>
      </c>
      <c r="W13" s="48"/>
      <c r="X13" s="48" t="n">
        <v>284</v>
      </c>
      <c r="Y13" s="58"/>
      <c r="Z13" s="42"/>
      <c r="AA13" s="42"/>
      <c r="AB13" s="42"/>
      <c r="AC13" s="42"/>
      <c r="AD13" s="42"/>
      <c r="AE13" s="43" t="s">
        <v>74</v>
      </c>
      <c r="AF13" s="43" t="s">
        <v>75</v>
      </c>
      <c r="AG13" s="43" t="s">
        <v>91</v>
      </c>
      <c r="AH13" s="43" t="s">
        <v>74</v>
      </c>
      <c r="AI13" s="43" t="s">
        <v>77</v>
      </c>
      <c r="AJ13" s="42" t="s">
        <v>69</v>
      </c>
      <c r="AK13" s="55"/>
      <c r="AL13" s="41"/>
      <c r="AM13" s="42" t="s">
        <v>86</v>
      </c>
    </row>
    <row r="14" customFormat="false" ht="88.5" hidden="false" customHeight="true" outlineLevel="0" collapsed="false">
      <c r="A14" s="38" t="n">
        <v>2</v>
      </c>
      <c r="B14" s="39"/>
      <c r="C14" s="40" t="s">
        <v>78</v>
      </c>
      <c r="D14" s="41"/>
      <c r="E14" s="49"/>
      <c r="F14" s="43"/>
      <c r="G14" s="46"/>
      <c r="H14" s="46"/>
      <c r="I14" s="46"/>
      <c r="J14" s="46"/>
      <c r="K14" s="41" t="s">
        <v>92</v>
      </c>
      <c r="L14" s="56" t="s">
        <v>93</v>
      </c>
      <c r="M14" s="56" t="s">
        <v>94</v>
      </c>
      <c r="N14" s="56" t="s">
        <v>95</v>
      </c>
      <c r="O14" s="57"/>
      <c r="P14" s="57" t="n">
        <v>651</v>
      </c>
      <c r="Q14" s="49"/>
      <c r="R14" s="41"/>
      <c r="S14" s="50"/>
      <c r="T14" s="41" t="s">
        <v>92</v>
      </c>
      <c r="U14" s="40" t="s">
        <v>93</v>
      </c>
      <c r="V14" s="56" t="s">
        <v>96</v>
      </c>
      <c r="W14" s="48"/>
      <c r="X14" s="48" t="n">
        <v>790</v>
      </c>
      <c r="Y14" s="58"/>
      <c r="Z14" s="42"/>
      <c r="AA14" s="42"/>
      <c r="AB14" s="42"/>
      <c r="AC14" s="42"/>
      <c r="AD14" s="42"/>
      <c r="AE14" s="43" t="s">
        <v>74</v>
      </c>
      <c r="AF14" s="43" t="s">
        <v>75</v>
      </c>
      <c r="AG14" s="43" t="s">
        <v>91</v>
      </c>
      <c r="AH14" s="43" t="s">
        <v>74</v>
      </c>
      <c r="AI14" s="43" t="s">
        <v>77</v>
      </c>
      <c r="AJ14" s="42" t="s">
        <v>69</v>
      </c>
      <c r="AK14" s="55"/>
      <c r="AL14" s="41"/>
      <c r="AM14" s="42" t="s">
        <v>86</v>
      </c>
    </row>
    <row r="15" customFormat="false" ht="88.5" hidden="false" customHeight="true" outlineLevel="0" collapsed="false">
      <c r="A15" s="38" t="n">
        <v>3</v>
      </c>
      <c r="B15" s="39" t="s">
        <v>55</v>
      </c>
      <c r="C15" s="40" t="s">
        <v>97</v>
      </c>
      <c r="D15" s="41" t="s">
        <v>98</v>
      </c>
      <c r="E15" s="42" t="s">
        <v>99</v>
      </c>
      <c r="F15" s="43" t="s">
        <v>59</v>
      </c>
      <c r="G15" s="44" t="s">
        <v>100</v>
      </c>
      <c r="H15" s="44" t="s">
        <v>101</v>
      </c>
      <c r="I15" s="44" t="s">
        <v>102</v>
      </c>
      <c r="J15" s="44" t="s">
        <v>103</v>
      </c>
      <c r="K15" s="41"/>
      <c r="L15" s="56"/>
      <c r="M15" s="56"/>
      <c r="N15" s="56"/>
      <c r="O15" s="57" t="n">
        <v>11387</v>
      </c>
      <c r="P15" s="57"/>
      <c r="Q15" s="42" t="s">
        <v>104</v>
      </c>
      <c r="R15" s="41" t="s">
        <v>105</v>
      </c>
      <c r="S15" s="50" t="s">
        <v>64</v>
      </c>
      <c r="T15" s="51"/>
      <c r="U15" s="40"/>
      <c r="V15" s="56"/>
      <c r="W15" s="48" t="n">
        <v>11473</v>
      </c>
      <c r="X15" s="48"/>
      <c r="Y15" s="58"/>
      <c r="Z15" s="42" t="s">
        <v>66</v>
      </c>
      <c r="AA15" s="42" t="s">
        <v>67</v>
      </c>
      <c r="AB15" s="42" t="s">
        <v>67</v>
      </c>
      <c r="AC15" s="42" t="s">
        <v>67</v>
      </c>
      <c r="AD15" s="42" t="s">
        <v>68</v>
      </c>
      <c r="AE15" s="54"/>
      <c r="AF15" s="54"/>
      <c r="AG15" s="54"/>
      <c r="AH15" s="54"/>
      <c r="AI15" s="54"/>
      <c r="AJ15" s="42" t="s">
        <v>69</v>
      </c>
      <c r="AK15" s="55"/>
      <c r="AL15" s="51"/>
      <c r="AM15" s="42" t="s">
        <v>86</v>
      </c>
    </row>
    <row r="16" customFormat="false" ht="88.5" hidden="false" customHeight="true" outlineLevel="0" collapsed="false">
      <c r="A16" s="38" t="n">
        <v>3</v>
      </c>
      <c r="B16" s="39"/>
      <c r="C16" s="40" t="s">
        <v>97</v>
      </c>
      <c r="D16" s="41"/>
      <c r="E16" s="49"/>
      <c r="F16" s="43"/>
      <c r="G16" s="46"/>
      <c r="H16" s="46"/>
      <c r="I16" s="46"/>
      <c r="J16" s="46"/>
      <c r="K16" s="41" t="s">
        <v>106</v>
      </c>
      <c r="L16" s="56" t="s">
        <v>100</v>
      </c>
      <c r="M16" s="56" t="s">
        <v>107</v>
      </c>
      <c r="N16" s="56" t="s">
        <v>107</v>
      </c>
      <c r="O16" s="57"/>
      <c r="P16" s="57" t="n">
        <v>4492</v>
      </c>
      <c r="Q16" s="49"/>
      <c r="R16" s="41"/>
      <c r="S16" s="50"/>
      <c r="T16" s="41" t="s">
        <v>106</v>
      </c>
      <c r="U16" s="40" t="s">
        <v>100</v>
      </c>
      <c r="V16" s="56" t="s">
        <v>108</v>
      </c>
      <c r="W16" s="48"/>
      <c r="X16" s="48" t="n">
        <v>4536</v>
      </c>
      <c r="Y16" s="58"/>
      <c r="Z16" s="42"/>
      <c r="AA16" s="42"/>
      <c r="AB16" s="42"/>
      <c r="AC16" s="42"/>
      <c r="AD16" s="42"/>
      <c r="AE16" s="43" t="s">
        <v>74</v>
      </c>
      <c r="AF16" s="43" t="s">
        <v>75</v>
      </c>
      <c r="AG16" s="43" t="s">
        <v>91</v>
      </c>
      <c r="AH16" s="43" t="s">
        <v>74</v>
      </c>
      <c r="AI16" s="43" t="s">
        <v>77</v>
      </c>
      <c r="AJ16" s="42" t="s">
        <v>69</v>
      </c>
      <c r="AK16" s="55"/>
      <c r="AL16" s="51"/>
      <c r="AM16" s="42" t="s">
        <v>86</v>
      </c>
    </row>
    <row r="17" customFormat="false" ht="88.5" hidden="false" customHeight="true" outlineLevel="0" collapsed="false">
      <c r="A17" s="38" t="n">
        <v>3</v>
      </c>
      <c r="B17" s="39"/>
      <c r="C17" s="40" t="s">
        <v>97</v>
      </c>
      <c r="D17" s="41"/>
      <c r="E17" s="49"/>
      <c r="F17" s="43"/>
      <c r="G17" s="46"/>
      <c r="H17" s="46"/>
      <c r="I17" s="46"/>
      <c r="J17" s="46"/>
      <c r="K17" s="41" t="s">
        <v>109</v>
      </c>
      <c r="L17" s="56" t="s">
        <v>100</v>
      </c>
      <c r="M17" s="56" t="s">
        <v>107</v>
      </c>
      <c r="N17" s="56" t="s">
        <v>107</v>
      </c>
      <c r="O17" s="57"/>
      <c r="P17" s="57" t="n">
        <v>6895</v>
      </c>
      <c r="Q17" s="49"/>
      <c r="R17" s="41"/>
      <c r="S17" s="50"/>
      <c r="T17" s="41" t="s">
        <v>109</v>
      </c>
      <c r="U17" s="40" t="s">
        <v>100</v>
      </c>
      <c r="V17" s="56" t="s">
        <v>108</v>
      </c>
      <c r="W17" s="48"/>
      <c r="X17" s="48" t="n">
        <v>6937</v>
      </c>
      <c r="Y17" s="58"/>
      <c r="Z17" s="42"/>
      <c r="AA17" s="42"/>
      <c r="AB17" s="42"/>
      <c r="AC17" s="42"/>
      <c r="AD17" s="42"/>
      <c r="AE17" s="43" t="s">
        <v>74</v>
      </c>
      <c r="AF17" s="43" t="s">
        <v>75</v>
      </c>
      <c r="AG17" s="43" t="s">
        <v>91</v>
      </c>
      <c r="AH17" s="43" t="s">
        <v>74</v>
      </c>
      <c r="AI17" s="43" t="s">
        <v>77</v>
      </c>
      <c r="AJ17" s="42" t="s">
        <v>69</v>
      </c>
      <c r="AK17" s="55"/>
      <c r="AL17" s="51"/>
      <c r="AM17" s="42" t="s">
        <v>86</v>
      </c>
    </row>
    <row r="18" customFormat="false" ht="88.5" hidden="false" customHeight="true" outlineLevel="0" collapsed="false">
      <c r="A18" s="38" t="n">
        <v>4</v>
      </c>
      <c r="B18" s="39" t="s">
        <v>55</v>
      </c>
      <c r="C18" s="40" t="s">
        <v>110</v>
      </c>
      <c r="D18" s="41" t="s">
        <v>111</v>
      </c>
      <c r="E18" s="49" t="s">
        <v>112</v>
      </c>
      <c r="F18" s="43" t="s">
        <v>59</v>
      </c>
      <c r="G18" s="44" t="s">
        <v>113</v>
      </c>
      <c r="H18" s="44" t="s">
        <v>114</v>
      </c>
      <c r="I18" s="44" t="s">
        <v>114</v>
      </c>
      <c r="J18" s="44" t="s">
        <v>114</v>
      </c>
      <c r="K18" s="41"/>
      <c r="L18" s="56"/>
      <c r="M18" s="56"/>
      <c r="N18" s="56"/>
      <c r="O18" s="57" t="n">
        <v>10653</v>
      </c>
      <c r="P18" s="57"/>
      <c r="Q18" s="56" t="s">
        <v>115</v>
      </c>
      <c r="R18" s="41" t="s">
        <v>116</v>
      </c>
      <c r="S18" s="50" t="s">
        <v>64</v>
      </c>
      <c r="T18" s="51"/>
      <c r="U18" s="40"/>
      <c r="V18" s="56"/>
      <c r="W18" s="48" t="n">
        <v>11660</v>
      </c>
      <c r="X18" s="48"/>
      <c r="Y18" s="58"/>
      <c r="Z18" s="42" t="s">
        <v>66</v>
      </c>
      <c r="AA18" s="42" t="s">
        <v>67</v>
      </c>
      <c r="AB18" s="42" t="s">
        <v>67</v>
      </c>
      <c r="AC18" s="42" t="s">
        <v>67</v>
      </c>
      <c r="AD18" s="42" t="s">
        <v>68</v>
      </c>
      <c r="AE18" s="54"/>
      <c r="AF18" s="54"/>
      <c r="AG18" s="54"/>
      <c r="AH18" s="54"/>
      <c r="AI18" s="54"/>
      <c r="AJ18" s="42" t="s">
        <v>69</v>
      </c>
      <c r="AK18" s="55"/>
      <c r="AL18" s="51"/>
      <c r="AM18" s="42" t="s">
        <v>86</v>
      </c>
    </row>
    <row r="19" customFormat="false" ht="88.5" hidden="false" customHeight="true" outlineLevel="0" collapsed="false">
      <c r="A19" s="38" t="n">
        <v>4</v>
      </c>
      <c r="B19" s="39"/>
      <c r="C19" s="40" t="s">
        <v>110</v>
      </c>
      <c r="D19" s="41"/>
      <c r="E19" s="49"/>
      <c r="F19" s="43"/>
      <c r="G19" s="46"/>
      <c r="H19" s="46"/>
      <c r="I19" s="46"/>
      <c r="J19" s="46"/>
      <c r="K19" s="41" t="s">
        <v>117</v>
      </c>
      <c r="L19" s="56" t="s">
        <v>118</v>
      </c>
      <c r="M19" s="56" t="s">
        <v>119</v>
      </c>
      <c r="N19" s="56" t="s">
        <v>115</v>
      </c>
      <c r="O19" s="57"/>
      <c r="P19" s="57" t="n">
        <v>6868</v>
      </c>
      <c r="Q19" s="49"/>
      <c r="R19" s="41"/>
      <c r="S19" s="50"/>
      <c r="T19" s="41" t="s">
        <v>117</v>
      </c>
      <c r="U19" s="40" t="s">
        <v>118</v>
      </c>
      <c r="V19" s="56" t="s">
        <v>120</v>
      </c>
      <c r="W19" s="48"/>
      <c r="X19" s="48" t="n">
        <v>7215</v>
      </c>
      <c r="Y19" s="58"/>
      <c r="Z19" s="42"/>
      <c r="AA19" s="42"/>
      <c r="AB19" s="42"/>
      <c r="AC19" s="42"/>
      <c r="AD19" s="42"/>
      <c r="AE19" s="43" t="s">
        <v>74</v>
      </c>
      <c r="AF19" s="43" t="s">
        <v>75</v>
      </c>
      <c r="AG19" s="43" t="s">
        <v>91</v>
      </c>
      <c r="AH19" s="43" t="s">
        <v>74</v>
      </c>
      <c r="AI19" s="43" t="s">
        <v>77</v>
      </c>
      <c r="AJ19" s="42" t="s">
        <v>69</v>
      </c>
      <c r="AK19" s="55"/>
      <c r="AL19" s="51"/>
      <c r="AM19" s="42" t="s">
        <v>86</v>
      </c>
    </row>
    <row r="20" customFormat="false" ht="88.5" hidden="false" customHeight="true" outlineLevel="0" collapsed="false">
      <c r="A20" s="38" t="n">
        <v>4</v>
      </c>
      <c r="B20" s="39"/>
      <c r="C20" s="40" t="s">
        <v>110</v>
      </c>
      <c r="D20" s="41"/>
      <c r="E20" s="49"/>
      <c r="F20" s="43"/>
      <c r="G20" s="46"/>
      <c r="H20" s="46"/>
      <c r="I20" s="46"/>
      <c r="J20" s="46"/>
      <c r="K20" s="41" t="s">
        <v>121</v>
      </c>
      <c r="L20" s="56" t="s">
        <v>122</v>
      </c>
      <c r="M20" s="47" t="s">
        <v>123</v>
      </c>
      <c r="N20" s="47" t="s">
        <v>123</v>
      </c>
      <c r="O20" s="57"/>
      <c r="P20" s="57" t="n">
        <v>3785</v>
      </c>
      <c r="Q20" s="49"/>
      <c r="R20" s="41"/>
      <c r="S20" s="50"/>
      <c r="T20" s="41" t="s">
        <v>121</v>
      </c>
      <c r="U20" s="40" t="s">
        <v>122</v>
      </c>
      <c r="V20" s="47" t="s">
        <v>124</v>
      </c>
      <c r="W20" s="48"/>
      <c r="X20" s="48" t="n">
        <v>4445</v>
      </c>
      <c r="Y20" s="58"/>
      <c r="Z20" s="42"/>
      <c r="AA20" s="42"/>
      <c r="AB20" s="42"/>
      <c r="AC20" s="42"/>
      <c r="AD20" s="42"/>
      <c r="AE20" s="43" t="s">
        <v>74</v>
      </c>
      <c r="AF20" s="43" t="s">
        <v>75</v>
      </c>
      <c r="AG20" s="43" t="s">
        <v>125</v>
      </c>
      <c r="AH20" s="43" t="s">
        <v>125</v>
      </c>
      <c r="AI20" s="43" t="s">
        <v>77</v>
      </c>
      <c r="AJ20" s="42" t="s">
        <v>69</v>
      </c>
      <c r="AK20" s="55"/>
      <c r="AL20" s="51"/>
      <c r="AM20" s="42" t="s">
        <v>86</v>
      </c>
    </row>
    <row r="21" customFormat="false" ht="121.5" hidden="false" customHeight="true" outlineLevel="0" collapsed="false">
      <c r="A21" s="38" t="n">
        <v>5</v>
      </c>
      <c r="B21" s="39" t="s">
        <v>55</v>
      </c>
      <c r="C21" s="40" t="s">
        <v>126</v>
      </c>
      <c r="D21" s="41" t="s">
        <v>127</v>
      </c>
      <c r="E21" s="42" t="s">
        <v>128</v>
      </c>
      <c r="F21" s="43" t="s">
        <v>59</v>
      </c>
      <c r="G21" s="44" t="s">
        <v>129</v>
      </c>
      <c r="H21" s="44" t="s">
        <v>130</v>
      </c>
      <c r="I21" s="44" t="s">
        <v>130</v>
      </c>
      <c r="J21" s="44" t="s">
        <v>130</v>
      </c>
      <c r="K21" s="41"/>
      <c r="L21" s="56"/>
      <c r="M21" s="56"/>
      <c r="N21" s="56"/>
      <c r="O21" s="57" t="n">
        <v>28773</v>
      </c>
      <c r="P21" s="57"/>
      <c r="Q21" s="56" t="s">
        <v>131</v>
      </c>
      <c r="R21" s="41" t="s">
        <v>132</v>
      </c>
      <c r="S21" s="50" t="s">
        <v>64</v>
      </c>
      <c r="T21" s="51"/>
      <c r="U21" s="40"/>
      <c r="V21" s="56"/>
      <c r="W21" s="48" t="n">
        <v>33382</v>
      </c>
      <c r="X21" s="48"/>
      <c r="Y21" s="58"/>
      <c r="Z21" s="42" t="s">
        <v>66</v>
      </c>
      <c r="AA21" s="42" t="s">
        <v>67</v>
      </c>
      <c r="AB21" s="42" t="s">
        <v>67</v>
      </c>
      <c r="AC21" s="42" t="s">
        <v>67</v>
      </c>
      <c r="AD21" s="42" t="s">
        <v>68</v>
      </c>
      <c r="AE21" s="54"/>
      <c r="AF21" s="54"/>
      <c r="AG21" s="54"/>
      <c r="AH21" s="54"/>
      <c r="AI21" s="54"/>
      <c r="AJ21" s="42" t="s">
        <v>69</v>
      </c>
      <c r="AK21" s="55"/>
      <c r="AL21" s="51"/>
      <c r="AM21" s="42" t="s">
        <v>86</v>
      </c>
    </row>
    <row r="22" customFormat="false" ht="88.5" hidden="false" customHeight="true" outlineLevel="0" collapsed="false">
      <c r="A22" s="38" t="n">
        <v>5</v>
      </c>
      <c r="B22" s="39"/>
      <c r="C22" s="40" t="s">
        <v>126</v>
      </c>
      <c r="D22" s="41"/>
      <c r="E22" s="49"/>
      <c r="F22" s="43"/>
      <c r="G22" s="46"/>
      <c r="H22" s="46"/>
      <c r="I22" s="46"/>
      <c r="J22" s="46"/>
      <c r="K22" s="41" t="s">
        <v>133</v>
      </c>
      <c r="L22" s="56" t="s">
        <v>100</v>
      </c>
      <c r="M22" s="56" t="s">
        <v>134</v>
      </c>
      <c r="N22" s="56" t="s">
        <v>134</v>
      </c>
      <c r="O22" s="57"/>
      <c r="P22" s="57" t="n">
        <v>28663</v>
      </c>
      <c r="Q22" s="49"/>
      <c r="R22" s="41"/>
      <c r="S22" s="50"/>
      <c r="T22" s="56" t="s">
        <v>100</v>
      </c>
      <c r="U22" s="56" t="s">
        <v>135</v>
      </c>
      <c r="V22" s="56" t="s">
        <v>135</v>
      </c>
      <c r="W22" s="48"/>
      <c r="X22" s="48" t="n">
        <v>33272</v>
      </c>
      <c r="Y22" s="58"/>
      <c r="Z22" s="42"/>
      <c r="AA22" s="42"/>
      <c r="AB22" s="42"/>
      <c r="AC22" s="42"/>
      <c r="AD22" s="42"/>
      <c r="AE22" s="43" t="s">
        <v>74</v>
      </c>
      <c r="AF22" s="43" t="s">
        <v>75</v>
      </c>
      <c r="AG22" s="43" t="s">
        <v>91</v>
      </c>
      <c r="AH22" s="43" t="s">
        <v>74</v>
      </c>
      <c r="AI22" s="43" t="s">
        <v>77</v>
      </c>
      <c r="AJ22" s="42" t="s">
        <v>69</v>
      </c>
      <c r="AK22" s="55"/>
      <c r="AL22" s="51"/>
      <c r="AM22" s="42" t="s">
        <v>86</v>
      </c>
    </row>
    <row r="23" customFormat="false" ht="88.5" hidden="false" customHeight="true" outlineLevel="0" collapsed="false">
      <c r="A23" s="38" t="n">
        <v>5</v>
      </c>
      <c r="B23" s="39"/>
      <c r="C23" s="40" t="s">
        <v>126</v>
      </c>
      <c r="D23" s="41"/>
      <c r="E23" s="49"/>
      <c r="F23" s="43"/>
      <c r="G23" s="46"/>
      <c r="H23" s="46"/>
      <c r="I23" s="46"/>
      <c r="J23" s="46"/>
      <c r="K23" s="41" t="s">
        <v>136</v>
      </c>
      <c r="L23" s="56" t="s">
        <v>137</v>
      </c>
      <c r="M23" s="56" t="s">
        <v>107</v>
      </c>
      <c r="N23" s="56" t="s">
        <v>107</v>
      </c>
      <c r="O23" s="57"/>
      <c r="P23" s="57" t="n">
        <v>60</v>
      </c>
      <c r="Q23" s="49"/>
      <c r="R23" s="41"/>
      <c r="S23" s="50"/>
      <c r="T23" s="41" t="s">
        <v>136</v>
      </c>
      <c r="U23" s="40" t="s">
        <v>137</v>
      </c>
      <c r="V23" s="56" t="s">
        <v>108</v>
      </c>
      <c r="W23" s="48"/>
      <c r="X23" s="48" t="n">
        <v>60</v>
      </c>
      <c r="Y23" s="58"/>
      <c r="Z23" s="42"/>
      <c r="AA23" s="42"/>
      <c r="AB23" s="42"/>
      <c r="AC23" s="42"/>
      <c r="AD23" s="42"/>
      <c r="AE23" s="43" t="s">
        <v>74</v>
      </c>
      <c r="AF23" s="43" t="s">
        <v>75</v>
      </c>
      <c r="AG23" s="43" t="s">
        <v>91</v>
      </c>
      <c r="AH23" s="43" t="s">
        <v>74</v>
      </c>
      <c r="AI23" s="43" t="s">
        <v>77</v>
      </c>
      <c r="AJ23" s="42" t="s">
        <v>69</v>
      </c>
      <c r="AK23" s="55"/>
      <c r="AL23" s="51"/>
      <c r="AM23" s="42" t="s">
        <v>86</v>
      </c>
    </row>
    <row r="24" customFormat="false" ht="88.5" hidden="false" customHeight="true" outlineLevel="0" collapsed="false">
      <c r="A24" s="38" t="n">
        <v>5</v>
      </c>
      <c r="B24" s="39"/>
      <c r="C24" s="40" t="s">
        <v>126</v>
      </c>
      <c r="D24" s="41"/>
      <c r="E24" s="49"/>
      <c r="F24" s="43"/>
      <c r="G24" s="46"/>
      <c r="H24" s="46"/>
      <c r="I24" s="46"/>
      <c r="J24" s="46"/>
      <c r="K24" s="41" t="s">
        <v>138</v>
      </c>
      <c r="L24" s="56" t="s">
        <v>137</v>
      </c>
      <c r="M24" s="56" t="s">
        <v>107</v>
      </c>
      <c r="N24" s="56" t="s">
        <v>107</v>
      </c>
      <c r="O24" s="57"/>
      <c r="P24" s="57" t="n">
        <v>50</v>
      </c>
      <c r="Q24" s="49"/>
      <c r="R24" s="41"/>
      <c r="S24" s="50"/>
      <c r="T24" s="41" t="s">
        <v>138</v>
      </c>
      <c r="U24" s="40" t="s">
        <v>137</v>
      </c>
      <c r="V24" s="56" t="s">
        <v>108</v>
      </c>
      <c r="W24" s="48"/>
      <c r="X24" s="48" t="n">
        <v>50</v>
      </c>
      <c r="Y24" s="58"/>
      <c r="Z24" s="42"/>
      <c r="AA24" s="42"/>
      <c r="AB24" s="42"/>
      <c r="AC24" s="42"/>
      <c r="AD24" s="42"/>
      <c r="AE24" s="43" t="s">
        <v>74</v>
      </c>
      <c r="AF24" s="43" t="s">
        <v>75</v>
      </c>
      <c r="AG24" s="43" t="s">
        <v>91</v>
      </c>
      <c r="AH24" s="43" t="s">
        <v>74</v>
      </c>
      <c r="AI24" s="43" t="s">
        <v>77</v>
      </c>
      <c r="AJ24" s="42" t="s">
        <v>69</v>
      </c>
      <c r="AK24" s="55"/>
      <c r="AL24" s="51"/>
      <c r="AM24" s="42" t="s">
        <v>86</v>
      </c>
    </row>
    <row r="25" customFormat="false" ht="88.5" hidden="false" customHeight="true" outlineLevel="0" collapsed="false">
      <c r="A25" s="38" t="n">
        <v>6</v>
      </c>
      <c r="B25" s="39" t="s">
        <v>55</v>
      </c>
      <c r="C25" s="40" t="s">
        <v>139</v>
      </c>
      <c r="D25" s="41" t="s">
        <v>140</v>
      </c>
      <c r="E25" s="49" t="s">
        <v>141</v>
      </c>
      <c r="F25" s="43" t="s">
        <v>59</v>
      </c>
      <c r="G25" s="44" t="s">
        <v>142</v>
      </c>
      <c r="H25" s="44" t="s">
        <v>143</v>
      </c>
      <c r="I25" s="44" t="s">
        <v>143</v>
      </c>
      <c r="J25" s="44" t="s">
        <v>143</v>
      </c>
      <c r="K25" s="41"/>
      <c r="L25" s="56"/>
      <c r="M25" s="56"/>
      <c r="N25" s="56"/>
      <c r="O25" s="57" t="n">
        <v>1150</v>
      </c>
      <c r="P25" s="57"/>
      <c r="Q25" s="56" t="s">
        <v>143</v>
      </c>
      <c r="R25" s="41" t="s">
        <v>144</v>
      </c>
      <c r="S25" s="50" t="s">
        <v>64</v>
      </c>
      <c r="T25" s="51"/>
      <c r="U25" s="40"/>
      <c r="V25" s="56"/>
      <c r="W25" s="48" t="n">
        <v>1152</v>
      </c>
      <c r="X25" s="48"/>
      <c r="Y25" s="58"/>
      <c r="Z25" s="42" t="s">
        <v>66</v>
      </c>
      <c r="AA25" s="42" t="s">
        <v>67</v>
      </c>
      <c r="AB25" s="42" t="s">
        <v>67</v>
      </c>
      <c r="AC25" s="42" t="s">
        <v>67</v>
      </c>
      <c r="AD25" s="42" t="s">
        <v>68</v>
      </c>
      <c r="AE25" s="54"/>
      <c r="AF25" s="54"/>
      <c r="AG25" s="54"/>
      <c r="AH25" s="54"/>
      <c r="AI25" s="54"/>
      <c r="AJ25" s="42" t="s">
        <v>145</v>
      </c>
      <c r="AK25" s="55"/>
      <c r="AL25" s="51"/>
      <c r="AM25" s="42" t="s">
        <v>146</v>
      </c>
    </row>
    <row r="26" customFormat="false" ht="88.5" hidden="false" customHeight="true" outlineLevel="0" collapsed="false">
      <c r="A26" s="38" t="n">
        <v>6</v>
      </c>
      <c r="B26" s="39"/>
      <c r="C26" s="40" t="s">
        <v>139</v>
      </c>
      <c r="D26" s="41"/>
      <c r="E26" s="49"/>
      <c r="F26" s="43"/>
      <c r="G26" s="46"/>
      <c r="H26" s="46"/>
      <c r="I26" s="46"/>
      <c r="J26" s="46"/>
      <c r="K26" s="41" t="s">
        <v>142</v>
      </c>
      <c r="L26" s="56" t="s">
        <v>147</v>
      </c>
      <c r="M26" s="56" t="s">
        <v>143</v>
      </c>
      <c r="N26" s="56" t="s">
        <v>143</v>
      </c>
      <c r="O26" s="57"/>
      <c r="P26" s="57" t="n">
        <v>788</v>
      </c>
      <c r="Q26" s="49"/>
      <c r="R26" s="41"/>
      <c r="S26" s="50"/>
      <c r="T26" s="41" t="s">
        <v>142</v>
      </c>
      <c r="U26" s="40" t="s">
        <v>147</v>
      </c>
      <c r="V26" s="56" t="s">
        <v>143</v>
      </c>
      <c r="W26" s="48"/>
      <c r="X26" s="48" t="n">
        <v>790</v>
      </c>
      <c r="Y26" s="58"/>
      <c r="Z26" s="42"/>
      <c r="AA26" s="42"/>
      <c r="AB26" s="42"/>
      <c r="AC26" s="42"/>
      <c r="AD26" s="42"/>
      <c r="AE26" s="43" t="s">
        <v>74</v>
      </c>
      <c r="AF26" s="43" t="s">
        <v>75</v>
      </c>
      <c r="AG26" s="43" t="s">
        <v>125</v>
      </c>
      <c r="AH26" s="43" t="s">
        <v>74</v>
      </c>
      <c r="AI26" s="43" t="s">
        <v>77</v>
      </c>
      <c r="AJ26" s="42" t="s">
        <v>145</v>
      </c>
      <c r="AK26" s="55" t="n">
        <v>26</v>
      </c>
      <c r="AL26" s="41" t="s">
        <v>148</v>
      </c>
      <c r="AM26" s="42" t="s">
        <v>146</v>
      </c>
    </row>
    <row r="27" customFormat="false" ht="88.5" hidden="false" customHeight="true" outlineLevel="0" collapsed="false">
      <c r="A27" s="38" t="n">
        <v>6</v>
      </c>
      <c r="B27" s="39"/>
      <c r="C27" s="40" t="s">
        <v>139</v>
      </c>
      <c r="D27" s="41"/>
      <c r="E27" s="49"/>
      <c r="F27" s="43"/>
      <c r="G27" s="46"/>
      <c r="H27" s="46"/>
      <c r="I27" s="46"/>
      <c r="J27" s="46"/>
      <c r="K27" s="41" t="s">
        <v>149</v>
      </c>
      <c r="L27" s="56" t="s">
        <v>147</v>
      </c>
      <c r="M27" s="56" t="s">
        <v>90</v>
      </c>
      <c r="N27" s="56" t="s">
        <v>90</v>
      </c>
      <c r="O27" s="57"/>
      <c r="P27" s="57" t="n">
        <v>362</v>
      </c>
      <c r="Q27" s="49"/>
      <c r="R27" s="41"/>
      <c r="S27" s="50"/>
      <c r="T27" s="41" t="s">
        <v>149</v>
      </c>
      <c r="U27" s="40" t="s">
        <v>147</v>
      </c>
      <c r="V27" s="56" t="s">
        <v>90</v>
      </c>
      <c r="W27" s="48"/>
      <c r="X27" s="48" t="n">
        <v>362</v>
      </c>
      <c r="Y27" s="58"/>
      <c r="Z27" s="42"/>
      <c r="AA27" s="42"/>
      <c r="AB27" s="42"/>
      <c r="AC27" s="42"/>
      <c r="AD27" s="42"/>
      <c r="AE27" s="43" t="s">
        <v>74</v>
      </c>
      <c r="AF27" s="43" t="s">
        <v>75</v>
      </c>
      <c r="AG27" s="43" t="s">
        <v>125</v>
      </c>
      <c r="AH27" s="43" t="s">
        <v>74</v>
      </c>
      <c r="AI27" s="43" t="s">
        <v>77</v>
      </c>
      <c r="AJ27" s="42" t="s">
        <v>69</v>
      </c>
      <c r="AK27" s="55"/>
      <c r="AL27" s="51"/>
      <c r="AM27" s="42" t="s">
        <v>86</v>
      </c>
    </row>
    <row r="28" customFormat="false" ht="88.5" hidden="false" customHeight="true" outlineLevel="0" collapsed="false">
      <c r="A28" s="38" t="n">
        <v>7</v>
      </c>
      <c r="B28" s="39" t="s">
        <v>55</v>
      </c>
      <c r="C28" s="40" t="s">
        <v>150</v>
      </c>
      <c r="D28" s="41" t="s">
        <v>151</v>
      </c>
      <c r="E28" s="49" t="s">
        <v>152</v>
      </c>
      <c r="F28" s="43" t="s">
        <v>153</v>
      </c>
      <c r="G28" s="44" t="s">
        <v>154</v>
      </c>
      <c r="H28" s="44" t="s">
        <v>155</v>
      </c>
      <c r="I28" s="44" t="s">
        <v>155</v>
      </c>
      <c r="J28" s="44" t="s">
        <v>155</v>
      </c>
      <c r="K28" s="41"/>
      <c r="L28" s="56"/>
      <c r="M28" s="56"/>
      <c r="N28" s="56"/>
      <c r="O28" s="57" t="n">
        <v>6718</v>
      </c>
      <c r="P28" s="57"/>
      <c r="Q28" s="56" t="s">
        <v>156</v>
      </c>
      <c r="R28" s="41" t="s">
        <v>157</v>
      </c>
      <c r="S28" s="50" t="s">
        <v>64</v>
      </c>
      <c r="T28" s="51"/>
      <c r="U28" s="40"/>
      <c r="V28" s="56"/>
      <c r="W28" s="48" t="n">
        <v>6772</v>
      </c>
      <c r="X28" s="48"/>
      <c r="Y28" s="58"/>
      <c r="Z28" s="42" t="s">
        <v>66</v>
      </c>
      <c r="AA28" s="42" t="s">
        <v>67</v>
      </c>
      <c r="AB28" s="42" t="s">
        <v>67</v>
      </c>
      <c r="AC28" s="42" t="s">
        <v>67</v>
      </c>
      <c r="AD28" s="42" t="s">
        <v>68</v>
      </c>
      <c r="AE28" s="54"/>
      <c r="AF28" s="54"/>
      <c r="AG28" s="54"/>
      <c r="AH28" s="54"/>
      <c r="AI28" s="54"/>
      <c r="AJ28" s="42" t="s">
        <v>69</v>
      </c>
      <c r="AK28" s="55"/>
      <c r="AL28" s="51"/>
      <c r="AM28" s="42" t="s">
        <v>86</v>
      </c>
    </row>
    <row r="29" customFormat="false" ht="88.5" hidden="false" customHeight="true" outlineLevel="0" collapsed="false">
      <c r="A29" s="38" t="n">
        <v>7</v>
      </c>
      <c r="B29" s="39"/>
      <c r="C29" s="40" t="s">
        <v>150</v>
      </c>
      <c r="D29" s="41"/>
      <c r="E29" s="49"/>
      <c r="F29" s="43"/>
      <c r="G29" s="46"/>
      <c r="H29" s="46"/>
      <c r="I29" s="46"/>
      <c r="J29" s="46"/>
      <c r="K29" s="41" t="s">
        <v>158</v>
      </c>
      <c r="L29" s="56" t="s">
        <v>154</v>
      </c>
      <c r="M29" s="56" t="s">
        <v>159</v>
      </c>
      <c r="N29" s="56" t="s">
        <v>156</v>
      </c>
      <c r="O29" s="57"/>
      <c r="P29" s="57" t="n">
        <v>6718</v>
      </c>
      <c r="Q29" s="49"/>
      <c r="R29" s="41"/>
      <c r="S29" s="50"/>
      <c r="T29" s="41" t="s">
        <v>158</v>
      </c>
      <c r="U29" s="40" t="s">
        <v>154</v>
      </c>
      <c r="V29" s="56" t="s">
        <v>159</v>
      </c>
      <c r="W29" s="48"/>
      <c r="X29" s="48" t="n">
        <v>6772</v>
      </c>
      <c r="Y29" s="58"/>
      <c r="Z29" s="42"/>
      <c r="AA29" s="42"/>
      <c r="AB29" s="42"/>
      <c r="AC29" s="42"/>
      <c r="AD29" s="42"/>
      <c r="AE29" s="43" t="s">
        <v>74</v>
      </c>
      <c r="AF29" s="43" t="s">
        <v>75</v>
      </c>
      <c r="AG29" s="43" t="s">
        <v>125</v>
      </c>
      <c r="AH29" s="43" t="s">
        <v>74</v>
      </c>
      <c r="AI29" s="43" t="s">
        <v>77</v>
      </c>
      <c r="AJ29" s="42" t="s">
        <v>69</v>
      </c>
      <c r="AK29" s="55"/>
      <c r="AL29" s="51"/>
      <c r="AM29" s="42" t="s">
        <v>86</v>
      </c>
    </row>
    <row r="30" customFormat="false" ht="88.5" hidden="false" customHeight="true" outlineLevel="0" collapsed="false">
      <c r="A30" s="38" t="n">
        <v>8</v>
      </c>
      <c r="B30" s="39" t="s">
        <v>55</v>
      </c>
      <c r="C30" s="40" t="s">
        <v>160</v>
      </c>
      <c r="D30" s="41" t="s">
        <v>161</v>
      </c>
      <c r="E30" s="42" t="s">
        <v>162</v>
      </c>
      <c r="F30" s="43" t="s">
        <v>59</v>
      </c>
      <c r="G30" s="44" t="s">
        <v>163</v>
      </c>
      <c r="H30" s="44" t="s">
        <v>164</v>
      </c>
      <c r="I30" s="44" t="s">
        <v>164</v>
      </c>
      <c r="J30" s="44" t="s">
        <v>164</v>
      </c>
      <c r="K30" s="41"/>
      <c r="L30" s="56"/>
      <c r="M30" s="56"/>
      <c r="N30" s="56"/>
      <c r="O30" s="57" t="n">
        <v>1612</v>
      </c>
      <c r="P30" s="57"/>
      <c r="Q30" s="56" t="s">
        <v>164</v>
      </c>
      <c r="R30" s="41" t="s">
        <v>144</v>
      </c>
      <c r="S30" s="50" t="s">
        <v>64</v>
      </c>
      <c r="T30" s="51"/>
      <c r="U30" s="40"/>
      <c r="V30" s="56"/>
      <c r="W30" s="48" t="n">
        <v>3289</v>
      </c>
      <c r="X30" s="48"/>
      <c r="Y30" s="58"/>
      <c r="Z30" s="42" t="s">
        <v>66</v>
      </c>
      <c r="AA30" s="42" t="s">
        <v>67</v>
      </c>
      <c r="AB30" s="42" t="s">
        <v>67</v>
      </c>
      <c r="AC30" s="42" t="s">
        <v>67</v>
      </c>
      <c r="AD30" s="42" t="s">
        <v>68</v>
      </c>
      <c r="AE30" s="54"/>
      <c r="AF30" s="54"/>
      <c r="AG30" s="54"/>
      <c r="AH30" s="54"/>
      <c r="AI30" s="54"/>
      <c r="AJ30" s="42" t="s">
        <v>69</v>
      </c>
      <c r="AK30" s="55"/>
      <c r="AL30" s="51"/>
      <c r="AM30" s="42" t="s">
        <v>86</v>
      </c>
    </row>
    <row r="31" customFormat="false" ht="88.5" hidden="false" customHeight="true" outlineLevel="0" collapsed="false">
      <c r="A31" s="38" t="n">
        <v>8</v>
      </c>
      <c r="B31" s="39"/>
      <c r="C31" s="40" t="s">
        <v>160</v>
      </c>
      <c r="D31" s="41"/>
      <c r="E31" s="49"/>
      <c r="F31" s="43"/>
      <c r="G31" s="46"/>
      <c r="H31" s="46"/>
      <c r="I31" s="46"/>
      <c r="J31" s="46"/>
      <c r="K31" s="41" t="s">
        <v>165</v>
      </c>
      <c r="L31" s="56" t="s">
        <v>163</v>
      </c>
      <c r="M31" s="56" t="s">
        <v>164</v>
      </c>
      <c r="N31" s="56" t="s">
        <v>164</v>
      </c>
      <c r="O31" s="57"/>
      <c r="P31" s="57" t="n">
        <v>1612</v>
      </c>
      <c r="Q31" s="49"/>
      <c r="R31" s="41"/>
      <c r="S31" s="50"/>
      <c r="T31" s="41" t="s">
        <v>165</v>
      </c>
      <c r="U31" s="40" t="s">
        <v>166</v>
      </c>
      <c r="V31" s="56" t="s">
        <v>167</v>
      </c>
      <c r="W31" s="48"/>
      <c r="X31" s="48" t="n">
        <v>3289</v>
      </c>
      <c r="Y31" s="58"/>
      <c r="Z31" s="42"/>
      <c r="AA31" s="42"/>
      <c r="AB31" s="42"/>
      <c r="AC31" s="42"/>
      <c r="AD31" s="42"/>
      <c r="AE31" s="43" t="s">
        <v>74</v>
      </c>
      <c r="AF31" s="43" t="s">
        <v>75</v>
      </c>
      <c r="AG31" s="43" t="s">
        <v>125</v>
      </c>
      <c r="AH31" s="43" t="s">
        <v>74</v>
      </c>
      <c r="AI31" s="43" t="s">
        <v>77</v>
      </c>
      <c r="AJ31" s="42" t="s">
        <v>69</v>
      </c>
      <c r="AK31" s="55"/>
      <c r="AL31" s="51"/>
      <c r="AM31" s="42" t="s">
        <v>86</v>
      </c>
    </row>
    <row r="32" customFormat="false" ht="88.5" hidden="false" customHeight="true" outlineLevel="0" collapsed="false">
      <c r="A32" s="38" t="n">
        <v>9</v>
      </c>
      <c r="B32" s="39" t="s">
        <v>55</v>
      </c>
      <c r="C32" s="40" t="s">
        <v>168</v>
      </c>
      <c r="D32" s="41" t="s">
        <v>169</v>
      </c>
      <c r="E32" s="42" t="s">
        <v>170</v>
      </c>
      <c r="F32" s="43" t="s">
        <v>59</v>
      </c>
      <c r="G32" s="44" t="s">
        <v>147</v>
      </c>
      <c r="H32" s="44" t="s">
        <v>171</v>
      </c>
      <c r="I32" s="44" t="s">
        <v>171</v>
      </c>
      <c r="J32" s="44" t="s">
        <v>171</v>
      </c>
      <c r="K32" s="41"/>
      <c r="L32" s="56"/>
      <c r="M32" s="56"/>
      <c r="N32" s="56"/>
      <c r="O32" s="57" t="n">
        <v>3112</v>
      </c>
      <c r="P32" s="57"/>
      <c r="Q32" s="56" t="s">
        <v>172</v>
      </c>
      <c r="R32" s="41" t="s">
        <v>157</v>
      </c>
      <c r="S32" s="50" t="s">
        <v>64</v>
      </c>
      <c r="T32" s="51"/>
      <c r="U32" s="40"/>
      <c r="V32" s="56"/>
      <c r="W32" s="48" t="n">
        <v>1637</v>
      </c>
      <c r="X32" s="48"/>
      <c r="Y32" s="58"/>
      <c r="Z32" s="42" t="s">
        <v>66</v>
      </c>
      <c r="AA32" s="42" t="s">
        <v>67</v>
      </c>
      <c r="AB32" s="42" t="s">
        <v>67</v>
      </c>
      <c r="AC32" s="42" t="s">
        <v>67</v>
      </c>
      <c r="AD32" s="42" t="s">
        <v>68</v>
      </c>
      <c r="AE32" s="54"/>
      <c r="AF32" s="54"/>
      <c r="AG32" s="54"/>
      <c r="AH32" s="54"/>
      <c r="AI32" s="54"/>
      <c r="AJ32" s="42" t="s">
        <v>69</v>
      </c>
      <c r="AK32" s="55"/>
      <c r="AL32" s="51"/>
      <c r="AM32" s="42" t="s">
        <v>86</v>
      </c>
    </row>
    <row r="33" customFormat="false" ht="88.5" hidden="false" customHeight="true" outlineLevel="0" collapsed="false">
      <c r="A33" s="38" t="n">
        <v>9</v>
      </c>
      <c r="B33" s="39"/>
      <c r="C33" s="40" t="s">
        <v>168</v>
      </c>
      <c r="D33" s="41"/>
      <c r="E33" s="49"/>
      <c r="F33" s="43"/>
      <c r="G33" s="46"/>
      <c r="H33" s="46"/>
      <c r="I33" s="46"/>
      <c r="J33" s="46"/>
      <c r="K33" s="41" t="s">
        <v>173</v>
      </c>
      <c r="L33" s="56" t="s">
        <v>147</v>
      </c>
      <c r="M33" s="56" t="s">
        <v>172</v>
      </c>
      <c r="N33" s="56" t="s">
        <v>172</v>
      </c>
      <c r="O33" s="57"/>
      <c r="P33" s="57" t="n">
        <v>3112</v>
      </c>
      <c r="Q33" s="49"/>
      <c r="R33" s="41"/>
      <c r="S33" s="50"/>
      <c r="T33" s="41" t="s">
        <v>173</v>
      </c>
      <c r="U33" s="40" t="s">
        <v>147</v>
      </c>
      <c r="V33" s="56" t="s">
        <v>172</v>
      </c>
      <c r="W33" s="48"/>
      <c r="X33" s="48" t="n">
        <v>1637</v>
      </c>
      <c r="Y33" s="58"/>
      <c r="Z33" s="42"/>
      <c r="AA33" s="42"/>
      <c r="AB33" s="42"/>
      <c r="AC33" s="42"/>
      <c r="AD33" s="42"/>
      <c r="AE33" s="43" t="s">
        <v>74</v>
      </c>
      <c r="AF33" s="43" t="s">
        <v>75</v>
      </c>
      <c r="AG33" s="43" t="s">
        <v>125</v>
      </c>
      <c r="AH33" s="43" t="s">
        <v>74</v>
      </c>
      <c r="AI33" s="43" t="s">
        <v>77</v>
      </c>
      <c r="AJ33" s="42" t="s">
        <v>69</v>
      </c>
      <c r="AK33" s="55"/>
      <c r="AL33" s="51"/>
      <c r="AM33" s="42" t="s">
        <v>86</v>
      </c>
    </row>
    <row r="34" customFormat="false" ht="88.5" hidden="false" customHeight="true" outlineLevel="0" collapsed="false">
      <c r="A34" s="38" t="n">
        <v>10</v>
      </c>
      <c r="B34" s="39" t="s">
        <v>55</v>
      </c>
      <c r="C34" s="40" t="s">
        <v>174</v>
      </c>
      <c r="D34" s="41" t="s">
        <v>175</v>
      </c>
      <c r="E34" s="42" t="s">
        <v>176</v>
      </c>
      <c r="F34" s="43" t="s">
        <v>153</v>
      </c>
      <c r="G34" s="44" t="s">
        <v>177</v>
      </c>
      <c r="H34" s="44" t="s">
        <v>178</v>
      </c>
      <c r="I34" s="44" t="s">
        <v>178</v>
      </c>
      <c r="J34" s="44" t="s">
        <v>178</v>
      </c>
      <c r="K34" s="41"/>
      <c r="L34" s="56"/>
      <c r="M34" s="56"/>
      <c r="N34" s="56"/>
      <c r="O34" s="57" t="n">
        <v>0</v>
      </c>
      <c r="P34" s="57"/>
      <c r="Q34" s="42" t="s">
        <v>179</v>
      </c>
      <c r="R34" s="41" t="s">
        <v>180</v>
      </c>
      <c r="S34" s="50" t="s">
        <v>181</v>
      </c>
      <c r="T34" s="51"/>
      <c r="U34" s="40"/>
      <c r="V34" s="56"/>
      <c r="W34" s="48" t="n">
        <v>80</v>
      </c>
      <c r="X34" s="48"/>
      <c r="Y34" s="58"/>
      <c r="Z34" s="42" t="s">
        <v>66</v>
      </c>
      <c r="AA34" s="42" t="s">
        <v>67</v>
      </c>
      <c r="AB34" s="42" t="s">
        <v>182</v>
      </c>
      <c r="AC34" s="42" t="s">
        <v>182</v>
      </c>
      <c r="AD34" s="42" t="s">
        <v>183</v>
      </c>
      <c r="AE34" s="54"/>
      <c r="AF34" s="54"/>
      <c r="AG34" s="54"/>
      <c r="AH34" s="54"/>
      <c r="AI34" s="54"/>
      <c r="AJ34" s="42" t="s">
        <v>145</v>
      </c>
      <c r="AK34" s="55"/>
      <c r="AL34" s="51"/>
      <c r="AM34" s="42" t="s">
        <v>70</v>
      </c>
    </row>
    <row r="35" customFormat="false" ht="88.5" hidden="false" customHeight="true" outlineLevel="0" collapsed="false">
      <c r="A35" s="38" t="n">
        <v>10</v>
      </c>
      <c r="B35" s="39"/>
      <c r="C35" s="40" t="s">
        <v>174</v>
      </c>
      <c r="D35" s="41"/>
      <c r="E35" s="49"/>
      <c r="F35" s="43"/>
      <c r="G35" s="46"/>
      <c r="H35" s="46"/>
      <c r="I35" s="46"/>
      <c r="J35" s="46"/>
      <c r="K35" s="41" t="s">
        <v>184</v>
      </c>
      <c r="L35" s="56" t="s">
        <v>177</v>
      </c>
      <c r="M35" s="56" t="s">
        <v>178</v>
      </c>
      <c r="N35" s="56" t="s">
        <v>179</v>
      </c>
      <c r="O35" s="57"/>
      <c r="P35" s="57" t="n">
        <v>0</v>
      </c>
      <c r="Q35" s="49"/>
      <c r="R35" s="41"/>
      <c r="S35" s="50"/>
      <c r="T35" s="41" t="s">
        <v>184</v>
      </c>
      <c r="U35" s="40" t="s">
        <v>177</v>
      </c>
      <c r="V35" s="56" t="s">
        <v>178</v>
      </c>
      <c r="W35" s="48"/>
      <c r="X35" s="48" t="n">
        <v>80</v>
      </c>
      <c r="Y35" s="58"/>
      <c r="Z35" s="42"/>
      <c r="AA35" s="42"/>
      <c r="AB35" s="42"/>
      <c r="AC35" s="42"/>
      <c r="AD35" s="42"/>
      <c r="AE35" s="43" t="s">
        <v>185</v>
      </c>
      <c r="AF35" s="43" t="s">
        <v>186</v>
      </c>
      <c r="AG35" s="43" t="s">
        <v>187</v>
      </c>
      <c r="AH35" s="43" t="s">
        <v>185</v>
      </c>
      <c r="AI35" s="43" t="s">
        <v>188</v>
      </c>
      <c r="AJ35" s="42" t="s">
        <v>145</v>
      </c>
      <c r="AK35" s="55" t="n">
        <v>25</v>
      </c>
      <c r="AL35" s="59" t="s">
        <v>189</v>
      </c>
      <c r="AM35" s="42" t="s">
        <v>70</v>
      </c>
    </row>
    <row r="36" customFormat="false" ht="88.5" hidden="false" customHeight="true" outlineLevel="0" collapsed="false">
      <c r="A36" s="38" t="n">
        <v>11</v>
      </c>
      <c r="B36" s="39" t="s">
        <v>55</v>
      </c>
      <c r="C36" s="40" t="s">
        <v>190</v>
      </c>
      <c r="D36" s="41" t="s">
        <v>191</v>
      </c>
      <c r="E36" s="42" t="s">
        <v>176</v>
      </c>
      <c r="F36" s="43" t="s">
        <v>59</v>
      </c>
      <c r="G36" s="44" t="s">
        <v>192</v>
      </c>
      <c r="H36" s="44" t="s">
        <v>193</v>
      </c>
      <c r="I36" s="44" t="s">
        <v>193</v>
      </c>
      <c r="J36" s="44" t="s">
        <v>193</v>
      </c>
      <c r="K36" s="41"/>
      <c r="L36" s="56"/>
      <c r="M36" s="56"/>
      <c r="N36" s="56"/>
      <c r="O36" s="57" t="n">
        <v>14485</v>
      </c>
      <c r="P36" s="57"/>
      <c r="Q36" s="42" t="s">
        <v>194</v>
      </c>
      <c r="R36" s="41" t="s">
        <v>157</v>
      </c>
      <c r="S36" s="50" t="s">
        <v>64</v>
      </c>
      <c r="T36" s="51"/>
      <c r="U36" s="40"/>
      <c r="V36" s="56"/>
      <c r="W36" s="48" t="n">
        <v>15908</v>
      </c>
      <c r="X36" s="48"/>
      <c r="Y36" s="58"/>
      <c r="Z36" s="42" t="s">
        <v>66</v>
      </c>
      <c r="AA36" s="42" t="s">
        <v>67</v>
      </c>
      <c r="AB36" s="42" t="s">
        <v>67</v>
      </c>
      <c r="AC36" s="42" t="s">
        <v>67</v>
      </c>
      <c r="AD36" s="42" t="s">
        <v>68</v>
      </c>
      <c r="AE36" s="54"/>
      <c r="AF36" s="54"/>
      <c r="AG36" s="54"/>
      <c r="AH36" s="54"/>
      <c r="AI36" s="54"/>
      <c r="AJ36" s="42" t="s">
        <v>145</v>
      </c>
      <c r="AK36" s="55"/>
      <c r="AL36" s="51"/>
      <c r="AM36" s="42" t="s">
        <v>86</v>
      </c>
    </row>
    <row r="37" customFormat="false" ht="88.5" hidden="false" customHeight="true" outlineLevel="0" collapsed="false">
      <c r="A37" s="38" t="n">
        <v>11</v>
      </c>
      <c r="B37" s="39"/>
      <c r="C37" s="40" t="s">
        <v>190</v>
      </c>
      <c r="D37" s="41"/>
      <c r="E37" s="49"/>
      <c r="F37" s="43"/>
      <c r="G37" s="46"/>
      <c r="H37" s="46"/>
      <c r="I37" s="46"/>
      <c r="J37" s="46"/>
      <c r="K37" s="41" t="s">
        <v>195</v>
      </c>
      <c r="L37" s="56" t="s">
        <v>192</v>
      </c>
      <c r="M37" s="56" t="s">
        <v>196</v>
      </c>
      <c r="N37" s="56" t="s">
        <v>194</v>
      </c>
      <c r="O37" s="57"/>
      <c r="P37" s="57" t="n">
        <v>14485</v>
      </c>
      <c r="Q37" s="49"/>
      <c r="R37" s="41"/>
      <c r="S37" s="50"/>
      <c r="T37" s="41" t="s">
        <v>197</v>
      </c>
      <c r="U37" s="40" t="s">
        <v>198</v>
      </c>
      <c r="V37" s="56" t="s">
        <v>193</v>
      </c>
      <c r="W37" s="48"/>
      <c r="X37" s="48" t="n">
        <v>15908</v>
      </c>
      <c r="Y37" s="58"/>
      <c r="Z37" s="42"/>
      <c r="AA37" s="42"/>
      <c r="AB37" s="42"/>
      <c r="AC37" s="42"/>
      <c r="AD37" s="42"/>
      <c r="AE37" s="43" t="s">
        <v>185</v>
      </c>
      <c r="AF37" s="43" t="s">
        <v>75</v>
      </c>
      <c r="AG37" s="43" t="s">
        <v>125</v>
      </c>
      <c r="AH37" s="43" t="s">
        <v>74</v>
      </c>
      <c r="AI37" s="43" t="s">
        <v>77</v>
      </c>
      <c r="AJ37" s="42" t="s">
        <v>145</v>
      </c>
      <c r="AK37" s="55" t="n">
        <v>26</v>
      </c>
      <c r="AL37" s="59" t="s">
        <v>199</v>
      </c>
      <c r="AM37" s="42" t="s">
        <v>86</v>
      </c>
    </row>
    <row r="38" customFormat="false" ht="88.5" hidden="false" customHeight="true" outlineLevel="0" collapsed="false">
      <c r="A38" s="38" t="n">
        <v>12</v>
      </c>
      <c r="B38" s="39" t="s">
        <v>55</v>
      </c>
      <c r="C38" s="40" t="s">
        <v>200</v>
      </c>
      <c r="D38" s="41" t="s">
        <v>201</v>
      </c>
      <c r="E38" s="42" t="s">
        <v>176</v>
      </c>
      <c r="F38" s="43" t="s">
        <v>153</v>
      </c>
      <c r="G38" s="44" t="s">
        <v>202</v>
      </c>
      <c r="H38" s="44" t="s">
        <v>203</v>
      </c>
      <c r="I38" s="44" t="s">
        <v>204</v>
      </c>
      <c r="J38" s="60" t="s">
        <v>205</v>
      </c>
      <c r="K38" s="41"/>
      <c r="L38" s="56"/>
      <c r="M38" s="56"/>
      <c r="N38" s="56"/>
      <c r="O38" s="57" t="n">
        <v>9908</v>
      </c>
      <c r="P38" s="57"/>
      <c r="Q38" s="42" t="s">
        <v>206</v>
      </c>
      <c r="R38" s="41" t="s">
        <v>207</v>
      </c>
      <c r="S38" s="50" t="s">
        <v>85</v>
      </c>
      <c r="T38" s="51"/>
      <c r="U38" s="40"/>
      <c r="V38" s="56"/>
      <c r="W38" s="48" t="n">
        <v>11020</v>
      </c>
      <c r="X38" s="48"/>
      <c r="Y38" s="58"/>
      <c r="Z38" s="42" t="s">
        <v>66</v>
      </c>
      <c r="AA38" s="42" t="s">
        <v>67</v>
      </c>
      <c r="AB38" s="42" t="s">
        <v>208</v>
      </c>
      <c r="AC38" s="42" t="s">
        <v>67</v>
      </c>
      <c r="AD38" s="42" t="s">
        <v>68</v>
      </c>
      <c r="AE38" s="54"/>
      <c r="AF38" s="54"/>
      <c r="AG38" s="54"/>
      <c r="AH38" s="54"/>
      <c r="AI38" s="54"/>
      <c r="AJ38" s="42" t="s">
        <v>145</v>
      </c>
      <c r="AK38" s="55"/>
      <c r="AL38" s="51"/>
      <c r="AM38" s="42" t="s">
        <v>86</v>
      </c>
    </row>
    <row r="39" customFormat="false" ht="88.5" hidden="false" customHeight="true" outlineLevel="0" collapsed="false">
      <c r="A39" s="38" t="n">
        <v>12</v>
      </c>
      <c r="B39" s="39"/>
      <c r="C39" s="40" t="s">
        <v>200</v>
      </c>
      <c r="D39" s="41"/>
      <c r="E39" s="49"/>
      <c r="F39" s="43"/>
      <c r="G39" s="46"/>
      <c r="H39" s="46"/>
      <c r="I39" s="46"/>
      <c r="J39" s="46"/>
      <c r="K39" s="41" t="s">
        <v>209</v>
      </c>
      <c r="L39" s="56" t="s">
        <v>202</v>
      </c>
      <c r="M39" s="56" t="s">
        <v>210</v>
      </c>
      <c r="N39" s="56" t="s">
        <v>211</v>
      </c>
      <c r="O39" s="57"/>
      <c r="P39" s="57" t="n">
        <v>9908</v>
      </c>
      <c r="Q39" s="49"/>
      <c r="R39" s="41"/>
      <c r="S39" s="50"/>
      <c r="T39" s="41" t="s">
        <v>209</v>
      </c>
      <c r="U39" s="40" t="s">
        <v>202</v>
      </c>
      <c r="V39" s="56" t="s">
        <v>210</v>
      </c>
      <c r="W39" s="48"/>
      <c r="X39" s="48" t="n">
        <v>11020</v>
      </c>
      <c r="Y39" s="58"/>
      <c r="Z39" s="42"/>
      <c r="AA39" s="42"/>
      <c r="AB39" s="42"/>
      <c r="AC39" s="42"/>
      <c r="AD39" s="42"/>
      <c r="AE39" s="43" t="s">
        <v>185</v>
      </c>
      <c r="AF39" s="43" t="s">
        <v>75</v>
      </c>
      <c r="AG39" s="43" t="s">
        <v>125</v>
      </c>
      <c r="AH39" s="43" t="s">
        <v>74</v>
      </c>
      <c r="AI39" s="43" t="s">
        <v>77</v>
      </c>
      <c r="AJ39" s="42" t="s">
        <v>145</v>
      </c>
      <c r="AK39" s="55" t="n">
        <v>26</v>
      </c>
      <c r="AL39" s="59" t="s">
        <v>199</v>
      </c>
      <c r="AM39" s="42" t="s">
        <v>86</v>
      </c>
    </row>
    <row r="40" customFormat="false" ht="88.5" hidden="false" customHeight="true" outlineLevel="0" collapsed="false">
      <c r="A40" s="38" t="n">
        <v>13</v>
      </c>
      <c r="B40" s="39" t="s">
        <v>55</v>
      </c>
      <c r="C40" s="40" t="s">
        <v>212</v>
      </c>
      <c r="D40" s="41" t="s">
        <v>213</v>
      </c>
      <c r="E40" s="42" t="s">
        <v>176</v>
      </c>
      <c r="F40" s="43" t="s">
        <v>153</v>
      </c>
      <c r="G40" s="44" t="s">
        <v>214</v>
      </c>
      <c r="H40" s="44" t="s">
        <v>215</v>
      </c>
      <c r="I40" s="44" t="s">
        <v>215</v>
      </c>
      <c r="J40" s="44" t="s">
        <v>215</v>
      </c>
      <c r="K40" s="41"/>
      <c r="L40" s="56"/>
      <c r="M40" s="56"/>
      <c r="N40" s="56"/>
      <c r="O40" s="57" t="n">
        <v>361</v>
      </c>
      <c r="P40" s="57"/>
      <c r="Q40" s="42" t="s">
        <v>216</v>
      </c>
      <c r="R40" s="41" t="s">
        <v>217</v>
      </c>
      <c r="S40" s="50" t="s">
        <v>218</v>
      </c>
      <c r="T40" s="51"/>
      <c r="U40" s="40"/>
      <c r="V40" s="56"/>
      <c r="W40" s="48" t="n">
        <v>513</v>
      </c>
      <c r="X40" s="48"/>
      <c r="Y40" s="58"/>
      <c r="Z40" s="42" t="s">
        <v>66</v>
      </c>
      <c r="AA40" s="42" t="s">
        <v>67</v>
      </c>
      <c r="AB40" s="42" t="s">
        <v>67</v>
      </c>
      <c r="AC40" s="42" t="s">
        <v>67</v>
      </c>
      <c r="AD40" s="42" t="s">
        <v>68</v>
      </c>
      <c r="AE40" s="54"/>
      <c r="AF40" s="54"/>
      <c r="AG40" s="54"/>
      <c r="AH40" s="54"/>
      <c r="AI40" s="54"/>
      <c r="AJ40" s="42" t="s">
        <v>145</v>
      </c>
      <c r="AK40" s="55"/>
      <c r="AL40" s="51"/>
      <c r="AM40" s="42" t="s">
        <v>86</v>
      </c>
    </row>
    <row r="41" customFormat="false" ht="88.5" hidden="false" customHeight="true" outlineLevel="0" collapsed="false">
      <c r="A41" s="38" t="n">
        <v>13</v>
      </c>
      <c r="B41" s="39"/>
      <c r="C41" s="40" t="s">
        <v>212</v>
      </c>
      <c r="D41" s="41"/>
      <c r="E41" s="49"/>
      <c r="F41" s="43"/>
      <c r="G41" s="46"/>
      <c r="H41" s="46"/>
      <c r="I41" s="46"/>
      <c r="J41" s="46"/>
      <c r="K41" s="41" t="s">
        <v>219</v>
      </c>
      <c r="L41" s="56" t="s">
        <v>220</v>
      </c>
      <c r="M41" s="56" t="s">
        <v>221</v>
      </c>
      <c r="N41" s="56" t="s">
        <v>216</v>
      </c>
      <c r="O41" s="57"/>
      <c r="P41" s="57" t="n">
        <v>361</v>
      </c>
      <c r="Q41" s="49"/>
      <c r="R41" s="41"/>
      <c r="S41" s="50"/>
      <c r="T41" s="41" t="s">
        <v>219</v>
      </c>
      <c r="U41" s="40" t="s">
        <v>222</v>
      </c>
      <c r="V41" s="56" t="s">
        <v>215</v>
      </c>
      <c r="W41" s="48"/>
      <c r="X41" s="48" t="n">
        <v>513</v>
      </c>
      <c r="Y41" s="58"/>
      <c r="Z41" s="42"/>
      <c r="AA41" s="42"/>
      <c r="AB41" s="42"/>
      <c r="AC41" s="42"/>
      <c r="AD41" s="42"/>
      <c r="AE41" s="43" t="s">
        <v>185</v>
      </c>
      <c r="AF41" s="43" t="s">
        <v>75</v>
      </c>
      <c r="AG41" s="43" t="s">
        <v>125</v>
      </c>
      <c r="AH41" s="43" t="s">
        <v>74</v>
      </c>
      <c r="AI41" s="43" t="s">
        <v>77</v>
      </c>
      <c r="AJ41" s="42" t="s">
        <v>145</v>
      </c>
      <c r="AK41" s="55" t="n">
        <v>26</v>
      </c>
      <c r="AL41" s="59" t="s">
        <v>199</v>
      </c>
      <c r="AM41" s="42" t="s">
        <v>86</v>
      </c>
    </row>
    <row r="42" customFormat="false" ht="88.5" hidden="false" customHeight="true" outlineLevel="0" collapsed="false">
      <c r="A42" s="38" t="n">
        <v>14</v>
      </c>
      <c r="B42" s="39" t="s">
        <v>55</v>
      </c>
      <c r="C42" s="40" t="s">
        <v>223</v>
      </c>
      <c r="D42" s="41" t="s">
        <v>224</v>
      </c>
      <c r="E42" s="42" t="s">
        <v>225</v>
      </c>
      <c r="F42" s="43" t="s">
        <v>153</v>
      </c>
      <c r="G42" s="44" t="s">
        <v>226</v>
      </c>
      <c r="H42" s="45" t="s">
        <v>227</v>
      </c>
      <c r="I42" s="45" t="s">
        <v>227</v>
      </c>
      <c r="J42" s="45" t="s">
        <v>227</v>
      </c>
      <c r="K42" s="41"/>
      <c r="L42" s="56"/>
      <c r="M42" s="56"/>
      <c r="N42" s="56"/>
      <c r="O42" s="57" t="n">
        <v>722</v>
      </c>
      <c r="P42" s="57"/>
      <c r="Q42" s="47" t="s">
        <v>228</v>
      </c>
      <c r="R42" s="41" t="s">
        <v>229</v>
      </c>
      <c r="S42" s="50" t="s">
        <v>218</v>
      </c>
      <c r="T42" s="51"/>
      <c r="U42" s="40"/>
      <c r="V42" s="56"/>
      <c r="W42" s="48" t="n">
        <v>1267</v>
      </c>
      <c r="X42" s="48"/>
      <c r="Y42" s="58"/>
      <c r="Z42" s="42" t="s">
        <v>66</v>
      </c>
      <c r="AA42" s="42" t="s">
        <v>67</v>
      </c>
      <c r="AB42" s="42" t="s">
        <v>67</v>
      </c>
      <c r="AC42" s="42" t="s">
        <v>208</v>
      </c>
      <c r="AD42" s="42" t="s">
        <v>68</v>
      </c>
      <c r="AE42" s="54"/>
      <c r="AF42" s="54"/>
      <c r="AG42" s="54"/>
      <c r="AH42" s="54"/>
      <c r="AI42" s="54"/>
      <c r="AJ42" s="42" t="s">
        <v>69</v>
      </c>
      <c r="AK42" s="55"/>
      <c r="AL42" s="51"/>
      <c r="AM42" s="42" t="s">
        <v>86</v>
      </c>
    </row>
    <row r="43" customFormat="false" ht="88.5" hidden="false" customHeight="true" outlineLevel="0" collapsed="false">
      <c r="A43" s="38" t="n">
        <v>14</v>
      </c>
      <c r="B43" s="39"/>
      <c r="C43" s="40" t="s">
        <v>223</v>
      </c>
      <c r="D43" s="41"/>
      <c r="E43" s="49"/>
      <c r="F43" s="43"/>
      <c r="G43" s="46"/>
      <c r="H43" s="46"/>
      <c r="I43" s="46"/>
      <c r="J43" s="46"/>
      <c r="K43" s="41" t="s">
        <v>230</v>
      </c>
      <c r="L43" s="56" t="s">
        <v>231</v>
      </c>
      <c r="M43" s="47" t="s">
        <v>232</v>
      </c>
      <c r="N43" s="47" t="s">
        <v>228</v>
      </c>
      <c r="O43" s="57"/>
      <c r="P43" s="57" t="n">
        <v>722</v>
      </c>
      <c r="Q43" s="49"/>
      <c r="R43" s="41"/>
      <c r="S43" s="50"/>
      <c r="T43" s="41" t="s">
        <v>230</v>
      </c>
      <c r="U43" s="40" t="s">
        <v>231</v>
      </c>
      <c r="V43" s="47" t="s">
        <v>232</v>
      </c>
      <c r="W43" s="48"/>
      <c r="X43" s="48" t="n">
        <v>1267</v>
      </c>
      <c r="Y43" s="58"/>
      <c r="Z43" s="42"/>
      <c r="AA43" s="42"/>
      <c r="AB43" s="42"/>
      <c r="AC43" s="42"/>
      <c r="AD43" s="42"/>
      <c r="AE43" s="43" t="s">
        <v>74</v>
      </c>
      <c r="AF43" s="43" t="s">
        <v>75</v>
      </c>
      <c r="AG43" s="43" t="s">
        <v>91</v>
      </c>
      <c r="AH43" s="43" t="s">
        <v>74</v>
      </c>
      <c r="AI43" s="43" t="s">
        <v>77</v>
      </c>
      <c r="AJ43" s="42" t="s">
        <v>69</v>
      </c>
      <c r="AK43" s="55"/>
      <c r="AL43" s="51"/>
      <c r="AM43" s="42" t="s">
        <v>86</v>
      </c>
    </row>
    <row r="44" customFormat="false" ht="88.5" hidden="false" customHeight="true" outlineLevel="0" collapsed="false">
      <c r="A44" s="38" t="n">
        <v>15</v>
      </c>
      <c r="B44" s="39" t="s">
        <v>55</v>
      </c>
      <c r="C44" s="40" t="s">
        <v>233</v>
      </c>
      <c r="D44" s="41" t="s">
        <v>234</v>
      </c>
      <c r="E44" s="42" t="s">
        <v>235</v>
      </c>
      <c r="F44" s="43" t="s">
        <v>59</v>
      </c>
      <c r="G44" s="44" t="s">
        <v>236</v>
      </c>
      <c r="H44" s="44" t="s">
        <v>237</v>
      </c>
      <c r="I44" s="44" t="s">
        <v>237</v>
      </c>
      <c r="J44" s="60" t="s">
        <v>238</v>
      </c>
      <c r="K44" s="41"/>
      <c r="L44" s="56"/>
      <c r="M44" s="56"/>
      <c r="N44" s="56"/>
      <c r="O44" s="57" t="n">
        <v>4735</v>
      </c>
      <c r="P44" s="57"/>
      <c r="Q44" s="56" t="s">
        <v>239</v>
      </c>
      <c r="R44" s="41" t="s">
        <v>240</v>
      </c>
      <c r="S44" s="50" t="s">
        <v>64</v>
      </c>
      <c r="T44" s="51"/>
      <c r="U44" s="40"/>
      <c r="V44" s="56"/>
      <c r="W44" s="48" t="n">
        <v>5401</v>
      </c>
      <c r="X44" s="48"/>
      <c r="Y44" s="58"/>
      <c r="Z44" s="42" t="s">
        <v>66</v>
      </c>
      <c r="AA44" s="42" t="s">
        <v>67</v>
      </c>
      <c r="AB44" s="42" t="s">
        <v>67</v>
      </c>
      <c r="AC44" s="42" t="s">
        <v>67</v>
      </c>
      <c r="AD44" s="42" t="s">
        <v>68</v>
      </c>
      <c r="AE44" s="54"/>
      <c r="AF44" s="54"/>
      <c r="AG44" s="54"/>
      <c r="AH44" s="54"/>
      <c r="AI44" s="54"/>
      <c r="AJ44" s="42" t="s">
        <v>69</v>
      </c>
      <c r="AK44" s="55"/>
      <c r="AL44" s="51"/>
      <c r="AM44" s="42" t="s">
        <v>86</v>
      </c>
    </row>
    <row r="45" customFormat="false" ht="88.5" hidden="false" customHeight="true" outlineLevel="0" collapsed="false">
      <c r="A45" s="38" t="n">
        <v>15</v>
      </c>
      <c r="B45" s="39"/>
      <c r="C45" s="40" t="s">
        <v>233</v>
      </c>
      <c r="D45" s="41"/>
      <c r="E45" s="49"/>
      <c r="F45" s="43"/>
      <c r="G45" s="46"/>
      <c r="H45" s="46"/>
      <c r="I45" s="46"/>
      <c r="J45" s="46"/>
      <c r="K45" s="41" t="s">
        <v>241</v>
      </c>
      <c r="L45" s="56" t="s">
        <v>242</v>
      </c>
      <c r="M45" s="56" t="s">
        <v>239</v>
      </c>
      <c r="N45" s="56" t="s">
        <v>239</v>
      </c>
      <c r="O45" s="57"/>
      <c r="P45" s="57" t="n">
        <v>4735</v>
      </c>
      <c r="Q45" s="49"/>
      <c r="R45" s="41"/>
      <c r="S45" s="50"/>
      <c r="T45" s="41" t="s">
        <v>241</v>
      </c>
      <c r="U45" s="40" t="s">
        <v>243</v>
      </c>
      <c r="V45" s="56" t="s">
        <v>244</v>
      </c>
      <c r="W45" s="48"/>
      <c r="X45" s="48" t="n">
        <v>5401</v>
      </c>
      <c r="Y45" s="58"/>
      <c r="Z45" s="42"/>
      <c r="AA45" s="42"/>
      <c r="AB45" s="42"/>
      <c r="AC45" s="42"/>
      <c r="AD45" s="42"/>
      <c r="AE45" s="43" t="s">
        <v>125</v>
      </c>
      <c r="AF45" s="43" t="s">
        <v>75</v>
      </c>
      <c r="AG45" s="43" t="s">
        <v>125</v>
      </c>
      <c r="AH45" s="43" t="s">
        <v>74</v>
      </c>
      <c r="AI45" s="43" t="s">
        <v>77</v>
      </c>
      <c r="AJ45" s="42" t="s">
        <v>69</v>
      </c>
      <c r="AK45" s="55"/>
      <c r="AL45" s="51"/>
      <c r="AM45" s="42" t="s">
        <v>86</v>
      </c>
    </row>
    <row r="46" customFormat="false" ht="88.5" hidden="false" customHeight="true" outlineLevel="0" collapsed="false">
      <c r="A46" s="38" t="n">
        <v>16</v>
      </c>
      <c r="B46" s="39" t="s">
        <v>55</v>
      </c>
      <c r="C46" s="40" t="s">
        <v>245</v>
      </c>
      <c r="D46" s="41" t="s">
        <v>246</v>
      </c>
      <c r="E46" s="42" t="s">
        <v>247</v>
      </c>
      <c r="F46" s="43" t="s">
        <v>59</v>
      </c>
      <c r="G46" s="44" t="s">
        <v>147</v>
      </c>
      <c r="H46" s="44" t="s">
        <v>89</v>
      </c>
      <c r="I46" s="44" t="s">
        <v>89</v>
      </c>
      <c r="J46" s="60" t="s">
        <v>248</v>
      </c>
      <c r="K46" s="41"/>
      <c r="L46" s="56"/>
      <c r="M46" s="56"/>
      <c r="N46" s="56"/>
      <c r="O46" s="57" t="n">
        <v>987</v>
      </c>
      <c r="P46" s="57"/>
      <c r="Q46" s="56" t="s">
        <v>89</v>
      </c>
      <c r="R46" s="41" t="s">
        <v>249</v>
      </c>
      <c r="S46" s="50" t="s">
        <v>64</v>
      </c>
      <c r="T46" s="51"/>
      <c r="U46" s="40"/>
      <c r="V46" s="56"/>
      <c r="W46" s="48" t="n">
        <v>1106</v>
      </c>
      <c r="X46" s="48"/>
      <c r="Y46" s="58"/>
      <c r="Z46" s="42" t="s">
        <v>66</v>
      </c>
      <c r="AA46" s="42" t="s">
        <v>208</v>
      </c>
      <c r="AB46" s="42" t="s">
        <v>67</v>
      </c>
      <c r="AC46" s="42" t="s">
        <v>208</v>
      </c>
      <c r="AD46" s="42" t="s">
        <v>68</v>
      </c>
      <c r="AE46" s="54"/>
      <c r="AF46" s="54"/>
      <c r="AG46" s="54"/>
      <c r="AH46" s="54"/>
      <c r="AI46" s="54"/>
      <c r="AJ46" s="42" t="s">
        <v>145</v>
      </c>
      <c r="AK46" s="55"/>
      <c r="AL46" s="51"/>
      <c r="AM46" s="42" t="s">
        <v>86</v>
      </c>
    </row>
    <row r="47" customFormat="false" ht="93.75" hidden="false" customHeight="true" outlineLevel="0" collapsed="false">
      <c r="A47" s="38" t="n">
        <v>16</v>
      </c>
      <c r="B47" s="39"/>
      <c r="C47" s="40" t="s">
        <v>245</v>
      </c>
      <c r="D47" s="41"/>
      <c r="E47" s="49"/>
      <c r="F47" s="43"/>
      <c r="G47" s="46"/>
      <c r="H47" s="46"/>
      <c r="I47" s="46"/>
      <c r="J47" s="46"/>
      <c r="K47" s="41" t="s">
        <v>241</v>
      </c>
      <c r="L47" s="56" t="s">
        <v>147</v>
      </c>
      <c r="M47" s="56" t="s">
        <v>89</v>
      </c>
      <c r="N47" s="56" t="s">
        <v>89</v>
      </c>
      <c r="O47" s="57"/>
      <c r="P47" s="57" t="n">
        <v>987</v>
      </c>
      <c r="Q47" s="49"/>
      <c r="R47" s="41"/>
      <c r="S47" s="50"/>
      <c r="T47" s="41" t="s">
        <v>241</v>
      </c>
      <c r="U47" s="40" t="s">
        <v>250</v>
      </c>
      <c r="V47" s="56" t="s">
        <v>251</v>
      </c>
      <c r="W47" s="48"/>
      <c r="X47" s="48" t="n">
        <v>1106</v>
      </c>
      <c r="Y47" s="58"/>
      <c r="Z47" s="42"/>
      <c r="AA47" s="42"/>
      <c r="AB47" s="42"/>
      <c r="AC47" s="42"/>
      <c r="AD47" s="42"/>
      <c r="AE47" s="43" t="s">
        <v>125</v>
      </c>
      <c r="AF47" s="43" t="s">
        <v>75</v>
      </c>
      <c r="AG47" s="43" t="s">
        <v>125</v>
      </c>
      <c r="AH47" s="43" t="s">
        <v>74</v>
      </c>
      <c r="AI47" s="43" t="s">
        <v>77</v>
      </c>
      <c r="AJ47" s="42" t="s">
        <v>145</v>
      </c>
      <c r="AK47" s="55" t="s">
        <v>252</v>
      </c>
      <c r="AL47" s="41" t="s">
        <v>253</v>
      </c>
      <c r="AM47" s="42" t="s">
        <v>86</v>
      </c>
    </row>
    <row r="48" customFormat="false" ht="117.75" hidden="false" customHeight="true" outlineLevel="0" collapsed="false">
      <c r="A48" s="38" t="n">
        <v>17</v>
      </c>
      <c r="B48" s="39" t="s">
        <v>55</v>
      </c>
      <c r="C48" s="40" t="s">
        <v>254</v>
      </c>
      <c r="D48" s="41" t="s">
        <v>255</v>
      </c>
      <c r="E48" s="42" t="s">
        <v>256</v>
      </c>
      <c r="F48" s="43" t="s">
        <v>59</v>
      </c>
      <c r="G48" s="44" t="s">
        <v>257</v>
      </c>
      <c r="H48" s="44" t="s">
        <v>258</v>
      </c>
      <c r="I48" s="44" t="s">
        <v>258</v>
      </c>
      <c r="J48" s="44" t="s">
        <v>259</v>
      </c>
      <c r="K48" s="41"/>
      <c r="L48" s="56"/>
      <c r="M48" s="56"/>
      <c r="N48" s="56"/>
      <c r="O48" s="57" t="n">
        <v>3161</v>
      </c>
      <c r="P48" s="57"/>
      <c r="Q48" s="56" t="s">
        <v>260</v>
      </c>
      <c r="R48" s="41" t="s">
        <v>261</v>
      </c>
      <c r="S48" s="50" t="s">
        <v>64</v>
      </c>
      <c r="T48" s="51"/>
      <c r="U48" s="40"/>
      <c r="V48" s="56"/>
      <c r="W48" s="48" t="n">
        <v>3566</v>
      </c>
      <c r="X48" s="48"/>
      <c r="Y48" s="58" t="s">
        <v>65</v>
      </c>
      <c r="Z48" s="42" t="s">
        <v>66</v>
      </c>
      <c r="AA48" s="42" t="s">
        <v>67</v>
      </c>
      <c r="AB48" s="42" t="s">
        <v>67</v>
      </c>
      <c r="AC48" s="42" t="s">
        <v>208</v>
      </c>
      <c r="AD48" s="42" t="s">
        <v>262</v>
      </c>
      <c r="AE48" s="54"/>
      <c r="AF48" s="54"/>
      <c r="AG48" s="54"/>
      <c r="AH48" s="54"/>
      <c r="AI48" s="54"/>
      <c r="AJ48" s="42" t="s">
        <v>69</v>
      </c>
      <c r="AK48" s="55"/>
      <c r="AL48" s="51"/>
      <c r="AM48" s="42" t="s">
        <v>263</v>
      </c>
    </row>
    <row r="49" customFormat="false" ht="88.5" hidden="false" customHeight="true" outlineLevel="0" collapsed="false">
      <c r="A49" s="38" t="n">
        <v>17</v>
      </c>
      <c r="B49" s="39"/>
      <c r="C49" s="40" t="s">
        <v>254</v>
      </c>
      <c r="D49" s="41"/>
      <c r="E49" s="49"/>
      <c r="F49" s="43"/>
      <c r="G49" s="46"/>
      <c r="H49" s="46"/>
      <c r="I49" s="46"/>
      <c r="J49" s="46"/>
      <c r="K49" s="41" t="s">
        <v>264</v>
      </c>
      <c r="L49" s="56" t="s">
        <v>265</v>
      </c>
      <c r="M49" s="56" t="s">
        <v>266</v>
      </c>
      <c r="N49" s="56" t="s">
        <v>260</v>
      </c>
      <c r="O49" s="57"/>
      <c r="P49" s="57" t="n">
        <v>0</v>
      </c>
      <c r="Q49" s="49"/>
      <c r="R49" s="41"/>
      <c r="S49" s="50"/>
      <c r="T49" s="41" t="s">
        <v>264</v>
      </c>
      <c r="U49" s="40" t="s">
        <v>265</v>
      </c>
      <c r="V49" s="56" t="s">
        <v>267</v>
      </c>
      <c r="W49" s="48"/>
      <c r="X49" s="48" t="n">
        <v>2821</v>
      </c>
      <c r="Y49" s="58" t="s">
        <v>65</v>
      </c>
      <c r="Z49" s="42"/>
      <c r="AA49" s="42"/>
      <c r="AB49" s="42"/>
      <c r="AC49" s="42"/>
      <c r="AD49" s="42"/>
      <c r="AE49" s="43" t="s">
        <v>125</v>
      </c>
      <c r="AF49" s="43" t="s">
        <v>75</v>
      </c>
      <c r="AG49" s="43" t="s">
        <v>91</v>
      </c>
      <c r="AH49" s="43" t="s">
        <v>125</v>
      </c>
      <c r="AI49" s="43" t="s">
        <v>77</v>
      </c>
      <c r="AJ49" s="42" t="s">
        <v>69</v>
      </c>
      <c r="AK49" s="55"/>
      <c r="AL49" s="51"/>
      <c r="AM49" s="42" t="s">
        <v>86</v>
      </c>
    </row>
    <row r="50" customFormat="false" ht="88.5" hidden="false" customHeight="true" outlineLevel="0" collapsed="false">
      <c r="A50" s="38" t="n">
        <v>17</v>
      </c>
      <c r="B50" s="39"/>
      <c r="C50" s="40" t="s">
        <v>254</v>
      </c>
      <c r="D50" s="41"/>
      <c r="E50" s="49"/>
      <c r="F50" s="43"/>
      <c r="G50" s="46"/>
      <c r="H50" s="46"/>
      <c r="I50" s="46"/>
      <c r="J50" s="46"/>
      <c r="K50" s="41" t="s">
        <v>268</v>
      </c>
      <c r="L50" s="56" t="s">
        <v>147</v>
      </c>
      <c r="M50" s="56" t="s">
        <v>89</v>
      </c>
      <c r="N50" s="56" t="s">
        <v>89</v>
      </c>
      <c r="O50" s="57"/>
      <c r="P50" s="57" t="n">
        <v>0</v>
      </c>
      <c r="Q50" s="49"/>
      <c r="R50" s="41"/>
      <c r="S50" s="50"/>
      <c r="T50" s="41" t="s">
        <v>268</v>
      </c>
      <c r="U50" s="40" t="s">
        <v>147</v>
      </c>
      <c r="V50" s="56" t="s">
        <v>89</v>
      </c>
      <c r="W50" s="48"/>
      <c r="X50" s="48" t="n">
        <v>111</v>
      </c>
      <c r="Y50" s="58" t="s">
        <v>65</v>
      </c>
      <c r="Z50" s="42"/>
      <c r="AA50" s="42"/>
      <c r="AB50" s="42"/>
      <c r="AC50" s="42"/>
      <c r="AD50" s="42"/>
      <c r="AE50" s="43" t="s">
        <v>74</v>
      </c>
      <c r="AF50" s="43" t="s">
        <v>75</v>
      </c>
      <c r="AG50" s="43" t="s">
        <v>91</v>
      </c>
      <c r="AH50" s="43" t="s">
        <v>125</v>
      </c>
      <c r="AI50" s="43" t="s">
        <v>77</v>
      </c>
      <c r="AJ50" s="42" t="s">
        <v>69</v>
      </c>
      <c r="AK50" s="55"/>
      <c r="AL50" s="51"/>
      <c r="AM50" s="42" t="s">
        <v>86</v>
      </c>
    </row>
    <row r="51" customFormat="false" ht="88.5" hidden="false" customHeight="true" outlineLevel="0" collapsed="false">
      <c r="A51" s="38" t="n">
        <v>17</v>
      </c>
      <c r="B51" s="39"/>
      <c r="C51" s="40" t="s">
        <v>254</v>
      </c>
      <c r="D51" s="41"/>
      <c r="E51" s="49"/>
      <c r="F51" s="43"/>
      <c r="G51" s="46"/>
      <c r="H51" s="46"/>
      <c r="I51" s="46"/>
      <c r="J51" s="46"/>
      <c r="K51" s="41" t="s">
        <v>269</v>
      </c>
      <c r="L51" s="56" t="s">
        <v>270</v>
      </c>
      <c r="M51" s="56" t="s">
        <v>271</v>
      </c>
      <c r="N51" s="56" t="s">
        <v>272</v>
      </c>
      <c r="O51" s="57"/>
      <c r="P51" s="57" t="n">
        <v>1407</v>
      </c>
      <c r="Q51" s="49"/>
      <c r="R51" s="41"/>
      <c r="S51" s="50"/>
      <c r="T51" s="41" t="s">
        <v>269</v>
      </c>
      <c r="U51" s="40" t="s">
        <v>270</v>
      </c>
      <c r="V51" s="56" t="s">
        <v>271</v>
      </c>
      <c r="W51" s="48"/>
      <c r="X51" s="48" t="n">
        <v>558</v>
      </c>
      <c r="Y51" s="58" t="s">
        <v>65</v>
      </c>
      <c r="Z51" s="42"/>
      <c r="AA51" s="42"/>
      <c r="AB51" s="42"/>
      <c r="AC51" s="42"/>
      <c r="AD51" s="42"/>
      <c r="AE51" s="43" t="s">
        <v>74</v>
      </c>
      <c r="AF51" s="43" t="s">
        <v>75</v>
      </c>
      <c r="AG51" s="43" t="s">
        <v>91</v>
      </c>
      <c r="AH51" s="43" t="s">
        <v>125</v>
      </c>
      <c r="AI51" s="43" t="s">
        <v>77</v>
      </c>
      <c r="AJ51" s="42" t="s">
        <v>69</v>
      </c>
      <c r="AK51" s="55"/>
      <c r="AL51" s="51"/>
      <c r="AM51" s="42" t="s">
        <v>263</v>
      </c>
    </row>
    <row r="52" customFormat="false" ht="88.5" hidden="false" customHeight="true" outlineLevel="0" collapsed="false">
      <c r="A52" s="38" t="n">
        <v>17</v>
      </c>
      <c r="B52" s="39"/>
      <c r="C52" s="40" t="s">
        <v>254</v>
      </c>
      <c r="D52" s="41"/>
      <c r="E52" s="49"/>
      <c r="F52" s="43"/>
      <c r="G52" s="46"/>
      <c r="H52" s="46"/>
      <c r="I52" s="46"/>
      <c r="J52" s="46"/>
      <c r="K52" s="41" t="s">
        <v>273</v>
      </c>
      <c r="L52" s="56" t="s">
        <v>274</v>
      </c>
      <c r="M52" s="56" t="s">
        <v>275</v>
      </c>
      <c r="N52" s="56" t="s">
        <v>275</v>
      </c>
      <c r="O52" s="57"/>
      <c r="P52" s="57" t="n">
        <v>1754</v>
      </c>
      <c r="Q52" s="49"/>
      <c r="R52" s="41"/>
      <c r="S52" s="50"/>
      <c r="T52" s="41" t="s">
        <v>276</v>
      </c>
      <c r="U52" s="40" t="s">
        <v>277</v>
      </c>
      <c r="V52" s="47" t="s">
        <v>278</v>
      </c>
      <c r="W52" s="48"/>
      <c r="X52" s="48" t="n">
        <v>76</v>
      </c>
      <c r="Y52" s="58" t="s">
        <v>65</v>
      </c>
      <c r="Z52" s="42"/>
      <c r="AA52" s="42"/>
      <c r="AB52" s="42"/>
      <c r="AC52" s="42"/>
      <c r="AD52" s="42"/>
      <c r="AE52" s="43" t="s">
        <v>74</v>
      </c>
      <c r="AF52" s="43" t="s">
        <v>75</v>
      </c>
      <c r="AG52" s="43" t="s">
        <v>91</v>
      </c>
      <c r="AH52" s="43" t="s">
        <v>125</v>
      </c>
      <c r="AI52" s="43" t="s">
        <v>77</v>
      </c>
      <c r="AJ52" s="42" t="s">
        <v>69</v>
      </c>
      <c r="AK52" s="55"/>
      <c r="AL52" s="51"/>
      <c r="AM52" s="42" t="s">
        <v>86</v>
      </c>
    </row>
    <row r="53" customFormat="false" ht="88.5" hidden="false" customHeight="true" outlineLevel="0" collapsed="false">
      <c r="A53" s="38" t="n">
        <v>18</v>
      </c>
      <c r="B53" s="39" t="s">
        <v>55</v>
      </c>
      <c r="C53" s="40" t="s">
        <v>279</v>
      </c>
      <c r="D53" s="41" t="s">
        <v>280</v>
      </c>
      <c r="E53" s="42" t="s">
        <v>256</v>
      </c>
      <c r="F53" s="43" t="s">
        <v>59</v>
      </c>
      <c r="G53" s="44" t="s">
        <v>281</v>
      </c>
      <c r="H53" s="44" t="s">
        <v>282</v>
      </c>
      <c r="I53" s="44" t="s">
        <v>282</v>
      </c>
      <c r="J53" s="44" t="s">
        <v>282</v>
      </c>
      <c r="K53" s="41"/>
      <c r="L53" s="56"/>
      <c r="M53" s="56"/>
      <c r="N53" s="56"/>
      <c r="O53" s="57" t="n">
        <v>82159</v>
      </c>
      <c r="P53" s="57"/>
      <c r="Q53" s="42" t="s">
        <v>283</v>
      </c>
      <c r="R53" s="41" t="s">
        <v>284</v>
      </c>
      <c r="S53" s="50" t="s">
        <v>64</v>
      </c>
      <c r="T53" s="51"/>
      <c r="U53" s="40"/>
      <c r="V53" s="56"/>
      <c r="W53" s="48" t="n">
        <v>88397</v>
      </c>
      <c r="X53" s="48"/>
      <c r="Y53" s="58"/>
      <c r="Z53" s="42" t="s">
        <v>66</v>
      </c>
      <c r="AA53" s="42" t="s">
        <v>67</v>
      </c>
      <c r="AB53" s="42" t="s">
        <v>67</v>
      </c>
      <c r="AC53" s="42" t="s">
        <v>67</v>
      </c>
      <c r="AD53" s="42" t="s">
        <v>68</v>
      </c>
      <c r="AE53" s="54"/>
      <c r="AF53" s="54"/>
      <c r="AG53" s="54"/>
      <c r="AH53" s="54"/>
      <c r="AI53" s="54"/>
      <c r="AJ53" s="42" t="s">
        <v>145</v>
      </c>
      <c r="AK53" s="55"/>
      <c r="AL53" s="51"/>
      <c r="AM53" s="42" t="s">
        <v>263</v>
      </c>
    </row>
    <row r="54" customFormat="false" ht="88.5" hidden="false" customHeight="true" outlineLevel="0" collapsed="false">
      <c r="A54" s="38" t="n">
        <v>18</v>
      </c>
      <c r="B54" s="39"/>
      <c r="C54" s="40" t="s">
        <v>279</v>
      </c>
      <c r="D54" s="41"/>
      <c r="E54" s="49"/>
      <c r="F54" s="43"/>
      <c r="G54" s="46"/>
      <c r="H54" s="46"/>
      <c r="I54" s="46"/>
      <c r="J54" s="46"/>
      <c r="K54" s="41" t="s">
        <v>285</v>
      </c>
      <c r="L54" s="56" t="s">
        <v>286</v>
      </c>
      <c r="M54" s="56" t="s">
        <v>282</v>
      </c>
      <c r="N54" s="56" t="s">
        <v>283</v>
      </c>
      <c r="O54" s="57"/>
      <c r="P54" s="57"/>
      <c r="Q54" s="49"/>
      <c r="R54" s="41"/>
      <c r="S54" s="50"/>
      <c r="T54" s="41" t="s">
        <v>285</v>
      </c>
      <c r="U54" s="40" t="s">
        <v>286</v>
      </c>
      <c r="V54" s="56" t="s">
        <v>283</v>
      </c>
      <c r="W54" s="48"/>
      <c r="X54" s="48"/>
      <c r="Y54" s="58"/>
      <c r="Z54" s="42"/>
      <c r="AA54" s="42"/>
      <c r="AB54" s="42"/>
      <c r="AC54" s="42"/>
      <c r="AD54" s="42"/>
      <c r="AE54" s="43" t="s">
        <v>74</v>
      </c>
      <c r="AF54" s="43" t="s">
        <v>75</v>
      </c>
      <c r="AG54" s="43" t="s">
        <v>76</v>
      </c>
      <c r="AH54" s="43" t="s">
        <v>74</v>
      </c>
      <c r="AI54" s="43" t="s">
        <v>77</v>
      </c>
      <c r="AJ54" s="42" t="s">
        <v>69</v>
      </c>
      <c r="AK54" s="55"/>
      <c r="AL54" s="51"/>
      <c r="AM54" s="42" t="s">
        <v>70</v>
      </c>
    </row>
    <row r="55" customFormat="false" ht="88.5" hidden="false" customHeight="true" outlineLevel="0" collapsed="false">
      <c r="A55" s="38" t="n">
        <v>18</v>
      </c>
      <c r="B55" s="39"/>
      <c r="C55" s="40" t="s">
        <v>279</v>
      </c>
      <c r="D55" s="41"/>
      <c r="E55" s="49"/>
      <c r="F55" s="43"/>
      <c r="G55" s="46"/>
      <c r="H55" s="46"/>
      <c r="I55" s="46"/>
      <c r="J55" s="46"/>
      <c r="K55" s="41" t="s">
        <v>287</v>
      </c>
      <c r="L55" s="56" t="s">
        <v>147</v>
      </c>
      <c r="M55" s="56" t="s">
        <v>89</v>
      </c>
      <c r="N55" s="56" t="s">
        <v>288</v>
      </c>
      <c r="O55" s="57"/>
      <c r="P55" s="57" t="n">
        <v>91</v>
      </c>
      <c r="Q55" s="49"/>
      <c r="R55" s="41"/>
      <c r="S55" s="50"/>
      <c r="T55" s="41" t="s">
        <v>287</v>
      </c>
      <c r="U55" s="40" t="s">
        <v>147</v>
      </c>
      <c r="V55" s="56" t="s">
        <v>89</v>
      </c>
      <c r="W55" s="48"/>
      <c r="X55" s="48" t="n">
        <v>61</v>
      </c>
      <c r="Y55" s="58"/>
      <c r="Z55" s="42"/>
      <c r="AA55" s="42"/>
      <c r="AB55" s="42"/>
      <c r="AC55" s="42"/>
      <c r="AD55" s="42"/>
      <c r="AE55" s="43" t="s">
        <v>74</v>
      </c>
      <c r="AF55" s="43" t="s">
        <v>75</v>
      </c>
      <c r="AG55" s="43" t="s">
        <v>91</v>
      </c>
      <c r="AH55" s="43" t="s">
        <v>74</v>
      </c>
      <c r="AI55" s="43" t="s">
        <v>77</v>
      </c>
      <c r="AJ55" s="42" t="s">
        <v>69</v>
      </c>
      <c r="AK55" s="55"/>
      <c r="AL55" s="51"/>
      <c r="AM55" s="42" t="s">
        <v>263</v>
      </c>
    </row>
    <row r="56" customFormat="false" ht="88.5" hidden="false" customHeight="true" outlineLevel="0" collapsed="false">
      <c r="A56" s="38" t="n">
        <v>18</v>
      </c>
      <c r="B56" s="39"/>
      <c r="C56" s="40" t="s">
        <v>279</v>
      </c>
      <c r="D56" s="41"/>
      <c r="E56" s="49"/>
      <c r="F56" s="43"/>
      <c r="G56" s="46"/>
      <c r="H56" s="46"/>
      <c r="I56" s="46"/>
      <c r="J56" s="46"/>
      <c r="K56" s="41" t="s">
        <v>289</v>
      </c>
      <c r="L56" s="56" t="s">
        <v>147</v>
      </c>
      <c r="M56" s="56" t="s">
        <v>90</v>
      </c>
      <c r="N56" s="56" t="s">
        <v>90</v>
      </c>
      <c r="O56" s="57"/>
      <c r="P56" s="57"/>
      <c r="Q56" s="49"/>
      <c r="R56" s="41"/>
      <c r="S56" s="50"/>
      <c r="T56" s="41" t="s">
        <v>289</v>
      </c>
      <c r="U56" s="40" t="s">
        <v>147</v>
      </c>
      <c r="V56" s="56" t="s">
        <v>90</v>
      </c>
      <c r="W56" s="48"/>
      <c r="X56" s="48"/>
      <c r="Y56" s="58"/>
      <c r="Z56" s="42"/>
      <c r="AA56" s="42"/>
      <c r="AB56" s="42"/>
      <c r="AC56" s="42"/>
      <c r="AD56" s="42"/>
      <c r="AE56" s="43" t="s">
        <v>74</v>
      </c>
      <c r="AF56" s="43" t="s">
        <v>75</v>
      </c>
      <c r="AG56" s="43" t="s">
        <v>76</v>
      </c>
      <c r="AH56" s="43" t="s">
        <v>74</v>
      </c>
      <c r="AI56" s="43" t="s">
        <v>77</v>
      </c>
      <c r="AJ56" s="42" t="s">
        <v>69</v>
      </c>
      <c r="AK56" s="55"/>
      <c r="AL56" s="51"/>
      <c r="AM56" s="42" t="s">
        <v>70</v>
      </c>
    </row>
    <row r="57" customFormat="false" ht="88.5" hidden="false" customHeight="true" outlineLevel="0" collapsed="false">
      <c r="A57" s="38" t="n">
        <v>18</v>
      </c>
      <c r="B57" s="39"/>
      <c r="C57" s="40" t="s">
        <v>279</v>
      </c>
      <c r="D57" s="41"/>
      <c r="E57" s="49"/>
      <c r="F57" s="43"/>
      <c r="G57" s="46"/>
      <c r="H57" s="46"/>
      <c r="I57" s="46"/>
      <c r="J57" s="46"/>
      <c r="K57" s="41" t="s">
        <v>290</v>
      </c>
      <c r="L57" s="56" t="s">
        <v>291</v>
      </c>
      <c r="M57" s="56" t="s">
        <v>292</v>
      </c>
      <c r="N57" s="56" t="s">
        <v>293</v>
      </c>
      <c r="O57" s="57"/>
      <c r="P57" s="57" t="n">
        <v>82068</v>
      </c>
      <c r="Q57" s="49"/>
      <c r="R57" s="41"/>
      <c r="S57" s="50"/>
      <c r="T57" s="41" t="s">
        <v>290</v>
      </c>
      <c r="U57" s="40" t="s">
        <v>294</v>
      </c>
      <c r="V57" s="56" t="s">
        <v>295</v>
      </c>
      <c r="W57" s="48"/>
      <c r="X57" s="48" t="n">
        <v>88336</v>
      </c>
      <c r="Y57" s="58"/>
      <c r="Z57" s="42"/>
      <c r="AA57" s="42"/>
      <c r="AB57" s="42"/>
      <c r="AC57" s="42"/>
      <c r="AD57" s="42"/>
      <c r="AE57" s="43" t="s">
        <v>74</v>
      </c>
      <c r="AF57" s="43" t="s">
        <v>75</v>
      </c>
      <c r="AG57" s="43" t="s">
        <v>76</v>
      </c>
      <c r="AH57" s="43" t="s">
        <v>74</v>
      </c>
      <c r="AI57" s="43" t="s">
        <v>77</v>
      </c>
      <c r="AJ57" s="42" t="s">
        <v>69</v>
      </c>
      <c r="AK57" s="55"/>
      <c r="AL57" s="51"/>
      <c r="AM57" s="42" t="s">
        <v>263</v>
      </c>
    </row>
    <row r="58" customFormat="false" ht="88.5" hidden="false" customHeight="true" outlineLevel="0" collapsed="false">
      <c r="A58" s="38" t="n">
        <v>18</v>
      </c>
      <c r="B58" s="39"/>
      <c r="C58" s="40" t="s">
        <v>279</v>
      </c>
      <c r="D58" s="41"/>
      <c r="E58" s="49"/>
      <c r="F58" s="43"/>
      <c r="G58" s="46"/>
      <c r="H58" s="46"/>
      <c r="I58" s="46"/>
      <c r="J58" s="46"/>
      <c r="K58" s="41" t="s">
        <v>296</v>
      </c>
      <c r="L58" s="56" t="s">
        <v>297</v>
      </c>
      <c r="M58" s="56" t="s">
        <v>298</v>
      </c>
      <c r="N58" s="56" t="s">
        <v>299</v>
      </c>
      <c r="O58" s="57"/>
      <c r="P58" s="57"/>
      <c r="Q58" s="49"/>
      <c r="R58" s="41"/>
      <c r="S58" s="50"/>
      <c r="T58" s="41" t="s">
        <v>296</v>
      </c>
      <c r="U58" s="40" t="s">
        <v>297</v>
      </c>
      <c r="V58" s="56" t="s">
        <v>298</v>
      </c>
      <c r="W58" s="48"/>
      <c r="X58" s="48"/>
      <c r="Y58" s="58"/>
      <c r="Z58" s="42"/>
      <c r="AA58" s="42"/>
      <c r="AB58" s="42"/>
      <c r="AC58" s="42"/>
      <c r="AD58" s="42"/>
      <c r="AE58" s="43" t="s">
        <v>74</v>
      </c>
      <c r="AF58" s="43" t="s">
        <v>75</v>
      </c>
      <c r="AG58" s="43" t="s">
        <v>76</v>
      </c>
      <c r="AH58" s="43" t="s">
        <v>74</v>
      </c>
      <c r="AI58" s="43" t="s">
        <v>77</v>
      </c>
      <c r="AJ58" s="42" t="s">
        <v>69</v>
      </c>
      <c r="AK58" s="55"/>
      <c r="AL58" s="51"/>
      <c r="AM58" s="42" t="s">
        <v>70</v>
      </c>
    </row>
    <row r="59" customFormat="false" ht="88.5" hidden="false" customHeight="true" outlineLevel="0" collapsed="false">
      <c r="A59" s="38" t="n">
        <v>18</v>
      </c>
      <c r="B59" s="39"/>
      <c r="C59" s="40" t="s">
        <v>279</v>
      </c>
      <c r="D59" s="41"/>
      <c r="E59" s="49"/>
      <c r="F59" s="43"/>
      <c r="G59" s="46"/>
      <c r="H59" s="46"/>
      <c r="I59" s="46"/>
      <c r="J59" s="46"/>
      <c r="K59" s="41" t="s">
        <v>300</v>
      </c>
      <c r="L59" s="56" t="s">
        <v>301</v>
      </c>
      <c r="M59" s="56" t="s">
        <v>302</v>
      </c>
      <c r="N59" s="56" t="s">
        <v>302</v>
      </c>
      <c r="O59" s="57"/>
      <c r="P59" s="57"/>
      <c r="Q59" s="49"/>
      <c r="R59" s="41"/>
      <c r="S59" s="50"/>
      <c r="T59" s="41" t="s">
        <v>300</v>
      </c>
      <c r="U59" s="40" t="s">
        <v>303</v>
      </c>
      <c r="V59" s="56" t="s">
        <v>304</v>
      </c>
      <c r="W59" s="48"/>
      <c r="X59" s="48"/>
      <c r="Y59" s="58"/>
      <c r="Z59" s="42"/>
      <c r="AA59" s="42"/>
      <c r="AB59" s="42"/>
      <c r="AC59" s="42"/>
      <c r="AD59" s="42"/>
      <c r="AE59" s="43" t="s">
        <v>74</v>
      </c>
      <c r="AF59" s="43" t="s">
        <v>75</v>
      </c>
      <c r="AG59" s="43" t="s">
        <v>76</v>
      </c>
      <c r="AH59" s="43" t="s">
        <v>74</v>
      </c>
      <c r="AI59" s="43" t="s">
        <v>77</v>
      </c>
      <c r="AJ59" s="42" t="s">
        <v>145</v>
      </c>
      <c r="AK59" s="55" t="n">
        <v>26</v>
      </c>
      <c r="AL59" s="41" t="s">
        <v>305</v>
      </c>
      <c r="AM59" s="42" t="s">
        <v>70</v>
      </c>
    </row>
    <row r="60" customFormat="false" ht="88.5" hidden="false" customHeight="true" outlineLevel="0" collapsed="false">
      <c r="A60" s="38" t="n">
        <v>19</v>
      </c>
      <c r="B60" s="39" t="s">
        <v>55</v>
      </c>
      <c r="C60" s="40" t="s">
        <v>306</v>
      </c>
      <c r="D60" s="41" t="s">
        <v>307</v>
      </c>
      <c r="E60" s="42" t="s">
        <v>256</v>
      </c>
      <c r="F60" s="43" t="s">
        <v>153</v>
      </c>
      <c r="G60" s="44" t="s">
        <v>308</v>
      </c>
      <c r="H60" s="44" t="s">
        <v>309</v>
      </c>
      <c r="I60" s="44" t="s">
        <v>309</v>
      </c>
      <c r="J60" s="44" t="s">
        <v>309</v>
      </c>
      <c r="K60" s="41"/>
      <c r="L60" s="56"/>
      <c r="M60" s="56"/>
      <c r="N60" s="56"/>
      <c r="O60" s="57" t="n">
        <v>1454</v>
      </c>
      <c r="P60" s="57"/>
      <c r="Q60" s="42" t="s">
        <v>310</v>
      </c>
      <c r="R60" s="59" t="s">
        <v>311</v>
      </c>
      <c r="S60" s="50" t="s">
        <v>218</v>
      </c>
      <c r="T60" s="51"/>
      <c r="U60" s="40"/>
      <c r="V60" s="56"/>
      <c r="W60" s="48" t="n">
        <v>1992</v>
      </c>
      <c r="X60" s="48"/>
      <c r="Y60" s="58"/>
      <c r="Z60" s="42" t="s">
        <v>66</v>
      </c>
      <c r="AA60" s="42" t="s">
        <v>67</v>
      </c>
      <c r="AB60" s="42" t="s">
        <v>67</v>
      </c>
      <c r="AC60" s="42" t="s">
        <v>67</v>
      </c>
      <c r="AD60" s="42" t="s">
        <v>68</v>
      </c>
      <c r="AE60" s="54"/>
      <c r="AF60" s="54"/>
      <c r="AG60" s="54"/>
      <c r="AH60" s="54"/>
      <c r="AI60" s="54"/>
      <c r="AJ60" s="42" t="s">
        <v>69</v>
      </c>
      <c r="AK60" s="55"/>
      <c r="AL60" s="51"/>
      <c r="AM60" s="42" t="s">
        <v>86</v>
      </c>
    </row>
    <row r="61" customFormat="false" ht="88.5" hidden="false" customHeight="true" outlineLevel="0" collapsed="false">
      <c r="A61" s="38" t="n">
        <v>19</v>
      </c>
      <c r="B61" s="39"/>
      <c r="C61" s="40" t="s">
        <v>306</v>
      </c>
      <c r="D61" s="41"/>
      <c r="E61" s="49"/>
      <c r="F61" s="43"/>
      <c r="G61" s="46"/>
      <c r="H61" s="46"/>
      <c r="I61" s="46"/>
      <c r="J61" s="46"/>
      <c r="K61" s="41" t="s">
        <v>312</v>
      </c>
      <c r="L61" s="56" t="s">
        <v>308</v>
      </c>
      <c r="M61" s="56" t="s">
        <v>309</v>
      </c>
      <c r="N61" s="56" t="s">
        <v>310</v>
      </c>
      <c r="O61" s="57"/>
      <c r="P61" s="57" t="n">
        <v>1454</v>
      </c>
      <c r="Q61" s="49"/>
      <c r="R61" s="41"/>
      <c r="S61" s="50"/>
      <c r="T61" s="41" t="s">
        <v>312</v>
      </c>
      <c r="U61" s="40" t="s">
        <v>308</v>
      </c>
      <c r="V61" s="56" t="s">
        <v>309</v>
      </c>
      <c r="W61" s="48"/>
      <c r="X61" s="48" t="n">
        <v>1992</v>
      </c>
      <c r="Y61" s="58"/>
      <c r="Z61" s="42"/>
      <c r="AA61" s="42"/>
      <c r="AB61" s="42"/>
      <c r="AC61" s="42"/>
      <c r="AD61" s="42"/>
      <c r="AE61" s="43" t="s">
        <v>74</v>
      </c>
      <c r="AF61" s="43" t="s">
        <v>75</v>
      </c>
      <c r="AG61" s="43" t="s">
        <v>125</v>
      </c>
      <c r="AH61" s="43" t="s">
        <v>74</v>
      </c>
      <c r="AI61" s="43" t="s">
        <v>77</v>
      </c>
      <c r="AJ61" s="42" t="s">
        <v>69</v>
      </c>
      <c r="AK61" s="55"/>
      <c r="AL61" s="51"/>
      <c r="AM61" s="42" t="s">
        <v>86</v>
      </c>
    </row>
    <row r="62" customFormat="false" ht="88.5" hidden="false" customHeight="true" outlineLevel="0" collapsed="false">
      <c r="A62" s="38" t="n">
        <v>20</v>
      </c>
      <c r="B62" s="39" t="s">
        <v>55</v>
      </c>
      <c r="C62" s="40" t="s">
        <v>313</v>
      </c>
      <c r="D62" s="41" t="s">
        <v>314</v>
      </c>
      <c r="E62" s="42" t="s">
        <v>315</v>
      </c>
      <c r="F62" s="43" t="s">
        <v>59</v>
      </c>
      <c r="G62" s="44" t="s">
        <v>100</v>
      </c>
      <c r="H62" s="44" t="s">
        <v>316</v>
      </c>
      <c r="I62" s="44" t="s">
        <v>316</v>
      </c>
      <c r="J62" s="44" t="s">
        <v>316</v>
      </c>
      <c r="K62" s="41"/>
      <c r="L62" s="56"/>
      <c r="M62" s="56"/>
      <c r="N62" s="56"/>
      <c r="O62" s="57" t="n">
        <v>16647</v>
      </c>
      <c r="P62" s="57"/>
      <c r="Q62" s="56" t="s">
        <v>317</v>
      </c>
      <c r="R62" s="41" t="s">
        <v>144</v>
      </c>
      <c r="S62" s="50" t="s">
        <v>64</v>
      </c>
      <c r="T62" s="51"/>
      <c r="U62" s="40"/>
      <c r="V62" s="56"/>
      <c r="W62" s="48" t="n">
        <v>10783</v>
      </c>
      <c r="X62" s="48"/>
      <c r="Y62" s="58"/>
      <c r="Z62" s="42" t="s">
        <v>66</v>
      </c>
      <c r="AA62" s="42" t="s">
        <v>67</v>
      </c>
      <c r="AB62" s="42" t="s">
        <v>67</v>
      </c>
      <c r="AC62" s="42" t="s">
        <v>67</v>
      </c>
      <c r="AD62" s="42" t="s">
        <v>68</v>
      </c>
      <c r="AE62" s="54"/>
      <c r="AF62" s="54"/>
      <c r="AG62" s="54"/>
      <c r="AH62" s="54"/>
      <c r="AI62" s="54"/>
      <c r="AJ62" s="42" t="s">
        <v>69</v>
      </c>
      <c r="AK62" s="55"/>
      <c r="AL62" s="51"/>
      <c r="AM62" s="42" t="s">
        <v>86</v>
      </c>
    </row>
    <row r="63" customFormat="false" ht="88.5" hidden="false" customHeight="true" outlineLevel="0" collapsed="false">
      <c r="A63" s="38" t="n">
        <v>20</v>
      </c>
      <c r="B63" s="39"/>
      <c r="C63" s="40" t="s">
        <v>313</v>
      </c>
      <c r="D63" s="41"/>
      <c r="E63" s="49"/>
      <c r="F63" s="43"/>
      <c r="G63" s="46"/>
      <c r="H63" s="46"/>
      <c r="I63" s="46"/>
      <c r="J63" s="46"/>
      <c r="K63" s="41" t="s">
        <v>318</v>
      </c>
      <c r="L63" s="56" t="s">
        <v>319</v>
      </c>
      <c r="M63" s="56" t="s">
        <v>317</v>
      </c>
      <c r="N63" s="56" t="s">
        <v>317</v>
      </c>
      <c r="O63" s="57"/>
      <c r="P63" s="57" t="n">
        <v>16647</v>
      </c>
      <c r="Q63" s="49"/>
      <c r="R63" s="41"/>
      <c r="S63" s="50"/>
      <c r="T63" s="41" t="s">
        <v>318</v>
      </c>
      <c r="U63" s="40" t="s">
        <v>319</v>
      </c>
      <c r="V63" s="56" t="s">
        <v>320</v>
      </c>
      <c r="W63" s="48"/>
      <c r="X63" s="48" t="n">
        <v>10783</v>
      </c>
      <c r="Y63" s="58"/>
      <c r="Z63" s="42"/>
      <c r="AA63" s="42"/>
      <c r="AB63" s="42"/>
      <c r="AC63" s="42"/>
      <c r="AD63" s="42"/>
      <c r="AE63" s="43" t="s">
        <v>74</v>
      </c>
      <c r="AF63" s="43" t="s">
        <v>75</v>
      </c>
      <c r="AG63" s="43" t="s">
        <v>125</v>
      </c>
      <c r="AH63" s="43" t="s">
        <v>74</v>
      </c>
      <c r="AI63" s="43" t="s">
        <v>77</v>
      </c>
      <c r="AJ63" s="42" t="s">
        <v>69</v>
      </c>
      <c r="AK63" s="55"/>
      <c r="AL63" s="51"/>
      <c r="AM63" s="42" t="s">
        <v>86</v>
      </c>
    </row>
    <row r="64" customFormat="false" ht="88.5" hidden="false" customHeight="true" outlineLevel="0" collapsed="false">
      <c r="A64" s="38" t="n">
        <v>21</v>
      </c>
      <c r="B64" s="39" t="s">
        <v>55</v>
      </c>
      <c r="C64" s="40" t="s">
        <v>321</v>
      </c>
      <c r="D64" s="41" t="s">
        <v>322</v>
      </c>
      <c r="E64" s="42" t="s">
        <v>323</v>
      </c>
      <c r="F64" s="43"/>
      <c r="G64" s="44" t="s">
        <v>324</v>
      </c>
      <c r="H64" s="44" t="s">
        <v>325</v>
      </c>
      <c r="I64" s="44" t="s">
        <v>325</v>
      </c>
      <c r="J64" s="44" t="s">
        <v>325</v>
      </c>
      <c r="K64" s="41"/>
      <c r="L64" s="56"/>
      <c r="M64" s="56"/>
      <c r="N64" s="56"/>
      <c r="O64" s="57" t="n">
        <v>480</v>
      </c>
      <c r="P64" s="57"/>
      <c r="Q64" s="56" t="s">
        <v>326</v>
      </c>
      <c r="R64" s="41" t="s">
        <v>84</v>
      </c>
      <c r="S64" s="50" t="s">
        <v>85</v>
      </c>
      <c r="T64" s="51"/>
      <c r="U64" s="40"/>
      <c r="V64" s="56"/>
      <c r="W64" s="48" t="n">
        <v>1200</v>
      </c>
      <c r="X64" s="48"/>
      <c r="Y64" s="58"/>
      <c r="Z64" s="42" t="s">
        <v>66</v>
      </c>
      <c r="AA64" s="42" t="s">
        <v>67</v>
      </c>
      <c r="AB64" s="42" t="s">
        <v>67</v>
      </c>
      <c r="AC64" s="42" t="s">
        <v>67</v>
      </c>
      <c r="AD64" s="42" t="s">
        <v>68</v>
      </c>
      <c r="AE64" s="54"/>
      <c r="AF64" s="54"/>
      <c r="AG64" s="54"/>
      <c r="AH64" s="54"/>
      <c r="AI64" s="54"/>
      <c r="AJ64" s="42" t="s">
        <v>69</v>
      </c>
      <c r="AK64" s="55"/>
      <c r="AL64" s="51"/>
      <c r="AM64" s="42" t="s">
        <v>86</v>
      </c>
    </row>
    <row r="65" customFormat="false" ht="88.5" hidden="false" customHeight="true" outlineLevel="0" collapsed="false">
      <c r="A65" s="38" t="n">
        <v>21</v>
      </c>
      <c r="B65" s="39"/>
      <c r="C65" s="40" t="s">
        <v>321</v>
      </c>
      <c r="D65" s="41"/>
      <c r="E65" s="49"/>
      <c r="F65" s="43"/>
      <c r="G65" s="46"/>
      <c r="H65" s="46"/>
      <c r="I65" s="46"/>
      <c r="J65" s="46"/>
      <c r="K65" s="41" t="s">
        <v>327</v>
      </c>
      <c r="L65" s="56" t="s">
        <v>324</v>
      </c>
      <c r="M65" s="56" t="s">
        <v>328</v>
      </c>
      <c r="N65" s="56" t="s">
        <v>326</v>
      </c>
      <c r="O65" s="57"/>
      <c r="P65" s="57" t="n">
        <v>480</v>
      </c>
      <c r="Q65" s="49"/>
      <c r="R65" s="41"/>
      <c r="S65" s="50"/>
      <c r="T65" s="41" t="s">
        <v>327</v>
      </c>
      <c r="U65" s="40" t="s">
        <v>324</v>
      </c>
      <c r="V65" s="56" t="s">
        <v>328</v>
      </c>
      <c r="W65" s="48"/>
      <c r="X65" s="48" t="n">
        <v>1200</v>
      </c>
      <c r="Y65" s="58"/>
      <c r="Z65" s="42"/>
      <c r="AA65" s="42"/>
      <c r="AB65" s="42"/>
      <c r="AC65" s="42"/>
      <c r="AD65" s="42"/>
      <c r="AE65" s="43" t="s">
        <v>74</v>
      </c>
      <c r="AF65" s="43" t="s">
        <v>75</v>
      </c>
      <c r="AG65" s="43" t="s">
        <v>91</v>
      </c>
      <c r="AH65" s="43" t="s">
        <v>74</v>
      </c>
      <c r="AI65" s="43" t="s">
        <v>77</v>
      </c>
      <c r="AJ65" s="42" t="s">
        <v>69</v>
      </c>
      <c r="AK65" s="55"/>
      <c r="AL65" s="51"/>
      <c r="AM65" s="42" t="s">
        <v>86</v>
      </c>
    </row>
    <row r="66" customFormat="false" ht="88.5" hidden="false" customHeight="true" outlineLevel="0" collapsed="false">
      <c r="A66" s="38" t="n">
        <v>22</v>
      </c>
      <c r="B66" s="39" t="s">
        <v>55</v>
      </c>
      <c r="C66" s="40" t="s">
        <v>329</v>
      </c>
      <c r="D66" s="41" t="s">
        <v>330</v>
      </c>
      <c r="E66" s="42" t="s">
        <v>176</v>
      </c>
      <c r="F66" s="43" t="s">
        <v>153</v>
      </c>
      <c r="G66" s="44" t="s">
        <v>214</v>
      </c>
      <c r="H66" s="44" t="s">
        <v>331</v>
      </c>
      <c r="I66" s="44" t="s">
        <v>331</v>
      </c>
      <c r="J66" s="44" t="s">
        <v>332</v>
      </c>
      <c r="K66" s="41"/>
      <c r="L66" s="56"/>
      <c r="M66" s="56"/>
      <c r="N66" s="56"/>
      <c r="O66" s="57" t="n">
        <v>910</v>
      </c>
      <c r="P66" s="57"/>
      <c r="Q66" s="42" t="s">
        <v>333</v>
      </c>
      <c r="R66" s="59" t="s">
        <v>334</v>
      </c>
      <c r="S66" s="50" t="s">
        <v>64</v>
      </c>
      <c r="T66" s="51"/>
      <c r="U66" s="40"/>
      <c r="V66" s="56"/>
      <c r="W66" s="48" t="n">
        <v>5485</v>
      </c>
      <c r="X66" s="48"/>
      <c r="Y66" s="58" t="s">
        <v>65</v>
      </c>
      <c r="Z66" s="42" t="s">
        <v>66</v>
      </c>
      <c r="AA66" s="42" t="s">
        <v>67</v>
      </c>
      <c r="AB66" s="42" t="s">
        <v>67</v>
      </c>
      <c r="AC66" s="42" t="s">
        <v>67</v>
      </c>
      <c r="AD66" s="42" t="s">
        <v>68</v>
      </c>
      <c r="AE66" s="54"/>
      <c r="AF66" s="54"/>
      <c r="AG66" s="54"/>
      <c r="AH66" s="54"/>
      <c r="AI66" s="54"/>
      <c r="AJ66" s="42" t="s">
        <v>69</v>
      </c>
      <c r="AK66" s="55"/>
      <c r="AL66" s="51"/>
      <c r="AM66" s="42" t="s">
        <v>146</v>
      </c>
    </row>
    <row r="67" customFormat="false" ht="88.5" hidden="false" customHeight="true" outlineLevel="0" collapsed="false">
      <c r="A67" s="38" t="n">
        <v>22</v>
      </c>
      <c r="B67" s="39"/>
      <c r="C67" s="40" t="s">
        <v>329</v>
      </c>
      <c r="D67" s="41"/>
      <c r="E67" s="49"/>
      <c r="F67" s="43"/>
      <c r="G67" s="46"/>
      <c r="H67" s="46"/>
      <c r="I67" s="46"/>
      <c r="J67" s="46"/>
      <c r="K67" s="41" t="s">
        <v>335</v>
      </c>
      <c r="L67" s="56" t="s">
        <v>308</v>
      </c>
      <c r="M67" s="56" t="s">
        <v>336</v>
      </c>
      <c r="N67" s="56" t="s">
        <v>333</v>
      </c>
      <c r="O67" s="57"/>
      <c r="P67" s="57" t="n">
        <v>910</v>
      </c>
      <c r="Q67" s="49"/>
      <c r="R67" s="41"/>
      <c r="S67" s="50"/>
      <c r="T67" s="41" t="s">
        <v>335</v>
      </c>
      <c r="U67" s="40" t="s">
        <v>337</v>
      </c>
      <c r="V67" s="56" t="s">
        <v>331</v>
      </c>
      <c r="W67" s="48"/>
      <c r="X67" s="48" t="n">
        <v>1113</v>
      </c>
      <c r="Y67" s="58"/>
      <c r="Z67" s="42"/>
      <c r="AA67" s="42"/>
      <c r="AB67" s="42"/>
      <c r="AC67" s="42"/>
      <c r="AD67" s="42"/>
      <c r="AE67" s="43" t="s">
        <v>74</v>
      </c>
      <c r="AF67" s="43" t="s">
        <v>75</v>
      </c>
      <c r="AG67" s="43" t="s">
        <v>125</v>
      </c>
      <c r="AH67" s="43" t="s">
        <v>74</v>
      </c>
      <c r="AI67" s="43" t="s">
        <v>77</v>
      </c>
      <c r="AJ67" s="42" t="s">
        <v>69</v>
      </c>
      <c r="AK67" s="55"/>
      <c r="AL67" s="51"/>
      <c r="AM67" s="42" t="s">
        <v>86</v>
      </c>
    </row>
    <row r="68" customFormat="false" ht="88.5" hidden="false" customHeight="true" outlineLevel="0" collapsed="false">
      <c r="A68" s="38" t="n">
        <v>22</v>
      </c>
      <c r="B68" s="39"/>
      <c r="C68" s="40" t="s">
        <v>329</v>
      </c>
      <c r="D68" s="41"/>
      <c r="E68" s="49"/>
      <c r="F68" s="43"/>
      <c r="G68" s="46"/>
      <c r="H68" s="46"/>
      <c r="I68" s="46"/>
      <c r="J68" s="46"/>
      <c r="K68" s="41"/>
      <c r="L68" s="56"/>
      <c r="M68" s="56"/>
      <c r="N68" s="56"/>
      <c r="O68" s="57"/>
      <c r="P68" s="57"/>
      <c r="Q68" s="49"/>
      <c r="R68" s="41"/>
      <c r="S68" s="50"/>
      <c r="T68" s="41" t="s">
        <v>338</v>
      </c>
      <c r="U68" s="40" t="s">
        <v>339</v>
      </c>
      <c r="V68" s="47" t="s">
        <v>340</v>
      </c>
      <c r="W68" s="48"/>
      <c r="X68" s="48" t="n">
        <v>4372</v>
      </c>
      <c r="Y68" s="58" t="s">
        <v>65</v>
      </c>
      <c r="Z68" s="49"/>
      <c r="AA68" s="49"/>
      <c r="AB68" s="49"/>
      <c r="AC68" s="49"/>
      <c r="AD68" s="49"/>
      <c r="AE68" s="43" t="s">
        <v>74</v>
      </c>
      <c r="AF68" s="43" t="s">
        <v>75</v>
      </c>
      <c r="AG68" s="43" t="s">
        <v>91</v>
      </c>
      <c r="AH68" s="43" t="s">
        <v>125</v>
      </c>
      <c r="AI68" s="43" t="s">
        <v>77</v>
      </c>
      <c r="AJ68" s="42" t="s">
        <v>69</v>
      </c>
      <c r="AK68" s="55"/>
      <c r="AL68" s="41"/>
      <c r="AM68" s="42" t="s">
        <v>146</v>
      </c>
    </row>
    <row r="69" customFormat="false" ht="88.5" hidden="false" customHeight="true" outlineLevel="0" collapsed="false">
      <c r="A69" s="38" t="n">
        <v>23</v>
      </c>
      <c r="B69" s="39" t="s">
        <v>55</v>
      </c>
      <c r="C69" s="40" t="s">
        <v>341</v>
      </c>
      <c r="D69" s="41" t="s">
        <v>342</v>
      </c>
      <c r="E69" s="42" t="s">
        <v>343</v>
      </c>
      <c r="F69" s="43" t="s">
        <v>59</v>
      </c>
      <c r="G69" s="44" t="s">
        <v>344</v>
      </c>
      <c r="H69" s="44" t="s">
        <v>345</v>
      </c>
      <c r="I69" s="44" t="s">
        <v>345</v>
      </c>
      <c r="J69" s="44" t="s">
        <v>345</v>
      </c>
      <c r="K69" s="41"/>
      <c r="L69" s="56"/>
      <c r="M69" s="56"/>
      <c r="N69" s="56"/>
      <c r="O69" s="57" t="n">
        <v>71500</v>
      </c>
      <c r="P69" s="57"/>
      <c r="Q69" s="47" t="s">
        <v>346</v>
      </c>
      <c r="R69" s="41" t="s">
        <v>347</v>
      </c>
      <c r="S69" s="50" t="s">
        <v>64</v>
      </c>
      <c r="T69" s="51"/>
      <c r="U69" s="40"/>
      <c r="V69" s="56"/>
      <c r="W69" s="48" t="n">
        <v>71500</v>
      </c>
      <c r="X69" s="48"/>
      <c r="Y69" s="58" t="s">
        <v>65</v>
      </c>
      <c r="Z69" s="42" t="s">
        <v>66</v>
      </c>
      <c r="AA69" s="42" t="s">
        <v>67</v>
      </c>
      <c r="AB69" s="42" t="s">
        <v>67</v>
      </c>
      <c r="AC69" s="42" t="s">
        <v>67</v>
      </c>
      <c r="AD69" s="42" t="s">
        <v>68</v>
      </c>
      <c r="AE69" s="54"/>
      <c r="AF69" s="43"/>
      <c r="AG69" s="54"/>
      <c r="AH69" s="54"/>
      <c r="AI69" s="43"/>
      <c r="AJ69" s="42" t="s">
        <v>69</v>
      </c>
      <c r="AK69" s="55"/>
      <c r="AL69" s="41"/>
      <c r="AM69" s="42" t="s">
        <v>86</v>
      </c>
    </row>
    <row r="70" customFormat="false" ht="88.5" hidden="false" customHeight="true" outlineLevel="0" collapsed="false">
      <c r="A70" s="38" t="n">
        <v>23</v>
      </c>
      <c r="B70" s="39"/>
      <c r="C70" s="40" t="s">
        <v>341</v>
      </c>
      <c r="D70" s="41"/>
      <c r="E70" s="49"/>
      <c r="F70" s="43"/>
      <c r="G70" s="46"/>
      <c r="H70" s="46"/>
      <c r="I70" s="46"/>
      <c r="J70" s="46"/>
      <c r="K70" s="41" t="s">
        <v>348</v>
      </c>
      <c r="L70" s="56" t="s">
        <v>100</v>
      </c>
      <c r="M70" s="47" t="s">
        <v>349</v>
      </c>
      <c r="N70" s="47" t="s">
        <v>346</v>
      </c>
      <c r="O70" s="57"/>
      <c r="P70" s="57" t="n">
        <v>71500</v>
      </c>
      <c r="Q70" s="49"/>
      <c r="R70" s="41"/>
      <c r="S70" s="50"/>
      <c r="T70" s="41" t="s">
        <v>348</v>
      </c>
      <c r="U70" s="40" t="s">
        <v>100</v>
      </c>
      <c r="V70" s="47" t="s">
        <v>349</v>
      </c>
      <c r="W70" s="48"/>
      <c r="X70" s="48" t="n">
        <v>71500</v>
      </c>
      <c r="Y70" s="58" t="s">
        <v>65</v>
      </c>
      <c r="Z70" s="49"/>
      <c r="AA70" s="49"/>
      <c r="AB70" s="49"/>
      <c r="AC70" s="49"/>
      <c r="AD70" s="49"/>
      <c r="AE70" s="43" t="s">
        <v>74</v>
      </c>
      <c r="AF70" s="43" t="s">
        <v>75</v>
      </c>
      <c r="AG70" s="43" t="s">
        <v>91</v>
      </c>
      <c r="AH70" s="43" t="s">
        <v>74</v>
      </c>
      <c r="AI70" s="43" t="s">
        <v>77</v>
      </c>
      <c r="AJ70" s="42" t="s">
        <v>69</v>
      </c>
      <c r="AK70" s="55"/>
      <c r="AL70" s="41"/>
      <c r="AM70" s="42" t="s">
        <v>86</v>
      </c>
    </row>
    <row r="71" customFormat="false" ht="88.5" hidden="false" customHeight="true" outlineLevel="0" collapsed="false">
      <c r="A71" s="38" t="n">
        <v>24</v>
      </c>
      <c r="B71" s="39" t="s">
        <v>55</v>
      </c>
      <c r="C71" s="40" t="s">
        <v>350</v>
      </c>
      <c r="D71" s="41" t="s">
        <v>351</v>
      </c>
      <c r="E71" s="42" t="s">
        <v>352</v>
      </c>
      <c r="F71" s="43" t="s">
        <v>59</v>
      </c>
      <c r="G71" s="44" t="s">
        <v>353</v>
      </c>
      <c r="H71" s="44" t="s">
        <v>354</v>
      </c>
      <c r="I71" s="44" t="s">
        <v>354</v>
      </c>
      <c r="J71" s="44" t="s">
        <v>354</v>
      </c>
      <c r="K71" s="41"/>
      <c r="L71" s="56"/>
      <c r="M71" s="56"/>
      <c r="N71" s="56"/>
      <c r="O71" s="57" t="n">
        <v>7227</v>
      </c>
      <c r="P71" s="57"/>
      <c r="Q71" s="56" t="s">
        <v>355</v>
      </c>
      <c r="R71" s="41" t="s">
        <v>356</v>
      </c>
      <c r="S71" s="50" t="s">
        <v>64</v>
      </c>
      <c r="T71" s="51"/>
      <c r="U71" s="40"/>
      <c r="V71" s="56"/>
      <c r="W71" s="48" t="n">
        <v>1523</v>
      </c>
      <c r="X71" s="48"/>
      <c r="Y71" s="58"/>
      <c r="Z71" s="42" t="s">
        <v>66</v>
      </c>
      <c r="AA71" s="42" t="s">
        <v>67</v>
      </c>
      <c r="AB71" s="42" t="s">
        <v>67</v>
      </c>
      <c r="AC71" s="42" t="s">
        <v>67</v>
      </c>
      <c r="AD71" s="42" t="s">
        <v>68</v>
      </c>
      <c r="AE71" s="54"/>
      <c r="AF71" s="43"/>
      <c r="AG71" s="54"/>
      <c r="AH71" s="54"/>
      <c r="AI71" s="43"/>
      <c r="AJ71" s="42" t="s">
        <v>69</v>
      </c>
      <c r="AK71" s="55"/>
      <c r="AL71" s="41"/>
      <c r="AM71" s="42" t="s">
        <v>263</v>
      </c>
    </row>
    <row r="72" customFormat="false" ht="88.5" hidden="false" customHeight="true" outlineLevel="0" collapsed="false">
      <c r="A72" s="38" t="n">
        <v>24</v>
      </c>
      <c r="B72" s="39"/>
      <c r="C72" s="40" t="s">
        <v>350</v>
      </c>
      <c r="D72" s="41"/>
      <c r="E72" s="49"/>
      <c r="F72" s="43"/>
      <c r="G72" s="46"/>
      <c r="H72" s="46"/>
      <c r="I72" s="46"/>
      <c r="J72" s="46"/>
      <c r="K72" s="41" t="s">
        <v>357</v>
      </c>
      <c r="L72" s="56" t="s">
        <v>358</v>
      </c>
      <c r="M72" s="56" t="s">
        <v>359</v>
      </c>
      <c r="N72" s="56" t="s">
        <v>359</v>
      </c>
      <c r="O72" s="57"/>
      <c r="P72" s="57" t="n">
        <v>6489</v>
      </c>
      <c r="Q72" s="49"/>
      <c r="R72" s="41"/>
      <c r="S72" s="50"/>
      <c r="T72" s="41" t="s">
        <v>360</v>
      </c>
      <c r="U72" s="56" t="s">
        <v>277</v>
      </c>
      <c r="V72" s="47" t="s">
        <v>361</v>
      </c>
      <c r="W72" s="57"/>
      <c r="X72" s="57"/>
      <c r="Y72" s="58"/>
      <c r="Z72" s="49"/>
      <c r="AA72" s="49"/>
      <c r="AB72" s="49"/>
      <c r="AC72" s="49"/>
      <c r="AD72" s="49"/>
      <c r="AE72" s="43" t="s">
        <v>74</v>
      </c>
      <c r="AF72" s="43" t="s">
        <v>75</v>
      </c>
      <c r="AG72" s="43" t="s">
        <v>91</v>
      </c>
      <c r="AH72" s="43" t="s">
        <v>125</v>
      </c>
      <c r="AI72" s="43" t="s">
        <v>77</v>
      </c>
      <c r="AJ72" s="42" t="s">
        <v>69</v>
      </c>
      <c r="AK72" s="55"/>
      <c r="AL72" s="41"/>
      <c r="AM72" s="42" t="s">
        <v>263</v>
      </c>
    </row>
    <row r="73" customFormat="false" ht="88.5" hidden="false" customHeight="true" outlineLevel="0" collapsed="false">
      <c r="A73" s="38" t="n">
        <v>24</v>
      </c>
      <c r="B73" s="39"/>
      <c r="C73" s="40" t="s">
        <v>350</v>
      </c>
      <c r="D73" s="41"/>
      <c r="E73" s="49"/>
      <c r="F73" s="43"/>
      <c r="G73" s="46"/>
      <c r="H73" s="46"/>
      <c r="I73" s="46"/>
      <c r="J73" s="46"/>
      <c r="K73" s="41" t="s">
        <v>362</v>
      </c>
      <c r="L73" s="56" t="s">
        <v>363</v>
      </c>
      <c r="M73" s="56" t="s">
        <v>354</v>
      </c>
      <c r="N73" s="56" t="s">
        <v>355</v>
      </c>
      <c r="O73" s="57"/>
      <c r="P73" s="57" t="n">
        <v>738</v>
      </c>
      <c r="Q73" s="49"/>
      <c r="R73" s="41"/>
      <c r="S73" s="50"/>
      <c r="T73" s="41" t="s">
        <v>362</v>
      </c>
      <c r="U73" s="40" t="s">
        <v>363</v>
      </c>
      <c r="V73" s="56" t="s">
        <v>364</v>
      </c>
      <c r="W73" s="48"/>
      <c r="X73" s="48" t="n">
        <v>758</v>
      </c>
      <c r="Y73" s="58"/>
      <c r="Z73" s="49"/>
      <c r="AA73" s="49"/>
      <c r="AB73" s="49"/>
      <c r="AC73" s="49"/>
      <c r="AD73" s="49"/>
      <c r="AE73" s="43" t="s">
        <v>74</v>
      </c>
      <c r="AF73" s="43" t="s">
        <v>75</v>
      </c>
      <c r="AG73" s="43" t="s">
        <v>91</v>
      </c>
      <c r="AH73" s="43" t="s">
        <v>125</v>
      </c>
      <c r="AI73" s="43" t="s">
        <v>77</v>
      </c>
      <c r="AJ73" s="42" t="s">
        <v>69</v>
      </c>
      <c r="AK73" s="55"/>
      <c r="AL73" s="41"/>
      <c r="AM73" s="42" t="s">
        <v>86</v>
      </c>
    </row>
    <row r="74" customFormat="false" ht="88.5" hidden="false" customHeight="true" outlineLevel="0" collapsed="false">
      <c r="A74" s="38" t="n">
        <v>24</v>
      </c>
      <c r="B74" s="39"/>
      <c r="C74" s="40" t="s">
        <v>350</v>
      </c>
      <c r="D74" s="41"/>
      <c r="E74" s="49"/>
      <c r="F74" s="43"/>
      <c r="G74" s="46"/>
      <c r="H74" s="46"/>
      <c r="I74" s="46"/>
      <c r="J74" s="46"/>
      <c r="K74" s="41" t="s">
        <v>365</v>
      </c>
      <c r="L74" s="56" t="s">
        <v>366</v>
      </c>
      <c r="M74" s="56" t="s">
        <v>367</v>
      </c>
      <c r="N74" s="56" t="s">
        <v>367</v>
      </c>
      <c r="O74" s="57"/>
      <c r="P74" s="57"/>
      <c r="Q74" s="49"/>
      <c r="R74" s="41"/>
      <c r="S74" s="50"/>
      <c r="T74" s="41" t="s">
        <v>365</v>
      </c>
      <c r="U74" s="40" t="s">
        <v>366</v>
      </c>
      <c r="V74" s="56" t="s">
        <v>367</v>
      </c>
      <c r="W74" s="48"/>
      <c r="X74" s="48"/>
      <c r="Y74" s="58"/>
      <c r="Z74" s="49"/>
      <c r="AA74" s="49"/>
      <c r="AB74" s="49"/>
      <c r="AC74" s="49"/>
      <c r="AD74" s="49"/>
      <c r="AE74" s="43" t="s">
        <v>74</v>
      </c>
      <c r="AF74" s="43" t="s">
        <v>75</v>
      </c>
      <c r="AG74" s="43" t="s">
        <v>91</v>
      </c>
      <c r="AH74" s="43" t="s">
        <v>125</v>
      </c>
      <c r="AI74" s="43" t="s">
        <v>77</v>
      </c>
      <c r="AJ74" s="42" t="s">
        <v>69</v>
      </c>
      <c r="AK74" s="55"/>
      <c r="AL74" s="41"/>
      <c r="AM74" s="42" t="s">
        <v>70</v>
      </c>
    </row>
    <row r="75" customFormat="false" ht="88.5" hidden="false" customHeight="true" outlineLevel="0" collapsed="false">
      <c r="A75" s="38" t="n">
        <v>24</v>
      </c>
      <c r="B75" s="39"/>
      <c r="C75" s="40" t="s">
        <v>350</v>
      </c>
      <c r="D75" s="41"/>
      <c r="E75" s="49"/>
      <c r="F75" s="43"/>
      <c r="G75" s="46"/>
      <c r="H75" s="46"/>
      <c r="I75" s="46"/>
      <c r="J75" s="46"/>
      <c r="K75" s="41"/>
      <c r="L75" s="56"/>
      <c r="M75" s="56"/>
      <c r="N75" s="56"/>
      <c r="O75" s="57"/>
      <c r="P75" s="57"/>
      <c r="Q75" s="49"/>
      <c r="R75" s="41"/>
      <c r="S75" s="50"/>
      <c r="T75" s="41" t="s">
        <v>368</v>
      </c>
      <c r="U75" s="40" t="s">
        <v>369</v>
      </c>
      <c r="V75" s="56" t="s">
        <v>345</v>
      </c>
      <c r="W75" s="48"/>
      <c r="X75" s="48" t="n">
        <v>765</v>
      </c>
      <c r="Y75" s="58"/>
      <c r="Z75" s="49"/>
      <c r="AA75" s="49"/>
      <c r="AB75" s="49"/>
      <c r="AC75" s="49"/>
      <c r="AD75" s="49"/>
      <c r="AE75" s="43" t="s">
        <v>74</v>
      </c>
      <c r="AF75" s="43" t="s">
        <v>75</v>
      </c>
      <c r="AG75" s="43" t="s">
        <v>91</v>
      </c>
      <c r="AH75" s="43" t="s">
        <v>125</v>
      </c>
      <c r="AI75" s="43" t="s">
        <v>77</v>
      </c>
      <c r="AJ75" s="42" t="s">
        <v>69</v>
      </c>
      <c r="AK75" s="55"/>
      <c r="AL75" s="41"/>
      <c r="AM75" s="42" t="s">
        <v>146</v>
      </c>
    </row>
    <row r="76" customFormat="false" ht="114.75" hidden="false" customHeight="true" outlineLevel="0" collapsed="false">
      <c r="A76" s="38" t="n">
        <v>25</v>
      </c>
      <c r="B76" s="39" t="s">
        <v>55</v>
      </c>
      <c r="C76" s="40" t="s">
        <v>370</v>
      </c>
      <c r="D76" s="41" t="s">
        <v>371</v>
      </c>
      <c r="E76" s="49" t="s">
        <v>372</v>
      </c>
      <c r="F76" s="43" t="s">
        <v>59</v>
      </c>
      <c r="G76" s="44" t="s">
        <v>373</v>
      </c>
      <c r="H76" s="44" t="s">
        <v>374</v>
      </c>
      <c r="I76" s="44" t="s">
        <v>374</v>
      </c>
      <c r="J76" s="44" t="s">
        <v>374</v>
      </c>
      <c r="K76" s="41"/>
      <c r="L76" s="56"/>
      <c r="M76" s="56"/>
      <c r="N76" s="56"/>
      <c r="O76" s="57" t="n">
        <v>73493</v>
      </c>
      <c r="P76" s="57"/>
      <c r="Q76" s="56" t="s">
        <v>375</v>
      </c>
      <c r="R76" s="41" t="s">
        <v>376</v>
      </c>
      <c r="S76" s="50" t="s">
        <v>64</v>
      </c>
      <c r="T76" s="51"/>
      <c r="U76" s="40"/>
      <c r="V76" s="56"/>
      <c r="W76" s="48" t="n">
        <v>83663</v>
      </c>
      <c r="X76" s="48"/>
      <c r="Y76" s="58"/>
      <c r="Z76" s="42" t="s">
        <v>66</v>
      </c>
      <c r="AA76" s="42" t="s">
        <v>67</v>
      </c>
      <c r="AB76" s="42" t="s">
        <v>67</v>
      </c>
      <c r="AC76" s="42" t="s">
        <v>67</v>
      </c>
      <c r="AD76" s="42" t="s">
        <v>68</v>
      </c>
      <c r="AE76" s="54"/>
      <c r="AF76" s="43"/>
      <c r="AG76" s="54"/>
      <c r="AH76" s="54"/>
      <c r="AI76" s="43"/>
      <c r="AJ76" s="42" t="s">
        <v>69</v>
      </c>
      <c r="AK76" s="55"/>
      <c r="AL76" s="41"/>
      <c r="AM76" s="42" t="s">
        <v>86</v>
      </c>
    </row>
    <row r="77" customFormat="false" ht="88.5" hidden="false" customHeight="true" outlineLevel="0" collapsed="false">
      <c r="A77" s="38" t="n">
        <v>25</v>
      </c>
      <c r="B77" s="39"/>
      <c r="C77" s="40" t="s">
        <v>377</v>
      </c>
      <c r="D77" s="41"/>
      <c r="E77" s="49"/>
      <c r="F77" s="43"/>
      <c r="G77" s="46"/>
      <c r="H77" s="46"/>
      <c r="I77" s="46"/>
      <c r="J77" s="46"/>
      <c r="K77" s="41" t="s">
        <v>378</v>
      </c>
      <c r="L77" s="56" t="s">
        <v>373</v>
      </c>
      <c r="M77" s="56" t="s">
        <v>375</v>
      </c>
      <c r="N77" s="56" t="s">
        <v>375</v>
      </c>
      <c r="O77" s="57"/>
      <c r="P77" s="57" t="n">
        <v>8407</v>
      </c>
      <c r="Q77" s="49"/>
      <c r="R77" s="41"/>
      <c r="S77" s="50"/>
      <c r="T77" s="41" t="s">
        <v>378</v>
      </c>
      <c r="U77" s="40" t="s">
        <v>373</v>
      </c>
      <c r="V77" s="56" t="s">
        <v>374</v>
      </c>
      <c r="W77" s="48"/>
      <c r="X77" s="48" t="n">
        <v>15819</v>
      </c>
      <c r="Y77" s="58"/>
      <c r="Z77" s="49"/>
      <c r="AA77" s="49"/>
      <c r="AB77" s="49"/>
      <c r="AC77" s="49"/>
      <c r="AD77" s="49"/>
      <c r="AE77" s="43" t="s">
        <v>125</v>
      </c>
      <c r="AF77" s="43" t="s">
        <v>75</v>
      </c>
      <c r="AG77" s="43" t="s">
        <v>125</v>
      </c>
      <c r="AH77" s="43" t="s">
        <v>125</v>
      </c>
      <c r="AI77" s="43" t="s">
        <v>77</v>
      </c>
      <c r="AJ77" s="42" t="s">
        <v>69</v>
      </c>
      <c r="AK77" s="55"/>
      <c r="AL77" s="41"/>
      <c r="AM77" s="42" t="s">
        <v>86</v>
      </c>
    </row>
    <row r="78" customFormat="false" ht="88.5" hidden="false" customHeight="true" outlineLevel="0" collapsed="false">
      <c r="A78" s="38" t="n">
        <v>25</v>
      </c>
      <c r="B78" s="39"/>
      <c r="C78" s="40" t="s">
        <v>377</v>
      </c>
      <c r="D78" s="41"/>
      <c r="E78" s="49"/>
      <c r="F78" s="43"/>
      <c r="G78" s="46"/>
      <c r="H78" s="46"/>
      <c r="I78" s="46"/>
      <c r="J78" s="46"/>
      <c r="K78" s="41" t="s">
        <v>379</v>
      </c>
      <c r="L78" s="56" t="s">
        <v>380</v>
      </c>
      <c r="M78" s="47" t="s">
        <v>381</v>
      </c>
      <c r="N78" s="47" t="s">
        <v>381</v>
      </c>
      <c r="O78" s="57"/>
      <c r="P78" s="57" t="n">
        <v>6300</v>
      </c>
      <c r="Q78" s="49"/>
      <c r="R78" s="41"/>
      <c r="S78" s="50"/>
      <c r="T78" s="51"/>
      <c r="U78" s="40"/>
      <c r="V78" s="56"/>
      <c r="W78" s="48"/>
      <c r="X78" s="48"/>
      <c r="Y78" s="58"/>
      <c r="Z78" s="49"/>
      <c r="AA78" s="49"/>
      <c r="AB78" s="49"/>
      <c r="AC78" s="49"/>
      <c r="AD78" s="49"/>
      <c r="AE78" s="54"/>
      <c r="AF78" s="43"/>
      <c r="AG78" s="54"/>
      <c r="AH78" s="54"/>
      <c r="AI78" s="43"/>
      <c r="AJ78" s="42"/>
      <c r="AK78" s="55"/>
      <c r="AL78" s="41"/>
      <c r="AM78" s="42"/>
    </row>
    <row r="79" customFormat="false" ht="88.5" hidden="false" customHeight="true" outlineLevel="0" collapsed="false">
      <c r="A79" s="38" t="n">
        <v>25</v>
      </c>
      <c r="B79" s="39"/>
      <c r="C79" s="40" t="s">
        <v>377</v>
      </c>
      <c r="D79" s="41"/>
      <c r="E79" s="49"/>
      <c r="F79" s="43"/>
      <c r="G79" s="46"/>
      <c r="H79" s="46"/>
      <c r="I79" s="46"/>
      <c r="J79" s="46"/>
      <c r="K79" s="41" t="s">
        <v>382</v>
      </c>
      <c r="L79" s="40" t="s">
        <v>373</v>
      </c>
      <c r="M79" s="56" t="s">
        <v>383</v>
      </c>
      <c r="N79" s="56" t="s">
        <v>383</v>
      </c>
      <c r="O79" s="57"/>
      <c r="P79" s="57" t="n">
        <v>31629</v>
      </c>
      <c r="Q79" s="49"/>
      <c r="R79" s="41"/>
      <c r="S79" s="50"/>
      <c r="T79" s="41" t="s">
        <v>382</v>
      </c>
      <c r="U79" s="40" t="s">
        <v>373</v>
      </c>
      <c r="V79" s="56" t="s">
        <v>383</v>
      </c>
      <c r="W79" s="48"/>
      <c r="X79" s="48" t="n">
        <v>33971</v>
      </c>
      <c r="Y79" s="58"/>
      <c r="Z79" s="49"/>
      <c r="AA79" s="49"/>
      <c r="AB79" s="49"/>
      <c r="AC79" s="49"/>
      <c r="AD79" s="49"/>
      <c r="AE79" s="43" t="s">
        <v>125</v>
      </c>
      <c r="AF79" s="43" t="s">
        <v>75</v>
      </c>
      <c r="AG79" s="43" t="s">
        <v>125</v>
      </c>
      <c r="AH79" s="43" t="s">
        <v>125</v>
      </c>
      <c r="AI79" s="43" t="s">
        <v>77</v>
      </c>
      <c r="AJ79" s="42" t="s">
        <v>69</v>
      </c>
      <c r="AK79" s="55"/>
      <c r="AL79" s="41"/>
      <c r="AM79" s="42" t="s">
        <v>86</v>
      </c>
    </row>
    <row r="80" customFormat="false" ht="88.5" hidden="false" customHeight="true" outlineLevel="0" collapsed="false">
      <c r="A80" s="38" t="n">
        <v>25</v>
      </c>
      <c r="B80" s="39"/>
      <c r="C80" s="40" t="s">
        <v>377</v>
      </c>
      <c r="D80" s="41"/>
      <c r="E80" s="49"/>
      <c r="F80" s="43"/>
      <c r="G80" s="46"/>
      <c r="H80" s="46"/>
      <c r="I80" s="46"/>
      <c r="J80" s="46"/>
      <c r="K80" s="41" t="s">
        <v>384</v>
      </c>
      <c r="L80" s="56" t="s">
        <v>373</v>
      </c>
      <c r="M80" s="56" t="s">
        <v>375</v>
      </c>
      <c r="N80" s="56" t="s">
        <v>375</v>
      </c>
      <c r="O80" s="57"/>
      <c r="P80" s="57" t="n">
        <v>5437</v>
      </c>
      <c r="Q80" s="49"/>
      <c r="R80" s="41"/>
      <c r="S80" s="50"/>
      <c r="T80" s="41" t="s">
        <v>384</v>
      </c>
      <c r="U80" s="40" t="s">
        <v>373</v>
      </c>
      <c r="V80" s="56" t="s">
        <v>374</v>
      </c>
      <c r="W80" s="48"/>
      <c r="X80" s="48" t="n">
        <v>6057</v>
      </c>
      <c r="Y80" s="58"/>
      <c r="Z80" s="49"/>
      <c r="AA80" s="49"/>
      <c r="AB80" s="49"/>
      <c r="AC80" s="49"/>
      <c r="AD80" s="49"/>
      <c r="AE80" s="43" t="s">
        <v>125</v>
      </c>
      <c r="AF80" s="43" t="s">
        <v>75</v>
      </c>
      <c r="AG80" s="43" t="s">
        <v>125</v>
      </c>
      <c r="AH80" s="43" t="s">
        <v>125</v>
      </c>
      <c r="AI80" s="43" t="s">
        <v>77</v>
      </c>
      <c r="AJ80" s="42" t="s">
        <v>69</v>
      </c>
      <c r="AK80" s="55"/>
      <c r="AL80" s="41"/>
      <c r="AM80" s="42" t="s">
        <v>86</v>
      </c>
    </row>
    <row r="81" customFormat="false" ht="88.5" hidden="false" customHeight="true" outlineLevel="0" collapsed="false">
      <c r="A81" s="38" t="n">
        <v>25</v>
      </c>
      <c r="B81" s="39"/>
      <c r="C81" s="40" t="s">
        <v>377</v>
      </c>
      <c r="D81" s="41"/>
      <c r="E81" s="49"/>
      <c r="F81" s="43"/>
      <c r="G81" s="46"/>
      <c r="H81" s="46"/>
      <c r="I81" s="46"/>
      <c r="J81" s="46"/>
      <c r="K81" s="41" t="s">
        <v>385</v>
      </c>
      <c r="L81" s="56" t="s">
        <v>373</v>
      </c>
      <c r="M81" s="56" t="s">
        <v>375</v>
      </c>
      <c r="N81" s="56" t="s">
        <v>375</v>
      </c>
      <c r="O81" s="57"/>
      <c r="P81" s="57" t="n">
        <v>11969</v>
      </c>
      <c r="Q81" s="49"/>
      <c r="R81" s="41"/>
      <c r="S81" s="50"/>
      <c r="T81" s="41" t="s">
        <v>385</v>
      </c>
      <c r="U81" s="40" t="s">
        <v>373</v>
      </c>
      <c r="V81" s="56" t="s">
        <v>374</v>
      </c>
      <c r="W81" s="48"/>
      <c r="X81" s="48" t="n">
        <v>17870</v>
      </c>
      <c r="Y81" s="58"/>
      <c r="Z81" s="49"/>
      <c r="AA81" s="49"/>
      <c r="AB81" s="49"/>
      <c r="AC81" s="49"/>
      <c r="AD81" s="49"/>
      <c r="AE81" s="43" t="s">
        <v>125</v>
      </c>
      <c r="AF81" s="43" t="s">
        <v>75</v>
      </c>
      <c r="AG81" s="43" t="s">
        <v>125</v>
      </c>
      <c r="AH81" s="43" t="s">
        <v>125</v>
      </c>
      <c r="AI81" s="43" t="s">
        <v>77</v>
      </c>
      <c r="AJ81" s="42" t="s">
        <v>69</v>
      </c>
      <c r="AK81" s="55"/>
      <c r="AL81" s="41"/>
      <c r="AM81" s="42" t="s">
        <v>86</v>
      </c>
    </row>
    <row r="82" customFormat="false" ht="88.5" hidden="false" customHeight="true" outlineLevel="0" collapsed="false">
      <c r="A82" s="38" t="n">
        <v>25</v>
      </c>
      <c r="B82" s="39"/>
      <c r="C82" s="40" t="s">
        <v>377</v>
      </c>
      <c r="D82" s="41"/>
      <c r="E82" s="49"/>
      <c r="F82" s="43"/>
      <c r="G82" s="46"/>
      <c r="H82" s="46"/>
      <c r="I82" s="46"/>
      <c r="J82" s="46"/>
      <c r="K82" s="41" t="s">
        <v>386</v>
      </c>
      <c r="L82" s="56" t="s">
        <v>373</v>
      </c>
      <c r="M82" s="56" t="s">
        <v>375</v>
      </c>
      <c r="N82" s="56" t="s">
        <v>375</v>
      </c>
      <c r="O82" s="57"/>
      <c r="P82" s="57" t="n">
        <v>9751</v>
      </c>
      <c r="Q82" s="49"/>
      <c r="R82" s="41"/>
      <c r="S82" s="50"/>
      <c r="T82" s="41" t="s">
        <v>386</v>
      </c>
      <c r="U82" s="40" t="s">
        <v>373</v>
      </c>
      <c r="V82" s="56" t="s">
        <v>374</v>
      </c>
      <c r="W82" s="48"/>
      <c r="X82" s="48" t="n">
        <v>9946</v>
      </c>
      <c r="Y82" s="58"/>
      <c r="Z82" s="49"/>
      <c r="AA82" s="49"/>
      <c r="AB82" s="49"/>
      <c r="AC82" s="49"/>
      <c r="AD82" s="49"/>
      <c r="AE82" s="43" t="s">
        <v>125</v>
      </c>
      <c r="AF82" s="43" t="s">
        <v>75</v>
      </c>
      <c r="AG82" s="43" t="s">
        <v>125</v>
      </c>
      <c r="AH82" s="43" t="s">
        <v>125</v>
      </c>
      <c r="AI82" s="43" t="s">
        <v>77</v>
      </c>
      <c r="AJ82" s="42" t="s">
        <v>69</v>
      </c>
      <c r="AK82" s="55"/>
      <c r="AL82" s="41"/>
      <c r="AM82" s="42" t="s">
        <v>86</v>
      </c>
    </row>
    <row r="83" customFormat="false" ht="88.5" hidden="false" customHeight="true" outlineLevel="0" collapsed="false">
      <c r="A83" s="38" t="n">
        <v>25</v>
      </c>
      <c r="B83" s="39"/>
      <c r="C83" s="40" t="s">
        <v>377</v>
      </c>
      <c r="D83" s="41"/>
      <c r="E83" s="49"/>
      <c r="F83" s="43"/>
      <c r="G83" s="46"/>
      <c r="H83" s="46"/>
      <c r="I83" s="46"/>
      <c r="J83" s="46"/>
      <c r="K83" s="41" t="s">
        <v>387</v>
      </c>
      <c r="L83" s="56" t="s">
        <v>388</v>
      </c>
      <c r="M83" s="56" t="s">
        <v>389</v>
      </c>
      <c r="N83" s="56" t="s">
        <v>389</v>
      </c>
      <c r="O83" s="57"/>
      <c r="P83" s="57"/>
      <c r="Q83" s="49"/>
      <c r="R83" s="41"/>
      <c r="S83" s="50"/>
      <c r="T83" s="41" t="s">
        <v>387</v>
      </c>
      <c r="U83" s="40" t="s">
        <v>388</v>
      </c>
      <c r="V83" s="56" t="s">
        <v>389</v>
      </c>
      <c r="W83" s="48"/>
      <c r="X83" s="48"/>
      <c r="Y83" s="58"/>
      <c r="Z83" s="49"/>
      <c r="AA83" s="49"/>
      <c r="AB83" s="49"/>
      <c r="AC83" s="49"/>
      <c r="AD83" s="49"/>
      <c r="AE83" s="43" t="s">
        <v>125</v>
      </c>
      <c r="AF83" s="43" t="s">
        <v>75</v>
      </c>
      <c r="AG83" s="43" t="s">
        <v>91</v>
      </c>
      <c r="AH83" s="43" t="s">
        <v>74</v>
      </c>
      <c r="AI83" s="43" t="s">
        <v>77</v>
      </c>
      <c r="AJ83" s="42" t="s">
        <v>69</v>
      </c>
      <c r="AK83" s="55"/>
      <c r="AL83" s="41"/>
      <c r="AM83" s="42" t="s">
        <v>70</v>
      </c>
    </row>
    <row r="84" customFormat="false" ht="88.5" hidden="false" customHeight="true" outlineLevel="0" collapsed="false">
      <c r="A84" s="38" t="n">
        <v>25</v>
      </c>
      <c r="B84" s="39"/>
      <c r="C84" s="40" t="s">
        <v>377</v>
      </c>
      <c r="D84" s="41"/>
      <c r="E84" s="49"/>
      <c r="F84" s="43"/>
      <c r="G84" s="46"/>
      <c r="H84" s="46"/>
      <c r="I84" s="46"/>
      <c r="J84" s="46"/>
      <c r="K84" s="41" t="s">
        <v>390</v>
      </c>
      <c r="L84" s="56" t="s">
        <v>391</v>
      </c>
      <c r="M84" s="56" t="s">
        <v>90</v>
      </c>
      <c r="N84" s="56" t="s">
        <v>90</v>
      </c>
      <c r="O84" s="57"/>
      <c r="P84" s="57"/>
      <c r="Q84" s="49"/>
      <c r="R84" s="41"/>
      <c r="S84" s="50"/>
      <c r="T84" s="41" t="s">
        <v>390</v>
      </c>
      <c r="U84" s="40" t="s">
        <v>391</v>
      </c>
      <c r="V84" s="56" t="s">
        <v>90</v>
      </c>
      <c r="W84" s="48"/>
      <c r="X84" s="48"/>
      <c r="Y84" s="58"/>
      <c r="Z84" s="49"/>
      <c r="AA84" s="49"/>
      <c r="AB84" s="49"/>
      <c r="AC84" s="49"/>
      <c r="AD84" s="49"/>
      <c r="AE84" s="43" t="s">
        <v>125</v>
      </c>
      <c r="AF84" s="43" t="s">
        <v>75</v>
      </c>
      <c r="AG84" s="43" t="s">
        <v>91</v>
      </c>
      <c r="AH84" s="43" t="s">
        <v>74</v>
      </c>
      <c r="AI84" s="43" t="s">
        <v>77</v>
      </c>
      <c r="AJ84" s="42" t="s">
        <v>69</v>
      </c>
      <c r="AK84" s="55"/>
      <c r="AL84" s="41"/>
      <c r="AM84" s="42" t="s">
        <v>70</v>
      </c>
    </row>
    <row r="85" customFormat="false" ht="88.5" hidden="false" customHeight="true" outlineLevel="0" collapsed="false">
      <c r="A85" s="38" t="n">
        <v>25</v>
      </c>
      <c r="B85" s="39"/>
      <c r="C85" s="40" t="s">
        <v>377</v>
      </c>
      <c r="D85" s="41"/>
      <c r="E85" s="49"/>
      <c r="F85" s="43"/>
      <c r="G85" s="46"/>
      <c r="H85" s="46"/>
      <c r="I85" s="46"/>
      <c r="J85" s="46"/>
      <c r="K85" s="41" t="s">
        <v>392</v>
      </c>
      <c r="L85" s="56" t="s">
        <v>393</v>
      </c>
      <c r="M85" s="56" t="s">
        <v>90</v>
      </c>
      <c r="N85" s="56" t="s">
        <v>90</v>
      </c>
      <c r="O85" s="57"/>
      <c r="P85" s="57"/>
      <c r="Q85" s="49"/>
      <c r="R85" s="41"/>
      <c r="S85" s="50"/>
      <c r="T85" s="41" t="s">
        <v>392</v>
      </c>
      <c r="U85" s="40" t="s">
        <v>393</v>
      </c>
      <c r="V85" s="56" t="s">
        <v>90</v>
      </c>
      <c r="W85" s="48"/>
      <c r="X85" s="48"/>
      <c r="Y85" s="58"/>
      <c r="Z85" s="49"/>
      <c r="AA85" s="49"/>
      <c r="AB85" s="49"/>
      <c r="AC85" s="49"/>
      <c r="AD85" s="49"/>
      <c r="AE85" s="43" t="s">
        <v>125</v>
      </c>
      <c r="AF85" s="43" t="s">
        <v>75</v>
      </c>
      <c r="AG85" s="43" t="s">
        <v>91</v>
      </c>
      <c r="AH85" s="43" t="s">
        <v>74</v>
      </c>
      <c r="AI85" s="43" t="s">
        <v>77</v>
      </c>
      <c r="AJ85" s="42" t="s">
        <v>69</v>
      </c>
      <c r="AK85" s="55"/>
      <c r="AL85" s="41"/>
      <c r="AM85" s="42" t="s">
        <v>70</v>
      </c>
    </row>
    <row r="86" customFormat="false" ht="88.5" hidden="false" customHeight="true" outlineLevel="0" collapsed="false">
      <c r="A86" s="38" t="n">
        <v>25</v>
      </c>
      <c r="B86" s="39"/>
      <c r="C86" s="40" t="s">
        <v>377</v>
      </c>
      <c r="D86" s="41"/>
      <c r="E86" s="49"/>
      <c r="F86" s="43"/>
      <c r="G86" s="46"/>
      <c r="H86" s="46"/>
      <c r="I86" s="46"/>
      <c r="J86" s="46"/>
      <c r="K86" s="41" t="s">
        <v>394</v>
      </c>
      <c r="L86" s="56" t="s">
        <v>395</v>
      </c>
      <c r="M86" s="56" t="s">
        <v>396</v>
      </c>
      <c r="N86" s="56" t="s">
        <v>396</v>
      </c>
      <c r="O86" s="57"/>
      <c r="P86" s="57"/>
      <c r="Q86" s="49"/>
      <c r="R86" s="41"/>
      <c r="S86" s="50"/>
      <c r="T86" s="41" t="s">
        <v>394</v>
      </c>
      <c r="U86" s="40" t="s">
        <v>395</v>
      </c>
      <c r="V86" s="56" t="s">
        <v>396</v>
      </c>
      <c r="W86" s="48"/>
      <c r="X86" s="48"/>
      <c r="Y86" s="58"/>
      <c r="Z86" s="49"/>
      <c r="AA86" s="49"/>
      <c r="AB86" s="49"/>
      <c r="AC86" s="49"/>
      <c r="AD86" s="49"/>
      <c r="AE86" s="43" t="s">
        <v>125</v>
      </c>
      <c r="AF86" s="43" t="s">
        <v>75</v>
      </c>
      <c r="AG86" s="43" t="s">
        <v>91</v>
      </c>
      <c r="AH86" s="43" t="s">
        <v>74</v>
      </c>
      <c r="AI86" s="43" t="s">
        <v>77</v>
      </c>
      <c r="AJ86" s="42" t="s">
        <v>69</v>
      </c>
      <c r="AK86" s="55"/>
      <c r="AL86" s="41"/>
      <c r="AM86" s="42" t="s">
        <v>70</v>
      </c>
    </row>
    <row r="87" customFormat="false" ht="122.25" hidden="false" customHeight="true" outlineLevel="0" collapsed="false">
      <c r="A87" s="38" t="n">
        <v>26</v>
      </c>
      <c r="B87" s="39" t="s">
        <v>55</v>
      </c>
      <c r="C87" s="40" t="s">
        <v>397</v>
      </c>
      <c r="D87" s="41" t="s">
        <v>398</v>
      </c>
      <c r="E87" s="42" t="s">
        <v>399</v>
      </c>
      <c r="F87" s="43" t="s">
        <v>59</v>
      </c>
      <c r="G87" s="44" t="s">
        <v>373</v>
      </c>
      <c r="H87" s="44" t="s">
        <v>374</v>
      </c>
      <c r="I87" s="44" t="s">
        <v>374</v>
      </c>
      <c r="J87" s="44" t="s">
        <v>374</v>
      </c>
      <c r="K87" s="41"/>
      <c r="L87" s="56"/>
      <c r="M87" s="56"/>
      <c r="N87" s="56"/>
      <c r="O87" s="57" t="n">
        <v>2408</v>
      </c>
      <c r="P87" s="57"/>
      <c r="Q87" s="56" t="s">
        <v>400</v>
      </c>
      <c r="R87" s="41" t="s">
        <v>376</v>
      </c>
      <c r="S87" s="50" t="s">
        <v>64</v>
      </c>
      <c r="T87" s="51"/>
      <c r="U87" s="40"/>
      <c r="V87" s="56"/>
      <c r="W87" s="48" t="n">
        <v>1947</v>
      </c>
      <c r="X87" s="48"/>
      <c r="Y87" s="58"/>
      <c r="Z87" s="42" t="s">
        <v>66</v>
      </c>
      <c r="AA87" s="42" t="s">
        <v>67</v>
      </c>
      <c r="AB87" s="42" t="s">
        <v>67</v>
      </c>
      <c r="AC87" s="42" t="s">
        <v>67</v>
      </c>
      <c r="AD87" s="42" t="s">
        <v>68</v>
      </c>
      <c r="AE87" s="54"/>
      <c r="AF87" s="43"/>
      <c r="AG87" s="54"/>
      <c r="AH87" s="54"/>
      <c r="AI87" s="43"/>
      <c r="AJ87" s="42" t="s">
        <v>69</v>
      </c>
      <c r="AK87" s="55"/>
      <c r="AL87" s="41"/>
      <c r="AM87" s="42" t="s">
        <v>86</v>
      </c>
    </row>
    <row r="88" customFormat="false" ht="88.5" hidden="false" customHeight="true" outlineLevel="0" collapsed="false">
      <c r="A88" s="38" t="n">
        <v>26</v>
      </c>
      <c r="B88" s="39"/>
      <c r="C88" s="40" t="s">
        <v>397</v>
      </c>
      <c r="D88" s="41"/>
      <c r="E88" s="49"/>
      <c r="F88" s="43"/>
      <c r="G88" s="46"/>
      <c r="H88" s="46"/>
      <c r="I88" s="46"/>
      <c r="J88" s="46"/>
      <c r="K88" s="41" t="s">
        <v>401</v>
      </c>
      <c r="L88" s="56" t="s">
        <v>373</v>
      </c>
      <c r="M88" s="56" t="s">
        <v>400</v>
      </c>
      <c r="N88" s="56" t="s">
        <v>400</v>
      </c>
      <c r="O88" s="57"/>
      <c r="P88" s="57" t="n">
        <v>1635</v>
      </c>
      <c r="Q88" s="49"/>
      <c r="R88" s="41"/>
      <c r="S88" s="50"/>
      <c r="T88" s="41" t="s">
        <v>401</v>
      </c>
      <c r="U88" s="40" t="s">
        <v>373</v>
      </c>
      <c r="V88" s="56" t="s">
        <v>400</v>
      </c>
      <c r="W88" s="48"/>
      <c r="X88" s="48" t="n">
        <v>1002</v>
      </c>
      <c r="Y88" s="58"/>
      <c r="Z88" s="49"/>
      <c r="AA88" s="49"/>
      <c r="AB88" s="49"/>
      <c r="AC88" s="49"/>
      <c r="AD88" s="49"/>
      <c r="AE88" s="43" t="s">
        <v>125</v>
      </c>
      <c r="AF88" s="43" t="s">
        <v>75</v>
      </c>
      <c r="AG88" s="43" t="s">
        <v>125</v>
      </c>
      <c r="AH88" s="43" t="s">
        <v>125</v>
      </c>
      <c r="AI88" s="43" t="s">
        <v>77</v>
      </c>
      <c r="AJ88" s="42" t="s">
        <v>69</v>
      </c>
      <c r="AK88" s="55"/>
      <c r="AL88" s="41"/>
      <c r="AM88" s="42" t="s">
        <v>86</v>
      </c>
    </row>
    <row r="89" customFormat="false" ht="88.5" hidden="false" customHeight="true" outlineLevel="0" collapsed="false">
      <c r="A89" s="38" t="n">
        <v>26</v>
      </c>
      <c r="B89" s="39"/>
      <c r="C89" s="40" t="s">
        <v>397</v>
      </c>
      <c r="D89" s="41"/>
      <c r="E89" s="49"/>
      <c r="F89" s="43"/>
      <c r="G89" s="46"/>
      <c r="H89" s="46"/>
      <c r="I89" s="46"/>
      <c r="J89" s="46"/>
      <c r="K89" s="41" t="s">
        <v>402</v>
      </c>
      <c r="L89" s="56" t="s">
        <v>373</v>
      </c>
      <c r="M89" s="56" t="s">
        <v>400</v>
      </c>
      <c r="N89" s="56" t="s">
        <v>400</v>
      </c>
      <c r="O89" s="57"/>
      <c r="P89" s="57" t="n">
        <v>23</v>
      </c>
      <c r="Q89" s="49"/>
      <c r="R89" s="41"/>
      <c r="S89" s="50"/>
      <c r="T89" s="41" t="s">
        <v>402</v>
      </c>
      <c r="U89" s="40" t="s">
        <v>373</v>
      </c>
      <c r="V89" s="56" t="s">
        <v>400</v>
      </c>
      <c r="W89" s="48"/>
      <c r="X89" s="48" t="n">
        <v>632</v>
      </c>
      <c r="Y89" s="58"/>
      <c r="Z89" s="49"/>
      <c r="AA89" s="49"/>
      <c r="AB89" s="49"/>
      <c r="AC89" s="49"/>
      <c r="AD89" s="49"/>
      <c r="AE89" s="43" t="s">
        <v>125</v>
      </c>
      <c r="AF89" s="43" t="s">
        <v>75</v>
      </c>
      <c r="AG89" s="43" t="s">
        <v>125</v>
      </c>
      <c r="AH89" s="43" t="s">
        <v>125</v>
      </c>
      <c r="AI89" s="43" t="s">
        <v>77</v>
      </c>
      <c r="AJ89" s="42" t="s">
        <v>69</v>
      </c>
      <c r="AK89" s="55"/>
      <c r="AL89" s="41"/>
      <c r="AM89" s="42" t="s">
        <v>86</v>
      </c>
    </row>
    <row r="90" customFormat="false" ht="88.5" hidden="false" customHeight="true" outlineLevel="0" collapsed="false">
      <c r="A90" s="38" t="n">
        <v>26</v>
      </c>
      <c r="B90" s="39"/>
      <c r="C90" s="40" t="s">
        <v>397</v>
      </c>
      <c r="D90" s="41"/>
      <c r="E90" s="49"/>
      <c r="F90" s="43"/>
      <c r="G90" s="46"/>
      <c r="H90" s="46"/>
      <c r="I90" s="46"/>
      <c r="J90" s="46"/>
      <c r="K90" s="41" t="s">
        <v>403</v>
      </c>
      <c r="L90" s="56" t="s">
        <v>373</v>
      </c>
      <c r="M90" s="56" t="s">
        <v>400</v>
      </c>
      <c r="N90" s="56" t="s">
        <v>400</v>
      </c>
      <c r="O90" s="57"/>
      <c r="P90" s="57" t="n">
        <v>750</v>
      </c>
      <c r="Q90" s="49"/>
      <c r="R90" s="41"/>
      <c r="S90" s="50"/>
      <c r="T90" s="41" t="s">
        <v>403</v>
      </c>
      <c r="U90" s="40" t="s">
        <v>373</v>
      </c>
      <c r="V90" s="56" t="s">
        <v>400</v>
      </c>
      <c r="W90" s="48"/>
      <c r="X90" s="48" t="n">
        <v>313</v>
      </c>
      <c r="Y90" s="58"/>
      <c r="Z90" s="49"/>
      <c r="AA90" s="49"/>
      <c r="AB90" s="49"/>
      <c r="AC90" s="49"/>
      <c r="AD90" s="49"/>
      <c r="AE90" s="43" t="s">
        <v>125</v>
      </c>
      <c r="AF90" s="43" t="s">
        <v>75</v>
      </c>
      <c r="AG90" s="43" t="s">
        <v>125</v>
      </c>
      <c r="AH90" s="43" t="s">
        <v>125</v>
      </c>
      <c r="AI90" s="43" t="s">
        <v>77</v>
      </c>
      <c r="AJ90" s="42" t="s">
        <v>69</v>
      </c>
      <c r="AK90" s="55"/>
      <c r="AL90" s="41"/>
      <c r="AM90" s="42" t="s">
        <v>86</v>
      </c>
    </row>
    <row r="91" customFormat="false" ht="88.5" hidden="false" customHeight="true" outlineLevel="0" collapsed="false">
      <c r="A91" s="38" t="n">
        <v>26</v>
      </c>
      <c r="B91" s="39"/>
      <c r="C91" s="40" t="s">
        <v>397</v>
      </c>
      <c r="D91" s="41"/>
      <c r="E91" s="49"/>
      <c r="F91" s="43"/>
      <c r="G91" s="46"/>
      <c r="H91" s="46"/>
      <c r="I91" s="46"/>
      <c r="J91" s="46"/>
      <c r="K91" s="41" t="s">
        <v>387</v>
      </c>
      <c r="L91" s="56" t="s">
        <v>388</v>
      </c>
      <c r="M91" s="56" t="s">
        <v>389</v>
      </c>
      <c r="N91" s="56" t="s">
        <v>389</v>
      </c>
      <c r="O91" s="57"/>
      <c r="P91" s="57"/>
      <c r="Q91" s="49"/>
      <c r="R91" s="41"/>
      <c r="S91" s="50"/>
      <c r="T91" s="41" t="s">
        <v>387</v>
      </c>
      <c r="U91" s="40" t="s">
        <v>388</v>
      </c>
      <c r="V91" s="56" t="s">
        <v>389</v>
      </c>
      <c r="W91" s="48"/>
      <c r="X91" s="48"/>
      <c r="Y91" s="58"/>
      <c r="Z91" s="49"/>
      <c r="AA91" s="49"/>
      <c r="AB91" s="49"/>
      <c r="AC91" s="49"/>
      <c r="AD91" s="49"/>
      <c r="AE91" s="43" t="s">
        <v>125</v>
      </c>
      <c r="AF91" s="43" t="s">
        <v>75</v>
      </c>
      <c r="AG91" s="43" t="s">
        <v>91</v>
      </c>
      <c r="AH91" s="43" t="s">
        <v>74</v>
      </c>
      <c r="AI91" s="43" t="s">
        <v>77</v>
      </c>
      <c r="AJ91" s="42" t="s">
        <v>69</v>
      </c>
      <c r="AK91" s="55"/>
      <c r="AL91" s="41"/>
      <c r="AM91" s="42" t="s">
        <v>70</v>
      </c>
    </row>
    <row r="92" customFormat="false" ht="88.5" hidden="false" customHeight="true" outlineLevel="0" collapsed="false">
      <c r="A92" s="38" t="n">
        <v>26</v>
      </c>
      <c r="B92" s="39"/>
      <c r="C92" s="40" t="s">
        <v>397</v>
      </c>
      <c r="D92" s="41"/>
      <c r="E92" s="49"/>
      <c r="F92" s="43"/>
      <c r="G92" s="46"/>
      <c r="H92" s="46"/>
      <c r="I92" s="46"/>
      <c r="J92" s="46"/>
      <c r="K92" s="41" t="s">
        <v>390</v>
      </c>
      <c r="L92" s="56" t="s">
        <v>391</v>
      </c>
      <c r="M92" s="56" t="s">
        <v>90</v>
      </c>
      <c r="N92" s="56" t="s">
        <v>90</v>
      </c>
      <c r="O92" s="57"/>
      <c r="P92" s="57"/>
      <c r="Q92" s="49"/>
      <c r="R92" s="41"/>
      <c r="S92" s="50"/>
      <c r="T92" s="41" t="s">
        <v>390</v>
      </c>
      <c r="U92" s="40" t="s">
        <v>391</v>
      </c>
      <c r="V92" s="56" t="s">
        <v>90</v>
      </c>
      <c r="W92" s="48"/>
      <c r="X92" s="48"/>
      <c r="Y92" s="58"/>
      <c r="Z92" s="49"/>
      <c r="AA92" s="49"/>
      <c r="AB92" s="49"/>
      <c r="AC92" s="49"/>
      <c r="AD92" s="49"/>
      <c r="AE92" s="43" t="s">
        <v>125</v>
      </c>
      <c r="AF92" s="43" t="s">
        <v>75</v>
      </c>
      <c r="AG92" s="43" t="s">
        <v>91</v>
      </c>
      <c r="AH92" s="43" t="s">
        <v>74</v>
      </c>
      <c r="AI92" s="43" t="s">
        <v>77</v>
      </c>
      <c r="AJ92" s="42" t="s">
        <v>69</v>
      </c>
      <c r="AK92" s="55"/>
      <c r="AL92" s="41"/>
      <c r="AM92" s="42" t="s">
        <v>70</v>
      </c>
    </row>
    <row r="93" customFormat="false" ht="88.5" hidden="false" customHeight="true" outlineLevel="0" collapsed="false">
      <c r="A93" s="38" t="n">
        <v>26</v>
      </c>
      <c r="B93" s="39"/>
      <c r="C93" s="40" t="s">
        <v>397</v>
      </c>
      <c r="D93" s="41"/>
      <c r="E93" s="49"/>
      <c r="F93" s="43"/>
      <c r="G93" s="46"/>
      <c r="H93" s="46"/>
      <c r="I93" s="46"/>
      <c r="J93" s="46"/>
      <c r="K93" s="41" t="s">
        <v>392</v>
      </c>
      <c r="L93" s="56" t="s">
        <v>393</v>
      </c>
      <c r="M93" s="56" t="s">
        <v>90</v>
      </c>
      <c r="N93" s="56" t="s">
        <v>90</v>
      </c>
      <c r="O93" s="57"/>
      <c r="P93" s="57"/>
      <c r="Q93" s="49"/>
      <c r="R93" s="41"/>
      <c r="S93" s="50"/>
      <c r="T93" s="41" t="s">
        <v>392</v>
      </c>
      <c r="U93" s="40" t="s">
        <v>393</v>
      </c>
      <c r="V93" s="56" t="s">
        <v>90</v>
      </c>
      <c r="W93" s="48"/>
      <c r="X93" s="48"/>
      <c r="Y93" s="58"/>
      <c r="Z93" s="49"/>
      <c r="AA93" s="49"/>
      <c r="AB93" s="49"/>
      <c r="AC93" s="49"/>
      <c r="AD93" s="49"/>
      <c r="AE93" s="43" t="s">
        <v>125</v>
      </c>
      <c r="AF93" s="43" t="s">
        <v>75</v>
      </c>
      <c r="AG93" s="43" t="s">
        <v>91</v>
      </c>
      <c r="AH93" s="43" t="s">
        <v>74</v>
      </c>
      <c r="AI93" s="43" t="s">
        <v>77</v>
      </c>
      <c r="AJ93" s="42" t="s">
        <v>69</v>
      </c>
      <c r="AK93" s="55"/>
      <c r="AL93" s="41"/>
      <c r="AM93" s="42" t="s">
        <v>70</v>
      </c>
    </row>
    <row r="94" customFormat="false" ht="88.5" hidden="false" customHeight="true" outlineLevel="0" collapsed="false">
      <c r="A94" s="38" t="n">
        <v>26</v>
      </c>
      <c r="B94" s="39"/>
      <c r="C94" s="40" t="s">
        <v>397</v>
      </c>
      <c r="D94" s="41"/>
      <c r="E94" s="49"/>
      <c r="F94" s="43"/>
      <c r="G94" s="46"/>
      <c r="H94" s="46"/>
      <c r="I94" s="46"/>
      <c r="J94" s="46"/>
      <c r="K94" s="41" t="s">
        <v>394</v>
      </c>
      <c r="L94" s="56" t="s">
        <v>395</v>
      </c>
      <c r="M94" s="56" t="s">
        <v>396</v>
      </c>
      <c r="N94" s="56" t="s">
        <v>396</v>
      </c>
      <c r="O94" s="57"/>
      <c r="P94" s="57"/>
      <c r="Q94" s="49"/>
      <c r="R94" s="41"/>
      <c r="S94" s="50"/>
      <c r="T94" s="41" t="s">
        <v>394</v>
      </c>
      <c r="U94" s="40" t="s">
        <v>395</v>
      </c>
      <c r="V94" s="56" t="s">
        <v>396</v>
      </c>
      <c r="W94" s="48"/>
      <c r="X94" s="48"/>
      <c r="Y94" s="58"/>
      <c r="Z94" s="49"/>
      <c r="AA94" s="49"/>
      <c r="AB94" s="49"/>
      <c r="AC94" s="49"/>
      <c r="AD94" s="49"/>
      <c r="AE94" s="43" t="s">
        <v>125</v>
      </c>
      <c r="AF94" s="43" t="s">
        <v>75</v>
      </c>
      <c r="AG94" s="43" t="s">
        <v>91</v>
      </c>
      <c r="AH94" s="43" t="s">
        <v>74</v>
      </c>
      <c r="AI94" s="43" t="s">
        <v>77</v>
      </c>
      <c r="AJ94" s="42" t="s">
        <v>69</v>
      </c>
      <c r="AK94" s="55"/>
      <c r="AL94" s="41"/>
      <c r="AM94" s="42" t="s">
        <v>70</v>
      </c>
    </row>
    <row r="95" customFormat="false" ht="88.5" hidden="false" customHeight="true" outlineLevel="0" collapsed="false">
      <c r="A95" s="38" t="n">
        <v>27</v>
      </c>
      <c r="B95" s="39" t="s">
        <v>55</v>
      </c>
      <c r="C95" s="40" t="s">
        <v>404</v>
      </c>
      <c r="D95" s="41" t="s">
        <v>405</v>
      </c>
      <c r="E95" s="42" t="s">
        <v>406</v>
      </c>
      <c r="F95" s="43" t="s">
        <v>59</v>
      </c>
      <c r="G95" s="44" t="s">
        <v>407</v>
      </c>
      <c r="H95" s="44" t="s">
        <v>408</v>
      </c>
      <c r="I95" s="44" t="s">
        <v>408</v>
      </c>
      <c r="J95" s="60" t="s">
        <v>408</v>
      </c>
      <c r="K95" s="41"/>
      <c r="L95" s="56"/>
      <c r="M95" s="56"/>
      <c r="N95" s="56"/>
      <c r="O95" s="57" t="n">
        <v>1846987</v>
      </c>
      <c r="P95" s="57"/>
      <c r="Q95" s="61" t="s">
        <v>408</v>
      </c>
      <c r="R95" s="41" t="s">
        <v>409</v>
      </c>
      <c r="S95" s="50" t="s">
        <v>64</v>
      </c>
      <c r="T95" s="51"/>
      <c r="U95" s="40"/>
      <c r="V95" s="56"/>
      <c r="W95" s="48" t="n">
        <f aca="false">SUM(X96:X100)</f>
        <v>1854483</v>
      </c>
      <c r="X95" s="48"/>
      <c r="Y95" s="58"/>
      <c r="Z95" s="42" t="s">
        <v>66</v>
      </c>
      <c r="AA95" s="42" t="s">
        <v>67</v>
      </c>
      <c r="AB95" s="42" t="s">
        <v>67</v>
      </c>
      <c r="AC95" s="42" t="s">
        <v>67</v>
      </c>
      <c r="AD95" s="42" t="s">
        <v>262</v>
      </c>
      <c r="AE95" s="54"/>
      <c r="AF95" s="54"/>
      <c r="AG95" s="54"/>
      <c r="AH95" s="54"/>
      <c r="AI95" s="54"/>
      <c r="AJ95" s="42" t="s">
        <v>69</v>
      </c>
      <c r="AK95" s="55"/>
      <c r="AL95" s="41"/>
      <c r="AM95" s="42" t="s">
        <v>263</v>
      </c>
    </row>
    <row r="96" customFormat="false" ht="88.5" hidden="false" customHeight="true" outlineLevel="0" collapsed="false">
      <c r="A96" s="38" t="n">
        <v>27</v>
      </c>
      <c r="B96" s="39"/>
      <c r="C96" s="40" t="s">
        <v>404</v>
      </c>
      <c r="D96" s="41"/>
      <c r="E96" s="49"/>
      <c r="F96" s="43"/>
      <c r="G96" s="46"/>
      <c r="H96" s="46"/>
      <c r="I96" s="46"/>
      <c r="J96" s="46"/>
      <c r="K96" s="41" t="s">
        <v>410</v>
      </c>
      <c r="L96" s="56" t="s">
        <v>407</v>
      </c>
      <c r="M96" s="56" t="s">
        <v>408</v>
      </c>
      <c r="N96" s="56" t="s">
        <v>408</v>
      </c>
      <c r="O96" s="57"/>
      <c r="P96" s="57" t="n">
        <v>1249750</v>
      </c>
      <c r="Q96" s="49"/>
      <c r="R96" s="41"/>
      <c r="S96" s="50"/>
      <c r="T96" s="41" t="s">
        <v>410</v>
      </c>
      <c r="U96" s="40" t="s">
        <v>407</v>
      </c>
      <c r="V96" s="56" t="s">
        <v>408</v>
      </c>
      <c r="W96" s="48"/>
      <c r="X96" s="48" t="n">
        <v>1376068</v>
      </c>
      <c r="Y96" s="58"/>
      <c r="Z96" s="42"/>
      <c r="AA96" s="42"/>
      <c r="AB96" s="42"/>
      <c r="AC96" s="42"/>
      <c r="AD96" s="42"/>
      <c r="AE96" s="43" t="s">
        <v>74</v>
      </c>
      <c r="AF96" s="43" t="s">
        <v>75</v>
      </c>
      <c r="AG96" s="43" t="s">
        <v>76</v>
      </c>
      <c r="AH96" s="43" t="s">
        <v>74</v>
      </c>
      <c r="AI96" s="43" t="s">
        <v>77</v>
      </c>
      <c r="AJ96" s="42" t="s">
        <v>69</v>
      </c>
      <c r="AK96" s="55"/>
      <c r="AL96" s="41"/>
      <c r="AM96" s="42" t="s">
        <v>86</v>
      </c>
    </row>
    <row r="97" customFormat="false" ht="88.5" hidden="false" customHeight="true" outlineLevel="0" collapsed="false">
      <c r="A97" s="38" t="n">
        <v>27</v>
      </c>
      <c r="B97" s="39"/>
      <c r="C97" s="40" t="s">
        <v>404</v>
      </c>
      <c r="D97" s="41"/>
      <c r="E97" s="49"/>
      <c r="F97" s="43"/>
      <c r="G97" s="46"/>
      <c r="H97" s="46"/>
      <c r="I97" s="46"/>
      <c r="J97" s="46"/>
      <c r="K97" s="41" t="s">
        <v>411</v>
      </c>
      <c r="L97" s="56" t="s">
        <v>407</v>
      </c>
      <c r="M97" s="56" t="s">
        <v>408</v>
      </c>
      <c r="N97" s="56" t="s">
        <v>408</v>
      </c>
      <c r="O97" s="57"/>
      <c r="P97" s="57" t="n">
        <v>247089</v>
      </c>
      <c r="Q97" s="49"/>
      <c r="R97" s="41"/>
      <c r="S97" s="50"/>
      <c r="T97" s="41" t="s">
        <v>411</v>
      </c>
      <c r="U97" s="40" t="s">
        <v>407</v>
      </c>
      <c r="V97" s="56" t="s">
        <v>408</v>
      </c>
      <c r="W97" s="48"/>
      <c r="X97" s="48" t="n">
        <v>282494</v>
      </c>
      <c r="Y97" s="58"/>
      <c r="Z97" s="42"/>
      <c r="AA97" s="42"/>
      <c r="AB97" s="42"/>
      <c r="AC97" s="42"/>
      <c r="AD97" s="42"/>
      <c r="AE97" s="43" t="s">
        <v>74</v>
      </c>
      <c r="AF97" s="43" t="s">
        <v>75</v>
      </c>
      <c r="AG97" s="43" t="s">
        <v>76</v>
      </c>
      <c r="AH97" s="43" t="s">
        <v>74</v>
      </c>
      <c r="AI97" s="43" t="s">
        <v>77</v>
      </c>
      <c r="AJ97" s="42" t="s">
        <v>69</v>
      </c>
      <c r="AK97" s="55"/>
      <c r="AL97" s="41"/>
      <c r="AM97" s="42" t="s">
        <v>86</v>
      </c>
    </row>
    <row r="98" customFormat="false" ht="88.5" hidden="false" customHeight="true" outlineLevel="0" collapsed="false">
      <c r="A98" s="38" t="n">
        <v>27</v>
      </c>
      <c r="B98" s="39"/>
      <c r="C98" s="40" t="s">
        <v>404</v>
      </c>
      <c r="D98" s="41"/>
      <c r="E98" s="49"/>
      <c r="F98" s="43"/>
      <c r="G98" s="46"/>
      <c r="H98" s="46"/>
      <c r="I98" s="46"/>
      <c r="J98" s="46"/>
      <c r="K98" s="41" t="s">
        <v>412</v>
      </c>
      <c r="L98" s="56" t="s">
        <v>407</v>
      </c>
      <c r="M98" s="56" t="s">
        <v>408</v>
      </c>
      <c r="N98" s="56" t="s">
        <v>408</v>
      </c>
      <c r="O98" s="57"/>
      <c r="P98" s="57" t="n">
        <v>303974</v>
      </c>
      <c r="Q98" s="49"/>
      <c r="R98" s="41"/>
      <c r="S98" s="50"/>
      <c r="T98" s="41" t="s">
        <v>412</v>
      </c>
      <c r="U98" s="40" t="s">
        <v>407</v>
      </c>
      <c r="V98" s="56" t="s">
        <v>408</v>
      </c>
      <c r="W98" s="48"/>
      <c r="X98" s="48" t="n">
        <v>149221</v>
      </c>
      <c r="Y98" s="58"/>
      <c r="Z98" s="42"/>
      <c r="AA98" s="42"/>
      <c r="AB98" s="42"/>
      <c r="AC98" s="42"/>
      <c r="AD98" s="42"/>
      <c r="AE98" s="43" t="s">
        <v>74</v>
      </c>
      <c r="AF98" s="43" t="s">
        <v>75</v>
      </c>
      <c r="AG98" s="43" t="s">
        <v>76</v>
      </c>
      <c r="AH98" s="43" t="s">
        <v>74</v>
      </c>
      <c r="AI98" s="43" t="s">
        <v>77</v>
      </c>
      <c r="AJ98" s="42" t="s">
        <v>69</v>
      </c>
      <c r="AK98" s="55"/>
      <c r="AL98" s="41"/>
      <c r="AM98" s="42" t="s">
        <v>86</v>
      </c>
    </row>
    <row r="99" customFormat="false" ht="88.5" hidden="false" customHeight="true" outlineLevel="0" collapsed="false">
      <c r="A99" s="38" t="n">
        <v>27</v>
      </c>
      <c r="B99" s="39"/>
      <c r="C99" s="40" t="s">
        <v>404</v>
      </c>
      <c r="D99" s="41"/>
      <c r="E99" s="49"/>
      <c r="F99" s="43"/>
      <c r="G99" s="46"/>
      <c r="H99" s="46"/>
      <c r="I99" s="46"/>
      <c r="J99" s="46"/>
      <c r="K99" s="41" t="s">
        <v>413</v>
      </c>
      <c r="L99" s="56" t="s">
        <v>407</v>
      </c>
      <c r="M99" s="56" t="s">
        <v>408</v>
      </c>
      <c r="N99" s="56" t="s">
        <v>408</v>
      </c>
      <c r="O99" s="57"/>
      <c r="P99" s="57" t="n">
        <v>9150</v>
      </c>
      <c r="Q99" s="49"/>
      <c r="R99" s="41"/>
      <c r="S99" s="50"/>
      <c r="T99" s="41" t="s">
        <v>413</v>
      </c>
      <c r="U99" s="40" t="s">
        <v>407</v>
      </c>
      <c r="V99" s="56" t="s">
        <v>408</v>
      </c>
      <c r="W99" s="48"/>
      <c r="X99" s="48" t="n">
        <v>8378</v>
      </c>
      <c r="Y99" s="58"/>
      <c r="Z99" s="42"/>
      <c r="AA99" s="42"/>
      <c r="AB99" s="42"/>
      <c r="AC99" s="42"/>
      <c r="AD99" s="42"/>
      <c r="AE99" s="43" t="s">
        <v>74</v>
      </c>
      <c r="AF99" s="43" t="s">
        <v>75</v>
      </c>
      <c r="AG99" s="43" t="s">
        <v>76</v>
      </c>
      <c r="AH99" s="43" t="s">
        <v>74</v>
      </c>
      <c r="AI99" s="43" t="s">
        <v>77</v>
      </c>
      <c r="AJ99" s="42" t="s">
        <v>69</v>
      </c>
      <c r="AK99" s="55"/>
      <c r="AL99" s="41"/>
      <c r="AM99" s="42" t="s">
        <v>86</v>
      </c>
    </row>
    <row r="100" customFormat="false" ht="88.5" hidden="false" customHeight="true" outlineLevel="0" collapsed="false">
      <c r="A100" s="38" t="n">
        <v>27</v>
      </c>
      <c r="B100" s="39"/>
      <c r="C100" s="40" t="s">
        <v>404</v>
      </c>
      <c r="D100" s="41"/>
      <c r="E100" s="49"/>
      <c r="F100" s="43"/>
      <c r="G100" s="46"/>
      <c r="H100" s="46"/>
      <c r="I100" s="46"/>
      <c r="J100" s="46"/>
      <c r="K100" s="41" t="s">
        <v>414</v>
      </c>
      <c r="L100" s="56" t="s">
        <v>407</v>
      </c>
      <c r="M100" s="56" t="s">
        <v>408</v>
      </c>
      <c r="N100" s="56" t="s">
        <v>408</v>
      </c>
      <c r="O100" s="57"/>
      <c r="P100" s="57" t="n">
        <v>37024</v>
      </c>
      <c r="Q100" s="49"/>
      <c r="R100" s="41"/>
      <c r="S100" s="50"/>
      <c r="T100" s="41" t="s">
        <v>414</v>
      </c>
      <c r="U100" s="40" t="s">
        <v>407</v>
      </c>
      <c r="V100" s="56" t="s">
        <v>408</v>
      </c>
      <c r="W100" s="48"/>
      <c r="X100" s="48" t="n">
        <v>38322</v>
      </c>
      <c r="Y100" s="58"/>
      <c r="Z100" s="42"/>
      <c r="AA100" s="42"/>
      <c r="AB100" s="42"/>
      <c r="AC100" s="42"/>
      <c r="AD100" s="42"/>
      <c r="AE100" s="43" t="s">
        <v>74</v>
      </c>
      <c r="AF100" s="43" t="s">
        <v>75</v>
      </c>
      <c r="AG100" s="43" t="s">
        <v>76</v>
      </c>
      <c r="AH100" s="43" t="s">
        <v>74</v>
      </c>
      <c r="AI100" s="43" t="s">
        <v>77</v>
      </c>
      <c r="AJ100" s="42" t="s">
        <v>69</v>
      </c>
      <c r="AK100" s="55"/>
      <c r="AL100" s="41"/>
      <c r="AM100" s="42" t="s">
        <v>263</v>
      </c>
    </row>
    <row r="101" customFormat="false" ht="88.5" hidden="false" customHeight="true" outlineLevel="0" collapsed="false">
      <c r="A101" s="38" t="n">
        <v>28</v>
      </c>
      <c r="B101" s="39" t="s">
        <v>55</v>
      </c>
      <c r="C101" s="40" t="s">
        <v>415</v>
      </c>
      <c r="D101" s="41" t="s">
        <v>416</v>
      </c>
      <c r="E101" s="42" t="s">
        <v>417</v>
      </c>
      <c r="F101" s="43" t="s">
        <v>59</v>
      </c>
      <c r="G101" s="44" t="s">
        <v>418</v>
      </c>
      <c r="H101" s="44" t="s">
        <v>419</v>
      </c>
      <c r="I101" s="44" t="s">
        <v>419</v>
      </c>
      <c r="J101" s="60" t="s">
        <v>419</v>
      </c>
      <c r="K101" s="41"/>
      <c r="L101" s="56"/>
      <c r="M101" s="56"/>
      <c r="N101" s="56"/>
      <c r="O101" s="57" t="n">
        <v>0</v>
      </c>
      <c r="P101" s="57"/>
      <c r="Q101" s="61" t="s">
        <v>420</v>
      </c>
      <c r="R101" s="41" t="s">
        <v>421</v>
      </c>
      <c r="S101" s="50" t="s">
        <v>181</v>
      </c>
      <c r="T101" s="51"/>
      <c r="U101" s="40"/>
      <c r="V101" s="56"/>
      <c r="W101" s="48" t="n">
        <f aca="false">SUM(X102:X103)</f>
        <v>100</v>
      </c>
      <c r="X101" s="48"/>
      <c r="Y101" s="58"/>
      <c r="Z101" s="42" t="s">
        <v>66</v>
      </c>
      <c r="AA101" s="42" t="s">
        <v>208</v>
      </c>
      <c r="AB101" s="42" t="s">
        <v>182</v>
      </c>
      <c r="AC101" s="42" t="s">
        <v>67</v>
      </c>
      <c r="AD101" s="42" t="s">
        <v>68</v>
      </c>
      <c r="AE101" s="54"/>
      <c r="AF101" s="54"/>
      <c r="AG101" s="54"/>
      <c r="AH101" s="54"/>
      <c r="AI101" s="54"/>
      <c r="AJ101" s="42" t="s">
        <v>69</v>
      </c>
      <c r="AK101" s="55"/>
      <c r="AL101" s="41"/>
      <c r="AM101" s="42" t="s">
        <v>263</v>
      </c>
    </row>
    <row r="102" customFormat="false" ht="88.5" hidden="false" customHeight="true" outlineLevel="0" collapsed="false">
      <c r="A102" s="38" t="n">
        <v>28</v>
      </c>
      <c r="B102" s="39"/>
      <c r="C102" s="40" t="s">
        <v>415</v>
      </c>
      <c r="D102" s="41"/>
      <c r="E102" s="49"/>
      <c r="F102" s="43"/>
      <c r="G102" s="46"/>
      <c r="H102" s="46"/>
      <c r="I102" s="46"/>
      <c r="J102" s="46"/>
      <c r="K102" s="62" t="s">
        <v>422</v>
      </c>
      <c r="L102" s="56" t="s">
        <v>418</v>
      </c>
      <c r="M102" s="56" t="s">
        <v>419</v>
      </c>
      <c r="N102" s="56" t="s">
        <v>423</v>
      </c>
      <c r="O102" s="57"/>
      <c r="P102" s="57" t="n">
        <v>0</v>
      </c>
      <c r="Q102" s="49"/>
      <c r="R102" s="41"/>
      <c r="S102" s="50"/>
      <c r="T102" s="63"/>
      <c r="U102" s="40"/>
      <c r="V102" s="56"/>
      <c r="W102" s="48"/>
      <c r="X102" s="48"/>
      <c r="Y102" s="58"/>
      <c r="Z102" s="42"/>
      <c r="AA102" s="42"/>
      <c r="AB102" s="42"/>
      <c r="AC102" s="42"/>
      <c r="AD102" s="42"/>
      <c r="AE102" s="54"/>
      <c r="AF102" s="54"/>
      <c r="AG102" s="54"/>
      <c r="AH102" s="54"/>
      <c r="AI102" s="54"/>
      <c r="AJ102" s="42"/>
      <c r="AK102" s="55"/>
      <c r="AL102" s="41"/>
      <c r="AM102" s="42"/>
    </row>
    <row r="103" customFormat="false" ht="88.5" hidden="false" customHeight="true" outlineLevel="0" collapsed="false">
      <c r="A103" s="38" t="n">
        <v>28</v>
      </c>
      <c r="B103" s="39"/>
      <c r="C103" s="40" t="s">
        <v>415</v>
      </c>
      <c r="D103" s="41"/>
      <c r="E103" s="49"/>
      <c r="F103" s="43"/>
      <c r="G103" s="46"/>
      <c r="H103" s="46"/>
      <c r="I103" s="46"/>
      <c r="J103" s="46"/>
      <c r="K103" s="62" t="s">
        <v>424</v>
      </c>
      <c r="L103" s="56" t="s">
        <v>425</v>
      </c>
      <c r="M103" s="56" t="s">
        <v>426</v>
      </c>
      <c r="N103" s="56" t="s">
        <v>427</v>
      </c>
      <c r="O103" s="57"/>
      <c r="P103" s="57" t="n">
        <v>0</v>
      </c>
      <c r="Q103" s="49"/>
      <c r="R103" s="41"/>
      <c r="S103" s="50"/>
      <c r="T103" s="62" t="s">
        <v>424</v>
      </c>
      <c r="U103" s="40" t="s">
        <v>425</v>
      </c>
      <c r="V103" s="56" t="s">
        <v>426</v>
      </c>
      <c r="W103" s="48"/>
      <c r="X103" s="48" t="n">
        <v>100</v>
      </c>
      <c r="Y103" s="58"/>
      <c r="Z103" s="42"/>
      <c r="AA103" s="42"/>
      <c r="AB103" s="42"/>
      <c r="AC103" s="42"/>
      <c r="AD103" s="42"/>
      <c r="AE103" s="43" t="s">
        <v>74</v>
      </c>
      <c r="AF103" s="43" t="s">
        <v>75</v>
      </c>
      <c r="AG103" s="43" t="s">
        <v>76</v>
      </c>
      <c r="AH103" s="43" t="s">
        <v>74</v>
      </c>
      <c r="AI103" s="43" t="s">
        <v>77</v>
      </c>
      <c r="AJ103" s="42" t="s">
        <v>69</v>
      </c>
      <c r="AK103" s="55" t="n">
        <v>24</v>
      </c>
      <c r="AL103" s="41" t="s">
        <v>428</v>
      </c>
      <c r="AM103" s="42" t="s">
        <v>263</v>
      </c>
    </row>
    <row r="104" customFormat="false" ht="88.5" hidden="false" customHeight="true" outlineLevel="0" collapsed="false">
      <c r="A104" s="38" t="n">
        <v>29</v>
      </c>
      <c r="B104" s="39" t="s">
        <v>55</v>
      </c>
      <c r="C104" s="40" t="s">
        <v>429</v>
      </c>
      <c r="D104" s="41" t="s">
        <v>430</v>
      </c>
      <c r="E104" s="42" t="s">
        <v>406</v>
      </c>
      <c r="F104" s="43" t="s">
        <v>59</v>
      </c>
      <c r="G104" s="44" t="s">
        <v>431</v>
      </c>
      <c r="H104" s="44" t="s">
        <v>432</v>
      </c>
      <c r="I104" s="44" t="s">
        <v>432</v>
      </c>
      <c r="J104" s="60" t="s">
        <v>432</v>
      </c>
      <c r="K104" s="41"/>
      <c r="L104" s="56"/>
      <c r="M104" s="56"/>
      <c r="N104" s="56"/>
      <c r="O104" s="57" t="n">
        <v>15456</v>
      </c>
      <c r="P104" s="57"/>
      <c r="Q104" s="61" t="s">
        <v>432</v>
      </c>
      <c r="R104" s="41" t="s">
        <v>433</v>
      </c>
      <c r="S104" s="50" t="s">
        <v>64</v>
      </c>
      <c r="T104" s="51"/>
      <c r="U104" s="40"/>
      <c r="V104" s="56"/>
      <c r="W104" s="48" t="n">
        <f aca="false">X105</f>
        <v>13153</v>
      </c>
      <c r="X104" s="48"/>
      <c r="Y104" s="58"/>
      <c r="Z104" s="42" t="s">
        <v>66</v>
      </c>
      <c r="AA104" s="42" t="s">
        <v>67</v>
      </c>
      <c r="AB104" s="42" t="s">
        <v>67</v>
      </c>
      <c r="AC104" s="42" t="s">
        <v>67</v>
      </c>
      <c r="AD104" s="42" t="s">
        <v>68</v>
      </c>
      <c r="AE104" s="54"/>
      <c r="AF104" s="54"/>
      <c r="AG104" s="54"/>
      <c r="AH104" s="54"/>
      <c r="AI104" s="54"/>
      <c r="AJ104" s="42" t="s">
        <v>145</v>
      </c>
      <c r="AK104" s="55"/>
      <c r="AL104" s="41"/>
      <c r="AM104" s="42" t="s">
        <v>146</v>
      </c>
    </row>
    <row r="105" customFormat="false" ht="88.5" hidden="false" customHeight="true" outlineLevel="0" collapsed="false">
      <c r="A105" s="38" t="n">
        <v>29</v>
      </c>
      <c r="B105" s="39"/>
      <c r="C105" s="40" t="s">
        <v>429</v>
      </c>
      <c r="D105" s="41"/>
      <c r="E105" s="49"/>
      <c r="F105" s="43"/>
      <c r="G105" s="46"/>
      <c r="H105" s="46"/>
      <c r="I105" s="46"/>
      <c r="J105" s="46"/>
      <c r="K105" s="41" t="s">
        <v>434</v>
      </c>
      <c r="L105" s="56" t="s">
        <v>431</v>
      </c>
      <c r="M105" s="56" t="s">
        <v>432</v>
      </c>
      <c r="N105" s="56" t="s">
        <v>432</v>
      </c>
      <c r="O105" s="57"/>
      <c r="P105" s="57" t="n">
        <v>15456</v>
      </c>
      <c r="Q105" s="49"/>
      <c r="R105" s="41"/>
      <c r="S105" s="50"/>
      <c r="T105" s="41" t="s">
        <v>435</v>
      </c>
      <c r="U105" s="40" t="s">
        <v>431</v>
      </c>
      <c r="V105" s="56" t="s">
        <v>432</v>
      </c>
      <c r="W105" s="48"/>
      <c r="X105" s="48" t="n">
        <v>13153</v>
      </c>
      <c r="Y105" s="58"/>
      <c r="Z105" s="42"/>
      <c r="AA105" s="42"/>
      <c r="AB105" s="42"/>
      <c r="AC105" s="42"/>
      <c r="AD105" s="42"/>
      <c r="AE105" s="43" t="s">
        <v>74</v>
      </c>
      <c r="AF105" s="43" t="s">
        <v>75</v>
      </c>
      <c r="AG105" s="43" t="s">
        <v>91</v>
      </c>
      <c r="AH105" s="43" t="s">
        <v>74</v>
      </c>
      <c r="AI105" s="43" t="s">
        <v>77</v>
      </c>
      <c r="AJ105" s="42" t="s">
        <v>145</v>
      </c>
      <c r="AK105" s="55" t="n">
        <v>26</v>
      </c>
      <c r="AL105" s="41" t="s">
        <v>436</v>
      </c>
      <c r="AM105" s="42" t="s">
        <v>146</v>
      </c>
    </row>
    <row r="106" customFormat="false" ht="88.5" hidden="false" customHeight="true" outlineLevel="0" collapsed="false">
      <c r="A106" s="38" t="n">
        <v>30</v>
      </c>
      <c r="B106" s="39" t="s">
        <v>55</v>
      </c>
      <c r="C106" s="40" t="s">
        <v>437</v>
      </c>
      <c r="D106" s="41" t="s">
        <v>438</v>
      </c>
      <c r="E106" s="42" t="s">
        <v>439</v>
      </c>
      <c r="F106" s="43" t="s">
        <v>59</v>
      </c>
      <c r="G106" s="44" t="s">
        <v>440</v>
      </c>
      <c r="H106" s="44" t="s">
        <v>441</v>
      </c>
      <c r="I106" s="44" t="s">
        <v>442</v>
      </c>
      <c r="J106" s="60" t="s">
        <v>443</v>
      </c>
      <c r="K106" s="41"/>
      <c r="L106" s="56"/>
      <c r="M106" s="56"/>
      <c r="N106" s="56"/>
      <c r="O106" s="57" t="n">
        <v>16927</v>
      </c>
      <c r="P106" s="57"/>
      <c r="Q106" s="64" t="s">
        <v>444</v>
      </c>
      <c r="R106" s="41" t="s">
        <v>445</v>
      </c>
      <c r="S106" s="50" t="s">
        <v>64</v>
      </c>
      <c r="T106" s="51"/>
      <c r="U106" s="40"/>
      <c r="V106" s="56"/>
      <c r="W106" s="48" t="n">
        <f aca="false">SUM(X107:X115)</f>
        <v>19253</v>
      </c>
      <c r="X106" s="48"/>
      <c r="Y106" s="58" t="s">
        <v>65</v>
      </c>
      <c r="Z106" s="42" t="s">
        <v>66</v>
      </c>
      <c r="AA106" s="42" t="s">
        <v>67</v>
      </c>
      <c r="AB106" s="42" t="s">
        <v>67</v>
      </c>
      <c r="AC106" s="42" t="s">
        <v>67</v>
      </c>
      <c r="AD106" s="42" t="s">
        <v>68</v>
      </c>
      <c r="AE106" s="54"/>
      <c r="AF106" s="54"/>
      <c r="AG106" s="54"/>
      <c r="AH106" s="54"/>
      <c r="AI106" s="54"/>
      <c r="AJ106" s="42" t="s">
        <v>145</v>
      </c>
      <c r="AK106" s="55"/>
      <c r="AL106" s="41"/>
      <c r="AM106" s="42" t="s">
        <v>86</v>
      </c>
    </row>
    <row r="107" customFormat="false" ht="88.5" hidden="false" customHeight="true" outlineLevel="0" collapsed="false">
      <c r="A107" s="38" t="n">
        <v>30</v>
      </c>
      <c r="B107" s="39"/>
      <c r="C107" s="40" t="s">
        <v>437</v>
      </c>
      <c r="D107" s="41"/>
      <c r="E107" s="49"/>
      <c r="F107" s="43"/>
      <c r="G107" s="46"/>
      <c r="H107" s="46"/>
      <c r="I107" s="46"/>
      <c r="J107" s="46"/>
      <c r="K107" s="41" t="s">
        <v>446</v>
      </c>
      <c r="L107" s="56" t="s">
        <v>440</v>
      </c>
      <c r="M107" s="56" t="s">
        <v>447</v>
      </c>
      <c r="N107" s="56" t="s">
        <v>448</v>
      </c>
      <c r="O107" s="57"/>
      <c r="P107" s="57" t="n">
        <v>12554</v>
      </c>
      <c r="Q107" s="49"/>
      <c r="R107" s="41"/>
      <c r="S107" s="50"/>
      <c r="T107" s="41" t="s">
        <v>446</v>
      </c>
      <c r="U107" s="40" t="s">
        <v>440</v>
      </c>
      <c r="V107" s="56" t="s">
        <v>449</v>
      </c>
      <c r="W107" s="48"/>
      <c r="X107" s="48" t="n">
        <v>14292</v>
      </c>
      <c r="Y107" s="58" t="s">
        <v>65</v>
      </c>
      <c r="Z107" s="42"/>
      <c r="AA107" s="42"/>
      <c r="AB107" s="42"/>
      <c r="AC107" s="42"/>
      <c r="AD107" s="42"/>
      <c r="AE107" s="43" t="s">
        <v>74</v>
      </c>
      <c r="AF107" s="43" t="s">
        <v>75</v>
      </c>
      <c r="AG107" s="43" t="s">
        <v>76</v>
      </c>
      <c r="AH107" s="43" t="s">
        <v>74</v>
      </c>
      <c r="AI107" s="43" t="s">
        <v>77</v>
      </c>
      <c r="AJ107" s="42" t="s">
        <v>69</v>
      </c>
      <c r="AK107" s="55"/>
      <c r="AL107" s="41"/>
      <c r="AM107" s="42" t="s">
        <v>86</v>
      </c>
    </row>
    <row r="108" customFormat="false" ht="88.5" hidden="false" customHeight="true" outlineLevel="0" collapsed="false">
      <c r="A108" s="38" t="n">
        <v>30</v>
      </c>
      <c r="B108" s="39"/>
      <c r="C108" s="40" t="s">
        <v>437</v>
      </c>
      <c r="D108" s="41"/>
      <c r="E108" s="49"/>
      <c r="F108" s="43"/>
      <c r="G108" s="46"/>
      <c r="H108" s="46"/>
      <c r="I108" s="46"/>
      <c r="J108" s="46"/>
      <c r="K108" s="41" t="s">
        <v>450</v>
      </c>
      <c r="L108" s="56" t="s">
        <v>451</v>
      </c>
      <c r="M108" s="56" t="s">
        <v>452</v>
      </c>
      <c r="N108" s="56" t="s">
        <v>453</v>
      </c>
      <c r="O108" s="57"/>
      <c r="P108" s="57" t="n">
        <v>2268</v>
      </c>
      <c r="Q108" s="49"/>
      <c r="R108" s="41"/>
      <c r="S108" s="50"/>
      <c r="T108" s="41" t="s">
        <v>450</v>
      </c>
      <c r="U108" s="40" t="s">
        <v>451</v>
      </c>
      <c r="V108" s="56" t="s">
        <v>452</v>
      </c>
      <c r="W108" s="48"/>
      <c r="X108" s="48" t="n">
        <v>2547</v>
      </c>
      <c r="Y108" s="58" t="s">
        <v>65</v>
      </c>
      <c r="Z108" s="42"/>
      <c r="AA108" s="42"/>
      <c r="AB108" s="42"/>
      <c r="AC108" s="42"/>
      <c r="AD108" s="42"/>
      <c r="AE108" s="43" t="s">
        <v>74</v>
      </c>
      <c r="AF108" s="43" t="s">
        <v>75</v>
      </c>
      <c r="AG108" s="43" t="s">
        <v>76</v>
      </c>
      <c r="AH108" s="43" t="s">
        <v>74</v>
      </c>
      <c r="AI108" s="43" t="s">
        <v>77</v>
      </c>
      <c r="AJ108" s="42" t="s">
        <v>69</v>
      </c>
      <c r="AK108" s="55"/>
      <c r="AL108" s="41"/>
      <c r="AM108" s="42" t="s">
        <v>86</v>
      </c>
    </row>
    <row r="109" customFormat="false" ht="88.5" hidden="false" customHeight="true" outlineLevel="0" collapsed="false">
      <c r="A109" s="38" t="n">
        <v>30</v>
      </c>
      <c r="B109" s="39"/>
      <c r="C109" s="40" t="s">
        <v>437</v>
      </c>
      <c r="D109" s="41"/>
      <c r="E109" s="49"/>
      <c r="F109" s="43"/>
      <c r="G109" s="46"/>
      <c r="H109" s="46"/>
      <c r="I109" s="46"/>
      <c r="J109" s="46"/>
      <c r="K109" s="41" t="s">
        <v>454</v>
      </c>
      <c r="L109" s="56" t="s">
        <v>455</v>
      </c>
      <c r="M109" s="56" t="s">
        <v>456</v>
      </c>
      <c r="N109" s="56" t="s">
        <v>457</v>
      </c>
      <c r="O109" s="57"/>
      <c r="P109" s="57" t="n">
        <v>1059</v>
      </c>
      <c r="Q109" s="49"/>
      <c r="R109" s="41"/>
      <c r="S109" s="50"/>
      <c r="T109" s="41" t="s">
        <v>454</v>
      </c>
      <c r="U109" s="40" t="s">
        <v>455</v>
      </c>
      <c r="V109" s="56" t="s">
        <v>458</v>
      </c>
      <c r="W109" s="48"/>
      <c r="X109" s="48" t="n">
        <v>1191</v>
      </c>
      <c r="Y109" s="58" t="s">
        <v>65</v>
      </c>
      <c r="Z109" s="42"/>
      <c r="AA109" s="42"/>
      <c r="AB109" s="42"/>
      <c r="AC109" s="42"/>
      <c r="AD109" s="42"/>
      <c r="AE109" s="43" t="s">
        <v>74</v>
      </c>
      <c r="AF109" s="43" t="s">
        <v>75</v>
      </c>
      <c r="AG109" s="43" t="s">
        <v>76</v>
      </c>
      <c r="AH109" s="43" t="s">
        <v>74</v>
      </c>
      <c r="AI109" s="43" t="s">
        <v>77</v>
      </c>
      <c r="AJ109" s="42" t="s">
        <v>69</v>
      </c>
      <c r="AK109" s="55"/>
      <c r="AL109" s="41"/>
      <c r="AM109" s="42" t="s">
        <v>86</v>
      </c>
    </row>
    <row r="110" customFormat="false" ht="88.5" hidden="false" customHeight="true" outlineLevel="0" collapsed="false">
      <c r="A110" s="38" t="n">
        <v>30</v>
      </c>
      <c r="B110" s="39"/>
      <c r="C110" s="40" t="s">
        <v>437</v>
      </c>
      <c r="D110" s="41"/>
      <c r="E110" s="49"/>
      <c r="F110" s="43"/>
      <c r="G110" s="46"/>
      <c r="H110" s="46"/>
      <c r="I110" s="46"/>
      <c r="J110" s="46"/>
      <c r="K110" s="41" t="s">
        <v>459</v>
      </c>
      <c r="L110" s="56" t="s">
        <v>460</v>
      </c>
      <c r="M110" s="56" t="s">
        <v>408</v>
      </c>
      <c r="N110" s="56" t="s">
        <v>408</v>
      </c>
      <c r="O110" s="57"/>
      <c r="P110" s="57"/>
      <c r="Q110" s="49"/>
      <c r="R110" s="41"/>
      <c r="S110" s="50"/>
      <c r="T110" s="41" t="s">
        <v>459</v>
      </c>
      <c r="U110" s="40" t="s">
        <v>460</v>
      </c>
      <c r="V110" s="56" t="s">
        <v>408</v>
      </c>
      <c r="W110" s="48"/>
      <c r="X110" s="48"/>
      <c r="Y110" s="58" t="s">
        <v>65</v>
      </c>
      <c r="Z110" s="42"/>
      <c r="AA110" s="42"/>
      <c r="AB110" s="42"/>
      <c r="AC110" s="42"/>
      <c r="AD110" s="42"/>
      <c r="AE110" s="43" t="s">
        <v>74</v>
      </c>
      <c r="AF110" s="43" t="s">
        <v>75</v>
      </c>
      <c r="AG110" s="43" t="s">
        <v>76</v>
      </c>
      <c r="AH110" s="43" t="s">
        <v>74</v>
      </c>
      <c r="AI110" s="43" t="s">
        <v>77</v>
      </c>
      <c r="AJ110" s="42" t="s">
        <v>69</v>
      </c>
      <c r="AK110" s="55"/>
      <c r="AL110" s="41"/>
      <c r="AM110" s="42" t="s">
        <v>70</v>
      </c>
    </row>
    <row r="111" customFormat="false" ht="88.5" hidden="false" customHeight="true" outlineLevel="0" collapsed="false">
      <c r="A111" s="38" t="n">
        <v>30</v>
      </c>
      <c r="B111" s="39"/>
      <c r="C111" s="40" t="s">
        <v>437</v>
      </c>
      <c r="D111" s="41"/>
      <c r="E111" s="49"/>
      <c r="F111" s="43"/>
      <c r="G111" s="46"/>
      <c r="H111" s="46"/>
      <c r="I111" s="46"/>
      <c r="J111" s="46"/>
      <c r="K111" s="41" t="s">
        <v>461</v>
      </c>
      <c r="L111" s="56" t="s">
        <v>462</v>
      </c>
      <c r="M111" s="56" t="s">
        <v>463</v>
      </c>
      <c r="N111" s="56" t="s">
        <v>464</v>
      </c>
      <c r="O111" s="57"/>
      <c r="P111" s="57" t="n">
        <v>1046</v>
      </c>
      <c r="Q111" s="49"/>
      <c r="R111" s="41"/>
      <c r="S111" s="50"/>
      <c r="T111" s="41" t="s">
        <v>461</v>
      </c>
      <c r="U111" s="40" t="s">
        <v>462</v>
      </c>
      <c r="V111" s="56" t="s">
        <v>463</v>
      </c>
      <c r="W111" s="48"/>
      <c r="X111" s="48" t="n">
        <v>1197</v>
      </c>
      <c r="Y111" s="58" t="s">
        <v>65</v>
      </c>
      <c r="Z111" s="42"/>
      <c r="AA111" s="42"/>
      <c r="AB111" s="42"/>
      <c r="AC111" s="42"/>
      <c r="AD111" s="42"/>
      <c r="AE111" s="43" t="s">
        <v>74</v>
      </c>
      <c r="AF111" s="43" t="s">
        <v>75</v>
      </c>
      <c r="AG111" s="43" t="s">
        <v>76</v>
      </c>
      <c r="AH111" s="43" t="s">
        <v>74</v>
      </c>
      <c r="AI111" s="43" t="s">
        <v>77</v>
      </c>
      <c r="AJ111" s="42" t="s">
        <v>69</v>
      </c>
      <c r="AK111" s="55"/>
      <c r="AL111" s="41"/>
      <c r="AM111" s="42" t="s">
        <v>86</v>
      </c>
    </row>
    <row r="112" customFormat="false" ht="88.5" hidden="false" customHeight="true" outlineLevel="0" collapsed="false">
      <c r="A112" s="38" t="n">
        <v>30</v>
      </c>
      <c r="B112" s="39"/>
      <c r="C112" s="40" t="s">
        <v>437</v>
      </c>
      <c r="D112" s="41"/>
      <c r="E112" s="49"/>
      <c r="F112" s="43"/>
      <c r="G112" s="46"/>
      <c r="H112" s="46"/>
      <c r="I112" s="46"/>
      <c r="J112" s="46"/>
      <c r="K112" s="41" t="s">
        <v>465</v>
      </c>
      <c r="L112" s="56" t="s">
        <v>466</v>
      </c>
      <c r="M112" s="56" t="s">
        <v>467</v>
      </c>
      <c r="N112" s="56" t="s">
        <v>468</v>
      </c>
      <c r="O112" s="57"/>
      <c r="P112" s="57"/>
      <c r="Q112" s="49"/>
      <c r="R112" s="41"/>
      <c r="S112" s="50"/>
      <c r="T112" s="41" t="s">
        <v>465</v>
      </c>
      <c r="U112" s="40" t="s">
        <v>466</v>
      </c>
      <c r="V112" s="56" t="s">
        <v>467</v>
      </c>
      <c r="W112" s="48"/>
      <c r="X112" s="48"/>
      <c r="Y112" s="58" t="s">
        <v>65</v>
      </c>
      <c r="Z112" s="42"/>
      <c r="AA112" s="42"/>
      <c r="AB112" s="42"/>
      <c r="AC112" s="42"/>
      <c r="AD112" s="42"/>
      <c r="AE112" s="43" t="s">
        <v>74</v>
      </c>
      <c r="AF112" s="43" t="s">
        <v>75</v>
      </c>
      <c r="AG112" s="43" t="s">
        <v>76</v>
      </c>
      <c r="AH112" s="43" t="s">
        <v>74</v>
      </c>
      <c r="AI112" s="43" t="s">
        <v>77</v>
      </c>
      <c r="AJ112" s="42" t="s">
        <v>69</v>
      </c>
      <c r="AK112" s="55"/>
      <c r="AL112" s="41"/>
      <c r="AM112" s="42" t="s">
        <v>70</v>
      </c>
    </row>
    <row r="113" customFormat="false" ht="88.5" hidden="false" customHeight="true" outlineLevel="0" collapsed="false">
      <c r="A113" s="38" t="n">
        <v>30</v>
      </c>
      <c r="B113" s="39"/>
      <c r="C113" s="40" t="s">
        <v>437</v>
      </c>
      <c r="D113" s="41"/>
      <c r="E113" s="49"/>
      <c r="F113" s="43"/>
      <c r="G113" s="46"/>
      <c r="H113" s="46"/>
      <c r="I113" s="46"/>
      <c r="J113" s="46"/>
      <c r="K113" s="41" t="s">
        <v>469</v>
      </c>
      <c r="L113" s="56" t="s">
        <v>470</v>
      </c>
      <c r="M113" s="56" t="s">
        <v>471</v>
      </c>
      <c r="N113" s="56" t="s">
        <v>472</v>
      </c>
      <c r="O113" s="57"/>
      <c r="P113" s="57"/>
      <c r="Q113" s="49"/>
      <c r="R113" s="41"/>
      <c r="S113" s="50"/>
      <c r="T113" s="41" t="s">
        <v>469</v>
      </c>
      <c r="U113" s="40" t="s">
        <v>470</v>
      </c>
      <c r="V113" s="56" t="s">
        <v>473</v>
      </c>
      <c r="W113" s="48"/>
      <c r="X113" s="48"/>
      <c r="Y113" s="58" t="s">
        <v>65</v>
      </c>
      <c r="Z113" s="42"/>
      <c r="AA113" s="42"/>
      <c r="AB113" s="42"/>
      <c r="AC113" s="42"/>
      <c r="AD113" s="42"/>
      <c r="AE113" s="43" t="s">
        <v>74</v>
      </c>
      <c r="AF113" s="43" t="s">
        <v>75</v>
      </c>
      <c r="AG113" s="43" t="s">
        <v>76</v>
      </c>
      <c r="AH113" s="43" t="s">
        <v>74</v>
      </c>
      <c r="AI113" s="43" t="s">
        <v>77</v>
      </c>
      <c r="AJ113" s="42" t="s">
        <v>69</v>
      </c>
      <c r="AK113" s="55"/>
      <c r="AL113" s="41"/>
      <c r="AM113" s="42" t="s">
        <v>70</v>
      </c>
    </row>
    <row r="114" customFormat="false" ht="88.5" hidden="false" customHeight="true" outlineLevel="0" collapsed="false">
      <c r="A114" s="38" t="n">
        <v>30</v>
      </c>
      <c r="B114" s="39"/>
      <c r="C114" s="40" t="s">
        <v>437</v>
      </c>
      <c r="D114" s="41"/>
      <c r="E114" s="49"/>
      <c r="F114" s="43"/>
      <c r="G114" s="46"/>
      <c r="H114" s="46"/>
      <c r="I114" s="46"/>
      <c r="J114" s="46"/>
      <c r="K114" s="41"/>
      <c r="L114" s="56"/>
      <c r="M114" s="56"/>
      <c r="N114" s="56"/>
      <c r="O114" s="57"/>
      <c r="P114" s="57"/>
      <c r="Q114" s="49"/>
      <c r="R114" s="41"/>
      <c r="S114" s="50"/>
      <c r="T114" s="41" t="s">
        <v>474</v>
      </c>
      <c r="U114" s="40" t="s">
        <v>475</v>
      </c>
      <c r="V114" s="56" t="s">
        <v>302</v>
      </c>
      <c r="W114" s="48"/>
      <c r="X114" s="48" t="n">
        <v>26</v>
      </c>
      <c r="Y114" s="58" t="s">
        <v>65</v>
      </c>
      <c r="Z114" s="49"/>
      <c r="AA114" s="49"/>
      <c r="AB114" s="49"/>
      <c r="AC114" s="49"/>
      <c r="AD114" s="49"/>
      <c r="AE114" s="43" t="s">
        <v>74</v>
      </c>
      <c r="AF114" s="43" t="s">
        <v>75</v>
      </c>
      <c r="AG114" s="43" t="s">
        <v>76</v>
      </c>
      <c r="AH114" s="43" t="s">
        <v>74</v>
      </c>
      <c r="AI114" s="43" t="s">
        <v>77</v>
      </c>
      <c r="AJ114" s="42" t="s">
        <v>145</v>
      </c>
      <c r="AK114" s="55" t="n">
        <v>26</v>
      </c>
      <c r="AL114" s="41" t="s">
        <v>476</v>
      </c>
      <c r="AM114" s="42" t="s">
        <v>146</v>
      </c>
    </row>
    <row r="115" customFormat="false" ht="88.5" hidden="false" customHeight="true" outlineLevel="0" collapsed="false">
      <c r="A115" s="38" t="n">
        <v>31</v>
      </c>
      <c r="B115" s="39" t="s">
        <v>55</v>
      </c>
      <c r="C115" s="40" t="s">
        <v>477</v>
      </c>
      <c r="D115" s="41" t="s">
        <v>478</v>
      </c>
      <c r="E115" s="42" t="s">
        <v>479</v>
      </c>
      <c r="F115" s="43" t="s">
        <v>59</v>
      </c>
      <c r="G115" s="44" t="s">
        <v>480</v>
      </c>
      <c r="H115" s="44" t="s">
        <v>481</v>
      </c>
      <c r="I115" s="44" t="s">
        <v>482</v>
      </c>
      <c r="J115" s="44" t="s">
        <v>482</v>
      </c>
      <c r="K115" s="41"/>
      <c r="L115" s="56"/>
      <c r="M115" s="56"/>
      <c r="N115" s="56"/>
      <c r="O115" s="57" t="n">
        <f aca="false">SUM(P116:P117)</f>
        <v>34099</v>
      </c>
      <c r="P115" s="57"/>
      <c r="Q115" s="61" t="s">
        <v>483</v>
      </c>
      <c r="R115" s="41" t="s">
        <v>484</v>
      </c>
      <c r="S115" s="50" t="s">
        <v>64</v>
      </c>
      <c r="T115" s="51"/>
      <c r="U115" s="40"/>
      <c r="V115" s="56"/>
      <c r="W115" s="48" t="n">
        <v>40316</v>
      </c>
      <c r="X115" s="48"/>
      <c r="Y115" s="58" t="s">
        <v>65</v>
      </c>
      <c r="Z115" s="42" t="s">
        <v>66</v>
      </c>
      <c r="AA115" s="42" t="s">
        <v>67</v>
      </c>
      <c r="AB115" s="42" t="s">
        <v>67</v>
      </c>
      <c r="AC115" s="42" t="s">
        <v>67</v>
      </c>
      <c r="AD115" s="42" t="s">
        <v>68</v>
      </c>
      <c r="AE115" s="54"/>
      <c r="AF115" s="54"/>
      <c r="AG115" s="54"/>
      <c r="AH115" s="54"/>
      <c r="AI115" s="54"/>
      <c r="AJ115" s="42" t="s">
        <v>69</v>
      </c>
      <c r="AK115" s="55"/>
      <c r="AL115" s="51"/>
      <c r="AM115" s="42" t="s">
        <v>86</v>
      </c>
    </row>
    <row r="116" customFormat="false" ht="88.5" hidden="false" customHeight="true" outlineLevel="0" collapsed="false">
      <c r="A116" s="38" t="n">
        <v>31</v>
      </c>
      <c r="B116" s="39"/>
      <c r="C116" s="40" t="s">
        <v>477</v>
      </c>
      <c r="D116" s="41"/>
      <c r="E116" s="49"/>
      <c r="F116" s="43"/>
      <c r="G116" s="46"/>
      <c r="H116" s="46"/>
      <c r="I116" s="46"/>
      <c r="J116" s="46"/>
      <c r="K116" s="41" t="s">
        <v>485</v>
      </c>
      <c r="L116" s="56" t="s">
        <v>486</v>
      </c>
      <c r="M116" s="56" t="s">
        <v>487</v>
      </c>
      <c r="N116" s="56" t="s">
        <v>487</v>
      </c>
      <c r="O116" s="57"/>
      <c r="P116" s="57"/>
      <c r="Q116" s="49"/>
      <c r="R116" s="41"/>
      <c r="S116" s="50"/>
      <c r="T116" s="41" t="s">
        <v>485</v>
      </c>
      <c r="U116" s="40" t="s">
        <v>486</v>
      </c>
      <c r="V116" s="56" t="s">
        <v>487</v>
      </c>
      <c r="W116" s="48"/>
      <c r="X116" s="48"/>
      <c r="Y116" s="58"/>
      <c r="Z116" s="42"/>
      <c r="AA116" s="42"/>
      <c r="AB116" s="42"/>
      <c r="AC116" s="42"/>
      <c r="AD116" s="42"/>
      <c r="AE116" s="43" t="s">
        <v>74</v>
      </c>
      <c r="AF116" s="43" t="s">
        <v>75</v>
      </c>
      <c r="AG116" s="43" t="s">
        <v>76</v>
      </c>
      <c r="AH116" s="43" t="s">
        <v>74</v>
      </c>
      <c r="AI116" s="43" t="s">
        <v>77</v>
      </c>
      <c r="AJ116" s="42" t="s">
        <v>69</v>
      </c>
      <c r="AK116" s="55"/>
      <c r="AL116" s="51"/>
      <c r="AM116" s="42" t="s">
        <v>70</v>
      </c>
    </row>
    <row r="117" customFormat="false" ht="88.5" hidden="false" customHeight="true" outlineLevel="0" collapsed="false">
      <c r="A117" s="38" t="n">
        <v>31</v>
      </c>
      <c r="B117" s="39"/>
      <c r="C117" s="40" t="s">
        <v>477</v>
      </c>
      <c r="D117" s="41"/>
      <c r="E117" s="49"/>
      <c r="F117" s="43"/>
      <c r="G117" s="46"/>
      <c r="H117" s="46"/>
      <c r="I117" s="46"/>
      <c r="J117" s="46"/>
      <c r="K117" s="41" t="s">
        <v>488</v>
      </c>
      <c r="L117" s="56" t="s">
        <v>489</v>
      </c>
      <c r="M117" s="56" t="s">
        <v>490</v>
      </c>
      <c r="N117" s="56" t="s">
        <v>491</v>
      </c>
      <c r="O117" s="57"/>
      <c r="P117" s="65" t="n">
        <v>34099</v>
      </c>
      <c r="Q117" s="49"/>
      <c r="R117" s="41"/>
      <c r="S117" s="50"/>
      <c r="T117" s="41" t="s">
        <v>488</v>
      </c>
      <c r="U117" s="40" t="s">
        <v>489</v>
      </c>
      <c r="V117" s="56" t="s">
        <v>492</v>
      </c>
      <c r="W117" s="48"/>
      <c r="X117" s="48" t="n">
        <v>40316</v>
      </c>
      <c r="Y117" s="58" t="s">
        <v>65</v>
      </c>
      <c r="Z117" s="42"/>
      <c r="AA117" s="42"/>
      <c r="AB117" s="42"/>
      <c r="AC117" s="42"/>
      <c r="AD117" s="42"/>
      <c r="AE117" s="43" t="s">
        <v>74</v>
      </c>
      <c r="AF117" s="43" t="s">
        <v>75</v>
      </c>
      <c r="AG117" s="43" t="s">
        <v>76</v>
      </c>
      <c r="AH117" s="43" t="s">
        <v>74</v>
      </c>
      <c r="AI117" s="43" t="s">
        <v>77</v>
      </c>
      <c r="AJ117" s="42" t="s">
        <v>69</v>
      </c>
      <c r="AK117" s="55"/>
      <c r="AL117" s="51"/>
      <c r="AM117" s="42" t="s">
        <v>86</v>
      </c>
    </row>
    <row r="118" customFormat="false" ht="88.5" hidden="false" customHeight="true" outlineLevel="0" collapsed="false">
      <c r="A118" s="38" t="n">
        <v>32</v>
      </c>
      <c r="B118" s="39" t="s">
        <v>55</v>
      </c>
      <c r="C118" s="40" t="s">
        <v>493</v>
      </c>
      <c r="D118" s="41" t="s">
        <v>494</v>
      </c>
      <c r="E118" s="42" t="s">
        <v>479</v>
      </c>
      <c r="F118" s="43" t="s">
        <v>59</v>
      </c>
      <c r="G118" s="44" t="s">
        <v>495</v>
      </c>
      <c r="H118" s="44" t="s">
        <v>496</v>
      </c>
      <c r="I118" s="66" t="s">
        <v>497</v>
      </c>
      <c r="J118" s="66" t="s">
        <v>498</v>
      </c>
      <c r="K118" s="41"/>
      <c r="L118" s="56"/>
      <c r="M118" s="56"/>
      <c r="N118" s="56"/>
      <c r="O118" s="57" t="n">
        <v>60118</v>
      </c>
      <c r="P118" s="57"/>
      <c r="Q118" s="61" t="s">
        <v>499</v>
      </c>
      <c r="R118" s="41" t="s">
        <v>500</v>
      </c>
      <c r="S118" s="50" t="s">
        <v>64</v>
      </c>
      <c r="T118" s="51"/>
      <c r="U118" s="40"/>
      <c r="V118" s="56"/>
      <c r="W118" s="48" t="n">
        <f aca="false">X119+X122+X124</f>
        <v>68303</v>
      </c>
      <c r="X118" s="48"/>
      <c r="Y118" s="58"/>
      <c r="Z118" s="42" t="s">
        <v>66</v>
      </c>
      <c r="AA118" s="42" t="s">
        <v>67</v>
      </c>
      <c r="AB118" s="42" t="s">
        <v>67</v>
      </c>
      <c r="AC118" s="42" t="s">
        <v>67</v>
      </c>
      <c r="AD118" s="42" t="s">
        <v>68</v>
      </c>
      <c r="AE118" s="54"/>
      <c r="AF118" s="43"/>
      <c r="AG118" s="54"/>
      <c r="AH118" s="54"/>
      <c r="AI118" s="43"/>
      <c r="AJ118" s="42" t="s">
        <v>145</v>
      </c>
      <c r="AK118" s="55"/>
      <c r="AL118" s="41"/>
      <c r="AM118" s="42" t="s">
        <v>263</v>
      </c>
    </row>
    <row r="119" customFormat="false" ht="88.5" hidden="false" customHeight="true" outlineLevel="0" collapsed="false">
      <c r="A119" s="38" t="n">
        <v>32</v>
      </c>
      <c r="B119" s="39"/>
      <c r="C119" s="40" t="s">
        <v>493</v>
      </c>
      <c r="D119" s="41"/>
      <c r="E119" s="49"/>
      <c r="F119" s="43"/>
      <c r="G119" s="46"/>
      <c r="H119" s="46"/>
      <c r="I119" s="46"/>
      <c r="J119" s="46"/>
      <c r="K119" s="67" t="s">
        <v>501</v>
      </c>
      <c r="L119" s="56"/>
      <c r="M119" s="56"/>
      <c r="N119" s="56"/>
      <c r="O119" s="57"/>
      <c r="P119" s="57" t="n">
        <v>6555</v>
      </c>
      <c r="Q119" s="49"/>
      <c r="R119" s="41"/>
      <c r="S119" s="50"/>
      <c r="T119" s="41" t="s">
        <v>502</v>
      </c>
      <c r="U119" s="40" t="s">
        <v>503</v>
      </c>
      <c r="V119" s="56" t="s">
        <v>504</v>
      </c>
      <c r="W119" s="48"/>
      <c r="X119" s="48" t="n">
        <v>7012</v>
      </c>
      <c r="Y119" s="58"/>
      <c r="Z119" s="49"/>
      <c r="AA119" s="49"/>
      <c r="AB119" s="49"/>
      <c r="AC119" s="49"/>
      <c r="AD119" s="49"/>
      <c r="AE119" s="43" t="s">
        <v>74</v>
      </c>
      <c r="AF119" s="43" t="s">
        <v>75</v>
      </c>
      <c r="AG119" s="43" t="s">
        <v>91</v>
      </c>
      <c r="AH119" s="43" t="s">
        <v>74</v>
      </c>
      <c r="AI119" s="43" t="s">
        <v>77</v>
      </c>
      <c r="AJ119" s="42" t="s">
        <v>145</v>
      </c>
      <c r="AK119" s="55" t="n">
        <v>24</v>
      </c>
      <c r="AL119" s="41" t="s">
        <v>505</v>
      </c>
      <c r="AM119" s="42" t="s">
        <v>263</v>
      </c>
    </row>
    <row r="120" customFormat="false" ht="88.5" hidden="false" customHeight="true" outlineLevel="0" collapsed="false">
      <c r="A120" s="38" t="n">
        <v>32</v>
      </c>
      <c r="B120" s="39"/>
      <c r="C120" s="40" t="s">
        <v>493</v>
      </c>
      <c r="D120" s="41"/>
      <c r="E120" s="49"/>
      <c r="F120" s="43"/>
      <c r="G120" s="46"/>
      <c r="H120" s="46"/>
      <c r="I120" s="46"/>
      <c r="J120" s="46"/>
      <c r="K120" s="41" t="s">
        <v>506</v>
      </c>
      <c r="L120" s="56" t="s">
        <v>507</v>
      </c>
      <c r="M120" s="56" t="s">
        <v>508</v>
      </c>
      <c r="N120" s="56" t="s">
        <v>509</v>
      </c>
      <c r="O120" s="57"/>
      <c r="P120" s="57"/>
      <c r="Q120" s="49"/>
      <c r="R120" s="41"/>
      <c r="S120" s="50"/>
      <c r="T120" s="41" t="s">
        <v>506</v>
      </c>
      <c r="U120" s="40" t="s">
        <v>507</v>
      </c>
      <c r="V120" s="56" t="s">
        <v>510</v>
      </c>
      <c r="W120" s="48"/>
      <c r="X120" s="48"/>
      <c r="Y120" s="58"/>
      <c r="Z120" s="49"/>
      <c r="AA120" s="49"/>
      <c r="AB120" s="49"/>
      <c r="AC120" s="49"/>
      <c r="AD120" s="49"/>
      <c r="AE120" s="43" t="s">
        <v>74</v>
      </c>
      <c r="AF120" s="43" t="s">
        <v>75</v>
      </c>
      <c r="AG120" s="43" t="s">
        <v>91</v>
      </c>
      <c r="AH120" s="43" t="s">
        <v>74</v>
      </c>
      <c r="AI120" s="43" t="s">
        <v>77</v>
      </c>
      <c r="AJ120" s="42" t="s">
        <v>69</v>
      </c>
      <c r="AK120" s="55"/>
      <c r="AL120" s="41"/>
      <c r="AM120" s="42" t="s">
        <v>70</v>
      </c>
    </row>
    <row r="121" customFormat="false" ht="88.5" hidden="false" customHeight="true" outlineLevel="0" collapsed="false">
      <c r="A121" s="38" t="n">
        <v>32</v>
      </c>
      <c r="B121" s="39"/>
      <c r="C121" s="40" t="s">
        <v>493</v>
      </c>
      <c r="D121" s="41"/>
      <c r="E121" s="49"/>
      <c r="F121" s="43"/>
      <c r="G121" s="46"/>
      <c r="H121" s="46"/>
      <c r="I121" s="46"/>
      <c r="J121" s="46"/>
      <c r="K121" s="41" t="s">
        <v>511</v>
      </c>
      <c r="L121" s="56" t="s">
        <v>512</v>
      </c>
      <c r="M121" s="56" t="s">
        <v>302</v>
      </c>
      <c r="N121" s="56" t="s">
        <v>302</v>
      </c>
      <c r="O121" s="57"/>
      <c r="P121" s="57"/>
      <c r="Q121" s="49"/>
      <c r="R121" s="41"/>
      <c r="S121" s="50"/>
      <c r="T121" s="41" t="s">
        <v>511</v>
      </c>
      <c r="U121" s="40" t="s">
        <v>512</v>
      </c>
      <c r="V121" s="56" t="s">
        <v>302</v>
      </c>
      <c r="W121" s="48"/>
      <c r="X121" s="48"/>
      <c r="Y121" s="58"/>
      <c r="Z121" s="49"/>
      <c r="AA121" s="49"/>
      <c r="AB121" s="49"/>
      <c r="AC121" s="49"/>
      <c r="AD121" s="49"/>
      <c r="AE121" s="43" t="s">
        <v>74</v>
      </c>
      <c r="AF121" s="43" t="s">
        <v>75</v>
      </c>
      <c r="AG121" s="43" t="s">
        <v>91</v>
      </c>
      <c r="AH121" s="43" t="s">
        <v>74</v>
      </c>
      <c r="AI121" s="43" t="s">
        <v>77</v>
      </c>
      <c r="AJ121" s="42" t="s">
        <v>69</v>
      </c>
      <c r="AK121" s="55"/>
      <c r="AL121" s="41"/>
      <c r="AM121" s="42" t="s">
        <v>70</v>
      </c>
    </row>
    <row r="122" customFormat="false" ht="88.5" hidden="false" customHeight="true" outlineLevel="0" collapsed="false">
      <c r="A122" s="38" t="n">
        <v>32</v>
      </c>
      <c r="B122" s="39"/>
      <c r="C122" s="40" t="s">
        <v>493</v>
      </c>
      <c r="D122" s="41"/>
      <c r="E122" s="49"/>
      <c r="F122" s="43"/>
      <c r="G122" s="46"/>
      <c r="H122" s="46"/>
      <c r="I122" s="46"/>
      <c r="J122" s="46"/>
      <c r="K122" s="41" t="s">
        <v>513</v>
      </c>
      <c r="L122" s="56" t="s">
        <v>503</v>
      </c>
      <c r="M122" s="56" t="s">
        <v>514</v>
      </c>
      <c r="N122" s="56" t="s">
        <v>515</v>
      </c>
      <c r="O122" s="57"/>
      <c r="P122" s="57" t="n">
        <f aca="false">12683+221</f>
        <v>12904</v>
      </c>
      <c r="Q122" s="49"/>
      <c r="R122" s="41"/>
      <c r="S122" s="50"/>
      <c r="T122" s="41" t="s">
        <v>513</v>
      </c>
      <c r="U122" s="40" t="s">
        <v>503</v>
      </c>
      <c r="V122" s="56" t="s">
        <v>516</v>
      </c>
      <c r="W122" s="48"/>
      <c r="X122" s="48" t="n">
        <v>15412</v>
      </c>
      <c r="Y122" s="58"/>
      <c r="Z122" s="49"/>
      <c r="AA122" s="49"/>
      <c r="AB122" s="49"/>
      <c r="AC122" s="49"/>
      <c r="AD122" s="49"/>
      <c r="AE122" s="43" t="s">
        <v>185</v>
      </c>
      <c r="AF122" s="43" t="s">
        <v>75</v>
      </c>
      <c r="AG122" s="43" t="s">
        <v>125</v>
      </c>
      <c r="AH122" s="43" t="s">
        <v>74</v>
      </c>
      <c r="AI122" s="43" t="s">
        <v>77</v>
      </c>
      <c r="AJ122" s="42" t="s">
        <v>145</v>
      </c>
      <c r="AK122" s="55" t="n">
        <v>24</v>
      </c>
      <c r="AL122" s="41" t="s">
        <v>517</v>
      </c>
      <c r="AM122" s="42" t="s">
        <v>263</v>
      </c>
    </row>
    <row r="123" customFormat="false" ht="88.5" hidden="false" customHeight="true" outlineLevel="0" collapsed="false">
      <c r="A123" s="38" t="n">
        <v>32</v>
      </c>
      <c r="B123" s="39"/>
      <c r="C123" s="40" t="s">
        <v>493</v>
      </c>
      <c r="D123" s="41"/>
      <c r="E123" s="49"/>
      <c r="F123" s="43"/>
      <c r="G123" s="46"/>
      <c r="H123" s="46"/>
      <c r="I123" s="46"/>
      <c r="J123" s="46"/>
      <c r="K123" s="41" t="s">
        <v>502</v>
      </c>
      <c r="L123" s="56" t="s">
        <v>503</v>
      </c>
      <c r="M123" s="56" t="s">
        <v>518</v>
      </c>
      <c r="N123" s="56" t="s">
        <v>519</v>
      </c>
      <c r="O123" s="57"/>
      <c r="P123" s="57"/>
      <c r="Q123" s="49"/>
      <c r="R123" s="41"/>
      <c r="S123" s="50"/>
      <c r="T123" s="41" t="s">
        <v>502</v>
      </c>
      <c r="U123" s="40" t="s">
        <v>503</v>
      </c>
      <c r="V123" s="56" t="s">
        <v>520</v>
      </c>
      <c r="W123" s="48"/>
      <c r="X123" s="48"/>
      <c r="Y123" s="58"/>
      <c r="Z123" s="49"/>
      <c r="AA123" s="49"/>
      <c r="AB123" s="49"/>
      <c r="AC123" s="49"/>
      <c r="AD123" s="49"/>
      <c r="AE123" s="43" t="s">
        <v>187</v>
      </c>
      <c r="AF123" s="43" t="s">
        <v>75</v>
      </c>
      <c r="AG123" s="43" t="s">
        <v>91</v>
      </c>
      <c r="AH123" s="43" t="s">
        <v>74</v>
      </c>
      <c r="AI123" s="43" t="s">
        <v>77</v>
      </c>
      <c r="AJ123" s="42" t="s">
        <v>145</v>
      </c>
      <c r="AK123" s="55" t="n">
        <v>24</v>
      </c>
      <c r="AL123" s="41" t="s">
        <v>521</v>
      </c>
      <c r="AM123" s="42" t="s">
        <v>70</v>
      </c>
    </row>
    <row r="124" customFormat="false" ht="88.5" hidden="false" customHeight="true" outlineLevel="0" collapsed="false">
      <c r="A124" s="38" t="n">
        <v>32</v>
      </c>
      <c r="B124" s="39"/>
      <c r="C124" s="40" t="s">
        <v>493</v>
      </c>
      <c r="D124" s="41"/>
      <c r="E124" s="49"/>
      <c r="F124" s="43"/>
      <c r="G124" s="46"/>
      <c r="H124" s="46"/>
      <c r="I124" s="46"/>
      <c r="J124" s="46"/>
      <c r="K124" s="41" t="s">
        <v>522</v>
      </c>
      <c r="L124" s="56" t="s">
        <v>522</v>
      </c>
      <c r="M124" s="56" t="s">
        <v>508</v>
      </c>
      <c r="N124" s="56" t="s">
        <v>509</v>
      </c>
      <c r="O124" s="57"/>
      <c r="P124" s="57" t="n">
        <v>40659</v>
      </c>
      <c r="Q124" s="49"/>
      <c r="R124" s="41"/>
      <c r="S124" s="50"/>
      <c r="T124" s="41" t="s">
        <v>522</v>
      </c>
      <c r="U124" s="40" t="s">
        <v>522</v>
      </c>
      <c r="V124" s="56" t="s">
        <v>510</v>
      </c>
      <c r="W124" s="48"/>
      <c r="X124" s="48" t="n">
        <v>45879</v>
      </c>
      <c r="Y124" s="58"/>
      <c r="Z124" s="49"/>
      <c r="AA124" s="49"/>
      <c r="AB124" s="49"/>
      <c r="AC124" s="49"/>
      <c r="AD124" s="49"/>
      <c r="AE124" s="43" t="s">
        <v>74</v>
      </c>
      <c r="AF124" s="43" t="s">
        <v>75</v>
      </c>
      <c r="AG124" s="43" t="s">
        <v>91</v>
      </c>
      <c r="AH124" s="43" t="s">
        <v>74</v>
      </c>
      <c r="AI124" s="43" t="s">
        <v>77</v>
      </c>
      <c r="AJ124" s="42" t="s">
        <v>69</v>
      </c>
      <c r="AK124" s="55"/>
      <c r="AL124" s="41"/>
      <c r="AM124" s="42" t="s">
        <v>86</v>
      </c>
    </row>
    <row r="125" customFormat="false" ht="88.5" hidden="false" customHeight="true" outlineLevel="0" collapsed="false">
      <c r="A125" s="38" t="n">
        <v>32</v>
      </c>
      <c r="B125" s="39"/>
      <c r="C125" s="40" t="s">
        <v>493</v>
      </c>
      <c r="D125" s="41"/>
      <c r="E125" s="49"/>
      <c r="F125" s="43"/>
      <c r="G125" s="46"/>
      <c r="H125" s="46"/>
      <c r="I125" s="46"/>
      <c r="J125" s="46"/>
      <c r="K125" s="62" t="s">
        <v>523</v>
      </c>
      <c r="L125" s="40" t="s">
        <v>524</v>
      </c>
      <c r="M125" s="56" t="s">
        <v>525</v>
      </c>
      <c r="N125" s="56" t="s">
        <v>526</v>
      </c>
      <c r="O125" s="57"/>
      <c r="P125" s="57"/>
      <c r="Q125" s="49"/>
      <c r="R125" s="41"/>
      <c r="S125" s="50"/>
      <c r="T125" s="62" t="s">
        <v>523</v>
      </c>
      <c r="U125" s="40" t="s">
        <v>524</v>
      </c>
      <c r="V125" s="56" t="s">
        <v>525</v>
      </c>
      <c r="W125" s="48"/>
      <c r="X125" s="48"/>
      <c r="Y125" s="58"/>
      <c r="Z125" s="49"/>
      <c r="AA125" s="49"/>
      <c r="AB125" s="49"/>
      <c r="AC125" s="49"/>
      <c r="AD125" s="49"/>
      <c r="AE125" s="43" t="s">
        <v>74</v>
      </c>
      <c r="AF125" s="43" t="s">
        <v>75</v>
      </c>
      <c r="AG125" s="43" t="s">
        <v>76</v>
      </c>
      <c r="AH125" s="43" t="s">
        <v>74</v>
      </c>
      <c r="AI125" s="43" t="s">
        <v>77</v>
      </c>
      <c r="AJ125" s="42" t="s">
        <v>69</v>
      </c>
      <c r="AK125" s="55"/>
      <c r="AL125" s="51"/>
      <c r="AM125" s="42" t="s">
        <v>70</v>
      </c>
    </row>
    <row r="126" customFormat="false" ht="88.5" hidden="false" customHeight="true" outlineLevel="0" collapsed="false">
      <c r="A126" s="38" t="n">
        <v>33</v>
      </c>
      <c r="B126" s="39" t="s">
        <v>55</v>
      </c>
      <c r="C126" s="40" t="s">
        <v>527</v>
      </c>
      <c r="D126" s="41" t="s">
        <v>528</v>
      </c>
      <c r="E126" s="42" t="s">
        <v>529</v>
      </c>
      <c r="F126" s="43" t="s">
        <v>59</v>
      </c>
      <c r="G126" s="44" t="s">
        <v>530</v>
      </c>
      <c r="H126" s="44" t="s">
        <v>531</v>
      </c>
      <c r="I126" s="44" t="s">
        <v>531</v>
      </c>
      <c r="J126" s="60" t="s">
        <v>532</v>
      </c>
      <c r="K126" s="41"/>
      <c r="L126" s="56"/>
      <c r="M126" s="56"/>
      <c r="N126" s="56"/>
      <c r="O126" s="57" t="n">
        <v>8933448</v>
      </c>
      <c r="P126" s="57"/>
      <c r="Q126" s="64" t="s">
        <v>533</v>
      </c>
      <c r="R126" s="41" t="s">
        <v>534</v>
      </c>
      <c r="S126" s="50" t="s">
        <v>64</v>
      </c>
      <c r="T126" s="51"/>
      <c r="U126" s="40"/>
      <c r="V126" s="56"/>
      <c r="W126" s="48" t="n">
        <f aca="false">SUM(X127:X139)</f>
        <v>9821685</v>
      </c>
      <c r="X126" s="48"/>
      <c r="Y126" s="58"/>
      <c r="Z126" s="42" t="s">
        <v>66</v>
      </c>
      <c r="AA126" s="42" t="s">
        <v>67</v>
      </c>
      <c r="AB126" s="42" t="s">
        <v>67</v>
      </c>
      <c r="AC126" s="42" t="s">
        <v>67</v>
      </c>
      <c r="AD126" s="42" t="s">
        <v>68</v>
      </c>
      <c r="AE126" s="54"/>
      <c r="AF126" s="54"/>
      <c r="AG126" s="54"/>
      <c r="AH126" s="54"/>
      <c r="AI126" s="54"/>
      <c r="AJ126" s="42" t="s">
        <v>145</v>
      </c>
      <c r="AK126" s="55"/>
      <c r="AL126" s="41"/>
      <c r="AM126" s="42" t="s">
        <v>86</v>
      </c>
    </row>
    <row r="127" customFormat="false" ht="88.5" hidden="false" customHeight="true" outlineLevel="0" collapsed="false">
      <c r="A127" s="38" t="n">
        <v>33</v>
      </c>
      <c r="B127" s="39"/>
      <c r="C127" s="40" t="s">
        <v>527</v>
      </c>
      <c r="D127" s="41"/>
      <c r="E127" s="49"/>
      <c r="F127" s="43"/>
      <c r="G127" s="46"/>
      <c r="H127" s="46"/>
      <c r="I127" s="46"/>
      <c r="J127" s="46"/>
      <c r="K127" s="41" t="s">
        <v>535</v>
      </c>
      <c r="L127" s="56" t="s">
        <v>536</v>
      </c>
      <c r="M127" s="56" t="s">
        <v>531</v>
      </c>
      <c r="N127" s="56" t="s">
        <v>531</v>
      </c>
      <c r="O127" s="57"/>
      <c r="P127" s="57" t="n">
        <v>8601353</v>
      </c>
      <c r="Q127" s="49"/>
      <c r="R127" s="41"/>
      <c r="S127" s="50"/>
      <c r="T127" s="62" t="s">
        <v>535</v>
      </c>
      <c r="U127" s="40" t="s">
        <v>536</v>
      </c>
      <c r="V127" s="56" t="s">
        <v>531</v>
      </c>
      <c r="W127" s="48"/>
      <c r="X127" s="48" t="n">
        <v>9409644</v>
      </c>
      <c r="Y127" s="58"/>
      <c r="Z127" s="42"/>
      <c r="AA127" s="42"/>
      <c r="AB127" s="42"/>
      <c r="AC127" s="42"/>
      <c r="AD127" s="42"/>
      <c r="AE127" s="43" t="s">
        <v>74</v>
      </c>
      <c r="AF127" s="43" t="s">
        <v>75</v>
      </c>
      <c r="AG127" s="43" t="s">
        <v>76</v>
      </c>
      <c r="AH127" s="43" t="s">
        <v>74</v>
      </c>
      <c r="AI127" s="43" t="s">
        <v>77</v>
      </c>
      <c r="AJ127" s="42" t="s">
        <v>69</v>
      </c>
      <c r="AK127" s="55"/>
      <c r="AL127" s="41"/>
      <c r="AM127" s="42" t="s">
        <v>86</v>
      </c>
    </row>
    <row r="128" customFormat="false" ht="88.5" hidden="false" customHeight="true" outlineLevel="0" collapsed="false">
      <c r="A128" s="38" t="n">
        <v>33</v>
      </c>
      <c r="B128" s="39"/>
      <c r="C128" s="40" t="s">
        <v>527</v>
      </c>
      <c r="D128" s="41"/>
      <c r="E128" s="49"/>
      <c r="F128" s="43"/>
      <c r="G128" s="46"/>
      <c r="H128" s="46"/>
      <c r="I128" s="46"/>
      <c r="J128" s="46"/>
      <c r="K128" s="41" t="s">
        <v>537</v>
      </c>
      <c r="L128" s="56" t="s">
        <v>530</v>
      </c>
      <c r="M128" s="56" t="s">
        <v>531</v>
      </c>
      <c r="N128" s="56" t="s">
        <v>531</v>
      </c>
      <c r="O128" s="57"/>
      <c r="P128" s="57" t="n">
        <v>194</v>
      </c>
      <c r="Q128" s="49"/>
      <c r="R128" s="41"/>
      <c r="S128" s="50"/>
      <c r="T128" s="62" t="s">
        <v>537</v>
      </c>
      <c r="U128" s="40" t="s">
        <v>530</v>
      </c>
      <c r="V128" s="56" t="s">
        <v>531</v>
      </c>
      <c r="W128" s="48"/>
      <c r="X128" s="48" t="n">
        <v>205</v>
      </c>
      <c r="Y128" s="58"/>
      <c r="Z128" s="42"/>
      <c r="AA128" s="42"/>
      <c r="AB128" s="42"/>
      <c r="AC128" s="42"/>
      <c r="AD128" s="42"/>
      <c r="AE128" s="43" t="s">
        <v>74</v>
      </c>
      <c r="AF128" s="43" t="s">
        <v>75</v>
      </c>
      <c r="AG128" s="43" t="s">
        <v>76</v>
      </c>
      <c r="AH128" s="43" t="s">
        <v>74</v>
      </c>
      <c r="AI128" s="43" t="s">
        <v>77</v>
      </c>
      <c r="AJ128" s="42" t="s">
        <v>69</v>
      </c>
      <c r="AK128" s="55"/>
      <c r="AL128" s="41"/>
      <c r="AM128" s="42" t="s">
        <v>86</v>
      </c>
    </row>
    <row r="129" customFormat="false" ht="88.5" hidden="false" customHeight="true" outlineLevel="0" collapsed="false">
      <c r="A129" s="38" t="n">
        <v>33</v>
      </c>
      <c r="B129" s="39"/>
      <c r="C129" s="40" t="s">
        <v>527</v>
      </c>
      <c r="D129" s="41"/>
      <c r="E129" s="49"/>
      <c r="F129" s="43"/>
      <c r="G129" s="46"/>
      <c r="H129" s="46"/>
      <c r="I129" s="46"/>
      <c r="J129" s="46"/>
      <c r="K129" s="41" t="s">
        <v>538</v>
      </c>
      <c r="L129" s="56" t="s">
        <v>530</v>
      </c>
      <c r="M129" s="56" t="s">
        <v>531</v>
      </c>
      <c r="N129" s="56" t="s">
        <v>531</v>
      </c>
      <c r="O129" s="57"/>
      <c r="P129" s="57" t="n">
        <v>40641</v>
      </c>
      <c r="Q129" s="49"/>
      <c r="R129" s="41"/>
      <c r="S129" s="50"/>
      <c r="T129" s="62" t="s">
        <v>538</v>
      </c>
      <c r="U129" s="40" t="s">
        <v>530</v>
      </c>
      <c r="V129" s="56" t="s">
        <v>531</v>
      </c>
      <c r="W129" s="48"/>
      <c r="X129" s="48" t="n">
        <v>62154</v>
      </c>
      <c r="Y129" s="58"/>
      <c r="Z129" s="42"/>
      <c r="AA129" s="42"/>
      <c r="AB129" s="42"/>
      <c r="AC129" s="42"/>
      <c r="AD129" s="42"/>
      <c r="AE129" s="43" t="s">
        <v>74</v>
      </c>
      <c r="AF129" s="43" t="s">
        <v>75</v>
      </c>
      <c r="AG129" s="43" t="s">
        <v>76</v>
      </c>
      <c r="AH129" s="43" t="s">
        <v>74</v>
      </c>
      <c r="AI129" s="43" t="s">
        <v>77</v>
      </c>
      <c r="AJ129" s="42" t="s">
        <v>69</v>
      </c>
      <c r="AK129" s="55"/>
      <c r="AL129" s="41"/>
      <c r="AM129" s="42" t="s">
        <v>86</v>
      </c>
    </row>
    <row r="130" customFormat="false" ht="88.5" hidden="false" customHeight="true" outlineLevel="0" collapsed="false">
      <c r="A130" s="38" t="n">
        <v>33</v>
      </c>
      <c r="B130" s="39"/>
      <c r="C130" s="40" t="s">
        <v>527</v>
      </c>
      <c r="D130" s="41"/>
      <c r="E130" s="49"/>
      <c r="F130" s="43"/>
      <c r="G130" s="46"/>
      <c r="H130" s="46"/>
      <c r="I130" s="46"/>
      <c r="J130" s="46"/>
      <c r="K130" s="41" t="s">
        <v>539</v>
      </c>
      <c r="L130" s="56" t="s">
        <v>281</v>
      </c>
      <c r="M130" s="56" t="s">
        <v>540</v>
      </c>
      <c r="N130" s="56" t="s">
        <v>541</v>
      </c>
      <c r="O130" s="57"/>
      <c r="P130" s="57"/>
      <c r="Q130" s="49"/>
      <c r="R130" s="41"/>
      <c r="S130" s="50"/>
      <c r="T130" s="62" t="s">
        <v>539</v>
      </c>
      <c r="U130" s="40" t="s">
        <v>281</v>
      </c>
      <c r="V130" s="56" t="s">
        <v>540</v>
      </c>
      <c r="W130" s="48"/>
      <c r="X130" s="48"/>
      <c r="Y130" s="58"/>
      <c r="Z130" s="42"/>
      <c r="AA130" s="42"/>
      <c r="AB130" s="42"/>
      <c r="AC130" s="42"/>
      <c r="AD130" s="42"/>
      <c r="AE130" s="43" t="s">
        <v>74</v>
      </c>
      <c r="AF130" s="43" t="s">
        <v>75</v>
      </c>
      <c r="AG130" s="43" t="s">
        <v>76</v>
      </c>
      <c r="AH130" s="43" t="s">
        <v>74</v>
      </c>
      <c r="AI130" s="43" t="s">
        <v>77</v>
      </c>
      <c r="AJ130" s="42" t="s">
        <v>69</v>
      </c>
      <c r="AK130" s="55"/>
      <c r="AL130" s="41"/>
      <c r="AM130" s="42" t="s">
        <v>70</v>
      </c>
    </row>
    <row r="131" customFormat="false" ht="88.5" hidden="false" customHeight="true" outlineLevel="0" collapsed="false">
      <c r="A131" s="38" t="n">
        <v>33</v>
      </c>
      <c r="B131" s="39"/>
      <c r="C131" s="40" t="s">
        <v>527</v>
      </c>
      <c r="D131" s="41"/>
      <c r="E131" s="49"/>
      <c r="F131" s="43"/>
      <c r="G131" s="46"/>
      <c r="H131" s="46"/>
      <c r="I131" s="46"/>
      <c r="J131" s="46"/>
      <c r="K131" s="41" t="s">
        <v>542</v>
      </c>
      <c r="L131" s="56" t="s">
        <v>281</v>
      </c>
      <c r="M131" s="56" t="s">
        <v>543</v>
      </c>
      <c r="N131" s="56" t="s">
        <v>544</v>
      </c>
      <c r="O131" s="57"/>
      <c r="P131" s="57"/>
      <c r="Q131" s="49"/>
      <c r="R131" s="41"/>
      <c r="S131" s="50"/>
      <c r="T131" s="62" t="s">
        <v>542</v>
      </c>
      <c r="U131" s="40" t="s">
        <v>281</v>
      </c>
      <c r="V131" s="56" t="s">
        <v>543</v>
      </c>
      <c r="W131" s="48"/>
      <c r="X131" s="48"/>
      <c r="Y131" s="58"/>
      <c r="Z131" s="42"/>
      <c r="AA131" s="42"/>
      <c r="AB131" s="42"/>
      <c r="AC131" s="42"/>
      <c r="AD131" s="42"/>
      <c r="AE131" s="43" t="s">
        <v>74</v>
      </c>
      <c r="AF131" s="43" t="s">
        <v>75</v>
      </c>
      <c r="AG131" s="43" t="s">
        <v>76</v>
      </c>
      <c r="AH131" s="43" t="s">
        <v>74</v>
      </c>
      <c r="AI131" s="43" t="s">
        <v>77</v>
      </c>
      <c r="AJ131" s="42" t="s">
        <v>69</v>
      </c>
      <c r="AK131" s="55"/>
      <c r="AL131" s="41"/>
      <c r="AM131" s="42" t="s">
        <v>70</v>
      </c>
    </row>
    <row r="132" customFormat="false" ht="88.5" hidden="false" customHeight="true" outlineLevel="0" collapsed="false">
      <c r="A132" s="38" t="n">
        <v>33</v>
      </c>
      <c r="B132" s="39"/>
      <c r="C132" s="40" t="s">
        <v>527</v>
      </c>
      <c r="D132" s="41"/>
      <c r="E132" s="49"/>
      <c r="F132" s="43"/>
      <c r="G132" s="46"/>
      <c r="H132" s="46"/>
      <c r="I132" s="46"/>
      <c r="J132" s="46"/>
      <c r="K132" s="62" t="s">
        <v>545</v>
      </c>
      <c r="L132" s="56" t="s">
        <v>546</v>
      </c>
      <c r="M132" s="56" t="s">
        <v>547</v>
      </c>
      <c r="N132" s="56" t="s">
        <v>548</v>
      </c>
      <c r="O132" s="57"/>
      <c r="P132" s="57"/>
      <c r="Q132" s="49"/>
      <c r="R132" s="41"/>
      <c r="S132" s="50"/>
      <c r="T132" s="62" t="s">
        <v>545</v>
      </c>
      <c r="U132" s="40" t="s">
        <v>546</v>
      </c>
      <c r="V132" s="56" t="s">
        <v>549</v>
      </c>
      <c r="W132" s="48"/>
      <c r="X132" s="48"/>
      <c r="Y132" s="58"/>
      <c r="Z132" s="42"/>
      <c r="AA132" s="42"/>
      <c r="AB132" s="42"/>
      <c r="AC132" s="42"/>
      <c r="AD132" s="42"/>
      <c r="AE132" s="43" t="s">
        <v>74</v>
      </c>
      <c r="AF132" s="43" t="s">
        <v>75</v>
      </c>
      <c r="AG132" s="43" t="s">
        <v>76</v>
      </c>
      <c r="AH132" s="43" t="s">
        <v>74</v>
      </c>
      <c r="AI132" s="43" t="s">
        <v>77</v>
      </c>
      <c r="AJ132" s="42" t="s">
        <v>69</v>
      </c>
      <c r="AK132" s="55"/>
      <c r="AL132" s="41"/>
      <c r="AM132" s="42" t="s">
        <v>70</v>
      </c>
    </row>
    <row r="133" customFormat="false" ht="88.5" hidden="false" customHeight="true" outlineLevel="0" collapsed="false">
      <c r="A133" s="38" t="n">
        <v>33</v>
      </c>
      <c r="B133" s="39"/>
      <c r="C133" s="40" t="s">
        <v>527</v>
      </c>
      <c r="D133" s="41"/>
      <c r="E133" s="49"/>
      <c r="F133" s="43"/>
      <c r="G133" s="46"/>
      <c r="H133" s="46"/>
      <c r="I133" s="46"/>
      <c r="J133" s="46"/>
      <c r="K133" s="41" t="s">
        <v>550</v>
      </c>
      <c r="L133" s="56" t="s">
        <v>551</v>
      </c>
      <c r="M133" s="56" t="s">
        <v>552</v>
      </c>
      <c r="N133" s="56" t="s">
        <v>553</v>
      </c>
      <c r="O133" s="57"/>
      <c r="P133" s="57"/>
      <c r="Q133" s="49"/>
      <c r="R133" s="41"/>
      <c r="S133" s="50"/>
      <c r="T133" s="62" t="s">
        <v>550</v>
      </c>
      <c r="U133" s="40" t="s">
        <v>551</v>
      </c>
      <c r="V133" s="56" t="s">
        <v>552</v>
      </c>
      <c r="W133" s="48"/>
      <c r="X133" s="48"/>
      <c r="Y133" s="58"/>
      <c r="Z133" s="42"/>
      <c r="AA133" s="42"/>
      <c r="AB133" s="42"/>
      <c r="AC133" s="42"/>
      <c r="AD133" s="42"/>
      <c r="AE133" s="43" t="s">
        <v>74</v>
      </c>
      <c r="AF133" s="43" t="s">
        <v>75</v>
      </c>
      <c r="AG133" s="43" t="s">
        <v>76</v>
      </c>
      <c r="AH133" s="43" t="s">
        <v>74</v>
      </c>
      <c r="AI133" s="43" t="s">
        <v>77</v>
      </c>
      <c r="AJ133" s="42" t="s">
        <v>69</v>
      </c>
      <c r="AK133" s="55"/>
      <c r="AL133" s="41"/>
      <c r="AM133" s="42" t="s">
        <v>70</v>
      </c>
    </row>
    <row r="134" customFormat="false" ht="88.5" hidden="false" customHeight="true" outlineLevel="0" collapsed="false">
      <c r="A134" s="38" t="n">
        <v>33</v>
      </c>
      <c r="B134" s="39"/>
      <c r="C134" s="40" t="s">
        <v>527</v>
      </c>
      <c r="D134" s="41"/>
      <c r="E134" s="49"/>
      <c r="F134" s="43"/>
      <c r="G134" s="46"/>
      <c r="H134" s="46"/>
      <c r="I134" s="46"/>
      <c r="J134" s="46"/>
      <c r="K134" s="41" t="s">
        <v>554</v>
      </c>
      <c r="L134" s="56" t="s">
        <v>555</v>
      </c>
      <c r="M134" s="56" t="s">
        <v>408</v>
      </c>
      <c r="N134" s="56" t="s">
        <v>408</v>
      </c>
      <c r="O134" s="57"/>
      <c r="P134" s="57" t="n">
        <v>290208</v>
      </c>
      <c r="Q134" s="49"/>
      <c r="R134" s="41"/>
      <c r="S134" s="50"/>
      <c r="T134" s="62" t="s">
        <v>554</v>
      </c>
      <c r="U134" s="40" t="s">
        <v>555</v>
      </c>
      <c r="V134" s="56" t="s">
        <v>408</v>
      </c>
      <c r="W134" s="48"/>
      <c r="X134" s="48" t="n">
        <v>335351</v>
      </c>
      <c r="Y134" s="58"/>
      <c r="Z134" s="42"/>
      <c r="AA134" s="42"/>
      <c r="AB134" s="42"/>
      <c r="AC134" s="42"/>
      <c r="AD134" s="42"/>
      <c r="AE134" s="43" t="s">
        <v>74</v>
      </c>
      <c r="AF134" s="43" t="s">
        <v>75</v>
      </c>
      <c r="AG134" s="43" t="s">
        <v>76</v>
      </c>
      <c r="AH134" s="43" t="s">
        <v>74</v>
      </c>
      <c r="AI134" s="43" t="s">
        <v>77</v>
      </c>
      <c r="AJ134" s="42" t="s">
        <v>69</v>
      </c>
      <c r="AK134" s="55"/>
      <c r="AL134" s="41"/>
      <c r="AM134" s="42" t="s">
        <v>86</v>
      </c>
    </row>
    <row r="135" customFormat="false" ht="88.5" hidden="false" customHeight="true" outlineLevel="0" collapsed="false">
      <c r="A135" s="38" t="n">
        <v>33</v>
      </c>
      <c r="B135" s="39"/>
      <c r="C135" s="40" t="s">
        <v>527</v>
      </c>
      <c r="D135" s="41"/>
      <c r="E135" s="49"/>
      <c r="F135" s="43"/>
      <c r="G135" s="46"/>
      <c r="H135" s="46"/>
      <c r="I135" s="46"/>
      <c r="J135" s="46"/>
      <c r="K135" s="41" t="s">
        <v>556</v>
      </c>
      <c r="L135" s="56" t="s">
        <v>555</v>
      </c>
      <c r="M135" s="56" t="s">
        <v>408</v>
      </c>
      <c r="N135" s="56" t="s">
        <v>408</v>
      </c>
      <c r="O135" s="57"/>
      <c r="P135" s="57" t="n">
        <v>1052</v>
      </c>
      <c r="Q135" s="49"/>
      <c r="R135" s="41"/>
      <c r="S135" s="50"/>
      <c r="T135" s="62" t="s">
        <v>556</v>
      </c>
      <c r="U135" s="40" t="s">
        <v>555</v>
      </c>
      <c r="V135" s="56" t="s">
        <v>408</v>
      </c>
      <c r="W135" s="48"/>
      <c r="X135" s="48" t="n">
        <v>1052</v>
      </c>
      <c r="Y135" s="58"/>
      <c r="Z135" s="42"/>
      <c r="AA135" s="42"/>
      <c r="AB135" s="42"/>
      <c r="AC135" s="42"/>
      <c r="AD135" s="42"/>
      <c r="AE135" s="43" t="s">
        <v>74</v>
      </c>
      <c r="AF135" s="43" t="s">
        <v>75</v>
      </c>
      <c r="AG135" s="43" t="s">
        <v>76</v>
      </c>
      <c r="AH135" s="43" t="s">
        <v>74</v>
      </c>
      <c r="AI135" s="43" t="s">
        <v>77</v>
      </c>
      <c r="AJ135" s="42" t="s">
        <v>69</v>
      </c>
      <c r="AK135" s="55"/>
      <c r="AL135" s="41"/>
      <c r="AM135" s="42" t="s">
        <v>86</v>
      </c>
    </row>
    <row r="136" customFormat="false" ht="88.5" hidden="false" customHeight="true" outlineLevel="0" collapsed="false">
      <c r="A136" s="38" t="n">
        <v>33</v>
      </c>
      <c r="B136" s="39"/>
      <c r="C136" s="40" t="s">
        <v>527</v>
      </c>
      <c r="D136" s="41"/>
      <c r="E136" s="49"/>
      <c r="F136" s="43"/>
      <c r="G136" s="46"/>
      <c r="H136" s="46"/>
      <c r="I136" s="46"/>
      <c r="J136" s="46"/>
      <c r="K136" s="41" t="s">
        <v>557</v>
      </c>
      <c r="L136" s="56" t="s">
        <v>558</v>
      </c>
      <c r="M136" s="56" t="s">
        <v>89</v>
      </c>
      <c r="N136" s="56" t="s">
        <v>487</v>
      </c>
      <c r="O136" s="57"/>
      <c r="P136" s="57"/>
      <c r="Q136" s="49"/>
      <c r="R136" s="41"/>
      <c r="S136" s="50"/>
      <c r="T136" s="62" t="s">
        <v>557</v>
      </c>
      <c r="U136" s="40" t="s">
        <v>558</v>
      </c>
      <c r="V136" s="56" t="s">
        <v>89</v>
      </c>
      <c r="W136" s="48"/>
      <c r="X136" s="48"/>
      <c r="Y136" s="58"/>
      <c r="Z136" s="42"/>
      <c r="AA136" s="42"/>
      <c r="AB136" s="42"/>
      <c r="AC136" s="42"/>
      <c r="AD136" s="42"/>
      <c r="AE136" s="43" t="s">
        <v>74</v>
      </c>
      <c r="AF136" s="43" t="s">
        <v>75</v>
      </c>
      <c r="AG136" s="43" t="s">
        <v>76</v>
      </c>
      <c r="AH136" s="43" t="s">
        <v>74</v>
      </c>
      <c r="AI136" s="43" t="s">
        <v>77</v>
      </c>
      <c r="AJ136" s="42" t="s">
        <v>69</v>
      </c>
      <c r="AK136" s="55"/>
      <c r="AL136" s="41"/>
      <c r="AM136" s="42" t="s">
        <v>70</v>
      </c>
    </row>
    <row r="137" customFormat="false" ht="88.5" hidden="false" customHeight="true" outlineLevel="0" collapsed="false">
      <c r="A137" s="38" t="n">
        <v>33</v>
      </c>
      <c r="B137" s="39"/>
      <c r="C137" s="40" t="s">
        <v>527</v>
      </c>
      <c r="D137" s="41"/>
      <c r="E137" s="49"/>
      <c r="F137" s="43"/>
      <c r="G137" s="46"/>
      <c r="H137" s="46"/>
      <c r="I137" s="46"/>
      <c r="J137" s="46"/>
      <c r="K137" s="41" t="s">
        <v>559</v>
      </c>
      <c r="L137" s="56" t="s">
        <v>560</v>
      </c>
      <c r="M137" s="56" t="s">
        <v>408</v>
      </c>
      <c r="N137" s="56" t="s">
        <v>408</v>
      </c>
      <c r="O137" s="57"/>
      <c r="P137" s="57"/>
      <c r="Q137" s="49"/>
      <c r="R137" s="41"/>
      <c r="S137" s="50"/>
      <c r="T137" s="62" t="s">
        <v>559</v>
      </c>
      <c r="U137" s="40" t="s">
        <v>560</v>
      </c>
      <c r="V137" s="56" t="s">
        <v>408</v>
      </c>
      <c r="W137" s="48"/>
      <c r="X137" s="48"/>
      <c r="Y137" s="58"/>
      <c r="Z137" s="42"/>
      <c r="AA137" s="42"/>
      <c r="AB137" s="42"/>
      <c r="AC137" s="42"/>
      <c r="AD137" s="42"/>
      <c r="AE137" s="43" t="s">
        <v>74</v>
      </c>
      <c r="AF137" s="43" t="s">
        <v>75</v>
      </c>
      <c r="AG137" s="43" t="s">
        <v>76</v>
      </c>
      <c r="AH137" s="43" t="s">
        <v>74</v>
      </c>
      <c r="AI137" s="43" t="s">
        <v>77</v>
      </c>
      <c r="AJ137" s="42" t="s">
        <v>69</v>
      </c>
      <c r="AK137" s="55"/>
      <c r="AL137" s="41"/>
      <c r="AM137" s="42" t="s">
        <v>70</v>
      </c>
    </row>
    <row r="138" customFormat="false" ht="88.5" hidden="false" customHeight="true" outlineLevel="0" collapsed="false">
      <c r="A138" s="38" t="n">
        <v>33</v>
      </c>
      <c r="B138" s="39"/>
      <c r="C138" s="40" t="s">
        <v>527</v>
      </c>
      <c r="D138" s="41"/>
      <c r="E138" s="49"/>
      <c r="F138" s="43"/>
      <c r="G138" s="46"/>
      <c r="H138" s="46"/>
      <c r="I138" s="46"/>
      <c r="J138" s="46"/>
      <c r="K138" s="41"/>
      <c r="L138" s="56"/>
      <c r="M138" s="56"/>
      <c r="N138" s="56"/>
      <c r="O138" s="57"/>
      <c r="P138" s="57"/>
      <c r="Q138" s="49"/>
      <c r="R138" s="41"/>
      <c r="S138" s="50"/>
      <c r="T138" s="41" t="s">
        <v>561</v>
      </c>
      <c r="U138" s="40" t="s">
        <v>562</v>
      </c>
      <c r="V138" s="56" t="s">
        <v>302</v>
      </c>
      <c r="W138" s="48"/>
      <c r="X138" s="48" t="n">
        <v>13279</v>
      </c>
      <c r="Y138" s="58"/>
      <c r="Z138" s="49"/>
      <c r="AA138" s="49"/>
      <c r="AB138" s="49"/>
      <c r="AC138" s="49"/>
      <c r="AD138" s="49"/>
      <c r="AE138" s="43" t="s">
        <v>74</v>
      </c>
      <c r="AF138" s="43" t="s">
        <v>75</v>
      </c>
      <c r="AG138" s="43" t="s">
        <v>76</v>
      </c>
      <c r="AH138" s="43" t="s">
        <v>74</v>
      </c>
      <c r="AI138" s="43" t="s">
        <v>77</v>
      </c>
      <c r="AJ138" s="42" t="s">
        <v>145</v>
      </c>
      <c r="AK138" s="55" t="n">
        <v>26</v>
      </c>
      <c r="AL138" s="41" t="s">
        <v>476</v>
      </c>
      <c r="AM138" s="42" t="s">
        <v>146</v>
      </c>
    </row>
    <row r="139" customFormat="false" ht="88.5" hidden="false" customHeight="true" outlineLevel="0" collapsed="false">
      <c r="A139" s="38" t="n">
        <v>34</v>
      </c>
      <c r="B139" s="39" t="s">
        <v>55</v>
      </c>
      <c r="C139" s="40" t="s">
        <v>563</v>
      </c>
      <c r="D139" s="41" t="s">
        <v>564</v>
      </c>
      <c r="E139" s="42" t="s">
        <v>565</v>
      </c>
      <c r="F139" s="43" t="s">
        <v>59</v>
      </c>
      <c r="G139" s="44" t="s">
        <v>530</v>
      </c>
      <c r="H139" s="44" t="s">
        <v>531</v>
      </c>
      <c r="I139" s="44" t="s">
        <v>531</v>
      </c>
      <c r="J139" s="60" t="s">
        <v>532</v>
      </c>
      <c r="K139" s="41"/>
      <c r="L139" s="56"/>
      <c r="M139" s="56"/>
      <c r="N139" s="56"/>
      <c r="O139" s="57" t="n">
        <v>892605</v>
      </c>
      <c r="P139" s="57"/>
      <c r="Q139" s="64" t="s">
        <v>533</v>
      </c>
      <c r="R139" s="41" t="s">
        <v>534</v>
      </c>
      <c r="S139" s="50" t="s">
        <v>64</v>
      </c>
      <c r="T139" s="51"/>
      <c r="U139" s="40"/>
      <c r="V139" s="56"/>
      <c r="W139" s="48" t="n">
        <f aca="false">SUM(X140:X152)</f>
        <v>987213</v>
      </c>
      <c r="X139" s="48"/>
      <c r="Y139" s="58"/>
      <c r="Z139" s="42" t="s">
        <v>66</v>
      </c>
      <c r="AA139" s="42" t="s">
        <v>67</v>
      </c>
      <c r="AB139" s="42" t="s">
        <v>67</v>
      </c>
      <c r="AC139" s="42" t="s">
        <v>67</v>
      </c>
      <c r="AD139" s="42" t="s">
        <v>68</v>
      </c>
      <c r="AE139" s="54"/>
      <c r="AF139" s="54"/>
      <c r="AG139" s="54"/>
      <c r="AH139" s="54"/>
      <c r="AI139" s="54"/>
      <c r="AJ139" s="42" t="s">
        <v>145</v>
      </c>
      <c r="AK139" s="55"/>
      <c r="AL139" s="41"/>
      <c r="AM139" s="42" t="s">
        <v>86</v>
      </c>
    </row>
    <row r="140" customFormat="false" ht="88.5" hidden="false" customHeight="true" outlineLevel="0" collapsed="false">
      <c r="A140" s="38" t="n">
        <v>34</v>
      </c>
      <c r="B140" s="39"/>
      <c r="C140" s="40" t="s">
        <v>563</v>
      </c>
      <c r="D140" s="41"/>
      <c r="E140" s="49"/>
      <c r="F140" s="43"/>
      <c r="G140" s="46"/>
      <c r="H140" s="46"/>
      <c r="I140" s="46"/>
      <c r="J140" s="46"/>
      <c r="K140" s="41" t="s">
        <v>566</v>
      </c>
      <c r="L140" s="56" t="s">
        <v>536</v>
      </c>
      <c r="M140" s="56" t="s">
        <v>567</v>
      </c>
      <c r="N140" s="56" t="s">
        <v>567</v>
      </c>
      <c r="O140" s="57"/>
      <c r="P140" s="57" t="n">
        <v>867157</v>
      </c>
      <c r="Q140" s="49"/>
      <c r="R140" s="41"/>
      <c r="S140" s="50"/>
      <c r="T140" s="62" t="s">
        <v>566</v>
      </c>
      <c r="U140" s="40" t="s">
        <v>536</v>
      </c>
      <c r="V140" s="56" t="s">
        <v>567</v>
      </c>
      <c r="W140" s="48"/>
      <c r="X140" s="48" t="n">
        <v>948553</v>
      </c>
      <c r="Y140" s="58"/>
      <c r="Z140" s="42"/>
      <c r="AA140" s="42"/>
      <c r="AB140" s="42"/>
      <c r="AC140" s="42"/>
      <c r="AD140" s="42"/>
      <c r="AE140" s="43" t="s">
        <v>74</v>
      </c>
      <c r="AF140" s="43" t="s">
        <v>75</v>
      </c>
      <c r="AG140" s="43" t="s">
        <v>76</v>
      </c>
      <c r="AH140" s="43" t="s">
        <v>74</v>
      </c>
      <c r="AI140" s="43" t="s">
        <v>77</v>
      </c>
      <c r="AJ140" s="42" t="s">
        <v>69</v>
      </c>
      <c r="AK140" s="55"/>
      <c r="AL140" s="41"/>
      <c r="AM140" s="42" t="s">
        <v>86</v>
      </c>
    </row>
    <row r="141" customFormat="false" ht="88.5" hidden="false" customHeight="true" outlineLevel="0" collapsed="false">
      <c r="A141" s="38" t="n">
        <v>34</v>
      </c>
      <c r="B141" s="39"/>
      <c r="C141" s="40" t="s">
        <v>563</v>
      </c>
      <c r="D141" s="41"/>
      <c r="E141" s="49"/>
      <c r="F141" s="43"/>
      <c r="G141" s="46"/>
      <c r="H141" s="46"/>
      <c r="I141" s="46"/>
      <c r="J141" s="46"/>
      <c r="K141" s="41" t="s">
        <v>568</v>
      </c>
      <c r="L141" s="56" t="s">
        <v>530</v>
      </c>
      <c r="M141" s="56" t="s">
        <v>567</v>
      </c>
      <c r="N141" s="56" t="s">
        <v>567</v>
      </c>
      <c r="O141" s="57"/>
      <c r="P141" s="57" t="n">
        <v>32</v>
      </c>
      <c r="Q141" s="49"/>
      <c r="R141" s="41"/>
      <c r="S141" s="50"/>
      <c r="T141" s="62" t="s">
        <v>568</v>
      </c>
      <c r="U141" s="40" t="s">
        <v>530</v>
      </c>
      <c r="V141" s="56" t="s">
        <v>567</v>
      </c>
      <c r="W141" s="48"/>
      <c r="X141" s="48" t="n">
        <v>50</v>
      </c>
      <c r="Y141" s="58"/>
      <c r="Z141" s="42"/>
      <c r="AA141" s="42"/>
      <c r="AB141" s="42"/>
      <c r="AC141" s="42"/>
      <c r="AD141" s="42"/>
      <c r="AE141" s="43" t="s">
        <v>74</v>
      </c>
      <c r="AF141" s="43" t="s">
        <v>75</v>
      </c>
      <c r="AG141" s="43" t="s">
        <v>76</v>
      </c>
      <c r="AH141" s="43" t="s">
        <v>74</v>
      </c>
      <c r="AI141" s="43" t="s">
        <v>77</v>
      </c>
      <c r="AJ141" s="42" t="s">
        <v>69</v>
      </c>
      <c r="AK141" s="55"/>
      <c r="AL141" s="41"/>
      <c r="AM141" s="42" t="s">
        <v>86</v>
      </c>
    </row>
    <row r="142" customFormat="false" ht="88.5" hidden="false" customHeight="true" outlineLevel="0" collapsed="false">
      <c r="A142" s="38" t="n">
        <v>34</v>
      </c>
      <c r="B142" s="39"/>
      <c r="C142" s="40" t="s">
        <v>563</v>
      </c>
      <c r="D142" s="41"/>
      <c r="E142" s="49"/>
      <c r="F142" s="43"/>
      <c r="G142" s="46"/>
      <c r="H142" s="46"/>
      <c r="I142" s="46"/>
      <c r="J142" s="46"/>
      <c r="K142" s="41" t="s">
        <v>569</v>
      </c>
      <c r="L142" s="56" t="s">
        <v>530</v>
      </c>
      <c r="M142" s="56" t="s">
        <v>570</v>
      </c>
      <c r="N142" s="56" t="s">
        <v>571</v>
      </c>
      <c r="O142" s="57"/>
      <c r="P142" s="57" t="n">
        <v>24815</v>
      </c>
      <c r="Q142" s="49"/>
      <c r="R142" s="41"/>
      <c r="S142" s="50"/>
      <c r="T142" s="62" t="s">
        <v>569</v>
      </c>
      <c r="U142" s="40" t="s">
        <v>530</v>
      </c>
      <c r="V142" s="56" t="s">
        <v>570</v>
      </c>
      <c r="W142" s="48"/>
      <c r="X142" s="48" t="n">
        <v>35965</v>
      </c>
      <c r="Y142" s="58"/>
      <c r="Z142" s="42"/>
      <c r="AA142" s="42"/>
      <c r="AB142" s="42"/>
      <c r="AC142" s="42"/>
      <c r="AD142" s="42"/>
      <c r="AE142" s="43" t="s">
        <v>74</v>
      </c>
      <c r="AF142" s="43" t="s">
        <v>75</v>
      </c>
      <c r="AG142" s="43" t="s">
        <v>76</v>
      </c>
      <c r="AH142" s="43" t="s">
        <v>74</v>
      </c>
      <c r="AI142" s="43" t="s">
        <v>77</v>
      </c>
      <c r="AJ142" s="42" t="s">
        <v>69</v>
      </c>
      <c r="AK142" s="55"/>
      <c r="AL142" s="41"/>
      <c r="AM142" s="42" t="s">
        <v>86</v>
      </c>
    </row>
    <row r="143" customFormat="false" ht="88.5" hidden="false" customHeight="true" outlineLevel="0" collapsed="false">
      <c r="A143" s="38" t="n">
        <v>34</v>
      </c>
      <c r="B143" s="39"/>
      <c r="C143" s="40" t="s">
        <v>563</v>
      </c>
      <c r="D143" s="41"/>
      <c r="E143" s="49"/>
      <c r="F143" s="43"/>
      <c r="G143" s="46"/>
      <c r="H143" s="46"/>
      <c r="I143" s="46"/>
      <c r="J143" s="46"/>
      <c r="K143" s="41" t="s">
        <v>572</v>
      </c>
      <c r="L143" s="56" t="s">
        <v>281</v>
      </c>
      <c r="M143" s="56" t="s">
        <v>573</v>
      </c>
      <c r="N143" s="56" t="s">
        <v>541</v>
      </c>
      <c r="O143" s="57"/>
      <c r="P143" s="57"/>
      <c r="Q143" s="49"/>
      <c r="R143" s="41"/>
      <c r="S143" s="50"/>
      <c r="T143" s="62" t="s">
        <v>572</v>
      </c>
      <c r="U143" s="40" t="s">
        <v>281</v>
      </c>
      <c r="V143" s="56" t="s">
        <v>573</v>
      </c>
      <c r="W143" s="48"/>
      <c r="X143" s="48"/>
      <c r="Y143" s="58"/>
      <c r="Z143" s="42"/>
      <c r="AA143" s="42"/>
      <c r="AB143" s="42"/>
      <c r="AC143" s="42"/>
      <c r="AD143" s="42"/>
      <c r="AE143" s="43" t="s">
        <v>74</v>
      </c>
      <c r="AF143" s="43" t="s">
        <v>75</v>
      </c>
      <c r="AG143" s="43" t="s">
        <v>76</v>
      </c>
      <c r="AH143" s="43" t="s">
        <v>74</v>
      </c>
      <c r="AI143" s="43" t="s">
        <v>77</v>
      </c>
      <c r="AJ143" s="42" t="s">
        <v>69</v>
      </c>
      <c r="AK143" s="55"/>
      <c r="AL143" s="41"/>
      <c r="AM143" s="42" t="s">
        <v>70</v>
      </c>
    </row>
    <row r="144" customFormat="false" ht="88.5" hidden="false" customHeight="true" outlineLevel="0" collapsed="false">
      <c r="A144" s="38" t="n">
        <v>34</v>
      </c>
      <c r="B144" s="39"/>
      <c r="C144" s="40" t="s">
        <v>563</v>
      </c>
      <c r="D144" s="41"/>
      <c r="E144" s="49"/>
      <c r="F144" s="43"/>
      <c r="G144" s="46"/>
      <c r="H144" s="46"/>
      <c r="I144" s="46"/>
      <c r="J144" s="46"/>
      <c r="K144" s="41" t="s">
        <v>542</v>
      </c>
      <c r="L144" s="56" t="s">
        <v>281</v>
      </c>
      <c r="M144" s="56" t="s">
        <v>574</v>
      </c>
      <c r="N144" s="56" t="s">
        <v>544</v>
      </c>
      <c r="O144" s="57"/>
      <c r="P144" s="57"/>
      <c r="Q144" s="49"/>
      <c r="R144" s="41"/>
      <c r="S144" s="50"/>
      <c r="T144" s="62" t="s">
        <v>542</v>
      </c>
      <c r="U144" s="40" t="s">
        <v>281</v>
      </c>
      <c r="V144" s="56" t="s">
        <v>574</v>
      </c>
      <c r="W144" s="48"/>
      <c r="X144" s="48"/>
      <c r="Y144" s="58"/>
      <c r="Z144" s="42"/>
      <c r="AA144" s="42"/>
      <c r="AB144" s="42"/>
      <c r="AC144" s="42"/>
      <c r="AD144" s="42"/>
      <c r="AE144" s="43" t="s">
        <v>74</v>
      </c>
      <c r="AF144" s="43" t="s">
        <v>75</v>
      </c>
      <c r="AG144" s="43" t="s">
        <v>76</v>
      </c>
      <c r="AH144" s="43" t="s">
        <v>74</v>
      </c>
      <c r="AI144" s="43" t="s">
        <v>77</v>
      </c>
      <c r="AJ144" s="42" t="s">
        <v>69</v>
      </c>
      <c r="AK144" s="55"/>
      <c r="AL144" s="41"/>
      <c r="AM144" s="42" t="s">
        <v>70</v>
      </c>
    </row>
    <row r="145" customFormat="false" ht="88.5" hidden="false" customHeight="true" outlineLevel="0" collapsed="false">
      <c r="A145" s="38" t="n">
        <v>34</v>
      </c>
      <c r="B145" s="39"/>
      <c r="C145" s="40" t="s">
        <v>563</v>
      </c>
      <c r="D145" s="41"/>
      <c r="E145" s="49"/>
      <c r="F145" s="43"/>
      <c r="G145" s="46"/>
      <c r="H145" s="46"/>
      <c r="I145" s="46"/>
      <c r="J145" s="46"/>
      <c r="K145" s="41" t="s">
        <v>575</v>
      </c>
      <c r="L145" s="56" t="s">
        <v>546</v>
      </c>
      <c r="M145" s="56" t="s">
        <v>576</v>
      </c>
      <c r="N145" s="56" t="s">
        <v>345</v>
      </c>
      <c r="O145" s="57"/>
      <c r="P145" s="57"/>
      <c r="Q145" s="49"/>
      <c r="R145" s="41"/>
      <c r="S145" s="50"/>
      <c r="T145" s="62" t="s">
        <v>575</v>
      </c>
      <c r="U145" s="40" t="s">
        <v>546</v>
      </c>
      <c r="V145" s="56" t="s">
        <v>576</v>
      </c>
      <c r="W145" s="48"/>
      <c r="X145" s="48"/>
      <c r="Y145" s="58"/>
      <c r="Z145" s="42"/>
      <c r="AA145" s="42"/>
      <c r="AB145" s="42"/>
      <c r="AC145" s="42"/>
      <c r="AD145" s="42"/>
      <c r="AE145" s="43" t="s">
        <v>74</v>
      </c>
      <c r="AF145" s="43" t="s">
        <v>75</v>
      </c>
      <c r="AG145" s="43" t="s">
        <v>76</v>
      </c>
      <c r="AH145" s="43" t="s">
        <v>74</v>
      </c>
      <c r="AI145" s="43" t="s">
        <v>77</v>
      </c>
      <c r="AJ145" s="42" t="s">
        <v>69</v>
      </c>
      <c r="AK145" s="55"/>
      <c r="AL145" s="41"/>
      <c r="AM145" s="42" t="s">
        <v>70</v>
      </c>
    </row>
    <row r="146" customFormat="false" ht="88.5" hidden="false" customHeight="true" outlineLevel="0" collapsed="false">
      <c r="A146" s="38" t="n">
        <v>34</v>
      </c>
      <c r="B146" s="39"/>
      <c r="C146" s="40" t="s">
        <v>563</v>
      </c>
      <c r="D146" s="41"/>
      <c r="E146" s="49"/>
      <c r="F146" s="43"/>
      <c r="G146" s="46"/>
      <c r="H146" s="46"/>
      <c r="I146" s="46"/>
      <c r="J146" s="46"/>
      <c r="K146" s="41" t="s">
        <v>550</v>
      </c>
      <c r="L146" s="56" t="s">
        <v>551</v>
      </c>
      <c r="M146" s="56" t="s">
        <v>577</v>
      </c>
      <c r="N146" s="56" t="s">
        <v>553</v>
      </c>
      <c r="O146" s="57"/>
      <c r="P146" s="57"/>
      <c r="Q146" s="49"/>
      <c r="R146" s="41"/>
      <c r="S146" s="50"/>
      <c r="T146" s="62" t="s">
        <v>550</v>
      </c>
      <c r="U146" s="40" t="s">
        <v>551</v>
      </c>
      <c r="V146" s="56" t="s">
        <v>577</v>
      </c>
      <c r="W146" s="48"/>
      <c r="X146" s="48"/>
      <c r="Y146" s="58"/>
      <c r="Z146" s="42"/>
      <c r="AA146" s="42"/>
      <c r="AB146" s="42"/>
      <c r="AC146" s="42"/>
      <c r="AD146" s="42"/>
      <c r="AE146" s="43" t="s">
        <v>74</v>
      </c>
      <c r="AF146" s="43" t="s">
        <v>75</v>
      </c>
      <c r="AG146" s="43" t="s">
        <v>76</v>
      </c>
      <c r="AH146" s="43" t="s">
        <v>74</v>
      </c>
      <c r="AI146" s="43" t="s">
        <v>77</v>
      </c>
      <c r="AJ146" s="42" t="s">
        <v>69</v>
      </c>
      <c r="AK146" s="55"/>
      <c r="AL146" s="41"/>
      <c r="AM146" s="42" t="s">
        <v>70</v>
      </c>
    </row>
    <row r="147" customFormat="false" ht="88.5" hidden="false" customHeight="true" outlineLevel="0" collapsed="false">
      <c r="A147" s="38" t="n">
        <v>34</v>
      </c>
      <c r="B147" s="39"/>
      <c r="C147" s="40" t="s">
        <v>563</v>
      </c>
      <c r="D147" s="41"/>
      <c r="E147" s="49"/>
      <c r="F147" s="43"/>
      <c r="G147" s="46"/>
      <c r="H147" s="46"/>
      <c r="I147" s="46"/>
      <c r="J147" s="46"/>
      <c r="K147" s="41" t="s">
        <v>554</v>
      </c>
      <c r="L147" s="56" t="s">
        <v>560</v>
      </c>
      <c r="M147" s="56" t="s">
        <v>408</v>
      </c>
      <c r="N147" s="56" t="s">
        <v>408</v>
      </c>
      <c r="O147" s="57"/>
      <c r="P147" s="57" t="n">
        <v>601</v>
      </c>
      <c r="Q147" s="49"/>
      <c r="R147" s="41"/>
      <c r="S147" s="50"/>
      <c r="T147" s="62" t="s">
        <v>554</v>
      </c>
      <c r="U147" s="40" t="s">
        <v>560</v>
      </c>
      <c r="V147" s="56" t="s">
        <v>408</v>
      </c>
      <c r="W147" s="48"/>
      <c r="X147" s="48" t="n">
        <v>1310</v>
      </c>
      <c r="Y147" s="58"/>
      <c r="Z147" s="42"/>
      <c r="AA147" s="42"/>
      <c r="AB147" s="42"/>
      <c r="AC147" s="42"/>
      <c r="AD147" s="42"/>
      <c r="AE147" s="43" t="s">
        <v>74</v>
      </c>
      <c r="AF147" s="43" t="s">
        <v>75</v>
      </c>
      <c r="AG147" s="43" t="s">
        <v>76</v>
      </c>
      <c r="AH147" s="43" t="s">
        <v>74</v>
      </c>
      <c r="AI147" s="43" t="s">
        <v>77</v>
      </c>
      <c r="AJ147" s="42" t="s">
        <v>69</v>
      </c>
      <c r="AK147" s="55"/>
      <c r="AL147" s="41"/>
      <c r="AM147" s="42" t="s">
        <v>86</v>
      </c>
    </row>
    <row r="148" customFormat="false" ht="88.5" hidden="false" customHeight="true" outlineLevel="0" collapsed="false">
      <c r="A148" s="38" t="n">
        <v>34</v>
      </c>
      <c r="B148" s="39"/>
      <c r="C148" s="40" t="s">
        <v>563</v>
      </c>
      <c r="D148" s="41"/>
      <c r="E148" s="49"/>
      <c r="F148" s="43"/>
      <c r="G148" s="46"/>
      <c r="H148" s="46"/>
      <c r="I148" s="46"/>
      <c r="J148" s="46"/>
      <c r="K148" s="41" t="s">
        <v>556</v>
      </c>
      <c r="L148" s="56" t="s">
        <v>560</v>
      </c>
      <c r="M148" s="56" t="s">
        <v>408</v>
      </c>
      <c r="N148" s="56" t="s">
        <v>408</v>
      </c>
      <c r="O148" s="57"/>
      <c r="P148" s="57" t="n">
        <v>0</v>
      </c>
      <c r="Q148" s="49"/>
      <c r="R148" s="41"/>
      <c r="S148" s="50"/>
      <c r="T148" s="63"/>
      <c r="U148" s="40"/>
      <c r="V148" s="56"/>
      <c r="W148" s="48"/>
      <c r="X148" s="48"/>
      <c r="Y148" s="58"/>
      <c r="Z148" s="42"/>
      <c r="AA148" s="42"/>
      <c r="AB148" s="42"/>
      <c r="AC148" s="42"/>
      <c r="AD148" s="42"/>
      <c r="AE148" s="54"/>
      <c r="AF148" s="54"/>
      <c r="AG148" s="54"/>
      <c r="AH148" s="54"/>
      <c r="AI148" s="54"/>
      <c r="AJ148" s="42"/>
      <c r="AK148" s="55"/>
      <c r="AL148" s="41"/>
      <c r="AM148" s="42" t="s">
        <v>70</v>
      </c>
    </row>
    <row r="149" customFormat="false" ht="88.5" hidden="false" customHeight="true" outlineLevel="0" collapsed="false">
      <c r="A149" s="38" t="n">
        <v>34</v>
      </c>
      <c r="B149" s="39"/>
      <c r="C149" s="40" t="s">
        <v>563</v>
      </c>
      <c r="D149" s="41"/>
      <c r="E149" s="49"/>
      <c r="F149" s="43"/>
      <c r="G149" s="46"/>
      <c r="H149" s="46"/>
      <c r="I149" s="46"/>
      <c r="J149" s="46"/>
      <c r="K149" s="41" t="s">
        <v>557</v>
      </c>
      <c r="L149" s="56" t="s">
        <v>558</v>
      </c>
      <c r="M149" s="56" t="s">
        <v>89</v>
      </c>
      <c r="N149" s="56" t="s">
        <v>487</v>
      </c>
      <c r="O149" s="57"/>
      <c r="P149" s="57"/>
      <c r="Q149" s="49"/>
      <c r="R149" s="41"/>
      <c r="S149" s="50"/>
      <c r="T149" s="62" t="s">
        <v>557</v>
      </c>
      <c r="U149" s="40" t="s">
        <v>558</v>
      </c>
      <c r="V149" s="56" t="s">
        <v>89</v>
      </c>
      <c r="W149" s="48"/>
      <c r="X149" s="48"/>
      <c r="Y149" s="58"/>
      <c r="Z149" s="42"/>
      <c r="AA149" s="42"/>
      <c r="AB149" s="42"/>
      <c r="AC149" s="42"/>
      <c r="AD149" s="42"/>
      <c r="AE149" s="43" t="s">
        <v>74</v>
      </c>
      <c r="AF149" s="43" t="s">
        <v>75</v>
      </c>
      <c r="AG149" s="43" t="s">
        <v>76</v>
      </c>
      <c r="AH149" s="43" t="s">
        <v>74</v>
      </c>
      <c r="AI149" s="43" t="s">
        <v>77</v>
      </c>
      <c r="AJ149" s="42" t="s">
        <v>69</v>
      </c>
      <c r="AK149" s="55"/>
      <c r="AL149" s="41"/>
      <c r="AM149" s="42" t="s">
        <v>70</v>
      </c>
    </row>
    <row r="150" customFormat="false" ht="88.5" hidden="false" customHeight="true" outlineLevel="0" collapsed="false">
      <c r="A150" s="38" t="n">
        <v>34</v>
      </c>
      <c r="B150" s="39"/>
      <c r="C150" s="40" t="s">
        <v>563</v>
      </c>
      <c r="D150" s="41"/>
      <c r="E150" s="49"/>
      <c r="F150" s="43"/>
      <c r="G150" s="46"/>
      <c r="H150" s="46"/>
      <c r="I150" s="46"/>
      <c r="J150" s="46"/>
      <c r="K150" s="41" t="s">
        <v>559</v>
      </c>
      <c r="L150" s="56" t="s">
        <v>560</v>
      </c>
      <c r="M150" s="56" t="s">
        <v>408</v>
      </c>
      <c r="N150" s="56" t="s">
        <v>408</v>
      </c>
      <c r="O150" s="57"/>
      <c r="P150" s="57"/>
      <c r="Q150" s="49"/>
      <c r="R150" s="41"/>
      <c r="S150" s="50"/>
      <c r="T150" s="62" t="s">
        <v>559</v>
      </c>
      <c r="U150" s="40" t="s">
        <v>560</v>
      </c>
      <c r="V150" s="56" t="s">
        <v>408</v>
      </c>
      <c r="W150" s="48"/>
      <c r="X150" s="48"/>
      <c r="Y150" s="58"/>
      <c r="Z150" s="42"/>
      <c r="AA150" s="42"/>
      <c r="AB150" s="42"/>
      <c r="AC150" s="42"/>
      <c r="AD150" s="42"/>
      <c r="AE150" s="43" t="s">
        <v>74</v>
      </c>
      <c r="AF150" s="43" t="s">
        <v>75</v>
      </c>
      <c r="AG150" s="43" t="s">
        <v>76</v>
      </c>
      <c r="AH150" s="43" t="s">
        <v>74</v>
      </c>
      <c r="AI150" s="43" t="s">
        <v>77</v>
      </c>
      <c r="AJ150" s="42" t="s">
        <v>69</v>
      </c>
      <c r="AK150" s="55"/>
      <c r="AL150" s="41"/>
      <c r="AM150" s="42" t="s">
        <v>70</v>
      </c>
    </row>
    <row r="151" customFormat="false" ht="88.5" hidden="false" customHeight="true" outlineLevel="0" collapsed="false">
      <c r="A151" s="38" t="n">
        <v>34</v>
      </c>
      <c r="B151" s="39"/>
      <c r="C151" s="40" t="s">
        <v>563</v>
      </c>
      <c r="D151" s="41"/>
      <c r="E151" s="49"/>
      <c r="F151" s="43"/>
      <c r="G151" s="46"/>
      <c r="H151" s="46"/>
      <c r="I151" s="46"/>
      <c r="J151" s="46"/>
      <c r="K151" s="41"/>
      <c r="L151" s="56"/>
      <c r="M151" s="56"/>
      <c r="N151" s="56"/>
      <c r="O151" s="57"/>
      <c r="P151" s="57"/>
      <c r="Q151" s="49"/>
      <c r="R151" s="41"/>
      <c r="S151" s="50"/>
      <c r="T151" s="41" t="s">
        <v>561</v>
      </c>
      <c r="U151" s="40" t="s">
        <v>562</v>
      </c>
      <c r="V151" s="56" t="s">
        <v>302</v>
      </c>
      <c r="W151" s="48"/>
      <c r="X151" s="48" t="n">
        <v>1335</v>
      </c>
      <c r="Y151" s="58"/>
      <c r="Z151" s="49"/>
      <c r="AA151" s="49"/>
      <c r="AB151" s="49"/>
      <c r="AC151" s="49"/>
      <c r="AD151" s="49"/>
      <c r="AE151" s="43" t="s">
        <v>74</v>
      </c>
      <c r="AF151" s="43" t="s">
        <v>75</v>
      </c>
      <c r="AG151" s="43" t="s">
        <v>76</v>
      </c>
      <c r="AH151" s="43" t="s">
        <v>74</v>
      </c>
      <c r="AI151" s="43" t="s">
        <v>77</v>
      </c>
      <c r="AJ151" s="42" t="s">
        <v>145</v>
      </c>
      <c r="AK151" s="55" t="n">
        <v>26</v>
      </c>
      <c r="AL151" s="41" t="s">
        <v>476</v>
      </c>
      <c r="AM151" s="42" t="s">
        <v>146</v>
      </c>
    </row>
    <row r="152" customFormat="false" ht="88.5" hidden="false" customHeight="true" outlineLevel="0" collapsed="false">
      <c r="A152" s="38" t="n">
        <v>35</v>
      </c>
      <c r="B152" s="39" t="s">
        <v>55</v>
      </c>
      <c r="C152" s="40" t="s">
        <v>578</v>
      </c>
      <c r="D152" s="41" t="s">
        <v>579</v>
      </c>
      <c r="E152" s="42" t="s">
        <v>580</v>
      </c>
      <c r="F152" s="43" t="s">
        <v>59</v>
      </c>
      <c r="G152" s="44" t="s">
        <v>581</v>
      </c>
      <c r="H152" s="44" t="s">
        <v>531</v>
      </c>
      <c r="I152" s="44" t="s">
        <v>531</v>
      </c>
      <c r="J152" s="60" t="s">
        <v>532</v>
      </c>
      <c r="K152" s="41"/>
      <c r="L152" s="56"/>
      <c r="M152" s="56"/>
      <c r="N152" s="56"/>
      <c r="O152" s="57" t="n">
        <v>182272</v>
      </c>
      <c r="P152" s="57"/>
      <c r="Q152" s="64" t="s">
        <v>533</v>
      </c>
      <c r="R152" s="41" t="s">
        <v>445</v>
      </c>
      <c r="S152" s="50" t="s">
        <v>64</v>
      </c>
      <c r="T152" s="51"/>
      <c r="U152" s="40"/>
      <c r="V152" s="56"/>
      <c r="W152" s="48" t="n">
        <f aca="false">SUM(X153:X154)</f>
        <v>203571</v>
      </c>
      <c r="X152" s="48"/>
      <c r="Y152" s="58"/>
      <c r="Z152" s="42" t="s">
        <v>66</v>
      </c>
      <c r="AA152" s="42" t="s">
        <v>67</v>
      </c>
      <c r="AB152" s="42" t="s">
        <v>67</v>
      </c>
      <c r="AC152" s="42" t="s">
        <v>67</v>
      </c>
      <c r="AD152" s="42" t="s">
        <v>68</v>
      </c>
      <c r="AE152" s="54"/>
      <c r="AF152" s="54"/>
      <c r="AG152" s="54"/>
      <c r="AH152" s="54"/>
      <c r="AI152" s="54"/>
      <c r="AJ152" s="42" t="s">
        <v>145</v>
      </c>
      <c r="AK152" s="55"/>
      <c r="AL152" s="41"/>
      <c r="AM152" s="42" t="s">
        <v>86</v>
      </c>
    </row>
    <row r="153" customFormat="false" ht="58.5" hidden="false" customHeight="false" outlineLevel="0" collapsed="false">
      <c r="A153" s="38" t="n">
        <v>35</v>
      </c>
      <c r="B153" s="39"/>
      <c r="C153" s="40" t="s">
        <v>578</v>
      </c>
      <c r="D153" s="41"/>
      <c r="E153" s="49"/>
      <c r="F153" s="43"/>
      <c r="G153" s="46"/>
      <c r="H153" s="46"/>
      <c r="I153" s="46"/>
      <c r="J153" s="46"/>
      <c r="K153" s="41" t="s">
        <v>582</v>
      </c>
      <c r="L153" s="56" t="s">
        <v>581</v>
      </c>
      <c r="M153" s="56" t="s">
        <v>302</v>
      </c>
      <c r="N153" s="56" t="s">
        <v>302</v>
      </c>
      <c r="O153" s="57"/>
      <c r="P153" s="57" t="n">
        <v>182272</v>
      </c>
      <c r="Q153" s="49"/>
      <c r="R153" s="41"/>
      <c r="S153" s="50"/>
      <c r="T153" s="41" t="s">
        <v>582</v>
      </c>
      <c r="U153" s="40" t="s">
        <v>581</v>
      </c>
      <c r="V153" s="56" t="s">
        <v>302</v>
      </c>
      <c r="W153" s="48"/>
      <c r="X153" s="48" t="n">
        <v>203296</v>
      </c>
      <c r="Y153" s="58"/>
      <c r="Z153" s="42"/>
      <c r="AA153" s="42"/>
      <c r="AB153" s="42"/>
      <c r="AC153" s="42"/>
      <c r="AD153" s="42"/>
      <c r="AE153" s="43" t="s">
        <v>74</v>
      </c>
      <c r="AF153" s="43" t="s">
        <v>75</v>
      </c>
      <c r="AG153" s="43" t="s">
        <v>76</v>
      </c>
      <c r="AH153" s="43" t="s">
        <v>74</v>
      </c>
      <c r="AI153" s="43" t="s">
        <v>77</v>
      </c>
      <c r="AJ153" s="42" t="s">
        <v>69</v>
      </c>
      <c r="AK153" s="55"/>
      <c r="AL153" s="41"/>
      <c r="AM153" s="42" t="s">
        <v>86</v>
      </c>
    </row>
    <row r="154" customFormat="false" ht="88.5" hidden="false" customHeight="true" outlineLevel="0" collapsed="false">
      <c r="A154" s="38" t="n">
        <v>35</v>
      </c>
      <c r="B154" s="39"/>
      <c r="C154" s="40" t="s">
        <v>578</v>
      </c>
      <c r="D154" s="41"/>
      <c r="E154" s="49"/>
      <c r="F154" s="43"/>
      <c r="G154" s="46"/>
      <c r="H154" s="46"/>
      <c r="I154" s="46"/>
      <c r="J154" s="46"/>
      <c r="K154" s="41"/>
      <c r="L154" s="56"/>
      <c r="M154" s="56"/>
      <c r="N154" s="56"/>
      <c r="O154" s="57"/>
      <c r="P154" s="57"/>
      <c r="Q154" s="49"/>
      <c r="R154" s="41"/>
      <c r="S154" s="50"/>
      <c r="T154" s="41" t="s">
        <v>561</v>
      </c>
      <c r="U154" s="40" t="s">
        <v>562</v>
      </c>
      <c r="V154" s="56" t="s">
        <v>302</v>
      </c>
      <c r="W154" s="48"/>
      <c r="X154" s="48" t="n">
        <v>275</v>
      </c>
      <c r="Y154" s="58"/>
      <c r="Z154" s="42"/>
      <c r="AA154" s="42"/>
      <c r="AB154" s="42"/>
      <c r="AC154" s="42"/>
      <c r="AD154" s="42"/>
      <c r="AE154" s="43" t="s">
        <v>74</v>
      </c>
      <c r="AF154" s="43" t="s">
        <v>75</v>
      </c>
      <c r="AG154" s="43" t="s">
        <v>76</v>
      </c>
      <c r="AH154" s="43" t="s">
        <v>74</v>
      </c>
      <c r="AI154" s="43" t="s">
        <v>77</v>
      </c>
      <c r="AJ154" s="42" t="s">
        <v>145</v>
      </c>
      <c r="AK154" s="55" t="n">
        <v>26</v>
      </c>
      <c r="AL154" s="41" t="s">
        <v>476</v>
      </c>
      <c r="AM154" s="42" t="s">
        <v>146</v>
      </c>
    </row>
    <row r="155" customFormat="false" ht="88.5" hidden="false" customHeight="true" outlineLevel="0" collapsed="false">
      <c r="A155" s="38" t="n">
        <v>36</v>
      </c>
      <c r="B155" s="39" t="s">
        <v>55</v>
      </c>
      <c r="C155" s="40" t="s">
        <v>583</v>
      </c>
      <c r="D155" s="41" t="s">
        <v>584</v>
      </c>
      <c r="E155" s="42" t="s">
        <v>585</v>
      </c>
      <c r="F155" s="43" t="s">
        <v>59</v>
      </c>
      <c r="G155" s="44" t="s">
        <v>586</v>
      </c>
      <c r="H155" s="44" t="s">
        <v>531</v>
      </c>
      <c r="I155" s="44" t="s">
        <v>531</v>
      </c>
      <c r="J155" s="60" t="s">
        <v>532</v>
      </c>
      <c r="K155" s="41"/>
      <c r="L155" s="56"/>
      <c r="M155" s="56"/>
      <c r="N155" s="56"/>
      <c r="O155" s="57" t="n">
        <v>10559</v>
      </c>
      <c r="P155" s="57"/>
      <c r="Q155" s="64" t="s">
        <v>533</v>
      </c>
      <c r="R155" s="41" t="s">
        <v>534</v>
      </c>
      <c r="S155" s="50" t="s">
        <v>64</v>
      </c>
      <c r="T155" s="51"/>
      <c r="U155" s="40"/>
      <c r="V155" s="56"/>
      <c r="W155" s="48" t="n">
        <f aca="false">SUM(X156:X157)</f>
        <v>10966</v>
      </c>
      <c r="X155" s="48"/>
      <c r="Y155" s="58"/>
      <c r="Z155" s="42" t="s">
        <v>66</v>
      </c>
      <c r="AA155" s="42" t="s">
        <v>67</v>
      </c>
      <c r="AB155" s="42" t="s">
        <v>67</v>
      </c>
      <c r="AC155" s="42" t="s">
        <v>67</v>
      </c>
      <c r="AD155" s="42" t="s">
        <v>68</v>
      </c>
      <c r="AE155" s="54"/>
      <c r="AF155" s="54"/>
      <c r="AG155" s="54"/>
      <c r="AH155" s="54"/>
      <c r="AI155" s="54"/>
      <c r="AJ155" s="42" t="s">
        <v>69</v>
      </c>
      <c r="AK155" s="55"/>
      <c r="AL155" s="41"/>
      <c r="AM155" s="42" t="s">
        <v>86</v>
      </c>
    </row>
    <row r="156" customFormat="false" ht="88.5" hidden="false" customHeight="true" outlineLevel="0" collapsed="false">
      <c r="A156" s="38" t="n">
        <v>36</v>
      </c>
      <c r="B156" s="39"/>
      <c r="C156" s="40" t="s">
        <v>583</v>
      </c>
      <c r="D156" s="41"/>
      <c r="E156" s="49"/>
      <c r="F156" s="43"/>
      <c r="G156" s="46"/>
      <c r="H156" s="46"/>
      <c r="I156" s="46"/>
      <c r="J156" s="46"/>
      <c r="K156" s="41" t="s">
        <v>587</v>
      </c>
      <c r="L156" s="56" t="s">
        <v>588</v>
      </c>
      <c r="M156" s="56" t="s">
        <v>589</v>
      </c>
      <c r="N156" s="56" t="s">
        <v>589</v>
      </c>
      <c r="O156" s="57"/>
      <c r="P156" s="57" t="n">
        <v>10559</v>
      </c>
      <c r="Q156" s="49"/>
      <c r="R156" s="41"/>
      <c r="S156" s="50"/>
      <c r="T156" s="62" t="s">
        <v>587</v>
      </c>
      <c r="U156" s="40" t="s">
        <v>588</v>
      </c>
      <c r="V156" s="56" t="s">
        <v>589</v>
      </c>
      <c r="W156" s="48"/>
      <c r="X156" s="48" t="n">
        <v>10966</v>
      </c>
      <c r="Y156" s="58"/>
      <c r="Z156" s="42"/>
      <c r="AA156" s="42"/>
      <c r="AB156" s="42"/>
      <c r="AC156" s="42"/>
      <c r="AD156" s="42"/>
      <c r="AE156" s="43" t="s">
        <v>74</v>
      </c>
      <c r="AF156" s="43" t="s">
        <v>75</v>
      </c>
      <c r="AG156" s="43" t="s">
        <v>76</v>
      </c>
      <c r="AH156" s="43" t="s">
        <v>74</v>
      </c>
      <c r="AI156" s="43" t="s">
        <v>77</v>
      </c>
      <c r="AJ156" s="42" t="s">
        <v>69</v>
      </c>
      <c r="AK156" s="55"/>
      <c r="AL156" s="41"/>
      <c r="AM156" s="42" t="s">
        <v>86</v>
      </c>
    </row>
    <row r="157" customFormat="false" ht="88.5" hidden="false" customHeight="true" outlineLevel="0" collapsed="false">
      <c r="A157" s="38" t="n">
        <v>36</v>
      </c>
      <c r="B157" s="39"/>
      <c r="C157" s="40" t="s">
        <v>583</v>
      </c>
      <c r="D157" s="41"/>
      <c r="E157" s="49"/>
      <c r="F157" s="43"/>
      <c r="G157" s="46"/>
      <c r="H157" s="46"/>
      <c r="I157" s="46"/>
      <c r="J157" s="46"/>
      <c r="K157" s="41" t="s">
        <v>590</v>
      </c>
      <c r="L157" s="56" t="s">
        <v>586</v>
      </c>
      <c r="M157" s="56" t="s">
        <v>531</v>
      </c>
      <c r="N157" s="56" t="s">
        <v>531</v>
      </c>
      <c r="O157" s="57"/>
      <c r="P157" s="57"/>
      <c r="Q157" s="49"/>
      <c r="R157" s="41"/>
      <c r="S157" s="50"/>
      <c r="T157" s="62" t="s">
        <v>590</v>
      </c>
      <c r="U157" s="40" t="s">
        <v>586</v>
      </c>
      <c r="V157" s="56" t="s">
        <v>531</v>
      </c>
      <c r="W157" s="48"/>
      <c r="X157" s="48"/>
      <c r="Y157" s="58"/>
      <c r="Z157" s="42"/>
      <c r="AA157" s="42"/>
      <c r="AB157" s="42"/>
      <c r="AC157" s="42"/>
      <c r="AD157" s="42"/>
      <c r="AE157" s="43" t="s">
        <v>74</v>
      </c>
      <c r="AF157" s="43" t="s">
        <v>75</v>
      </c>
      <c r="AG157" s="43" t="s">
        <v>76</v>
      </c>
      <c r="AH157" s="43" t="s">
        <v>74</v>
      </c>
      <c r="AI157" s="43" t="s">
        <v>77</v>
      </c>
      <c r="AJ157" s="42" t="s">
        <v>69</v>
      </c>
      <c r="AK157" s="55"/>
      <c r="AL157" s="41"/>
      <c r="AM157" s="42" t="s">
        <v>70</v>
      </c>
    </row>
    <row r="158" customFormat="false" ht="153" hidden="false" customHeight="true" outlineLevel="0" collapsed="false">
      <c r="A158" s="38" t="n">
        <v>37</v>
      </c>
      <c r="B158" s="39" t="s">
        <v>55</v>
      </c>
      <c r="C158" s="40" t="s">
        <v>591</v>
      </c>
      <c r="D158" s="41" t="s">
        <v>592</v>
      </c>
      <c r="E158" s="42" t="s">
        <v>593</v>
      </c>
      <c r="F158" s="43" t="s">
        <v>59</v>
      </c>
      <c r="G158" s="44" t="s">
        <v>594</v>
      </c>
      <c r="H158" s="44" t="s">
        <v>595</v>
      </c>
      <c r="I158" s="44" t="s">
        <v>595</v>
      </c>
      <c r="J158" s="44" t="s">
        <v>595</v>
      </c>
      <c r="K158" s="41"/>
      <c r="L158" s="56"/>
      <c r="M158" s="56"/>
      <c r="N158" s="56"/>
      <c r="O158" s="57" t="n">
        <v>57998</v>
      </c>
      <c r="P158" s="57"/>
      <c r="Q158" s="68" t="n">
        <v>0.0872</v>
      </c>
      <c r="R158" s="41" t="s">
        <v>596</v>
      </c>
      <c r="S158" s="50" t="s">
        <v>85</v>
      </c>
      <c r="T158" s="51"/>
      <c r="U158" s="40"/>
      <c r="V158" s="56"/>
      <c r="W158" s="48" t="n">
        <v>50797</v>
      </c>
      <c r="X158" s="48"/>
      <c r="Y158" s="58" t="s">
        <v>65</v>
      </c>
      <c r="Z158" s="42" t="s">
        <v>66</v>
      </c>
      <c r="AA158" s="42" t="s">
        <v>67</v>
      </c>
      <c r="AB158" s="42" t="s">
        <v>67</v>
      </c>
      <c r="AC158" s="42" t="s">
        <v>67</v>
      </c>
      <c r="AD158" s="42" t="s">
        <v>68</v>
      </c>
      <c r="AE158" s="54"/>
      <c r="AF158" s="54"/>
      <c r="AG158" s="54"/>
      <c r="AH158" s="54"/>
      <c r="AI158" s="54"/>
      <c r="AJ158" s="42" t="s">
        <v>145</v>
      </c>
      <c r="AK158" s="55"/>
      <c r="AL158" s="51"/>
      <c r="AM158" s="42" t="s">
        <v>86</v>
      </c>
    </row>
    <row r="159" customFormat="false" ht="88.5" hidden="false" customHeight="true" outlineLevel="0" collapsed="false">
      <c r="A159" s="38" t="n">
        <v>37</v>
      </c>
      <c r="B159" s="39"/>
      <c r="C159" s="40" t="s">
        <v>591</v>
      </c>
      <c r="D159" s="41"/>
      <c r="E159" s="49"/>
      <c r="F159" s="43"/>
      <c r="G159" s="46"/>
      <c r="H159" s="46"/>
      <c r="I159" s="46"/>
      <c r="J159" s="46"/>
      <c r="K159" s="41" t="s">
        <v>597</v>
      </c>
      <c r="L159" s="56" t="s">
        <v>598</v>
      </c>
      <c r="M159" s="47" t="s">
        <v>599</v>
      </c>
      <c r="N159" s="47" t="s">
        <v>600</v>
      </c>
      <c r="O159" s="57"/>
      <c r="P159" s="57" t="n">
        <v>44056</v>
      </c>
      <c r="Q159" s="49"/>
      <c r="R159" s="41"/>
      <c r="S159" s="50"/>
      <c r="T159" s="41" t="s">
        <v>597</v>
      </c>
      <c r="U159" s="40" t="s">
        <v>601</v>
      </c>
      <c r="V159" s="56" t="s">
        <v>602</v>
      </c>
      <c r="W159" s="48"/>
      <c r="X159" s="48" t="n">
        <v>26347</v>
      </c>
      <c r="Y159" s="58" t="s">
        <v>65</v>
      </c>
      <c r="Z159" s="42"/>
      <c r="AA159" s="42"/>
      <c r="AB159" s="42"/>
      <c r="AC159" s="42"/>
      <c r="AD159" s="42"/>
      <c r="AE159" s="43" t="s">
        <v>74</v>
      </c>
      <c r="AF159" s="43" t="s">
        <v>75</v>
      </c>
      <c r="AG159" s="43" t="s">
        <v>125</v>
      </c>
      <c r="AH159" s="43" t="s">
        <v>74</v>
      </c>
      <c r="AI159" s="43" t="s">
        <v>188</v>
      </c>
      <c r="AJ159" s="42" t="s">
        <v>145</v>
      </c>
      <c r="AK159" s="55" t="n">
        <v>24</v>
      </c>
      <c r="AL159" s="41" t="s">
        <v>603</v>
      </c>
      <c r="AM159" s="42" t="s">
        <v>146</v>
      </c>
    </row>
    <row r="160" customFormat="false" ht="88.5" hidden="false" customHeight="true" outlineLevel="0" collapsed="false">
      <c r="A160" s="38" t="n">
        <v>37</v>
      </c>
      <c r="B160" s="39"/>
      <c r="C160" s="40" t="s">
        <v>591</v>
      </c>
      <c r="D160" s="41"/>
      <c r="E160" s="49"/>
      <c r="F160" s="43"/>
      <c r="G160" s="46"/>
      <c r="H160" s="46"/>
      <c r="I160" s="46"/>
      <c r="J160" s="46"/>
      <c r="K160" s="41" t="s">
        <v>604</v>
      </c>
      <c r="L160" s="56" t="s">
        <v>605</v>
      </c>
      <c r="M160" s="56" t="s">
        <v>606</v>
      </c>
      <c r="N160" s="56" t="s">
        <v>607</v>
      </c>
      <c r="O160" s="57"/>
      <c r="P160" s="57" t="n">
        <v>8735</v>
      </c>
      <c r="Q160" s="49"/>
      <c r="R160" s="41"/>
      <c r="S160" s="50"/>
      <c r="T160" s="41" t="s">
        <v>604</v>
      </c>
      <c r="U160" s="40" t="s">
        <v>608</v>
      </c>
      <c r="V160" s="56" t="s">
        <v>609</v>
      </c>
      <c r="W160" s="48"/>
      <c r="X160" s="48" t="n">
        <v>13726</v>
      </c>
      <c r="Y160" s="58" t="s">
        <v>65</v>
      </c>
      <c r="Z160" s="42"/>
      <c r="AA160" s="42"/>
      <c r="AB160" s="42"/>
      <c r="AC160" s="42"/>
      <c r="AD160" s="42"/>
      <c r="AE160" s="43" t="s">
        <v>74</v>
      </c>
      <c r="AF160" s="43" t="s">
        <v>75</v>
      </c>
      <c r="AG160" s="43" t="s">
        <v>125</v>
      </c>
      <c r="AH160" s="43" t="s">
        <v>74</v>
      </c>
      <c r="AI160" s="43" t="s">
        <v>77</v>
      </c>
      <c r="AJ160" s="42" t="s">
        <v>69</v>
      </c>
      <c r="AK160" s="55"/>
      <c r="AL160" s="51"/>
      <c r="AM160" s="42" t="s">
        <v>86</v>
      </c>
    </row>
    <row r="161" customFormat="false" ht="88.5" hidden="false" customHeight="true" outlineLevel="0" collapsed="false">
      <c r="A161" s="38" t="n">
        <v>37</v>
      </c>
      <c r="B161" s="39"/>
      <c r="C161" s="40" t="s">
        <v>591</v>
      </c>
      <c r="D161" s="41"/>
      <c r="E161" s="49"/>
      <c r="F161" s="43"/>
      <c r="G161" s="46"/>
      <c r="H161" s="46"/>
      <c r="I161" s="46"/>
      <c r="J161" s="46"/>
      <c r="K161" s="41" t="s">
        <v>610</v>
      </c>
      <c r="L161" s="56" t="s">
        <v>605</v>
      </c>
      <c r="M161" s="56" t="s">
        <v>611</v>
      </c>
      <c r="N161" s="56" t="s">
        <v>612</v>
      </c>
      <c r="O161" s="57"/>
      <c r="P161" s="57" t="n">
        <v>178</v>
      </c>
      <c r="Q161" s="49"/>
      <c r="R161" s="41"/>
      <c r="S161" s="50"/>
      <c r="T161" s="41" t="s">
        <v>613</v>
      </c>
      <c r="U161" s="40" t="s">
        <v>608</v>
      </c>
      <c r="V161" s="56" t="s">
        <v>614</v>
      </c>
      <c r="W161" s="48"/>
      <c r="X161" s="48" t="n">
        <v>2059</v>
      </c>
      <c r="Y161" s="58" t="s">
        <v>65</v>
      </c>
      <c r="Z161" s="42"/>
      <c r="AA161" s="42"/>
      <c r="AB161" s="42"/>
      <c r="AC161" s="42"/>
      <c r="AD161" s="42"/>
      <c r="AE161" s="43" t="s">
        <v>74</v>
      </c>
      <c r="AF161" s="43" t="s">
        <v>75</v>
      </c>
      <c r="AG161" s="43" t="s">
        <v>125</v>
      </c>
      <c r="AH161" s="43" t="s">
        <v>74</v>
      </c>
      <c r="AI161" s="43" t="s">
        <v>188</v>
      </c>
      <c r="AJ161" s="42" t="s">
        <v>145</v>
      </c>
      <c r="AK161" s="55" t="n">
        <v>24</v>
      </c>
      <c r="AL161" s="41" t="s">
        <v>615</v>
      </c>
      <c r="AM161" s="42" t="s">
        <v>263</v>
      </c>
    </row>
    <row r="162" customFormat="false" ht="88.5" hidden="false" customHeight="true" outlineLevel="0" collapsed="false">
      <c r="A162" s="38" t="n">
        <v>37</v>
      </c>
      <c r="B162" s="39"/>
      <c r="C162" s="40" t="s">
        <v>591</v>
      </c>
      <c r="D162" s="41"/>
      <c r="E162" s="49"/>
      <c r="F162" s="43"/>
      <c r="G162" s="46"/>
      <c r="H162" s="46"/>
      <c r="I162" s="46"/>
      <c r="J162" s="46"/>
      <c r="K162" s="41" t="s">
        <v>616</v>
      </c>
      <c r="L162" s="56" t="s">
        <v>605</v>
      </c>
      <c r="M162" s="56" t="s">
        <v>617</v>
      </c>
      <c r="N162" s="56" t="s">
        <v>617</v>
      </c>
      <c r="O162" s="57"/>
      <c r="P162" s="57" t="n">
        <v>2799</v>
      </c>
      <c r="Q162" s="49"/>
      <c r="R162" s="41"/>
      <c r="S162" s="50"/>
      <c r="T162" s="41" t="s">
        <v>616</v>
      </c>
      <c r="U162" s="40" t="s">
        <v>608</v>
      </c>
      <c r="V162" s="56" t="s">
        <v>618</v>
      </c>
      <c r="W162" s="48"/>
      <c r="X162" s="48" t="n">
        <v>5947</v>
      </c>
      <c r="Y162" s="58" t="s">
        <v>65</v>
      </c>
      <c r="Z162" s="42"/>
      <c r="AA162" s="42"/>
      <c r="AB162" s="42"/>
      <c r="AC162" s="42"/>
      <c r="AD162" s="42"/>
      <c r="AE162" s="43" t="s">
        <v>74</v>
      </c>
      <c r="AF162" s="43" t="s">
        <v>75</v>
      </c>
      <c r="AG162" s="43" t="s">
        <v>125</v>
      </c>
      <c r="AH162" s="43" t="s">
        <v>74</v>
      </c>
      <c r="AI162" s="43" t="s">
        <v>77</v>
      </c>
      <c r="AJ162" s="42" t="s">
        <v>69</v>
      </c>
      <c r="AK162" s="55"/>
      <c r="AL162" s="51"/>
      <c r="AM162" s="42" t="s">
        <v>86</v>
      </c>
    </row>
    <row r="163" customFormat="false" ht="103.5" hidden="false" customHeight="true" outlineLevel="0" collapsed="false">
      <c r="A163" s="38" t="n">
        <v>37</v>
      </c>
      <c r="B163" s="39"/>
      <c r="C163" s="40" t="s">
        <v>591</v>
      </c>
      <c r="D163" s="41"/>
      <c r="E163" s="49"/>
      <c r="F163" s="43"/>
      <c r="G163" s="46"/>
      <c r="H163" s="46"/>
      <c r="I163" s="46"/>
      <c r="J163" s="46"/>
      <c r="K163" s="41" t="s">
        <v>619</v>
      </c>
      <c r="L163" s="56" t="s">
        <v>605</v>
      </c>
      <c r="M163" s="56" t="s">
        <v>617</v>
      </c>
      <c r="N163" s="56" t="s">
        <v>617</v>
      </c>
      <c r="O163" s="57"/>
      <c r="P163" s="57" t="n">
        <v>2175</v>
      </c>
      <c r="Q163" s="49"/>
      <c r="R163" s="41"/>
      <c r="S163" s="50"/>
      <c r="T163" s="41" t="s">
        <v>619</v>
      </c>
      <c r="U163" s="40" t="s">
        <v>608</v>
      </c>
      <c r="V163" s="56" t="s">
        <v>620</v>
      </c>
      <c r="W163" s="48"/>
      <c r="X163" s="48" t="n">
        <v>2059</v>
      </c>
      <c r="Y163" s="58" t="s">
        <v>65</v>
      </c>
      <c r="Z163" s="42"/>
      <c r="AA163" s="42"/>
      <c r="AB163" s="42"/>
      <c r="AC163" s="42"/>
      <c r="AD163" s="42"/>
      <c r="AE163" s="43" t="s">
        <v>74</v>
      </c>
      <c r="AF163" s="43" t="s">
        <v>75</v>
      </c>
      <c r="AG163" s="43" t="s">
        <v>125</v>
      </c>
      <c r="AH163" s="43" t="s">
        <v>74</v>
      </c>
      <c r="AI163" s="43" t="s">
        <v>188</v>
      </c>
      <c r="AJ163" s="42" t="s">
        <v>145</v>
      </c>
      <c r="AK163" s="55" t="n">
        <v>24</v>
      </c>
      <c r="AL163" s="41" t="s">
        <v>621</v>
      </c>
      <c r="AM163" s="42" t="s">
        <v>146</v>
      </c>
    </row>
    <row r="164" customFormat="false" ht="88.5" hidden="false" customHeight="true" outlineLevel="0" collapsed="false">
      <c r="A164" s="38" t="n">
        <v>37</v>
      </c>
      <c r="B164" s="39"/>
      <c r="C164" s="40" t="s">
        <v>591</v>
      </c>
      <c r="D164" s="41"/>
      <c r="E164" s="49"/>
      <c r="F164" s="43"/>
      <c r="G164" s="46"/>
      <c r="H164" s="46"/>
      <c r="I164" s="46"/>
      <c r="J164" s="46"/>
      <c r="K164" s="41" t="s">
        <v>622</v>
      </c>
      <c r="L164" s="56" t="s">
        <v>623</v>
      </c>
      <c r="M164" s="56" t="s">
        <v>624</v>
      </c>
      <c r="N164" s="56" t="s">
        <v>625</v>
      </c>
      <c r="O164" s="57"/>
      <c r="P164" s="57" t="n">
        <v>10</v>
      </c>
      <c r="Q164" s="49"/>
      <c r="R164" s="41"/>
      <c r="S164" s="50"/>
      <c r="T164" s="41" t="s">
        <v>622</v>
      </c>
      <c r="U164" s="40" t="s">
        <v>623</v>
      </c>
      <c r="V164" s="56" t="s">
        <v>624</v>
      </c>
      <c r="W164" s="48"/>
      <c r="X164" s="48" t="n">
        <v>507</v>
      </c>
      <c r="Y164" s="58" t="s">
        <v>65</v>
      </c>
      <c r="Z164" s="42"/>
      <c r="AA164" s="42"/>
      <c r="AB164" s="42"/>
      <c r="AC164" s="42"/>
      <c r="AD164" s="42"/>
      <c r="AE164" s="43" t="s">
        <v>74</v>
      </c>
      <c r="AF164" s="43" t="s">
        <v>75</v>
      </c>
      <c r="AG164" s="43" t="s">
        <v>125</v>
      </c>
      <c r="AH164" s="43" t="s">
        <v>74</v>
      </c>
      <c r="AI164" s="43" t="s">
        <v>77</v>
      </c>
      <c r="AJ164" s="42" t="s">
        <v>69</v>
      </c>
      <c r="AK164" s="55"/>
      <c r="AL164" s="51"/>
      <c r="AM164" s="42" t="s">
        <v>86</v>
      </c>
    </row>
    <row r="165" customFormat="false" ht="88.5" hidden="false" customHeight="true" outlineLevel="0" collapsed="false">
      <c r="A165" s="38" t="n">
        <v>37</v>
      </c>
      <c r="B165" s="39"/>
      <c r="C165" s="40" t="s">
        <v>591</v>
      </c>
      <c r="D165" s="41"/>
      <c r="E165" s="49"/>
      <c r="F165" s="43"/>
      <c r="G165" s="46"/>
      <c r="H165" s="46"/>
      <c r="I165" s="46"/>
      <c r="J165" s="46"/>
      <c r="K165" s="41" t="s">
        <v>626</v>
      </c>
      <c r="L165" s="56" t="s">
        <v>605</v>
      </c>
      <c r="M165" s="56" t="s">
        <v>627</v>
      </c>
      <c r="N165" s="56" t="s">
        <v>628</v>
      </c>
      <c r="O165" s="57"/>
      <c r="P165" s="57" t="n">
        <v>0</v>
      </c>
      <c r="Q165" s="49"/>
      <c r="R165" s="41"/>
      <c r="S165" s="50"/>
      <c r="T165" s="41" t="s">
        <v>626</v>
      </c>
      <c r="U165" s="40" t="s">
        <v>605</v>
      </c>
      <c r="V165" s="56" t="s">
        <v>627</v>
      </c>
      <c r="W165" s="48"/>
      <c r="X165" s="48" t="n">
        <v>80</v>
      </c>
      <c r="Y165" s="58" t="s">
        <v>65</v>
      </c>
      <c r="Z165" s="42"/>
      <c r="AA165" s="42"/>
      <c r="AB165" s="42"/>
      <c r="AC165" s="42"/>
      <c r="AD165" s="42"/>
      <c r="AE165" s="43" t="s">
        <v>74</v>
      </c>
      <c r="AF165" s="43" t="s">
        <v>75</v>
      </c>
      <c r="AG165" s="43" t="s">
        <v>125</v>
      </c>
      <c r="AH165" s="43" t="s">
        <v>74</v>
      </c>
      <c r="AI165" s="43" t="s">
        <v>77</v>
      </c>
      <c r="AJ165" s="42" t="s">
        <v>69</v>
      </c>
      <c r="AK165" s="55"/>
      <c r="AL165" s="51"/>
      <c r="AM165" s="42" t="s">
        <v>86</v>
      </c>
    </row>
    <row r="166" customFormat="false" ht="88.5" hidden="false" customHeight="true" outlineLevel="0" collapsed="false">
      <c r="A166" s="38" t="n">
        <v>37</v>
      </c>
      <c r="B166" s="39"/>
      <c r="C166" s="40" t="s">
        <v>591</v>
      </c>
      <c r="D166" s="41"/>
      <c r="E166" s="49"/>
      <c r="F166" s="43"/>
      <c r="G166" s="46"/>
      <c r="H166" s="46"/>
      <c r="I166" s="46"/>
      <c r="J166" s="46"/>
      <c r="K166" s="41" t="s">
        <v>629</v>
      </c>
      <c r="L166" s="56" t="s">
        <v>630</v>
      </c>
      <c r="M166" s="56" t="s">
        <v>275</v>
      </c>
      <c r="N166" s="56" t="s">
        <v>275</v>
      </c>
      <c r="O166" s="57"/>
      <c r="P166" s="57" t="n">
        <v>45</v>
      </c>
      <c r="Q166" s="49"/>
      <c r="R166" s="41"/>
      <c r="S166" s="50"/>
      <c r="T166" s="41" t="s">
        <v>629</v>
      </c>
      <c r="U166" s="40" t="s">
        <v>631</v>
      </c>
      <c r="V166" s="56" t="s">
        <v>632</v>
      </c>
      <c r="W166" s="48"/>
      <c r="X166" s="48" t="n">
        <v>72</v>
      </c>
      <c r="Y166" s="58" t="s">
        <v>65</v>
      </c>
      <c r="Z166" s="42"/>
      <c r="AA166" s="42"/>
      <c r="AB166" s="42"/>
      <c r="AC166" s="42"/>
      <c r="AD166" s="42"/>
      <c r="AE166" s="43" t="s">
        <v>74</v>
      </c>
      <c r="AF166" s="43" t="s">
        <v>75</v>
      </c>
      <c r="AG166" s="43" t="s">
        <v>125</v>
      </c>
      <c r="AH166" s="43" t="s">
        <v>74</v>
      </c>
      <c r="AI166" s="43" t="s">
        <v>77</v>
      </c>
      <c r="AJ166" s="42" t="s">
        <v>69</v>
      </c>
      <c r="AK166" s="55"/>
      <c r="AL166" s="51"/>
      <c r="AM166" s="42" t="s">
        <v>86</v>
      </c>
    </row>
    <row r="167" customFormat="false" ht="88.5" hidden="false" customHeight="true" outlineLevel="0" collapsed="false">
      <c r="A167" s="38" t="n">
        <v>38</v>
      </c>
      <c r="B167" s="39" t="s">
        <v>55</v>
      </c>
      <c r="C167" s="40" t="s">
        <v>633</v>
      </c>
      <c r="D167" s="41" t="s">
        <v>634</v>
      </c>
      <c r="E167" s="42" t="s">
        <v>635</v>
      </c>
      <c r="F167" s="43" t="s">
        <v>59</v>
      </c>
      <c r="G167" s="44" t="s">
        <v>636</v>
      </c>
      <c r="H167" s="44" t="s">
        <v>637</v>
      </c>
      <c r="I167" s="44" t="s">
        <v>638</v>
      </c>
      <c r="J167" s="60" t="s">
        <v>639</v>
      </c>
      <c r="K167" s="41"/>
      <c r="L167" s="56"/>
      <c r="M167" s="56"/>
      <c r="N167" s="56"/>
      <c r="O167" s="57" t="n">
        <v>15372</v>
      </c>
      <c r="P167" s="57"/>
      <c r="Q167" s="49" t="s">
        <v>640</v>
      </c>
      <c r="R167" s="51" t="s">
        <v>641</v>
      </c>
      <c r="S167" s="50" t="s">
        <v>64</v>
      </c>
      <c r="T167" s="41"/>
      <c r="U167" s="40"/>
      <c r="V167" s="56"/>
      <c r="W167" s="48" t="n">
        <v>18102</v>
      </c>
      <c r="X167" s="48"/>
      <c r="Y167" s="58" t="s">
        <v>65</v>
      </c>
      <c r="Z167" s="42" t="s">
        <v>66</v>
      </c>
      <c r="AA167" s="42" t="s">
        <v>67</v>
      </c>
      <c r="AB167" s="42" t="s">
        <v>67</v>
      </c>
      <c r="AC167" s="42" t="s">
        <v>67</v>
      </c>
      <c r="AD167" s="42" t="s">
        <v>68</v>
      </c>
      <c r="AE167" s="54"/>
      <c r="AF167" s="54"/>
      <c r="AG167" s="54"/>
      <c r="AH167" s="54"/>
      <c r="AI167" s="54"/>
      <c r="AJ167" s="42" t="s">
        <v>69</v>
      </c>
      <c r="AK167" s="55"/>
      <c r="AL167" s="51"/>
      <c r="AM167" s="42" t="s">
        <v>86</v>
      </c>
    </row>
    <row r="168" customFormat="false" ht="88.5" hidden="false" customHeight="true" outlineLevel="0" collapsed="false">
      <c r="A168" s="38" t="n">
        <v>38</v>
      </c>
      <c r="B168" s="39"/>
      <c r="C168" s="40" t="s">
        <v>633</v>
      </c>
      <c r="D168" s="51"/>
      <c r="E168" s="49"/>
      <c r="F168" s="43"/>
      <c r="G168" s="46"/>
      <c r="H168" s="46"/>
      <c r="I168" s="46"/>
      <c r="J168" s="46"/>
      <c r="K168" s="41" t="s">
        <v>642</v>
      </c>
      <c r="L168" s="56" t="s">
        <v>605</v>
      </c>
      <c r="M168" s="56" t="s">
        <v>606</v>
      </c>
      <c r="N168" s="56" t="s">
        <v>643</v>
      </c>
      <c r="O168" s="57"/>
      <c r="P168" s="57" t="n">
        <v>13663</v>
      </c>
      <c r="Q168" s="49"/>
      <c r="R168" s="51"/>
      <c r="S168" s="50"/>
      <c r="T168" s="41" t="s">
        <v>642</v>
      </c>
      <c r="U168" s="40" t="s">
        <v>608</v>
      </c>
      <c r="V168" s="56" t="s">
        <v>644</v>
      </c>
      <c r="W168" s="48"/>
      <c r="X168" s="48" t="n">
        <v>16020</v>
      </c>
      <c r="Y168" s="58" t="s">
        <v>65</v>
      </c>
      <c r="Z168" s="42"/>
      <c r="AA168" s="42"/>
      <c r="AB168" s="42"/>
      <c r="AC168" s="42"/>
      <c r="AD168" s="42"/>
      <c r="AE168" s="43" t="s">
        <v>74</v>
      </c>
      <c r="AF168" s="43" t="s">
        <v>75</v>
      </c>
      <c r="AG168" s="43" t="s">
        <v>125</v>
      </c>
      <c r="AH168" s="43" t="s">
        <v>74</v>
      </c>
      <c r="AI168" s="43" t="s">
        <v>77</v>
      </c>
      <c r="AJ168" s="42" t="s">
        <v>69</v>
      </c>
      <c r="AK168" s="55"/>
      <c r="AL168" s="51"/>
      <c r="AM168" s="42" t="s">
        <v>86</v>
      </c>
    </row>
    <row r="169" customFormat="false" ht="88.5" hidden="false" customHeight="true" outlineLevel="0" collapsed="false">
      <c r="A169" s="38" t="n">
        <v>38</v>
      </c>
      <c r="B169" s="39"/>
      <c r="C169" s="40" t="s">
        <v>633</v>
      </c>
      <c r="D169" s="51"/>
      <c r="E169" s="49"/>
      <c r="F169" s="43"/>
      <c r="G169" s="46"/>
      <c r="H169" s="46"/>
      <c r="I169" s="46"/>
      <c r="J169" s="46"/>
      <c r="K169" s="41" t="s">
        <v>645</v>
      </c>
      <c r="L169" s="56" t="s">
        <v>646</v>
      </c>
      <c r="M169" s="56" t="s">
        <v>89</v>
      </c>
      <c r="N169" s="56" t="s">
        <v>275</v>
      </c>
      <c r="O169" s="57"/>
      <c r="P169" s="57"/>
      <c r="Q169" s="49"/>
      <c r="R169" s="51"/>
      <c r="S169" s="50"/>
      <c r="T169" s="41" t="s">
        <v>647</v>
      </c>
      <c r="U169" s="40" t="s">
        <v>646</v>
      </c>
      <c r="V169" s="56" t="s">
        <v>89</v>
      </c>
      <c r="W169" s="48"/>
      <c r="X169" s="48"/>
      <c r="Y169" s="58" t="s">
        <v>65</v>
      </c>
      <c r="Z169" s="42"/>
      <c r="AA169" s="42"/>
      <c r="AB169" s="42"/>
      <c r="AC169" s="42"/>
      <c r="AD169" s="42"/>
      <c r="AE169" s="43" t="s">
        <v>74</v>
      </c>
      <c r="AF169" s="43" t="s">
        <v>75</v>
      </c>
      <c r="AG169" s="43" t="s">
        <v>91</v>
      </c>
      <c r="AH169" s="43" t="s">
        <v>74</v>
      </c>
      <c r="AI169" s="43" t="s">
        <v>77</v>
      </c>
      <c r="AJ169" s="42" t="s">
        <v>69</v>
      </c>
      <c r="AK169" s="55"/>
      <c r="AL169" s="51"/>
      <c r="AM169" s="42" t="s">
        <v>70</v>
      </c>
    </row>
    <row r="170" customFormat="false" ht="88.5" hidden="false" customHeight="true" outlineLevel="0" collapsed="false">
      <c r="A170" s="38" t="n">
        <v>38</v>
      </c>
      <c r="B170" s="39"/>
      <c r="C170" s="40" t="s">
        <v>633</v>
      </c>
      <c r="D170" s="51"/>
      <c r="E170" s="49"/>
      <c r="F170" s="43"/>
      <c r="G170" s="46"/>
      <c r="H170" s="46"/>
      <c r="I170" s="46"/>
      <c r="J170" s="46"/>
      <c r="K170" s="41" t="s">
        <v>648</v>
      </c>
      <c r="L170" s="56" t="s">
        <v>649</v>
      </c>
      <c r="M170" s="56" t="s">
        <v>650</v>
      </c>
      <c r="N170" s="56" t="s">
        <v>650</v>
      </c>
      <c r="O170" s="57"/>
      <c r="P170" s="57" t="n">
        <v>44</v>
      </c>
      <c r="Q170" s="49"/>
      <c r="R170" s="51"/>
      <c r="S170" s="50"/>
      <c r="T170" s="41" t="s">
        <v>651</v>
      </c>
      <c r="U170" s="40" t="s">
        <v>652</v>
      </c>
      <c r="V170" s="56" t="s">
        <v>653</v>
      </c>
      <c r="W170" s="48"/>
      <c r="X170" s="48" t="n">
        <v>270</v>
      </c>
      <c r="Y170" s="58" t="s">
        <v>65</v>
      </c>
      <c r="Z170" s="42"/>
      <c r="AA170" s="42"/>
      <c r="AB170" s="42"/>
      <c r="AC170" s="42"/>
      <c r="AD170" s="42"/>
      <c r="AE170" s="43" t="s">
        <v>74</v>
      </c>
      <c r="AF170" s="43" t="s">
        <v>75</v>
      </c>
      <c r="AG170" s="43" t="s">
        <v>91</v>
      </c>
      <c r="AH170" s="43" t="s">
        <v>74</v>
      </c>
      <c r="AI170" s="43" t="s">
        <v>77</v>
      </c>
      <c r="AJ170" s="42" t="s">
        <v>69</v>
      </c>
      <c r="AK170" s="55"/>
      <c r="AL170" s="51"/>
      <c r="AM170" s="42" t="s">
        <v>86</v>
      </c>
    </row>
    <row r="171" customFormat="false" ht="88.5" hidden="false" customHeight="true" outlineLevel="0" collapsed="false">
      <c r="A171" s="38" t="n">
        <v>38</v>
      </c>
      <c r="B171" s="39"/>
      <c r="C171" s="40" t="s">
        <v>633</v>
      </c>
      <c r="D171" s="51"/>
      <c r="E171" s="49"/>
      <c r="F171" s="43"/>
      <c r="G171" s="46"/>
      <c r="H171" s="46"/>
      <c r="I171" s="46"/>
      <c r="J171" s="46"/>
      <c r="K171" s="41" t="s">
        <v>654</v>
      </c>
      <c r="L171" s="56" t="s">
        <v>605</v>
      </c>
      <c r="M171" s="56" t="s">
        <v>89</v>
      </c>
      <c r="N171" s="56" t="s">
        <v>89</v>
      </c>
      <c r="O171" s="57"/>
      <c r="P171" s="57" t="n">
        <v>40</v>
      </c>
      <c r="Q171" s="49"/>
      <c r="R171" s="51"/>
      <c r="S171" s="50"/>
      <c r="T171" s="41" t="s">
        <v>654</v>
      </c>
      <c r="U171" s="40" t="s">
        <v>605</v>
      </c>
      <c r="V171" s="56" t="s">
        <v>89</v>
      </c>
      <c r="W171" s="48"/>
      <c r="X171" s="48" t="n">
        <v>44</v>
      </c>
      <c r="Y171" s="58" t="s">
        <v>65</v>
      </c>
      <c r="Z171" s="42"/>
      <c r="AA171" s="42"/>
      <c r="AB171" s="42"/>
      <c r="AC171" s="42"/>
      <c r="AD171" s="42"/>
      <c r="AE171" s="43" t="s">
        <v>74</v>
      </c>
      <c r="AF171" s="43" t="s">
        <v>75</v>
      </c>
      <c r="AG171" s="43" t="s">
        <v>91</v>
      </c>
      <c r="AH171" s="43" t="s">
        <v>74</v>
      </c>
      <c r="AI171" s="43" t="s">
        <v>77</v>
      </c>
      <c r="AJ171" s="42" t="s">
        <v>69</v>
      </c>
      <c r="AK171" s="55"/>
      <c r="AL171" s="51"/>
      <c r="AM171" s="42" t="s">
        <v>86</v>
      </c>
    </row>
    <row r="172" customFormat="false" ht="88.5" hidden="false" customHeight="true" outlineLevel="0" collapsed="false">
      <c r="A172" s="38" t="n">
        <v>38</v>
      </c>
      <c r="B172" s="39"/>
      <c r="C172" s="40" t="s">
        <v>633</v>
      </c>
      <c r="D172" s="51"/>
      <c r="E172" s="49"/>
      <c r="F172" s="43"/>
      <c r="G172" s="46"/>
      <c r="H172" s="46"/>
      <c r="I172" s="46"/>
      <c r="J172" s="46"/>
      <c r="K172" s="41" t="s">
        <v>655</v>
      </c>
      <c r="L172" s="56" t="s">
        <v>605</v>
      </c>
      <c r="M172" s="56" t="s">
        <v>239</v>
      </c>
      <c r="N172" s="56" t="s">
        <v>656</v>
      </c>
      <c r="O172" s="57"/>
      <c r="P172" s="57" t="n">
        <v>277</v>
      </c>
      <c r="Q172" s="49"/>
      <c r="R172" s="51"/>
      <c r="S172" s="50"/>
      <c r="T172" s="41" t="s">
        <v>655</v>
      </c>
      <c r="U172" s="40" t="s">
        <v>608</v>
      </c>
      <c r="V172" s="56" t="s">
        <v>657</v>
      </c>
      <c r="W172" s="48"/>
      <c r="X172" s="48" t="n">
        <v>355</v>
      </c>
      <c r="Y172" s="58" t="s">
        <v>65</v>
      </c>
      <c r="Z172" s="42"/>
      <c r="AA172" s="42"/>
      <c r="AB172" s="42"/>
      <c r="AC172" s="42"/>
      <c r="AD172" s="42"/>
      <c r="AE172" s="43" t="s">
        <v>74</v>
      </c>
      <c r="AF172" s="43" t="s">
        <v>75</v>
      </c>
      <c r="AG172" s="43" t="s">
        <v>125</v>
      </c>
      <c r="AH172" s="43" t="s">
        <v>74</v>
      </c>
      <c r="AI172" s="43" t="s">
        <v>77</v>
      </c>
      <c r="AJ172" s="42" t="s">
        <v>69</v>
      </c>
      <c r="AK172" s="55"/>
      <c r="AL172" s="51"/>
      <c r="AM172" s="42" t="s">
        <v>86</v>
      </c>
    </row>
    <row r="173" customFormat="false" ht="88.5" hidden="false" customHeight="true" outlineLevel="0" collapsed="false">
      <c r="A173" s="38" t="n">
        <v>38</v>
      </c>
      <c r="B173" s="39"/>
      <c r="C173" s="40" t="s">
        <v>633</v>
      </c>
      <c r="D173" s="51"/>
      <c r="E173" s="49"/>
      <c r="F173" s="43"/>
      <c r="G173" s="46"/>
      <c r="H173" s="46"/>
      <c r="I173" s="46"/>
      <c r="J173" s="46"/>
      <c r="K173" s="41" t="s">
        <v>658</v>
      </c>
      <c r="L173" s="56" t="s">
        <v>605</v>
      </c>
      <c r="M173" s="56" t="s">
        <v>659</v>
      </c>
      <c r="N173" s="56" t="s">
        <v>660</v>
      </c>
      <c r="O173" s="57"/>
      <c r="P173" s="57" t="n">
        <v>9</v>
      </c>
      <c r="Q173" s="49"/>
      <c r="R173" s="51"/>
      <c r="S173" s="50"/>
      <c r="T173" s="41" t="s">
        <v>658</v>
      </c>
      <c r="U173" s="40" t="s">
        <v>605</v>
      </c>
      <c r="V173" s="56" t="s">
        <v>661</v>
      </c>
      <c r="W173" s="48"/>
      <c r="X173" s="48" t="n">
        <v>14</v>
      </c>
      <c r="Y173" s="58" t="s">
        <v>65</v>
      </c>
      <c r="Z173" s="42"/>
      <c r="AA173" s="42"/>
      <c r="AB173" s="42"/>
      <c r="AC173" s="42"/>
      <c r="AD173" s="42"/>
      <c r="AE173" s="43" t="s">
        <v>74</v>
      </c>
      <c r="AF173" s="43" t="s">
        <v>75</v>
      </c>
      <c r="AG173" s="43" t="s">
        <v>125</v>
      </c>
      <c r="AH173" s="43" t="s">
        <v>74</v>
      </c>
      <c r="AI173" s="43" t="s">
        <v>77</v>
      </c>
      <c r="AJ173" s="42" t="s">
        <v>69</v>
      </c>
      <c r="AK173" s="55"/>
      <c r="AL173" s="51"/>
      <c r="AM173" s="42" t="s">
        <v>86</v>
      </c>
    </row>
    <row r="174" customFormat="false" ht="88.5" hidden="false" customHeight="true" outlineLevel="0" collapsed="false">
      <c r="A174" s="38" t="n">
        <v>38</v>
      </c>
      <c r="B174" s="39"/>
      <c r="C174" s="40" t="s">
        <v>633</v>
      </c>
      <c r="D174" s="51"/>
      <c r="E174" s="49"/>
      <c r="F174" s="43"/>
      <c r="G174" s="46"/>
      <c r="H174" s="46"/>
      <c r="I174" s="46"/>
      <c r="J174" s="46"/>
      <c r="K174" s="41" t="s">
        <v>662</v>
      </c>
      <c r="L174" s="56" t="s">
        <v>605</v>
      </c>
      <c r="M174" s="56" t="s">
        <v>663</v>
      </c>
      <c r="N174" s="56" t="s">
        <v>663</v>
      </c>
      <c r="O174" s="57"/>
      <c r="P174" s="57" t="n">
        <v>1267</v>
      </c>
      <c r="Q174" s="49"/>
      <c r="R174" s="51"/>
      <c r="S174" s="50"/>
      <c r="T174" s="41" t="s">
        <v>662</v>
      </c>
      <c r="U174" s="40" t="s">
        <v>608</v>
      </c>
      <c r="V174" s="56" t="s">
        <v>664</v>
      </c>
      <c r="W174" s="48"/>
      <c r="X174" s="48" t="n">
        <v>1327</v>
      </c>
      <c r="Y174" s="58" t="s">
        <v>65</v>
      </c>
      <c r="Z174" s="42"/>
      <c r="AA174" s="42"/>
      <c r="AB174" s="42"/>
      <c r="AC174" s="42"/>
      <c r="AD174" s="42"/>
      <c r="AE174" s="43" t="s">
        <v>74</v>
      </c>
      <c r="AF174" s="43" t="s">
        <v>75</v>
      </c>
      <c r="AG174" s="43" t="s">
        <v>125</v>
      </c>
      <c r="AH174" s="43" t="s">
        <v>74</v>
      </c>
      <c r="AI174" s="43" t="s">
        <v>77</v>
      </c>
      <c r="AJ174" s="42" t="s">
        <v>69</v>
      </c>
      <c r="AK174" s="55"/>
      <c r="AL174" s="51"/>
      <c r="AM174" s="42" t="s">
        <v>86</v>
      </c>
    </row>
    <row r="175" customFormat="false" ht="88.5" hidden="false" customHeight="true" outlineLevel="0" collapsed="false">
      <c r="A175" s="38" t="n">
        <v>38</v>
      </c>
      <c r="B175" s="39"/>
      <c r="C175" s="40" t="s">
        <v>633</v>
      </c>
      <c r="D175" s="51"/>
      <c r="E175" s="49"/>
      <c r="F175" s="43"/>
      <c r="G175" s="46"/>
      <c r="H175" s="46"/>
      <c r="I175" s="46"/>
      <c r="J175" s="46"/>
      <c r="K175" s="41" t="s">
        <v>665</v>
      </c>
      <c r="L175" s="56" t="s">
        <v>630</v>
      </c>
      <c r="M175" s="56" t="s">
        <v>90</v>
      </c>
      <c r="N175" s="56" t="s">
        <v>90</v>
      </c>
      <c r="O175" s="57"/>
      <c r="P175" s="57" t="n">
        <v>72</v>
      </c>
      <c r="Q175" s="49"/>
      <c r="R175" s="51"/>
      <c r="S175" s="50"/>
      <c r="T175" s="41" t="s">
        <v>665</v>
      </c>
      <c r="U175" s="40" t="s">
        <v>631</v>
      </c>
      <c r="V175" s="47" t="s">
        <v>666</v>
      </c>
      <c r="W175" s="48"/>
      <c r="X175" s="48" t="n">
        <v>72</v>
      </c>
      <c r="Y175" s="58" t="s">
        <v>65</v>
      </c>
      <c r="Z175" s="42"/>
      <c r="AA175" s="42"/>
      <c r="AB175" s="42"/>
      <c r="AC175" s="42"/>
      <c r="AD175" s="42"/>
      <c r="AE175" s="43" t="s">
        <v>74</v>
      </c>
      <c r="AF175" s="43" t="s">
        <v>75</v>
      </c>
      <c r="AG175" s="43" t="s">
        <v>125</v>
      </c>
      <c r="AH175" s="43" t="s">
        <v>74</v>
      </c>
      <c r="AI175" s="43" t="s">
        <v>77</v>
      </c>
      <c r="AJ175" s="42" t="s">
        <v>69</v>
      </c>
      <c r="AK175" s="55"/>
      <c r="AL175" s="51"/>
      <c r="AM175" s="42" t="s">
        <v>86</v>
      </c>
    </row>
    <row r="176" customFormat="false" ht="104.25" hidden="false" customHeight="true" outlineLevel="0" collapsed="false">
      <c r="A176" s="38" t="n">
        <v>701</v>
      </c>
      <c r="B176" s="39" t="s">
        <v>55</v>
      </c>
      <c r="C176" s="40" t="s">
        <v>667</v>
      </c>
      <c r="D176" s="69" t="s">
        <v>668</v>
      </c>
      <c r="E176" s="42" t="s">
        <v>635</v>
      </c>
      <c r="F176" s="43" t="s">
        <v>59</v>
      </c>
      <c r="G176" s="44" t="s">
        <v>669</v>
      </c>
      <c r="H176" s="44" t="s">
        <v>89</v>
      </c>
      <c r="I176" s="45" t="n">
        <v>0</v>
      </c>
      <c r="J176" s="46" t="n">
        <v>0</v>
      </c>
      <c r="K176" s="51"/>
      <c r="L176" s="56"/>
      <c r="M176" s="56"/>
      <c r="N176" s="56"/>
      <c r="O176" s="57" t="n">
        <v>156213</v>
      </c>
      <c r="P176" s="57"/>
      <c r="Q176" s="42" t="s">
        <v>670</v>
      </c>
      <c r="R176" s="41" t="s">
        <v>671</v>
      </c>
      <c r="S176" s="50" t="s">
        <v>64</v>
      </c>
      <c r="T176" s="51"/>
      <c r="U176" s="40"/>
      <c r="V176" s="56"/>
      <c r="W176" s="48"/>
      <c r="X176" s="48"/>
      <c r="Y176" s="58"/>
      <c r="Z176" s="42" t="s">
        <v>672</v>
      </c>
      <c r="AA176" s="42" t="s">
        <v>182</v>
      </c>
      <c r="AB176" s="42" t="s">
        <v>182</v>
      </c>
      <c r="AC176" s="42" t="s">
        <v>182</v>
      </c>
      <c r="AD176" s="42"/>
      <c r="AE176" s="54"/>
      <c r="AF176" s="54"/>
      <c r="AG176" s="54"/>
      <c r="AH176" s="54"/>
      <c r="AI176" s="54"/>
      <c r="AJ176" s="42"/>
      <c r="AK176" s="55"/>
      <c r="AL176" s="51"/>
      <c r="AM176" s="42"/>
    </row>
    <row r="177" customFormat="false" ht="88.5" hidden="false" customHeight="true" outlineLevel="0" collapsed="false">
      <c r="A177" s="38" t="n">
        <v>701</v>
      </c>
      <c r="B177" s="39"/>
      <c r="C177" s="40" t="s">
        <v>667</v>
      </c>
      <c r="D177" s="51"/>
      <c r="E177" s="49"/>
      <c r="F177" s="43"/>
      <c r="G177" s="46"/>
      <c r="H177" s="46"/>
      <c r="I177" s="46"/>
      <c r="J177" s="46"/>
      <c r="K177" s="41" t="s">
        <v>673</v>
      </c>
      <c r="L177" s="56" t="s">
        <v>605</v>
      </c>
      <c r="M177" s="56" t="s">
        <v>89</v>
      </c>
      <c r="N177" s="56" t="s">
        <v>89</v>
      </c>
      <c r="O177" s="57"/>
      <c r="P177" s="57" t="n">
        <v>156213</v>
      </c>
      <c r="Q177" s="49"/>
      <c r="R177" s="51"/>
      <c r="S177" s="50"/>
      <c r="T177" s="51"/>
      <c r="U177" s="40"/>
      <c r="V177" s="56"/>
      <c r="W177" s="48"/>
      <c r="X177" s="48"/>
      <c r="Y177" s="58"/>
      <c r="Z177" s="42"/>
      <c r="AA177" s="42"/>
      <c r="AB177" s="42"/>
      <c r="AC177" s="42"/>
      <c r="AD177" s="42"/>
      <c r="AE177" s="54"/>
      <c r="AF177" s="54"/>
      <c r="AG177" s="54"/>
      <c r="AH177" s="54"/>
      <c r="AI177" s="54"/>
      <c r="AJ177" s="42"/>
      <c r="AK177" s="55"/>
      <c r="AL177" s="51"/>
      <c r="AM177" s="42"/>
    </row>
    <row r="178" customFormat="false" ht="88.5" hidden="false" customHeight="true" outlineLevel="0" collapsed="false">
      <c r="A178" s="38" t="n">
        <v>39</v>
      </c>
      <c r="B178" s="39" t="s">
        <v>55</v>
      </c>
      <c r="C178" s="40" t="s">
        <v>674</v>
      </c>
      <c r="D178" s="62" t="s">
        <v>675</v>
      </c>
      <c r="E178" s="42" t="s">
        <v>635</v>
      </c>
      <c r="F178" s="43" t="s">
        <v>153</v>
      </c>
      <c r="G178" s="44" t="s">
        <v>676</v>
      </c>
      <c r="H178" s="44" t="s">
        <v>677</v>
      </c>
      <c r="I178" s="44" t="s">
        <v>677</v>
      </c>
      <c r="J178" s="44" t="s">
        <v>678</v>
      </c>
      <c r="K178" s="51"/>
      <c r="L178" s="56"/>
      <c r="M178" s="56"/>
      <c r="N178" s="56"/>
      <c r="O178" s="57" t="n">
        <v>180790</v>
      </c>
      <c r="P178" s="57"/>
      <c r="Q178" s="49" t="s">
        <v>679</v>
      </c>
      <c r="R178" s="41" t="s">
        <v>680</v>
      </c>
      <c r="S178" s="50" t="s">
        <v>64</v>
      </c>
      <c r="T178" s="51"/>
      <c r="U178" s="40"/>
      <c r="V178" s="56"/>
      <c r="W178" s="48" t="n">
        <v>165954</v>
      </c>
      <c r="X178" s="48"/>
      <c r="Y178" s="58" t="s">
        <v>65</v>
      </c>
      <c r="Z178" s="42" t="s">
        <v>66</v>
      </c>
      <c r="AA178" s="42" t="s">
        <v>67</v>
      </c>
      <c r="AB178" s="42" t="s">
        <v>67</v>
      </c>
      <c r="AC178" s="42" t="s">
        <v>67</v>
      </c>
      <c r="AD178" s="42" t="s">
        <v>262</v>
      </c>
      <c r="AE178" s="54"/>
      <c r="AF178" s="54"/>
      <c r="AG178" s="54"/>
      <c r="AH178" s="54"/>
      <c r="AI178" s="54"/>
      <c r="AJ178" s="42" t="s">
        <v>145</v>
      </c>
      <c r="AK178" s="55"/>
      <c r="AL178" s="51"/>
      <c r="AM178" s="42" t="s">
        <v>263</v>
      </c>
    </row>
    <row r="179" customFormat="false" ht="88.5" hidden="false" customHeight="true" outlineLevel="0" collapsed="false">
      <c r="A179" s="38" t="n">
        <v>39</v>
      </c>
      <c r="B179" s="39"/>
      <c r="C179" s="40" t="s">
        <v>674</v>
      </c>
      <c r="D179" s="51"/>
      <c r="E179" s="49"/>
      <c r="F179" s="43"/>
      <c r="G179" s="46"/>
      <c r="H179" s="46"/>
      <c r="I179" s="46"/>
      <c r="J179" s="46"/>
      <c r="K179" s="41" t="s">
        <v>681</v>
      </c>
      <c r="L179" s="56" t="s">
        <v>682</v>
      </c>
      <c r="M179" s="56" t="s">
        <v>683</v>
      </c>
      <c r="N179" s="56" t="s">
        <v>683</v>
      </c>
      <c r="O179" s="57"/>
      <c r="P179" s="57" t="n">
        <v>170790</v>
      </c>
      <c r="Q179" s="49"/>
      <c r="R179" s="51"/>
      <c r="S179" s="50"/>
      <c r="T179" s="41" t="s">
        <v>681</v>
      </c>
      <c r="U179" s="40" t="s">
        <v>684</v>
      </c>
      <c r="V179" s="56" t="s">
        <v>677</v>
      </c>
      <c r="W179" s="48"/>
      <c r="X179" s="48" t="n">
        <v>165954</v>
      </c>
      <c r="Y179" s="58" t="s">
        <v>65</v>
      </c>
      <c r="Z179" s="42"/>
      <c r="AA179" s="42"/>
      <c r="AB179" s="42"/>
      <c r="AC179" s="42"/>
      <c r="AD179" s="42"/>
      <c r="AE179" s="43" t="s">
        <v>74</v>
      </c>
      <c r="AF179" s="43" t="s">
        <v>75</v>
      </c>
      <c r="AG179" s="43" t="s">
        <v>125</v>
      </c>
      <c r="AH179" s="43" t="s">
        <v>74</v>
      </c>
      <c r="AI179" s="43" t="s">
        <v>77</v>
      </c>
      <c r="AJ179" s="42" t="s">
        <v>145</v>
      </c>
      <c r="AK179" s="55" t="n">
        <v>25</v>
      </c>
      <c r="AL179" s="51" t="s">
        <v>685</v>
      </c>
      <c r="AM179" s="42" t="s">
        <v>263</v>
      </c>
    </row>
    <row r="180" customFormat="false" ht="88.5" hidden="false" customHeight="true" outlineLevel="0" collapsed="false">
      <c r="A180" s="38" t="n">
        <v>39</v>
      </c>
      <c r="B180" s="39"/>
      <c r="C180" s="40" t="s">
        <v>674</v>
      </c>
      <c r="D180" s="51"/>
      <c r="E180" s="49"/>
      <c r="F180" s="43"/>
      <c r="G180" s="46"/>
      <c r="H180" s="46"/>
      <c r="I180" s="46"/>
      <c r="J180" s="46"/>
      <c r="K180" s="51" t="s">
        <v>686</v>
      </c>
      <c r="L180" s="56" t="s">
        <v>682</v>
      </c>
      <c r="M180" s="56" t="s">
        <v>687</v>
      </c>
      <c r="N180" s="56" t="s">
        <v>687</v>
      </c>
      <c r="O180" s="57"/>
      <c r="P180" s="57" t="n">
        <v>10000</v>
      </c>
      <c r="Q180" s="49"/>
      <c r="R180" s="51"/>
      <c r="S180" s="50"/>
      <c r="T180" s="51" t="s">
        <v>688</v>
      </c>
      <c r="U180" s="40"/>
      <c r="V180" s="56"/>
      <c r="W180" s="48"/>
      <c r="X180" s="48"/>
      <c r="Y180" s="58" t="s">
        <v>65</v>
      </c>
      <c r="Z180" s="42"/>
      <c r="AA180" s="42"/>
      <c r="AB180" s="42"/>
      <c r="AC180" s="42"/>
      <c r="AD180" s="42"/>
      <c r="AE180" s="54"/>
      <c r="AF180" s="54"/>
      <c r="AG180" s="54"/>
      <c r="AH180" s="54"/>
      <c r="AI180" s="54"/>
      <c r="AJ180" s="42"/>
      <c r="AK180" s="55"/>
      <c r="AL180" s="51"/>
      <c r="AM180" s="42"/>
    </row>
    <row r="181" customFormat="false" ht="88.5" hidden="false" customHeight="true" outlineLevel="0" collapsed="false">
      <c r="A181" s="38" t="n">
        <v>39</v>
      </c>
      <c r="B181" s="39"/>
      <c r="C181" s="40" t="s">
        <v>674</v>
      </c>
      <c r="D181" s="51"/>
      <c r="E181" s="49"/>
      <c r="F181" s="43"/>
      <c r="G181" s="46"/>
      <c r="H181" s="46"/>
      <c r="I181" s="46"/>
      <c r="J181" s="46"/>
      <c r="K181" s="41" t="s">
        <v>689</v>
      </c>
      <c r="L181" s="56" t="s">
        <v>690</v>
      </c>
      <c r="M181" s="56" t="s">
        <v>691</v>
      </c>
      <c r="N181" s="56" t="s">
        <v>691</v>
      </c>
      <c r="O181" s="57"/>
      <c r="P181" s="57"/>
      <c r="Q181" s="49"/>
      <c r="R181" s="51"/>
      <c r="S181" s="50"/>
      <c r="T181" s="41" t="s">
        <v>689</v>
      </c>
      <c r="U181" s="40" t="s">
        <v>690</v>
      </c>
      <c r="V181" s="56" t="s">
        <v>692</v>
      </c>
      <c r="W181" s="48"/>
      <c r="X181" s="48"/>
      <c r="Y181" s="58" t="s">
        <v>65</v>
      </c>
      <c r="Z181" s="42"/>
      <c r="AA181" s="42"/>
      <c r="AB181" s="42"/>
      <c r="AC181" s="42"/>
      <c r="AD181" s="42"/>
      <c r="AE181" s="43" t="s">
        <v>74</v>
      </c>
      <c r="AF181" s="43" t="s">
        <v>75</v>
      </c>
      <c r="AG181" s="43" t="s">
        <v>125</v>
      </c>
      <c r="AH181" s="43" t="s">
        <v>74</v>
      </c>
      <c r="AI181" s="43" t="s">
        <v>77</v>
      </c>
      <c r="AJ181" s="42" t="s">
        <v>145</v>
      </c>
      <c r="AK181" s="55" t="n">
        <v>25</v>
      </c>
      <c r="AL181" s="51" t="s">
        <v>685</v>
      </c>
      <c r="AM181" s="42" t="s">
        <v>70</v>
      </c>
    </row>
    <row r="182" customFormat="false" ht="88.5" hidden="false" customHeight="true" outlineLevel="0" collapsed="false">
      <c r="A182" s="38" t="n">
        <v>39</v>
      </c>
      <c r="B182" s="39"/>
      <c r="C182" s="40" t="s">
        <v>674</v>
      </c>
      <c r="D182" s="51"/>
      <c r="E182" s="49"/>
      <c r="F182" s="43"/>
      <c r="G182" s="46"/>
      <c r="H182" s="46"/>
      <c r="I182" s="46"/>
      <c r="J182" s="46"/>
      <c r="K182" s="41" t="s">
        <v>693</v>
      </c>
      <c r="L182" s="56" t="s">
        <v>694</v>
      </c>
      <c r="M182" s="56" t="s">
        <v>695</v>
      </c>
      <c r="N182" s="56" t="s">
        <v>695</v>
      </c>
      <c r="O182" s="57"/>
      <c r="P182" s="57"/>
      <c r="Q182" s="49"/>
      <c r="R182" s="51"/>
      <c r="S182" s="50"/>
      <c r="T182" s="41" t="s">
        <v>693</v>
      </c>
      <c r="U182" s="40" t="s">
        <v>694</v>
      </c>
      <c r="V182" s="56" t="s">
        <v>696</v>
      </c>
      <c r="W182" s="48"/>
      <c r="X182" s="48"/>
      <c r="Y182" s="58" t="s">
        <v>65</v>
      </c>
      <c r="Z182" s="42"/>
      <c r="AA182" s="42"/>
      <c r="AB182" s="42"/>
      <c r="AC182" s="42"/>
      <c r="AD182" s="42"/>
      <c r="AE182" s="43" t="s">
        <v>74</v>
      </c>
      <c r="AF182" s="43" t="s">
        <v>75</v>
      </c>
      <c r="AG182" s="43" t="s">
        <v>125</v>
      </c>
      <c r="AH182" s="43" t="s">
        <v>74</v>
      </c>
      <c r="AI182" s="43" t="s">
        <v>77</v>
      </c>
      <c r="AJ182" s="42" t="s">
        <v>145</v>
      </c>
      <c r="AK182" s="55" t="n">
        <v>25</v>
      </c>
      <c r="AL182" s="51" t="s">
        <v>685</v>
      </c>
      <c r="AM182" s="42" t="s">
        <v>70</v>
      </c>
    </row>
    <row r="183" customFormat="false" ht="88.5" hidden="false" customHeight="true" outlineLevel="0" collapsed="false">
      <c r="A183" s="38" t="n">
        <v>39</v>
      </c>
      <c r="B183" s="39"/>
      <c r="C183" s="40" t="s">
        <v>674</v>
      </c>
      <c r="D183" s="51"/>
      <c r="E183" s="49"/>
      <c r="F183" s="43"/>
      <c r="G183" s="46"/>
      <c r="H183" s="46"/>
      <c r="I183" s="46"/>
      <c r="J183" s="46"/>
      <c r="K183" s="41" t="s">
        <v>697</v>
      </c>
      <c r="L183" s="56" t="s">
        <v>698</v>
      </c>
      <c r="M183" s="56" t="s">
        <v>691</v>
      </c>
      <c r="N183" s="56" t="s">
        <v>691</v>
      </c>
      <c r="O183" s="57"/>
      <c r="P183" s="57"/>
      <c r="Q183" s="49"/>
      <c r="R183" s="51"/>
      <c r="S183" s="50"/>
      <c r="T183" s="41" t="s">
        <v>697</v>
      </c>
      <c r="U183" s="40" t="s">
        <v>698</v>
      </c>
      <c r="V183" s="56" t="s">
        <v>692</v>
      </c>
      <c r="W183" s="48"/>
      <c r="X183" s="48"/>
      <c r="Y183" s="58" t="s">
        <v>65</v>
      </c>
      <c r="Z183" s="42"/>
      <c r="AA183" s="42"/>
      <c r="AB183" s="42"/>
      <c r="AC183" s="42"/>
      <c r="AD183" s="42"/>
      <c r="AE183" s="43" t="s">
        <v>74</v>
      </c>
      <c r="AF183" s="43" t="s">
        <v>75</v>
      </c>
      <c r="AG183" s="43" t="s">
        <v>125</v>
      </c>
      <c r="AH183" s="43" t="s">
        <v>74</v>
      </c>
      <c r="AI183" s="43" t="s">
        <v>77</v>
      </c>
      <c r="AJ183" s="42" t="s">
        <v>145</v>
      </c>
      <c r="AK183" s="55" t="n">
        <v>25</v>
      </c>
      <c r="AL183" s="51" t="s">
        <v>685</v>
      </c>
      <c r="AM183" s="42" t="s">
        <v>70</v>
      </c>
    </row>
    <row r="184" customFormat="false" ht="88.5" hidden="false" customHeight="true" outlineLevel="0" collapsed="false">
      <c r="A184" s="38" t="n">
        <v>40</v>
      </c>
      <c r="B184" s="39" t="s">
        <v>55</v>
      </c>
      <c r="C184" s="62" t="s">
        <v>699</v>
      </c>
      <c r="D184" s="59" t="s">
        <v>700</v>
      </c>
      <c r="E184" s="42" t="s">
        <v>701</v>
      </c>
      <c r="F184" s="43" t="s">
        <v>153</v>
      </c>
      <c r="G184" s="44" t="s">
        <v>702</v>
      </c>
      <c r="H184" s="44" t="s">
        <v>703</v>
      </c>
      <c r="I184" s="44" t="s">
        <v>703</v>
      </c>
      <c r="J184" s="44" t="s">
        <v>703</v>
      </c>
      <c r="K184" s="51"/>
      <c r="L184" s="56"/>
      <c r="M184" s="56"/>
      <c r="N184" s="56"/>
      <c r="O184" s="57"/>
      <c r="P184" s="57"/>
      <c r="Q184" s="49" t="s">
        <v>704</v>
      </c>
      <c r="R184" s="41" t="s">
        <v>705</v>
      </c>
      <c r="S184" s="50" t="s">
        <v>64</v>
      </c>
      <c r="T184" s="51"/>
      <c r="U184" s="40"/>
      <c r="V184" s="56"/>
      <c r="W184" s="48"/>
      <c r="X184" s="48"/>
      <c r="Y184" s="58"/>
      <c r="Z184" s="42" t="s">
        <v>66</v>
      </c>
      <c r="AA184" s="42" t="s">
        <v>67</v>
      </c>
      <c r="AB184" s="42" t="s">
        <v>67</v>
      </c>
      <c r="AC184" s="42" t="s">
        <v>67</v>
      </c>
      <c r="AD184" s="42" t="s">
        <v>68</v>
      </c>
      <c r="AE184" s="54"/>
      <c r="AF184" s="54"/>
      <c r="AG184" s="54"/>
      <c r="AH184" s="54"/>
      <c r="AI184" s="54"/>
      <c r="AJ184" s="42" t="s">
        <v>69</v>
      </c>
      <c r="AK184" s="55"/>
      <c r="AL184" s="51"/>
      <c r="AM184" s="42" t="s">
        <v>70</v>
      </c>
    </row>
    <row r="185" customFormat="false" ht="88.5" hidden="false" customHeight="true" outlineLevel="0" collapsed="false">
      <c r="A185" s="38" t="n">
        <v>40</v>
      </c>
      <c r="B185" s="39"/>
      <c r="C185" s="62" t="s">
        <v>699</v>
      </c>
      <c r="D185" s="51"/>
      <c r="E185" s="49"/>
      <c r="F185" s="43"/>
      <c r="G185" s="46"/>
      <c r="H185" s="46"/>
      <c r="I185" s="46"/>
      <c r="J185" s="46"/>
      <c r="K185" s="41" t="s">
        <v>706</v>
      </c>
      <c r="L185" s="56" t="s">
        <v>707</v>
      </c>
      <c r="M185" s="56" t="s">
        <v>708</v>
      </c>
      <c r="N185" s="56" t="s">
        <v>708</v>
      </c>
      <c r="O185" s="57"/>
      <c r="P185" s="57"/>
      <c r="Q185" s="49"/>
      <c r="R185" s="51"/>
      <c r="S185" s="50"/>
      <c r="T185" s="41" t="s">
        <v>706</v>
      </c>
      <c r="U185" s="40" t="s">
        <v>707</v>
      </c>
      <c r="V185" s="56" t="s">
        <v>708</v>
      </c>
      <c r="W185" s="48"/>
      <c r="X185" s="48"/>
      <c r="Y185" s="58"/>
      <c r="Z185" s="42"/>
      <c r="AA185" s="42"/>
      <c r="AB185" s="42"/>
      <c r="AC185" s="42"/>
      <c r="AD185" s="42"/>
      <c r="AE185" s="43" t="s">
        <v>74</v>
      </c>
      <c r="AF185" s="43" t="s">
        <v>75</v>
      </c>
      <c r="AG185" s="43" t="s">
        <v>125</v>
      </c>
      <c r="AH185" s="43" t="s">
        <v>74</v>
      </c>
      <c r="AI185" s="43" t="s">
        <v>77</v>
      </c>
      <c r="AJ185" s="42" t="s">
        <v>69</v>
      </c>
      <c r="AK185" s="55"/>
      <c r="AL185" s="51"/>
      <c r="AM185" s="42" t="s">
        <v>70</v>
      </c>
    </row>
    <row r="186" customFormat="false" ht="88.5" hidden="false" customHeight="true" outlineLevel="0" collapsed="false">
      <c r="A186" s="38" t="n">
        <v>41</v>
      </c>
      <c r="B186" s="39" t="s">
        <v>55</v>
      </c>
      <c r="C186" s="62" t="s">
        <v>709</v>
      </c>
      <c r="D186" s="59" t="s">
        <v>710</v>
      </c>
      <c r="E186" s="42" t="s">
        <v>701</v>
      </c>
      <c r="F186" s="43" t="s">
        <v>153</v>
      </c>
      <c r="G186" s="44" t="s">
        <v>702</v>
      </c>
      <c r="H186" s="44" t="s">
        <v>703</v>
      </c>
      <c r="I186" s="44" t="s">
        <v>703</v>
      </c>
      <c r="J186" s="44" t="s">
        <v>703</v>
      </c>
      <c r="K186" s="51"/>
      <c r="L186" s="56"/>
      <c r="M186" s="56"/>
      <c r="N186" s="56"/>
      <c r="O186" s="57"/>
      <c r="P186" s="57"/>
      <c r="Q186" s="49" t="s">
        <v>704</v>
      </c>
      <c r="R186" s="41" t="s">
        <v>705</v>
      </c>
      <c r="S186" s="50" t="s">
        <v>64</v>
      </c>
      <c r="T186" s="51"/>
      <c r="U186" s="40"/>
      <c r="V186" s="56"/>
      <c r="W186" s="48"/>
      <c r="X186" s="48"/>
      <c r="Y186" s="58"/>
      <c r="Z186" s="42" t="s">
        <v>66</v>
      </c>
      <c r="AA186" s="42" t="s">
        <v>67</v>
      </c>
      <c r="AB186" s="42" t="s">
        <v>67</v>
      </c>
      <c r="AC186" s="42" t="s">
        <v>67</v>
      </c>
      <c r="AD186" s="42" t="s">
        <v>68</v>
      </c>
      <c r="AE186" s="54"/>
      <c r="AF186" s="54"/>
      <c r="AG186" s="54"/>
      <c r="AH186" s="54"/>
      <c r="AI186" s="54"/>
      <c r="AJ186" s="42" t="s">
        <v>69</v>
      </c>
      <c r="AK186" s="55"/>
      <c r="AL186" s="51"/>
      <c r="AM186" s="42" t="s">
        <v>70</v>
      </c>
    </row>
    <row r="187" customFormat="false" ht="88.5" hidden="false" customHeight="true" outlineLevel="0" collapsed="false">
      <c r="A187" s="38" t="n">
        <v>41</v>
      </c>
      <c r="B187" s="39"/>
      <c r="C187" s="62" t="s">
        <v>709</v>
      </c>
      <c r="D187" s="51"/>
      <c r="E187" s="49"/>
      <c r="F187" s="43"/>
      <c r="G187" s="46"/>
      <c r="H187" s="46"/>
      <c r="I187" s="46"/>
      <c r="J187" s="46"/>
      <c r="K187" s="41" t="s">
        <v>706</v>
      </c>
      <c r="L187" s="56" t="s">
        <v>707</v>
      </c>
      <c r="M187" s="56" t="s">
        <v>708</v>
      </c>
      <c r="N187" s="56" t="s">
        <v>708</v>
      </c>
      <c r="O187" s="57"/>
      <c r="P187" s="57"/>
      <c r="Q187" s="49"/>
      <c r="R187" s="51"/>
      <c r="S187" s="50"/>
      <c r="T187" s="41" t="s">
        <v>706</v>
      </c>
      <c r="U187" s="40" t="s">
        <v>707</v>
      </c>
      <c r="V187" s="56" t="s">
        <v>708</v>
      </c>
      <c r="W187" s="48"/>
      <c r="X187" s="48"/>
      <c r="Y187" s="58"/>
      <c r="Z187" s="42"/>
      <c r="AA187" s="42"/>
      <c r="AB187" s="42"/>
      <c r="AC187" s="42"/>
      <c r="AD187" s="42"/>
      <c r="AE187" s="43" t="s">
        <v>74</v>
      </c>
      <c r="AF187" s="43" t="s">
        <v>75</v>
      </c>
      <c r="AG187" s="43" t="s">
        <v>125</v>
      </c>
      <c r="AH187" s="43" t="s">
        <v>74</v>
      </c>
      <c r="AI187" s="43" t="s">
        <v>77</v>
      </c>
      <c r="AJ187" s="42" t="s">
        <v>69</v>
      </c>
      <c r="AK187" s="55"/>
      <c r="AL187" s="51"/>
      <c r="AM187" s="42" t="s">
        <v>70</v>
      </c>
    </row>
    <row r="188" customFormat="false" ht="88.5" hidden="false" customHeight="true" outlineLevel="0" collapsed="false">
      <c r="A188" s="38" t="n">
        <v>42</v>
      </c>
      <c r="B188" s="39" t="s">
        <v>55</v>
      </c>
      <c r="C188" s="40" t="s">
        <v>711</v>
      </c>
      <c r="D188" s="41" t="s">
        <v>712</v>
      </c>
      <c r="E188" s="70" t="s">
        <v>713</v>
      </c>
      <c r="F188" s="43" t="s">
        <v>59</v>
      </c>
      <c r="G188" s="44" t="s">
        <v>714</v>
      </c>
      <c r="H188" s="44" t="s">
        <v>715</v>
      </c>
      <c r="I188" s="44" t="s">
        <v>715</v>
      </c>
      <c r="J188" s="60" t="s">
        <v>715</v>
      </c>
      <c r="K188" s="51"/>
      <c r="L188" s="56"/>
      <c r="M188" s="56"/>
      <c r="N188" s="56"/>
      <c r="O188" s="57" t="n">
        <v>14712</v>
      </c>
      <c r="P188" s="57"/>
      <c r="Q188" s="49"/>
      <c r="R188" s="41" t="s">
        <v>84</v>
      </c>
      <c r="S188" s="50" t="s">
        <v>85</v>
      </c>
      <c r="T188" s="51"/>
      <c r="U188" s="40"/>
      <c r="V188" s="56"/>
      <c r="W188" s="71" t="n">
        <v>26307</v>
      </c>
      <c r="X188" s="48"/>
      <c r="Y188" s="58" t="s">
        <v>65</v>
      </c>
      <c r="Z188" s="42" t="s">
        <v>66</v>
      </c>
      <c r="AA188" s="42" t="s">
        <v>67</v>
      </c>
      <c r="AB188" s="42" t="s">
        <v>67</v>
      </c>
      <c r="AC188" s="42" t="s">
        <v>67</v>
      </c>
      <c r="AD188" s="42" t="s">
        <v>68</v>
      </c>
      <c r="AE188" s="54"/>
      <c r="AF188" s="54"/>
      <c r="AG188" s="54"/>
      <c r="AH188" s="54"/>
      <c r="AI188" s="54"/>
      <c r="AJ188" s="42" t="s">
        <v>145</v>
      </c>
      <c r="AK188" s="55"/>
      <c r="AL188" s="51"/>
      <c r="AM188" s="42" t="s">
        <v>86</v>
      </c>
    </row>
    <row r="189" customFormat="false" ht="88.5" hidden="false" customHeight="true" outlineLevel="0" collapsed="false">
      <c r="A189" s="38" t="n">
        <v>42</v>
      </c>
      <c r="B189" s="39"/>
      <c r="C189" s="40" t="s">
        <v>711</v>
      </c>
      <c r="D189" s="51"/>
      <c r="E189" s="49"/>
      <c r="F189" s="43"/>
      <c r="G189" s="46"/>
      <c r="H189" s="46"/>
      <c r="I189" s="46"/>
      <c r="J189" s="46"/>
      <c r="K189" s="62" t="s">
        <v>716</v>
      </c>
      <c r="L189" s="56" t="s">
        <v>717</v>
      </c>
      <c r="M189" s="56" t="s">
        <v>453</v>
      </c>
      <c r="N189" s="56" t="s">
        <v>453</v>
      </c>
      <c r="O189" s="57"/>
      <c r="P189" s="57" t="n">
        <v>30</v>
      </c>
      <c r="Q189" s="49"/>
      <c r="R189" s="51"/>
      <c r="S189" s="50"/>
      <c r="T189" s="62" t="s">
        <v>716</v>
      </c>
      <c r="U189" s="40" t="s">
        <v>717</v>
      </c>
      <c r="V189" s="56" t="s">
        <v>453</v>
      </c>
      <c r="W189" s="48"/>
      <c r="X189" s="48" t="n">
        <v>120</v>
      </c>
      <c r="Y189" s="58" t="s">
        <v>65</v>
      </c>
      <c r="Z189" s="42"/>
      <c r="AA189" s="42"/>
      <c r="AB189" s="42"/>
      <c r="AC189" s="42"/>
      <c r="AD189" s="42"/>
      <c r="AE189" s="43" t="s">
        <v>74</v>
      </c>
      <c r="AF189" s="43" t="s">
        <v>75</v>
      </c>
      <c r="AG189" s="43" t="s">
        <v>76</v>
      </c>
      <c r="AH189" s="43" t="s">
        <v>74</v>
      </c>
      <c r="AI189" s="43" t="s">
        <v>77</v>
      </c>
      <c r="AJ189" s="42" t="s">
        <v>69</v>
      </c>
      <c r="AK189" s="55"/>
      <c r="AL189" s="51"/>
      <c r="AM189" s="42" t="s">
        <v>86</v>
      </c>
    </row>
    <row r="190" customFormat="false" ht="88.5" hidden="false" customHeight="true" outlineLevel="0" collapsed="false">
      <c r="A190" s="38" t="n">
        <v>42</v>
      </c>
      <c r="B190" s="39"/>
      <c r="C190" s="40" t="s">
        <v>711</v>
      </c>
      <c r="D190" s="51"/>
      <c r="E190" s="49"/>
      <c r="F190" s="43"/>
      <c r="G190" s="46"/>
      <c r="H190" s="46"/>
      <c r="I190" s="46"/>
      <c r="J190" s="46"/>
      <c r="K190" s="41" t="s">
        <v>718</v>
      </c>
      <c r="L190" s="56" t="s">
        <v>605</v>
      </c>
      <c r="M190" s="56" t="s">
        <v>143</v>
      </c>
      <c r="N190" s="56" t="s">
        <v>719</v>
      </c>
      <c r="O190" s="57"/>
      <c r="P190" s="57" t="n">
        <v>260</v>
      </c>
      <c r="Q190" s="49"/>
      <c r="R190" s="51"/>
      <c r="S190" s="50"/>
      <c r="T190" s="41" t="s">
        <v>718</v>
      </c>
      <c r="U190" s="40" t="s">
        <v>605</v>
      </c>
      <c r="V190" s="56" t="s">
        <v>143</v>
      </c>
      <c r="W190" s="48"/>
      <c r="X190" s="48" t="n">
        <v>290</v>
      </c>
      <c r="Y190" s="58"/>
      <c r="Z190" s="49"/>
      <c r="AA190" s="49"/>
      <c r="AB190" s="49"/>
      <c r="AC190" s="49"/>
      <c r="AD190" s="49"/>
      <c r="AE190" s="43" t="s">
        <v>74</v>
      </c>
      <c r="AF190" s="43" t="s">
        <v>75</v>
      </c>
      <c r="AG190" s="43" t="s">
        <v>125</v>
      </c>
      <c r="AH190" s="43" t="s">
        <v>74</v>
      </c>
      <c r="AI190" s="43" t="s">
        <v>77</v>
      </c>
      <c r="AJ190" s="42" t="s">
        <v>69</v>
      </c>
      <c r="AK190" s="55"/>
      <c r="AL190" s="51"/>
      <c r="AM190" s="42" t="s">
        <v>86</v>
      </c>
    </row>
    <row r="191" customFormat="false" ht="88.5" hidden="false" customHeight="true" outlineLevel="0" collapsed="false">
      <c r="A191" s="38" t="n">
        <v>42</v>
      </c>
      <c r="B191" s="39"/>
      <c r="C191" s="40" t="s">
        <v>711</v>
      </c>
      <c r="D191" s="51"/>
      <c r="E191" s="49"/>
      <c r="F191" s="43"/>
      <c r="G191" s="46"/>
      <c r="H191" s="46"/>
      <c r="I191" s="46"/>
      <c r="J191" s="46"/>
      <c r="K191" s="41" t="s">
        <v>720</v>
      </c>
      <c r="L191" s="56" t="s">
        <v>605</v>
      </c>
      <c r="M191" s="56" t="s">
        <v>89</v>
      </c>
      <c r="N191" s="56" t="s">
        <v>721</v>
      </c>
      <c r="O191" s="57"/>
      <c r="P191" s="57" t="n">
        <v>80</v>
      </c>
      <c r="Q191" s="49"/>
      <c r="R191" s="51"/>
      <c r="S191" s="50"/>
      <c r="T191" s="41" t="s">
        <v>720</v>
      </c>
      <c r="U191" s="40" t="s">
        <v>722</v>
      </c>
      <c r="V191" s="56" t="s">
        <v>723</v>
      </c>
      <c r="W191" s="48"/>
      <c r="X191" s="48" t="n">
        <v>183</v>
      </c>
      <c r="Y191" s="58" t="s">
        <v>65</v>
      </c>
      <c r="Z191" s="49"/>
      <c r="AA191" s="49"/>
      <c r="AB191" s="49"/>
      <c r="AC191" s="49"/>
      <c r="AD191" s="49"/>
      <c r="AE191" s="43" t="s">
        <v>74</v>
      </c>
      <c r="AF191" s="43" t="s">
        <v>75</v>
      </c>
      <c r="AG191" s="43" t="s">
        <v>91</v>
      </c>
      <c r="AH191" s="43" t="s">
        <v>125</v>
      </c>
      <c r="AI191" s="43" t="s">
        <v>77</v>
      </c>
      <c r="AJ191" s="42" t="s">
        <v>69</v>
      </c>
      <c r="AK191" s="55"/>
      <c r="AL191" s="51"/>
      <c r="AM191" s="42" t="s">
        <v>86</v>
      </c>
    </row>
    <row r="192" customFormat="false" ht="88.5" hidden="false" customHeight="true" outlineLevel="0" collapsed="false">
      <c r="A192" s="38" t="n">
        <v>42</v>
      </c>
      <c r="B192" s="39"/>
      <c r="C192" s="40" t="s">
        <v>711</v>
      </c>
      <c r="D192" s="51"/>
      <c r="E192" s="49"/>
      <c r="F192" s="43"/>
      <c r="G192" s="46"/>
      <c r="H192" s="46"/>
      <c r="I192" s="46"/>
      <c r="J192" s="46"/>
      <c r="K192" s="41" t="s">
        <v>724</v>
      </c>
      <c r="L192" s="56" t="s">
        <v>725</v>
      </c>
      <c r="M192" s="56" t="s">
        <v>89</v>
      </c>
      <c r="N192" s="56" t="s">
        <v>89</v>
      </c>
      <c r="O192" s="57"/>
      <c r="P192" s="57"/>
      <c r="Q192" s="49"/>
      <c r="R192" s="51"/>
      <c r="S192" s="50"/>
      <c r="T192" s="41" t="s">
        <v>724</v>
      </c>
      <c r="U192" s="40" t="s">
        <v>725</v>
      </c>
      <c r="V192" s="56" t="s">
        <v>89</v>
      </c>
      <c r="W192" s="48"/>
      <c r="X192" s="48"/>
      <c r="Y192" s="58"/>
      <c r="Z192" s="49"/>
      <c r="AA192" s="49"/>
      <c r="AB192" s="49"/>
      <c r="AC192" s="49"/>
      <c r="AD192" s="49"/>
      <c r="AE192" s="43" t="s">
        <v>74</v>
      </c>
      <c r="AF192" s="43" t="s">
        <v>75</v>
      </c>
      <c r="AG192" s="43" t="s">
        <v>125</v>
      </c>
      <c r="AH192" s="43" t="s">
        <v>74</v>
      </c>
      <c r="AI192" s="43" t="s">
        <v>77</v>
      </c>
      <c r="AJ192" s="42" t="s">
        <v>69</v>
      </c>
      <c r="AK192" s="55"/>
      <c r="AL192" s="51"/>
      <c r="AM192" s="42" t="s">
        <v>70</v>
      </c>
    </row>
    <row r="193" customFormat="false" ht="88.5" hidden="false" customHeight="true" outlineLevel="0" collapsed="false">
      <c r="A193" s="38" t="n">
        <v>42</v>
      </c>
      <c r="B193" s="39"/>
      <c r="C193" s="40" t="s">
        <v>711</v>
      </c>
      <c r="D193" s="51"/>
      <c r="E193" s="49"/>
      <c r="F193" s="43"/>
      <c r="G193" s="46"/>
      <c r="H193" s="46"/>
      <c r="I193" s="46"/>
      <c r="J193" s="46"/>
      <c r="K193" s="41" t="s">
        <v>726</v>
      </c>
      <c r="L193" s="56" t="s">
        <v>198</v>
      </c>
      <c r="M193" s="56" t="s">
        <v>727</v>
      </c>
      <c r="N193" s="56" t="s">
        <v>728</v>
      </c>
      <c r="O193" s="57"/>
      <c r="P193" s="57" t="n">
        <v>1845</v>
      </c>
      <c r="Q193" s="49"/>
      <c r="R193" s="51"/>
      <c r="S193" s="50"/>
      <c r="T193" s="41" t="s">
        <v>726</v>
      </c>
      <c r="U193" s="40" t="s">
        <v>198</v>
      </c>
      <c r="V193" s="56" t="s">
        <v>727</v>
      </c>
      <c r="W193" s="48"/>
      <c r="X193" s="48" t="n">
        <v>1914</v>
      </c>
      <c r="Y193" s="58"/>
      <c r="Z193" s="49"/>
      <c r="AA193" s="49"/>
      <c r="AB193" s="49"/>
      <c r="AC193" s="49"/>
      <c r="AD193" s="49"/>
      <c r="AE193" s="43" t="s">
        <v>185</v>
      </c>
      <c r="AF193" s="43" t="s">
        <v>75</v>
      </c>
      <c r="AG193" s="43" t="s">
        <v>125</v>
      </c>
      <c r="AH193" s="43" t="s">
        <v>74</v>
      </c>
      <c r="AI193" s="43" t="s">
        <v>77</v>
      </c>
      <c r="AJ193" s="42" t="s">
        <v>145</v>
      </c>
      <c r="AK193" s="55" t="n">
        <v>26</v>
      </c>
      <c r="AL193" s="59" t="s">
        <v>199</v>
      </c>
      <c r="AM193" s="42" t="s">
        <v>86</v>
      </c>
    </row>
    <row r="194" customFormat="false" ht="88.5" hidden="false" customHeight="true" outlineLevel="0" collapsed="false">
      <c r="A194" s="38" t="n">
        <v>42</v>
      </c>
      <c r="B194" s="39"/>
      <c r="C194" s="40" t="s">
        <v>711</v>
      </c>
      <c r="D194" s="51"/>
      <c r="E194" s="49"/>
      <c r="F194" s="43"/>
      <c r="G194" s="46"/>
      <c r="H194" s="46"/>
      <c r="I194" s="46"/>
      <c r="J194" s="46"/>
      <c r="K194" s="41" t="s">
        <v>729</v>
      </c>
      <c r="L194" s="56" t="s">
        <v>730</v>
      </c>
      <c r="M194" s="56" t="s">
        <v>577</v>
      </c>
      <c r="N194" s="56" t="s">
        <v>408</v>
      </c>
      <c r="O194" s="57"/>
      <c r="P194" s="57" t="n">
        <v>0</v>
      </c>
      <c r="Q194" s="49"/>
      <c r="R194" s="51"/>
      <c r="S194" s="50"/>
      <c r="T194" s="41" t="s">
        <v>729</v>
      </c>
      <c r="U194" s="40" t="s">
        <v>730</v>
      </c>
      <c r="V194" s="56" t="s">
        <v>731</v>
      </c>
      <c r="W194" s="48"/>
      <c r="X194" s="48" t="n">
        <v>300</v>
      </c>
      <c r="Y194" s="58"/>
      <c r="Z194" s="49"/>
      <c r="AA194" s="49"/>
      <c r="AB194" s="49"/>
      <c r="AC194" s="49"/>
      <c r="AD194" s="49"/>
      <c r="AE194" s="43" t="s">
        <v>74</v>
      </c>
      <c r="AF194" s="43" t="s">
        <v>75</v>
      </c>
      <c r="AG194" s="43" t="s">
        <v>76</v>
      </c>
      <c r="AH194" s="43" t="s">
        <v>74</v>
      </c>
      <c r="AI194" s="43" t="s">
        <v>77</v>
      </c>
      <c r="AJ194" s="42" t="s">
        <v>69</v>
      </c>
      <c r="AK194" s="55"/>
      <c r="AL194" s="51"/>
      <c r="AM194" s="42" t="s">
        <v>86</v>
      </c>
    </row>
    <row r="195" customFormat="false" ht="88.5" hidden="false" customHeight="true" outlineLevel="0" collapsed="false">
      <c r="A195" s="38" t="n">
        <v>42</v>
      </c>
      <c r="B195" s="39"/>
      <c r="C195" s="40" t="s">
        <v>711</v>
      </c>
      <c r="D195" s="51"/>
      <c r="E195" s="49"/>
      <c r="F195" s="43"/>
      <c r="G195" s="46"/>
      <c r="H195" s="46"/>
      <c r="I195" s="46"/>
      <c r="J195" s="46"/>
      <c r="K195" s="41" t="s">
        <v>732</v>
      </c>
      <c r="L195" s="56" t="s">
        <v>733</v>
      </c>
      <c r="M195" s="56" t="s">
        <v>734</v>
      </c>
      <c r="N195" s="56" t="s">
        <v>735</v>
      </c>
      <c r="O195" s="57"/>
      <c r="P195" s="57" t="n">
        <v>1689</v>
      </c>
      <c r="Q195" s="49"/>
      <c r="R195" s="51"/>
      <c r="S195" s="50"/>
      <c r="T195" s="41" t="s">
        <v>732</v>
      </c>
      <c r="U195" s="40" t="s">
        <v>736</v>
      </c>
      <c r="V195" s="56" t="s">
        <v>737</v>
      </c>
      <c r="W195" s="48"/>
      <c r="X195" s="48" t="n">
        <v>2657</v>
      </c>
      <c r="Y195" s="58"/>
      <c r="Z195" s="49"/>
      <c r="AA195" s="49"/>
      <c r="AB195" s="49"/>
      <c r="AC195" s="49"/>
      <c r="AD195" s="49"/>
      <c r="AE195" s="43" t="s">
        <v>185</v>
      </c>
      <c r="AF195" s="43" t="s">
        <v>75</v>
      </c>
      <c r="AG195" s="43" t="s">
        <v>125</v>
      </c>
      <c r="AH195" s="43" t="s">
        <v>74</v>
      </c>
      <c r="AI195" s="43" t="s">
        <v>77</v>
      </c>
      <c r="AJ195" s="42" t="s">
        <v>145</v>
      </c>
      <c r="AK195" s="55" t="n">
        <v>26</v>
      </c>
      <c r="AL195" s="59" t="s">
        <v>199</v>
      </c>
      <c r="AM195" s="42" t="s">
        <v>86</v>
      </c>
    </row>
    <row r="196" customFormat="false" ht="88.5" hidden="false" customHeight="true" outlineLevel="0" collapsed="false">
      <c r="A196" s="38" t="n">
        <v>42</v>
      </c>
      <c r="B196" s="39"/>
      <c r="C196" s="40" t="s">
        <v>711</v>
      </c>
      <c r="D196" s="51"/>
      <c r="E196" s="49"/>
      <c r="F196" s="43"/>
      <c r="G196" s="46"/>
      <c r="H196" s="46"/>
      <c r="I196" s="46"/>
      <c r="J196" s="46"/>
      <c r="K196" s="41" t="s">
        <v>738</v>
      </c>
      <c r="L196" s="56" t="s">
        <v>739</v>
      </c>
      <c r="M196" s="56" t="s">
        <v>90</v>
      </c>
      <c r="N196" s="56" t="s">
        <v>90</v>
      </c>
      <c r="O196" s="57"/>
      <c r="P196" s="57" t="n">
        <v>50</v>
      </c>
      <c r="Q196" s="49"/>
      <c r="R196" s="51"/>
      <c r="S196" s="50"/>
      <c r="T196" s="41" t="s">
        <v>738</v>
      </c>
      <c r="U196" s="40" t="s">
        <v>739</v>
      </c>
      <c r="V196" s="56" t="s">
        <v>89</v>
      </c>
      <c r="W196" s="48"/>
      <c r="X196" s="48" t="n">
        <v>60</v>
      </c>
      <c r="Y196" s="58" t="s">
        <v>65</v>
      </c>
      <c r="Z196" s="49"/>
      <c r="AA196" s="49"/>
      <c r="AB196" s="49"/>
      <c r="AC196" s="49"/>
      <c r="AD196" s="49"/>
      <c r="AE196" s="43" t="s">
        <v>74</v>
      </c>
      <c r="AF196" s="43" t="s">
        <v>75</v>
      </c>
      <c r="AG196" s="43" t="s">
        <v>187</v>
      </c>
      <c r="AH196" s="43" t="s">
        <v>187</v>
      </c>
      <c r="AI196" s="43" t="s">
        <v>77</v>
      </c>
      <c r="AJ196" s="42" t="s">
        <v>145</v>
      </c>
      <c r="AK196" s="55" t="n">
        <v>24</v>
      </c>
      <c r="AL196" s="59" t="s">
        <v>740</v>
      </c>
      <c r="AM196" s="42" t="s">
        <v>86</v>
      </c>
    </row>
    <row r="197" customFormat="false" ht="88.5" hidden="false" customHeight="true" outlineLevel="0" collapsed="false">
      <c r="A197" s="38" t="n">
        <v>42</v>
      </c>
      <c r="B197" s="39"/>
      <c r="C197" s="40" t="s">
        <v>711</v>
      </c>
      <c r="D197" s="51"/>
      <c r="E197" s="49"/>
      <c r="F197" s="43"/>
      <c r="G197" s="46"/>
      <c r="H197" s="46"/>
      <c r="I197" s="46"/>
      <c r="J197" s="46"/>
      <c r="K197" s="41" t="s">
        <v>741</v>
      </c>
      <c r="L197" s="56" t="s">
        <v>742</v>
      </c>
      <c r="M197" s="56" t="s">
        <v>743</v>
      </c>
      <c r="N197" s="56" t="s">
        <v>577</v>
      </c>
      <c r="O197" s="57"/>
      <c r="P197" s="57" t="n">
        <v>19</v>
      </c>
      <c r="Q197" s="49"/>
      <c r="R197" s="51"/>
      <c r="S197" s="50"/>
      <c r="T197" s="41" t="s">
        <v>741</v>
      </c>
      <c r="U197" s="40" t="s">
        <v>742</v>
      </c>
      <c r="V197" s="56" t="s">
        <v>283</v>
      </c>
      <c r="W197" s="48"/>
      <c r="X197" s="48" t="n">
        <v>336</v>
      </c>
      <c r="Y197" s="58" t="s">
        <v>65</v>
      </c>
      <c r="Z197" s="49"/>
      <c r="AA197" s="49"/>
      <c r="AB197" s="49"/>
      <c r="AC197" s="49"/>
      <c r="AD197" s="49"/>
      <c r="AE197" s="43" t="s">
        <v>74</v>
      </c>
      <c r="AF197" s="43" t="s">
        <v>75</v>
      </c>
      <c r="AG197" s="43" t="s">
        <v>76</v>
      </c>
      <c r="AH197" s="43" t="s">
        <v>74</v>
      </c>
      <c r="AI197" s="43" t="s">
        <v>77</v>
      </c>
      <c r="AJ197" s="42" t="s">
        <v>69</v>
      </c>
      <c r="AK197" s="55"/>
      <c r="AL197" s="51"/>
      <c r="AM197" s="42" t="s">
        <v>86</v>
      </c>
    </row>
    <row r="198" customFormat="false" ht="88.5" hidden="false" customHeight="true" outlineLevel="0" collapsed="false">
      <c r="A198" s="38" t="n">
        <v>42</v>
      </c>
      <c r="B198" s="39"/>
      <c r="C198" s="40" t="s">
        <v>711</v>
      </c>
      <c r="D198" s="51"/>
      <c r="E198" s="49"/>
      <c r="F198" s="43"/>
      <c r="G198" s="46"/>
      <c r="H198" s="46"/>
      <c r="I198" s="46"/>
      <c r="J198" s="46"/>
      <c r="K198" s="41" t="s">
        <v>744</v>
      </c>
      <c r="L198" s="56" t="s">
        <v>745</v>
      </c>
      <c r="M198" s="56" t="s">
        <v>746</v>
      </c>
      <c r="N198" s="56" t="s">
        <v>747</v>
      </c>
      <c r="O198" s="57"/>
      <c r="P198" s="57" t="n">
        <v>1685</v>
      </c>
      <c r="Q198" s="49"/>
      <c r="R198" s="51"/>
      <c r="S198" s="50"/>
      <c r="T198" s="41" t="s">
        <v>744</v>
      </c>
      <c r="U198" s="40" t="s">
        <v>748</v>
      </c>
      <c r="V198" s="56" t="s">
        <v>749</v>
      </c>
      <c r="W198" s="48"/>
      <c r="X198" s="48" t="n">
        <v>2328</v>
      </c>
      <c r="Y198" s="58" t="s">
        <v>65</v>
      </c>
      <c r="Z198" s="49"/>
      <c r="AA198" s="49"/>
      <c r="AB198" s="49"/>
      <c r="AC198" s="49"/>
      <c r="AD198" s="49"/>
      <c r="AE198" s="43" t="s">
        <v>74</v>
      </c>
      <c r="AF198" s="43" t="s">
        <v>75</v>
      </c>
      <c r="AG198" s="43" t="s">
        <v>91</v>
      </c>
      <c r="AH198" s="43" t="s">
        <v>74</v>
      </c>
      <c r="AI198" s="43" t="s">
        <v>77</v>
      </c>
      <c r="AJ198" s="42" t="s">
        <v>69</v>
      </c>
      <c r="AK198" s="55"/>
      <c r="AL198" s="51"/>
      <c r="AM198" s="42" t="s">
        <v>86</v>
      </c>
    </row>
    <row r="199" customFormat="false" ht="88.5" hidden="false" customHeight="true" outlineLevel="0" collapsed="false">
      <c r="A199" s="38" t="n">
        <v>42</v>
      </c>
      <c r="B199" s="39"/>
      <c r="C199" s="40" t="s">
        <v>711</v>
      </c>
      <c r="D199" s="51"/>
      <c r="E199" s="49"/>
      <c r="F199" s="43"/>
      <c r="G199" s="46"/>
      <c r="H199" s="46"/>
      <c r="I199" s="46"/>
      <c r="J199" s="46"/>
      <c r="K199" s="41" t="s">
        <v>750</v>
      </c>
      <c r="L199" s="56" t="s">
        <v>682</v>
      </c>
      <c r="M199" s="56" t="s">
        <v>751</v>
      </c>
      <c r="N199" s="56" t="s">
        <v>751</v>
      </c>
      <c r="O199" s="57"/>
      <c r="P199" s="57" t="n">
        <v>2258</v>
      </c>
      <c r="Q199" s="49"/>
      <c r="R199" s="51"/>
      <c r="S199" s="50"/>
      <c r="T199" s="41" t="s">
        <v>750</v>
      </c>
      <c r="U199" s="40" t="s">
        <v>682</v>
      </c>
      <c r="V199" s="56" t="s">
        <v>751</v>
      </c>
      <c r="W199" s="48"/>
      <c r="X199" s="48" t="n">
        <v>2258</v>
      </c>
      <c r="Y199" s="58" t="s">
        <v>65</v>
      </c>
      <c r="Z199" s="49"/>
      <c r="AA199" s="49"/>
      <c r="AB199" s="49"/>
      <c r="AC199" s="49"/>
      <c r="AD199" s="49"/>
      <c r="AE199" s="43" t="s">
        <v>74</v>
      </c>
      <c r="AF199" s="43" t="s">
        <v>186</v>
      </c>
      <c r="AG199" s="43" t="s">
        <v>125</v>
      </c>
      <c r="AH199" s="43" t="s">
        <v>125</v>
      </c>
      <c r="AI199" s="43" t="s">
        <v>188</v>
      </c>
      <c r="AJ199" s="42" t="s">
        <v>145</v>
      </c>
      <c r="AK199" s="55" t="n">
        <v>26</v>
      </c>
      <c r="AL199" s="59" t="s">
        <v>752</v>
      </c>
      <c r="AM199" s="42" t="s">
        <v>86</v>
      </c>
    </row>
    <row r="200" customFormat="false" ht="88.5" hidden="false" customHeight="true" outlineLevel="0" collapsed="false">
      <c r="A200" s="38" t="n">
        <v>42</v>
      </c>
      <c r="B200" s="39"/>
      <c r="C200" s="40" t="s">
        <v>711</v>
      </c>
      <c r="D200" s="51"/>
      <c r="E200" s="49"/>
      <c r="F200" s="43"/>
      <c r="G200" s="46"/>
      <c r="H200" s="46"/>
      <c r="I200" s="46"/>
      <c r="J200" s="46"/>
      <c r="K200" s="41" t="s">
        <v>753</v>
      </c>
      <c r="L200" s="56" t="s">
        <v>147</v>
      </c>
      <c r="M200" s="56" t="s">
        <v>452</v>
      </c>
      <c r="N200" s="56" t="s">
        <v>452</v>
      </c>
      <c r="O200" s="57"/>
      <c r="P200" s="57"/>
      <c r="Q200" s="49"/>
      <c r="R200" s="51"/>
      <c r="S200" s="50"/>
      <c r="T200" s="41" t="s">
        <v>753</v>
      </c>
      <c r="U200" s="40" t="s">
        <v>147</v>
      </c>
      <c r="V200" s="56" t="s">
        <v>452</v>
      </c>
      <c r="W200" s="48"/>
      <c r="X200" s="48"/>
      <c r="Y200" s="58"/>
      <c r="Z200" s="49"/>
      <c r="AA200" s="49"/>
      <c r="AB200" s="49"/>
      <c r="AC200" s="49"/>
      <c r="AD200" s="49"/>
      <c r="AE200" s="43" t="s">
        <v>74</v>
      </c>
      <c r="AF200" s="43" t="s">
        <v>75</v>
      </c>
      <c r="AG200" s="43" t="s">
        <v>91</v>
      </c>
      <c r="AH200" s="43" t="s">
        <v>74</v>
      </c>
      <c r="AI200" s="43" t="s">
        <v>77</v>
      </c>
      <c r="AJ200" s="42" t="s">
        <v>145</v>
      </c>
      <c r="AK200" s="55" t="n">
        <v>26</v>
      </c>
      <c r="AL200" s="62" t="s">
        <v>754</v>
      </c>
      <c r="AM200" s="42" t="s">
        <v>70</v>
      </c>
    </row>
    <row r="201" customFormat="false" ht="88.5" hidden="false" customHeight="true" outlineLevel="0" collapsed="false">
      <c r="A201" s="38" t="n">
        <v>42</v>
      </c>
      <c r="B201" s="39"/>
      <c r="C201" s="40" t="s">
        <v>711</v>
      </c>
      <c r="D201" s="51"/>
      <c r="E201" s="49"/>
      <c r="F201" s="43"/>
      <c r="G201" s="46"/>
      <c r="H201" s="46"/>
      <c r="I201" s="46"/>
      <c r="J201" s="46"/>
      <c r="K201" s="41" t="s">
        <v>755</v>
      </c>
      <c r="L201" s="56" t="s">
        <v>756</v>
      </c>
      <c r="M201" s="56" t="s">
        <v>757</v>
      </c>
      <c r="N201" s="56" t="s">
        <v>758</v>
      </c>
      <c r="O201" s="57"/>
      <c r="P201" s="57" t="n">
        <v>82</v>
      </c>
      <c r="Q201" s="49"/>
      <c r="R201" s="51"/>
      <c r="S201" s="50"/>
      <c r="T201" s="41" t="s">
        <v>755</v>
      </c>
      <c r="U201" s="40" t="s">
        <v>756</v>
      </c>
      <c r="V201" s="56" t="s">
        <v>757</v>
      </c>
      <c r="W201" s="48"/>
      <c r="X201" s="48" t="n">
        <v>100</v>
      </c>
      <c r="Y201" s="58"/>
      <c r="Z201" s="49"/>
      <c r="AA201" s="49"/>
      <c r="AB201" s="49"/>
      <c r="AC201" s="49"/>
      <c r="AD201" s="49"/>
      <c r="AE201" s="43" t="s">
        <v>74</v>
      </c>
      <c r="AF201" s="43" t="s">
        <v>75</v>
      </c>
      <c r="AG201" s="43" t="s">
        <v>76</v>
      </c>
      <c r="AH201" s="43" t="s">
        <v>74</v>
      </c>
      <c r="AI201" s="43" t="s">
        <v>77</v>
      </c>
      <c r="AJ201" s="42" t="s">
        <v>69</v>
      </c>
      <c r="AK201" s="55"/>
      <c r="AL201" s="51"/>
      <c r="AM201" s="42" t="s">
        <v>86</v>
      </c>
    </row>
    <row r="202" customFormat="false" ht="88.5" hidden="false" customHeight="true" outlineLevel="0" collapsed="false">
      <c r="A202" s="38" t="n">
        <v>42</v>
      </c>
      <c r="B202" s="39"/>
      <c r="C202" s="40" t="s">
        <v>711</v>
      </c>
      <c r="D202" s="51"/>
      <c r="E202" s="49"/>
      <c r="F202" s="43"/>
      <c r="G202" s="46"/>
      <c r="H202" s="46"/>
      <c r="I202" s="46"/>
      <c r="J202" s="46"/>
      <c r="K202" s="41" t="s">
        <v>759</v>
      </c>
      <c r="L202" s="56" t="s">
        <v>281</v>
      </c>
      <c r="M202" s="56" t="s">
        <v>760</v>
      </c>
      <c r="N202" s="56" t="s">
        <v>761</v>
      </c>
      <c r="O202" s="57"/>
      <c r="P202" s="57" t="n">
        <v>4671</v>
      </c>
      <c r="Q202" s="49"/>
      <c r="R202" s="51"/>
      <c r="S202" s="50"/>
      <c r="T202" s="41" t="s">
        <v>759</v>
      </c>
      <c r="U202" s="40" t="s">
        <v>281</v>
      </c>
      <c r="V202" s="56" t="s">
        <v>760</v>
      </c>
      <c r="W202" s="48"/>
      <c r="X202" s="48" t="n">
        <v>5481</v>
      </c>
      <c r="Y202" s="58"/>
      <c r="Z202" s="49"/>
      <c r="AA202" s="49"/>
      <c r="AB202" s="49"/>
      <c r="AC202" s="49"/>
      <c r="AD202" s="49"/>
      <c r="AE202" s="43" t="s">
        <v>74</v>
      </c>
      <c r="AF202" s="43" t="s">
        <v>75</v>
      </c>
      <c r="AG202" s="43" t="s">
        <v>91</v>
      </c>
      <c r="AH202" s="43" t="s">
        <v>74</v>
      </c>
      <c r="AI202" s="43" t="s">
        <v>77</v>
      </c>
      <c r="AJ202" s="42" t="s">
        <v>69</v>
      </c>
      <c r="AK202" s="55"/>
      <c r="AL202" s="51"/>
      <c r="AM202" s="42" t="s">
        <v>86</v>
      </c>
    </row>
    <row r="203" customFormat="false" ht="88.5" hidden="false" customHeight="true" outlineLevel="0" collapsed="false">
      <c r="A203" s="38" t="n">
        <v>42</v>
      </c>
      <c r="B203" s="39"/>
      <c r="C203" s="40" t="s">
        <v>711</v>
      </c>
      <c r="D203" s="51"/>
      <c r="E203" s="49"/>
      <c r="F203" s="43"/>
      <c r="G203" s="46"/>
      <c r="H203" s="46"/>
      <c r="I203" s="46"/>
      <c r="J203" s="46"/>
      <c r="K203" s="41" t="s">
        <v>762</v>
      </c>
      <c r="L203" s="56" t="s">
        <v>763</v>
      </c>
      <c r="M203" s="56" t="s">
        <v>764</v>
      </c>
      <c r="N203" s="56" t="s">
        <v>764</v>
      </c>
      <c r="O203" s="57"/>
      <c r="P203" s="57" t="n">
        <v>2043</v>
      </c>
      <c r="Q203" s="49"/>
      <c r="R203" s="51"/>
      <c r="S203" s="50"/>
      <c r="T203" s="41" t="s">
        <v>762</v>
      </c>
      <c r="U203" s="40" t="s">
        <v>763</v>
      </c>
      <c r="V203" s="56" t="s">
        <v>764</v>
      </c>
      <c r="W203" s="48"/>
      <c r="X203" s="48" t="n">
        <v>2043</v>
      </c>
      <c r="Y203" s="58"/>
      <c r="Z203" s="49"/>
      <c r="AA203" s="49"/>
      <c r="AB203" s="49"/>
      <c r="AC203" s="49"/>
      <c r="AD203" s="49"/>
      <c r="AE203" s="43" t="s">
        <v>74</v>
      </c>
      <c r="AF203" s="43" t="s">
        <v>75</v>
      </c>
      <c r="AG203" s="43" t="s">
        <v>125</v>
      </c>
      <c r="AH203" s="43" t="s">
        <v>74</v>
      </c>
      <c r="AI203" s="43" t="s">
        <v>77</v>
      </c>
      <c r="AJ203" s="42" t="s">
        <v>69</v>
      </c>
      <c r="AK203" s="55"/>
      <c r="AL203" s="51"/>
      <c r="AM203" s="42" t="s">
        <v>86</v>
      </c>
    </row>
    <row r="204" customFormat="false" ht="88.5" hidden="false" customHeight="true" outlineLevel="0" collapsed="false">
      <c r="A204" s="38" t="n">
        <v>42</v>
      </c>
      <c r="B204" s="39"/>
      <c r="C204" s="40" t="s">
        <v>711</v>
      </c>
      <c r="D204" s="51"/>
      <c r="E204" s="49"/>
      <c r="F204" s="43"/>
      <c r="G204" s="46"/>
      <c r="H204" s="46"/>
      <c r="I204" s="46"/>
      <c r="J204" s="46"/>
      <c r="K204" s="51"/>
      <c r="L204" s="56"/>
      <c r="M204" s="56"/>
      <c r="N204" s="56"/>
      <c r="O204" s="57"/>
      <c r="P204" s="57"/>
      <c r="Q204" s="49"/>
      <c r="R204" s="51"/>
      <c r="S204" s="50"/>
      <c r="T204" s="41" t="s">
        <v>765</v>
      </c>
      <c r="U204" s="40" t="s">
        <v>766</v>
      </c>
      <c r="V204" s="47" t="s">
        <v>767</v>
      </c>
      <c r="W204" s="48"/>
      <c r="X204" s="48" t="n">
        <v>8237</v>
      </c>
      <c r="Y204" s="58" t="s">
        <v>65</v>
      </c>
      <c r="Z204" s="49"/>
      <c r="AA204" s="49"/>
      <c r="AB204" s="49"/>
      <c r="AC204" s="49"/>
      <c r="AD204" s="49"/>
      <c r="AE204" s="43" t="s">
        <v>74</v>
      </c>
      <c r="AF204" s="43" t="s">
        <v>186</v>
      </c>
      <c r="AG204" s="43" t="s">
        <v>125</v>
      </c>
      <c r="AH204" s="43" t="s">
        <v>74</v>
      </c>
      <c r="AI204" s="43" t="s">
        <v>77</v>
      </c>
      <c r="AJ204" s="42" t="s">
        <v>69</v>
      </c>
      <c r="AK204" s="55"/>
      <c r="AL204" s="51"/>
      <c r="AM204" s="42" t="s">
        <v>86</v>
      </c>
    </row>
    <row r="205" customFormat="false" ht="88.5" hidden="false" customHeight="true" outlineLevel="0" collapsed="false">
      <c r="A205" s="38" t="n">
        <v>43</v>
      </c>
      <c r="B205" s="39" t="s">
        <v>55</v>
      </c>
      <c r="C205" s="40" t="s">
        <v>768</v>
      </c>
      <c r="D205" s="41" t="s">
        <v>769</v>
      </c>
      <c r="E205" s="42" t="s">
        <v>770</v>
      </c>
      <c r="F205" s="43" t="s">
        <v>59</v>
      </c>
      <c r="G205" s="44" t="s">
        <v>771</v>
      </c>
      <c r="H205" s="44" t="s">
        <v>772</v>
      </c>
      <c r="I205" s="44" t="s">
        <v>772</v>
      </c>
      <c r="J205" s="44" t="s">
        <v>772</v>
      </c>
      <c r="K205" s="51"/>
      <c r="L205" s="56"/>
      <c r="M205" s="56"/>
      <c r="N205" s="56"/>
      <c r="O205" s="57" t="n">
        <v>31952</v>
      </c>
      <c r="P205" s="57"/>
      <c r="Q205" s="64" t="n">
        <v>1</v>
      </c>
      <c r="R205" s="41" t="s">
        <v>773</v>
      </c>
      <c r="S205" s="50" t="s">
        <v>64</v>
      </c>
      <c r="T205" s="51"/>
      <c r="U205" s="40"/>
      <c r="V205" s="56"/>
      <c r="W205" s="48" t="n">
        <f aca="false">SUM(X206:X207)</f>
        <v>47960</v>
      </c>
      <c r="X205" s="48"/>
      <c r="Y205" s="58"/>
      <c r="Z205" s="42" t="s">
        <v>66</v>
      </c>
      <c r="AA205" s="42" t="s">
        <v>67</v>
      </c>
      <c r="AB205" s="42" t="s">
        <v>67</v>
      </c>
      <c r="AC205" s="42" t="s">
        <v>67</v>
      </c>
      <c r="AD205" s="42" t="s">
        <v>68</v>
      </c>
      <c r="AE205" s="54"/>
      <c r="AF205" s="54"/>
      <c r="AG205" s="54"/>
      <c r="AH205" s="54"/>
      <c r="AI205" s="54"/>
      <c r="AJ205" s="42" t="s">
        <v>69</v>
      </c>
      <c r="AK205" s="55"/>
      <c r="AL205" s="51"/>
      <c r="AM205" s="42" t="s">
        <v>86</v>
      </c>
    </row>
    <row r="206" customFormat="false" ht="88.5" hidden="false" customHeight="true" outlineLevel="0" collapsed="false">
      <c r="A206" s="38" t="n">
        <v>43</v>
      </c>
      <c r="B206" s="39"/>
      <c r="C206" s="40" t="s">
        <v>768</v>
      </c>
      <c r="D206" s="51"/>
      <c r="E206" s="49"/>
      <c r="F206" s="43"/>
      <c r="G206" s="46"/>
      <c r="H206" s="46"/>
      <c r="I206" s="46"/>
      <c r="J206" s="46"/>
      <c r="K206" s="41" t="s">
        <v>774</v>
      </c>
      <c r="L206" s="56" t="s">
        <v>775</v>
      </c>
      <c r="M206" s="56" t="s">
        <v>776</v>
      </c>
      <c r="N206" s="56" t="s">
        <v>776</v>
      </c>
      <c r="O206" s="57"/>
      <c r="P206" s="57" t="n">
        <v>31952</v>
      </c>
      <c r="Q206" s="49"/>
      <c r="R206" s="51"/>
      <c r="S206" s="50"/>
      <c r="T206" s="41" t="s">
        <v>777</v>
      </c>
      <c r="U206" s="40" t="s">
        <v>775</v>
      </c>
      <c r="V206" s="56" t="s">
        <v>772</v>
      </c>
      <c r="W206" s="48"/>
      <c r="X206" s="48" t="n">
        <v>1328</v>
      </c>
      <c r="Y206" s="58"/>
      <c r="Z206" s="42"/>
      <c r="AA206" s="42"/>
      <c r="AB206" s="42"/>
      <c r="AC206" s="42"/>
      <c r="AD206" s="42"/>
      <c r="AE206" s="43" t="s">
        <v>74</v>
      </c>
      <c r="AF206" s="43" t="s">
        <v>75</v>
      </c>
      <c r="AG206" s="43" t="s">
        <v>76</v>
      </c>
      <c r="AH206" s="43" t="s">
        <v>74</v>
      </c>
      <c r="AI206" s="43" t="s">
        <v>77</v>
      </c>
      <c r="AJ206" s="42" t="s">
        <v>69</v>
      </c>
      <c r="AK206" s="55"/>
      <c r="AL206" s="51"/>
      <c r="AM206" s="42" t="s">
        <v>86</v>
      </c>
    </row>
    <row r="207" customFormat="false" ht="88.5" hidden="false" customHeight="true" outlineLevel="0" collapsed="false">
      <c r="A207" s="38" t="n">
        <v>43</v>
      </c>
      <c r="B207" s="39"/>
      <c r="C207" s="40" t="s">
        <v>768</v>
      </c>
      <c r="D207" s="51"/>
      <c r="E207" s="49"/>
      <c r="F207" s="43"/>
      <c r="G207" s="46"/>
      <c r="H207" s="46"/>
      <c r="I207" s="46"/>
      <c r="J207" s="46"/>
      <c r="K207" s="51"/>
      <c r="L207" s="56"/>
      <c r="M207" s="56"/>
      <c r="N207" s="56"/>
      <c r="O207" s="57"/>
      <c r="P207" s="57"/>
      <c r="Q207" s="49"/>
      <c r="R207" s="51"/>
      <c r="S207" s="50"/>
      <c r="T207" s="41" t="s">
        <v>778</v>
      </c>
      <c r="U207" s="40" t="s">
        <v>779</v>
      </c>
      <c r="V207" s="56" t="s">
        <v>772</v>
      </c>
      <c r="W207" s="48"/>
      <c r="X207" s="48" t="n">
        <v>46632</v>
      </c>
      <c r="Y207" s="58"/>
      <c r="Z207" s="42"/>
      <c r="AA207" s="42"/>
      <c r="AB207" s="42"/>
      <c r="AC207" s="42"/>
      <c r="AD207" s="42"/>
      <c r="AE207" s="43" t="s">
        <v>74</v>
      </c>
      <c r="AF207" s="43" t="s">
        <v>75</v>
      </c>
      <c r="AG207" s="43" t="s">
        <v>76</v>
      </c>
      <c r="AH207" s="43" t="s">
        <v>74</v>
      </c>
      <c r="AI207" s="43" t="s">
        <v>77</v>
      </c>
      <c r="AJ207" s="42" t="s">
        <v>69</v>
      </c>
      <c r="AK207" s="55"/>
      <c r="AL207" s="51"/>
      <c r="AM207" s="42" t="s">
        <v>86</v>
      </c>
    </row>
    <row r="208" customFormat="false" ht="88.5" hidden="false" customHeight="true" outlineLevel="0" collapsed="false">
      <c r="A208" s="38" t="n">
        <v>44</v>
      </c>
      <c r="B208" s="39" t="s">
        <v>55</v>
      </c>
      <c r="C208" s="40" t="s">
        <v>780</v>
      </c>
      <c r="D208" s="41" t="s">
        <v>781</v>
      </c>
      <c r="E208" s="42" t="s">
        <v>782</v>
      </c>
      <c r="F208" s="43" t="s">
        <v>59</v>
      </c>
      <c r="G208" s="44" t="s">
        <v>783</v>
      </c>
      <c r="H208" s="44" t="s">
        <v>784</v>
      </c>
      <c r="I208" s="44" t="s">
        <v>784</v>
      </c>
      <c r="J208" s="60" t="s">
        <v>784</v>
      </c>
      <c r="K208" s="51"/>
      <c r="L208" s="56"/>
      <c r="M208" s="56"/>
      <c r="N208" s="56"/>
      <c r="O208" s="57" t="n">
        <v>1989</v>
      </c>
      <c r="P208" s="57"/>
      <c r="Q208" s="64" t="s">
        <v>785</v>
      </c>
      <c r="R208" s="41" t="s">
        <v>786</v>
      </c>
      <c r="S208" s="50" t="s">
        <v>64</v>
      </c>
      <c r="T208" s="51"/>
      <c r="U208" s="40"/>
      <c r="V208" s="56"/>
      <c r="W208" s="48" t="n">
        <f aca="false">X209</f>
        <v>4357</v>
      </c>
      <c r="X208" s="48"/>
      <c r="Y208" s="58"/>
      <c r="Z208" s="42" t="s">
        <v>66</v>
      </c>
      <c r="AA208" s="42" t="s">
        <v>67</v>
      </c>
      <c r="AB208" s="42" t="s">
        <v>67</v>
      </c>
      <c r="AC208" s="42" t="s">
        <v>67</v>
      </c>
      <c r="AD208" s="42" t="s">
        <v>68</v>
      </c>
      <c r="AE208" s="54"/>
      <c r="AF208" s="54"/>
      <c r="AG208" s="54"/>
      <c r="AH208" s="54"/>
      <c r="AI208" s="54"/>
      <c r="AJ208" s="42" t="s">
        <v>69</v>
      </c>
      <c r="AK208" s="55"/>
      <c r="AL208" s="51"/>
      <c r="AM208" s="42" t="s">
        <v>86</v>
      </c>
    </row>
    <row r="209" customFormat="false" ht="88.5" hidden="false" customHeight="true" outlineLevel="0" collapsed="false">
      <c r="A209" s="38" t="n">
        <v>44</v>
      </c>
      <c r="B209" s="39"/>
      <c r="C209" s="40" t="s">
        <v>780</v>
      </c>
      <c r="D209" s="51"/>
      <c r="E209" s="49"/>
      <c r="F209" s="43"/>
      <c r="G209" s="46"/>
      <c r="H209" s="46"/>
      <c r="I209" s="46"/>
      <c r="J209" s="46"/>
      <c r="K209" s="41" t="s">
        <v>787</v>
      </c>
      <c r="L209" s="56" t="s">
        <v>783</v>
      </c>
      <c r="M209" s="56" t="s">
        <v>788</v>
      </c>
      <c r="N209" s="56" t="s">
        <v>789</v>
      </c>
      <c r="O209" s="57"/>
      <c r="P209" s="57" t="n">
        <v>1989</v>
      </c>
      <c r="Q209" s="49"/>
      <c r="R209" s="51"/>
      <c r="S209" s="50"/>
      <c r="T209" s="41" t="s">
        <v>787</v>
      </c>
      <c r="U209" s="40" t="s">
        <v>783</v>
      </c>
      <c r="V209" s="56" t="s">
        <v>790</v>
      </c>
      <c r="W209" s="48"/>
      <c r="X209" s="48" t="n">
        <v>4357</v>
      </c>
      <c r="Y209" s="58"/>
      <c r="Z209" s="42"/>
      <c r="AA209" s="42"/>
      <c r="AB209" s="42"/>
      <c r="AC209" s="42"/>
      <c r="AD209" s="42"/>
      <c r="AE209" s="43" t="s">
        <v>74</v>
      </c>
      <c r="AF209" s="43" t="s">
        <v>75</v>
      </c>
      <c r="AG209" s="43" t="s">
        <v>76</v>
      </c>
      <c r="AH209" s="43" t="s">
        <v>74</v>
      </c>
      <c r="AI209" s="43" t="s">
        <v>77</v>
      </c>
      <c r="AJ209" s="42" t="s">
        <v>69</v>
      </c>
      <c r="AK209" s="55"/>
      <c r="AL209" s="51"/>
      <c r="AM209" s="42" t="s">
        <v>86</v>
      </c>
    </row>
    <row r="210" customFormat="false" ht="88.5" hidden="false" customHeight="true" outlineLevel="0" collapsed="false">
      <c r="A210" s="38" t="n">
        <v>45</v>
      </c>
      <c r="B210" s="39" t="s">
        <v>55</v>
      </c>
      <c r="C210" s="40" t="s">
        <v>791</v>
      </c>
      <c r="D210" s="41" t="s">
        <v>792</v>
      </c>
      <c r="E210" s="42" t="s">
        <v>793</v>
      </c>
      <c r="F210" s="43" t="s">
        <v>59</v>
      </c>
      <c r="G210" s="44" t="s">
        <v>794</v>
      </c>
      <c r="H210" s="44" t="s">
        <v>795</v>
      </c>
      <c r="I210" s="44" t="s">
        <v>795</v>
      </c>
      <c r="J210" s="60" t="s">
        <v>795</v>
      </c>
      <c r="K210" s="51"/>
      <c r="L210" s="56"/>
      <c r="M210" s="56"/>
      <c r="N210" s="56"/>
      <c r="O210" s="57" t="n">
        <v>39436</v>
      </c>
      <c r="P210" s="57"/>
      <c r="Q210" s="61" t="s">
        <v>796</v>
      </c>
      <c r="R210" s="41" t="s">
        <v>786</v>
      </c>
      <c r="S210" s="50" t="s">
        <v>64</v>
      </c>
      <c r="T210" s="51"/>
      <c r="U210" s="40"/>
      <c r="V210" s="56"/>
      <c r="W210" s="48" t="n">
        <f aca="false">X211</f>
        <v>9262</v>
      </c>
      <c r="X210" s="48"/>
      <c r="Y210" s="58"/>
      <c r="Z210" s="42" t="s">
        <v>66</v>
      </c>
      <c r="AA210" s="42" t="s">
        <v>67</v>
      </c>
      <c r="AB210" s="42" t="s">
        <v>67</v>
      </c>
      <c r="AC210" s="42" t="s">
        <v>67</v>
      </c>
      <c r="AD210" s="42" t="s">
        <v>68</v>
      </c>
      <c r="AE210" s="54"/>
      <c r="AF210" s="54"/>
      <c r="AG210" s="54"/>
      <c r="AH210" s="54"/>
      <c r="AI210" s="54"/>
      <c r="AJ210" s="42" t="s">
        <v>69</v>
      </c>
      <c r="AK210" s="55"/>
      <c r="AL210" s="51"/>
      <c r="AM210" s="42" t="s">
        <v>86</v>
      </c>
    </row>
    <row r="211" customFormat="false" ht="88.5" hidden="false" customHeight="true" outlineLevel="0" collapsed="false">
      <c r="A211" s="38" t="n">
        <v>45</v>
      </c>
      <c r="B211" s="39"/>
      <c r="C211" s="40" t="s">
        <v>791</v>
      </c>
      <c r="D211" s="51"/>
      <c r="E211" s="49"/>
      <c r="F211" s="43"/>
      <c r="G211" s="46"/>
      <c r="H211" s="46"/>
      <c r="I211" s="46"/>
      <c r="J211" s="46"/>
      <c r="K211" s="41" t="s">
        <v>797</v>
      </c>
      <c r="L211" s="56" t="s">
        <v>798</v>
      </c>
      <c r="M211" s="56" t="s">
        <v>799</v>
      </c>
      <c r="N211" s="56" t="s">
        <v>800</v>
      </c>
      <c r="O211" s="57"/>
      <c r="P211" s="57" t="n">
        <v>39436</v>
      </c>
      <c r="Q211" s="49"/>
      <c r="R211" s="51"/>
      <c r="S211" s="50"/>
      <c r="T211" s="41" t="s">
        <v>797</v>
      </c>
      <c r="U211" s="40" t="s">
        <v>798</v>
      </c>
      <c r="V211" s="56" t="s">
        <v>801</v>
      </c>
      <c r="W211" s="48"/>
      <c r="X211" s="48" t="n">
        <v>9262</v>
      </c>
      <c r="Y211" s="58"/>
      <c r="Z211" s="42"/>
      <c r="AA211" s="42"/>
      <c r="AB211" s="42"/>
      <c r="AC211" s="42"/>
      <c r="AD211" s="42"/>
      <c r="AE211" s="43" t="s">
        <v>74</v>
      </c>
      <c r="AF211" s="43" t="s">
        <v>75</v>
      </c>
      <c r="AG211" s="43" t="s">
        <v>76</v>
      </c>
      <c r="AH211" s="43" t="s">
        <v>74</v>
      </c>
      <c r="AI211" s="43" t="s">
        <v>77</v>
      </c>
      <c r="AJ211" s="42" t="s">
        <v>69</v>
      </c>
      <c r="AK211" s="55"/>
      <c r="AL211" s="51"/>
      <c r="AM211" s="42" t="s">
        <v>86</v>
      </c>
    </row>
    <row r="212" customFormat="false" ht="163.5" hidden="false" customHeight="true" outlineLevel="0" collapsed="false">
      <c r="A212" s="38" t="n">
        <v>46</v>
      </c>
      <c r="B212" s="39" t="s">
        <v>55</v>
      </c>
      <c r="C212" s="40" t="s">
        <v>802</v>
      </c>
      <c r="D212" s="41" t="s">
        <v>803</v>
      </c>
      <c r="E212" s="42" t="s">
        <v>804</v>
      </c>
      <c r="F212" s="43" t="s">
        <v>59</v>
      </c>
      <c r="G212" s="44" t="s">
        <v>805</v>
      </c>
      <c r="H212" s="44" t="s">
        <v>288</v>
      </c>
      <c r="I212" s="44" t="s">
        <v>288</v>
      </c>
      <c r="J212" s="44" t="s">
        <v>288</v>
      </c>
      <c r="K212" s="51"/>
      <c r="L212" s="56"/>
      <c r="M212" s="56"/>
      <c r="N212" s="56"/>
      <c r="O212" s="57"/>
      <c r="P212" s="57"/>
      <c r="Q212" s="72" t="s">
        <v>806</v>
      </c>
      <c r="R212" s="41" t="s">
        <v>807</v>
      </c>
      <c r="S212" s="50" t="s">
        <v>64</v>
      </c>
      <c r="T212" s="51"/>
      <c r="U212" s="40"/>
      <c r="V212" s="56"/>
      <c r="W212" s="48"/>
      <c r="X212" s="48"/>
      <c r="Y212" s="58"/>
      <c r="Z212" s="42" t="s">
        <v>66</v>
      </c>
      <c r="AA212" s="42" t="s">
        <v>67</v>
      </c>
      <c r="AB212" s="42" t="s">
        <v>67</v>
      </c>
      <c r="AC212" s="42" t="s">
        <v>67</v>
      </c>
      <c r="AD212" s="42" t="s">
        <v>68</v>
      </c>
      <c r="AE212" s="54"/>
      <c r="AF212" s="54"/>
      <c r="AG212" s="54"/>
      <c r="AH212" s="54"/>
      <c r="AI212" s="54"/>
      <c r="AJ212" s="42" t="s">
        <v>69</v>
      </c>
      <c r="AK212" s="55"/>
      <c r="AL212" s="51"/>
      <c r="AM212" s="42" t="s">
        <v>70</v>
      </c>
    </row>
    <row r="213" customFormat="false" ht="153" hidden="false" customHeight="true" outlineLevel="0" collapsed="false">
      <c r="A213" s="38" t="n">
        <v>46</v>
      </c>
      <c r="B213" s="39"/>
      <c r="C213" s="40" t="s">
        <v>802</v>
      </c>
      <c r="D213" s="51"/>
      <c r="E213" s="49"/>
      <c r="F213" s="43"/>
      <c r="G213" s="46"/>
      <c r="H213" s="46"/>
      <c r="I213" s="46"/>
      <c r="J213" s="46"/>
      <c r="K213" s="41" t="s">
        <v>808</v>
      </c>
      <c r="L213" s="56" t="s">
        <v>809</v>
      </c>
      <c r="M213" s="73" t="s">
        <v>806</v>
      </c>
      <c r="N213" s="73" t="s">
        <v>806</v>
      </c>
      <c r="O213" s="57"/>
      <c r="P213" s="57"/>
      <c r="Q213" s="49"/>
      <c r="R213" s="51"/>
      <c r="S213" s="50"/>
      <c r="T213" s="41" t="s">
        <v>810</v>
      </c>
      <c r="U213" s="40" t="s">
        <v>811</v>
      </c>
      <c r="V213" s="73" t="s">
        <v>812</v>
      </c>
      <c r="W213" s="48"/>
      <c r="X213" s="48"/>
      <c r="Y213" s="58"/>
      <c r="Z213" s="42"/>
      <c r="AA213" s="42"/>
      <c r="AB213" s="42"/>
      <c r="AC213" s="42"/>
      <c r="AD213" s="42"/>
      <c r="AE213" s="43" t="s">
        <v>74</v>
      </c>
      <c r="AF213" s="43" t="s">
        <v>75</v>
      </c>
      <c r="AG213" s="43" t="s">
        <v>91</v>
      </c>
      <c r="AH213" s="43" t="s">
        <v>74</v>
      </c>
      <c r="AI213" s="43" t="s">
        <v>77</v>
      </c>
      <c r="AJ213" s="42" t="s">
        <v>69</v>
      </c>
      <c r="AK213" s="55"/>
      <c r="AL213" s="51"/>
      <c r="AM213" s="42" t="s">
        <v>70</v>
      </c>
    </row>
    <row r="214" customFormat="false" ht="88.5" hidden="false" customHeight="true" outlineLevel="0" collapsed="false">
      <c r="A214" s="38" t="n">
        <v>702</v>
      </c>
      <c r="B214" s="39" t="s">
        <v>55</v>
      </c>
      <c r="C214" s="40" t="s">
        <v>813</v>
      </c>
      <c r="D214" s="41" t="s">
        <v>814</v>
      </c>
      <c r="E214" s="42" t="s">
        <v>815</v>
      </c>
      <c r="F214" s="43" t="s">
        <v>59</v>
      </c>
      <c r="G214" s="44" t="s">
        <v>771</v>
      </c>
      <c r="H214" s="44" t="s">
        <v>772</v>
      </c>
      <c r="I214" s="45" t="s">
        <v>816</v>
      </c>
      <c r="J214" s="46" t="s">
        <v>816</v>
      </c>
      <c r="K214" s="51"/>
      <c r="L214" s="56"/>
      <c r="M214" s="56"/>
      <c r="N214" s="56"/>
      <c r="O214" s="57" t="n">
        <v>12</v>
      </c>
      <c r="P214" s="57"/>
      <c r="Q214" s="64" t="n">
        <v>1</v>
      </c>
      <c r="R214" s="41" t="s">
        <v>786</v>
      </c>
      <c r="S214" s="50" t="s">
        <v>64</v>
      </c>
      <c r="T214" s="51"/>
      <c r="U214" s="40"/>
      <c r="V214" s="56"/>
      <c r="W214" s="48"/>
      <c r="X214" s="48"/>
      <c r="Y214" s="58"/>
      <c r="Z214" s="42" t="s">
        <v>672</v>
      </c>
      <c r="AA214" s="42" t="s">
        <v>182</v>
      </c>
      <c r="AB214" s="42" t="s">
        <v>67</v>
      </c>
      <c r="AC214" s="42" t="s">
        <v>182</v>
      </c>
      <c r="AD214" s="49"/>
      <c r="AE214" s="54"/>
      <c r="AF214" s="54"/>
      <c r="AG214" s="54"/>
      <c r="AH214" s="54"/>
      <c r="AI214" s="54"/>
      <c r="AJ214" s="49"/>
      <c r="AK214" s="55"/>
      <c r="AL214" s="51"/>
      <c r="AM214" s="49"/>
    </row>
    <row r="215" customFormat="false" ht="88.5" hidden="false" customHeight="true" outlineLevel="0" collapsed="false">
      <c r="A215" s="38" t="n">
        <v>702</v>
      </c>
      <c r="B215" s="39"/>
      <c r="C215" s="40" t="s">
        <v>813</v>
      </c>
      <c r="D215" s="51"/>
      <c r="E215" s="49"/>
      <c r="F215" s="43"/>
      <c r="G215" s="46"/>
      <c r="H215" s="46"/>
      <c r="I215" s="46"/>
      <c r="J215" s="46"/>
      <c r="K215" s="41" t="s">
        <v>817</v>
      </c>
      <c r="L215" s="56" t="s">
        <v>818</v>
      </c>
      <c r="M215" s="56" t="s">
        <v>776</v>
      </c>
      <c r="N215" s="56" t="s">
        <v>776</v>
      </c>
      <c r="O215" s="57"/>
      <c r="P215" s="57" t="n">
        <v>12</v>
      </c>
      <c r="Q215" s="49"/>
      <c r="R215" s="51"/>
      <c r="S215" s="50"/>
      <c r="T215" s="41" t="s">
        <v>819</v>
      </c>
      <c r="U215" s="40"/>
      <c r="V215" s="56"/>
      <c r="W215" s="48"/>
      <c r="X215" s="48"/>
      <c r="Y215" s="58"/>
      <c r="Z215" s="42"/>
      <c r="AA215" s="42"/>
      <c r="AB215" s="42"/>
      <c r="AC215" s="42"/>
      <c r="AD215" s="49"/>
      <c r="AE215" s="54"/>
      <c r="AF215" s="54"/>
      <c r="AG215" s="54"/>
      <c r="AH215" s="54"/>
      <c r="AI215" s="54"/>
      <c r="AJ215" s="49"/>
      <c r="AK215" s="55"/>
      <c r="AL215" s="51"/>
      <c r="AM215" s="49"/>
    </row>
    <row r="216" customFormat="false" ht="88.5" hidden="false" customHeight="true" outlineLevel="0" collapsed="false">
      <c r="A216" s="38" t="n">
        <v>47</v>
      </c>
      <c r="B216" s="39" t="s">
        <v>55</v>
      </c>
      <c r="C216" s="40" t="s">
        <v>820</v>
      </c>
      <c r="D216" s="41" t="s">
        <v>821</v>
      </c>
      <c r="E216" s="42" t="s">
        <v>822</v>
      </c>
      <c r="F216" s="43" t="s">
        <v>823</v>
      </c>
      <c r="G216" s="44" t="s">
        <v>824</v>
      </c>
      <c r="H216" s="44" t="s">
        <v>825</v>
      </c>
      <c r="I216" s="44" t="s">
        <v>825</v>
      </c>
      <c r="J216" s="44" t="s">
        <v>825</v>
      </c>
      <c r="K216" s="51"/>
      <c r="L216" s="56"/>
      <c r="M216" s="56"/>
      <c r="N216" s="56"/>
      <c r="O216" s="57" t="n">
        <v>1</v>
      </c>
      <c r="P216" s="57"/>
      <c r="Q216" s="42" t="s">
        <v>826</v>
      </c>
      <c r="R216" s="41" t="s">
        <v>807</v>
      </c>
      <c r="S216" s="50" t="s">
        <v>64</v>
      </c>
      <c r="T216" s="51"/>
      <c r="U216" s="40"/>
      <c r="V216" s="56"/>
      <c r="W216" s="48" t="n">
        <v>4</v>
      </c>
      <c r="X216" s="48"/>
      <c r="Y216" s="58"/>
      <c r="Z216" s="42" t="s">
        <v>66</v>
      </c>
      <c r="AA216" s="42" t="s">
        <v>208</v>
      </c>
      <c r="AB216" s="42" t="s">
        <v>208</v>
      </c>
      <c r="AC216" s="42" t="s">
        <v>67</v>
      </c>
      <c r="AD216" s="42" t="s">
        <v>68</v>
      </c>
      <c r="AE216" s="54"/>
      <c r="AF216" s="54"/>
      <c r="AG216" s="54"/>
      <c r="AH216" s="54"/>
      <c r="AI216" s="54"/>
      <c r="AJ216" s="42" t="s">
        <v>69</v>
      </c>
      <c r="AK216" s="55"/>
      <c r="AL216" s="51"/>
      <c r="AM216" s="42" t="s">
        <v>86</v>
      </c>
    </row>
    <row r="217" customFormat="false" ht="88.5" hidden="false" customHeight="true" outlineLevel="0" collapsed="false">
      <c r="A217" s="38" t="n">
        <v>47</v>
      </c>
      <c r="B217" s="39"/>
      <c r="C217" s="40" t="s">
        <v>820</v>
      </c>
      <c r="D217" s="51"/>
      <c r="E217" s="49"/>
      <c r="F217" s="43"/>
      <c r="G217" s="46"/>
      <c r="H217" s="46"/>
      <c r="I217" s="46"/>
      <c r="J217" s="46"/>
      <c r="K217" s="41" t="s">
        <v>820</v>
      </c>
      <c r="L217" s="56" t="s">
        <v>824</v>
      </c>
      <c r="M217" s="56" t="s">
        <v>825</v>
      </c>
      <c r="N217" s="56" t="s">
        <v>826</v>
      </c>
      <c r="O217" s="57"/>
      <c r="P217" s="57" t="n">
        <v>1</v>
      </c>
      <c r="Q217" s="49"/>
      <c r="R217" s="51"/>
      <c r="S217" s="50"/>
      <c r="T217" s="41" t="s">
        <v>820</v>
      </c>
      <c r="U217" s="40" t="s">
        <v>824</v>
      </c>
      <c r="V217" s="56" t="s">
        <v>825</v>
      </c>
      <c r="W217" s="48"/>
      <c r="X217" s="48" t="n">
        <v>4</v>
      </c>
      <c r="Y217" s="58"/>
      <c r="Z217" s="42"/>
      <c r="AA217" s="42"/>
      <c r="AB217" s="42"/>
      <c r="AC217" s="42"/>
      <c r="AD217" s="42"/>
      <c r="AE217" s="43" t="s">
        <v>74</v>
      </c>
      <c r="AF217" s="43" t="s">
        <v>75</v>
      </c>
      <c r="AG217" s="43" t="s">
        <v>76</v>
      </c>
      <c r="AH217" s="43" t="s">
        <v>74</v>
      </c>
      <c r="AI217" s="43" t="s">
        <v>77</v>
      </c>
      <c r="AJ217" s="42" t="s">
        <v>69</v>
      </c>
      <c r="AK217" s="55"/>
      <c r="AL217" s="51"/>
      <c r="AM217" s="42" t="s">
        <v>86</v>
      </c>
    </row>
    <row r="218" customFormat="false" ht="88.5" hidden="false" customHeight="true" outlineLevel="0" collapsed="false">
      <c r="A218" s="38" t="n">
        <v>48</v>
      </c>
      <c r="B218" s="39" t="s">
        <v>55</v>
      </c>
      <c r="C218" s="40" t="s">
        <v>827</v>
      </c>
      <c r="D218" s="41" t="s">
        <v>828</v>
      </c>
      <c r="E218" s="42" t="s">
        <v>829</v>
      </c>
      <c r="F218" s="43" t="s">
        <v>59</v>
      </c>
      <c r="G218" s="44" t="s">
        <v>739</v>
      </c>
      <c r="H218" s="44" t="s">
        <v>90</v>
      </c>
      <c r="I218" s="44" t="s">
        <v>90</v>
      </c>
      <c r="J218" s="44" t="s">
        <v>90</v>
      </c>
      <c r="K218" s="51"/>
      <c r="L218" s="56"/>
      <c r="M218" s="56"/>
      <c r="N218" s="56"/>
      <c r="O218" s="57"/>
      <c r="P218" s="57"/>
      <c r="Q218" s="42" t="s">
        <v>90</v>
      </c>
      <c r="R218" s="41" t="s">
        <v>830</v>
      </c>
      <c r="S218" s="50" t="s">
        <v>64</v>
      </c>
      <c r="T218" s="51"/>
      <c r="U218" s="40"/>
      <c r="V218" s="56"/>
      <c r="W218" s="48"/>
      <c r="X218" s="48"/>
      <c r="Y218" s="58"/>
      <c r="Z218" s="42" t="s">
        <v>66</v>
      </c>
      <c r="AA218" s="42" t="s">
        <v>67</v>
      </c>
      <c r="AB218" s="42" t="s">
        <v>67</v>
      </c>
      <c r="AC218" s="42" t="s">
        <v>67</v>
      </c>
      <c r="AD218" s="42" t="s">
        <v>68</v>
      </c>
      <c r="AE218" s="54"/>
      <c r="AF218" s="54"/>
      <c r="AG218" s="54"/>
      <c r="AH218" s="54"/>
      <c r="AI218" s="54"/>
      <c r="AJ218" s="42" t="s">
        <v>145</v>
      </c>
      <c r="AK218" s="55"/>
      <c r="AL218" s="74"/>
      <c r="AM218" s="42" t="s">
        <v>70</v>
      </c>
    </row>
    <row r="219" customFormat="false" ht="88.5" hidden="false" customHeight="true" outlineLevel="0" collapsed="false">
      <c r="A219" s="38" t="n">
        <v>48</v>
      </c>
      <c r="B219" s="39"/>
      <c r="C219" s="40" t="s">
        <v>827</v>
      </c>
      <c r="D219" s="51"/>
      <c r="E219" s="49"/>
      <c r="F219" s="43"/>
      <c r="G219" s="46"/>
      <c r="H219" s="46"/>
      <c r="I219" s="46"/>
      <c r="J219" s="46"/>
      <c r="K219" s="41" t="s">
        <v>738</v>
      </c>
      <c r="L219" s="56" t="s">
        <v>739</v>
      </c>
      <c r="M219" s="56" t="s">
        <v>90</v>
      </c>
      <c r="N219" s="56" t="s">
        <v>90</v>
      </c>
      <c r="O219" s="57"/>
      <c r="P219" s="57"/>
      <c r="Q219" s="49"/>
      <c r="R219" s="51"/>
      <c r="S219" s="50"/>
      <c r="T219" s="41" t="s">
        <v>738</v>
      </c>
      <c r="U219" s="40" t="s">
        <v>739</v>
      </c>
      <c r="V219" s="56" t="s">
        <v>90</v>
      </c>
      <c r="W219" s="48"/>
      <c r="X219" s="48"/>
      <c r="Y219" s="58"/>
      <c r="Z219" s="42"/>
      <c r="AA219" s="42"/>
      <c r="AB219" s="42"/>
      <c r="AC219" s="42"/>
      <c r="AD219" s="42"/>
      <c r="AE219" s="43" t="s">
        <v>74</v>
      </c>
      <c r="AF219" s="43" t="s">
        <v>75</v>
      </c>
      <c r="AG219" s="43" t="s">
        <v>187</v>
      </c>
      <c r="AH219" s="43" t="s">
        <v>187</v>
      </c>
      <c r="AI219" s="43" t="s">
        <v>77</v>
      </c>
      <c r="AJ219" s="42" t="s">
        <v>145</v>
      </c>
      <c r="AK219" s="55" t="n">
        <v>24</v>
      </c>
      <c r="AL219" s="59" t="s">
        <v>740</v>
      </c>
      <c r="AM219" s="42" t="s">
        <v>70</v>
      </c>
    </row>
    <row r="220" customFormat="false" ht="88.5" hidden="false" customHeight="true" outlineLevel="0" collapsed="false">
      <c r="A220" s="38" t="n">
        <v>888</v>
      </c>
      <c r="B220" s="39" t="s">
        <v>55</v>
      </c>
      <c r="C220" s="40" t="s">
        <v>831</v>
      </c>
      <c r="D220" s="41" t="s">
        <v>832</v>
      </c>
      <c r="E220" s="42" t="s">
        <v>829</v>
      </c>
      <c r="F220" s="43"/>
      <c r="G220" s="45"/>
      <c r="H220" s="45"/>
      <c r="I220" s="46"/>
      <c r="J220" s="46"/>
      <c r="K220" s="51"/>
      <c r="L220" s="56"/>
      <c r="M220" s="56"/>
      <c r="N220" s="56"/>
      <c r="O220" s="57"/>
      <c r="P220" s="57"/>
      <c r="Q220" s="49"/>
      <c r="R220" s="51"/>
      <c r="S220" s="50"/>
      <c r="T220" s="51"/>
      <c r="U220" s="40"/>
      <c r="V220" s="56"/>
      <c r="W220" s="48"/>
      <c r="X220" s="48"/>
      <c r="Y220" s="58"/>
      <c r="Z220" s="49"/>
      <c r="AA220" s="49"/>
      <c r="AB220" s="49"/>
      <c r="AC220" s="49"/>
      <c r="AD220" s="49"/>
      <c r="AE220" s="54"/>
      <c r="AF220" s="54"/>
      <c r="AG220" s="54"/>
      <c r="AH220" s="54"/>
      <c r="AI220" s="54"/>
      <c r="AJ220" s="49"/>
      <c r="AK220" s="55"/>
      <c r="AL220" s="51"/>
      <c r="AM220" s="42" t="s">
        <v>70</v>
      </c>
    </row>
    <row r="221" customFormat="false" ht="88.5" hidden="false" customHeight="true" outlineLevel="0" collapsed="false">
      <c r="A221" s="38" t="n">
        <v>888</v>
      </c>
      <c r="B221" s="39"/>
      <c r="C221" s="40" t="s">
        <v>831</v>
      </c>
      <c r="D221" s="51"/>
      <c r="E221" s="49"/>
      <c r="F221" s="43"/>
      <c r="G221" s="46"/>
      <c r="H221" s="46"/>
      <c r="I221" s="46"/>
      <c r="J221" s="46"/>
      <c r="K221" s="41" t="s">
        <v>833</v>
      </c>
      <c r="L221" s="56" t="s">
        <v>834</v>
      </c>
      <c r="M221" s="56" t="s">
        <v>835</v>
      </c>
      <c r="N221" s="56" t="s">
        <v>835</v>
      </c>
      <c r="O221" s="57"/>
      <c r="P221" s="57"/>
      <c r="Q221" s="49"/>
      <c r="R221" s="51"/>
      <c r="S221" s="50"/>
      <c r="T221" s="41" t="s">
        <v>833</v>
      </c>
      <c r="U221" s="40" t="s">
        <v>834</v>
      </c>
      <c r="V221" s="56" t="s">
        <v>835</v>
      </c>
      <c r="W221" s="48"/>
      <c r="X221" s="48"/>
      <c r="Y221" s="58"/>
      <c r="Z221" s="49"/>
      <c r="AA221" s="49"/>
      <c r="AB221" s="49"/>
      <c r="AC221" s="49"/>
      <c r="AD221" s="49"/>
      <c r="AE221" s="54"/>
      <c r="AF221" s="54"/>
      <c r="AG221" s="54"/>
      <c r="AH221" s="54"/>
      <c r="AI221" s="54"/>
      <c r="AJ221" s="49"/>
      <c r="AK221" s="55"/>
      <c r="AL221" s="51"/>
      <c r="AM221" s="42" t="s">
        <v>70</v>
      </c>
    </row>
    <row r="222" customFormat="false" ht="104.25" hidden="false" customHeight="true" outlineLevel="0" collapsed="false">
      <c r="A222" s="38" t="n">
        <v>888</v>
      </c>
      <c r="B222" s="39"/>
      <c r="C222" s="40" t="s">
        <v>831</v>
      </c>
      <c r="D222" s="51"/>
      <c r="E222" s="49"/>
      <c r="F222" s="43"/>
      <c r="G222" s="46"/>
      <c r="H222" s="46"/>
      <c r="I222" s="46"/>
      <c r="J222" s="46"/>
      <c r="K222" s="41" t="s">
        <v>836</v>
      </c>
      <c r="L222" s="56" t="s">
        <v>837</v>
      </c>
      <c r="M222" s="56" t="s">
        <v>838</v>
      </c>
      <c r="N222" s="56" t="s">
        <v>838</v>
      </c>
      <c r="O222" s="57"/>
      <c r="P222" s="57"/>
      <c r="Q222" s="49"/>
      <c r="R222" s="51"/>
      <c r="S222" s="50"/>
      <c r="T222" s="41" t="s">
        <v>839</v>
      </c>
      <c r="U222" s="40" t="s">
        <v>837</v>
      </c>
      <c r="V222" s="56" t="s">
        <v>838</v>
      </c>
      <c r="W222" s="48"/>
      <c r="X222" s="48"/>
      <c r="Y222" s="58"/>
      <c r="Z222" s="49"/>
      <c r="AA222" s="49"/>
      <c r="AB222" s="49"/>
      <c r="AC222" s="49"/>
      <c r="AD222" s="49"/>
      <c r="AE222" s="54"/>
      <c r="AF222" s="54"/>
      <c r="AG222" s="54"/>
      <c r="AH222" s="54"/>
      <c r="AI222" s="54"/>
      <c r="AJ222" s="49"/>
      <c r="AK222" s="55"/>
      <c r="AL222" s="51"/>
      <c r="AM222" s="42" t="s">
        <v>70</v>
      </c>
    </row>
    <row r="223" customFormat="false" ht="108" hidden="false" customHeight="true" outlineLevel="0" collapsed="false">
      <c r="A223" s="38" t="n">
        <v>888</v>
      </c>
      <c r="B223" s="39"/>
      <c r="C223" s="40" t="s">
        <v>831</v>
      </c>
      <c r="D223" s="51"/>
      <c r="E223" s="49"/>
      <c r="F223" s="43"/>
      <c r="G223" s="46"/>
      <c r="H223" s="46"/>
      <c r="I223" s="46"/>
      <c r="J223" s="46"/>
      <c r="K223" s="41" t="s">
        <v>840</v>
      </c>
      <c r="L223" s="56" t="s">
        <v>841</v>
      </c>
      <c r="M223" s="56" t="s">
        <v>838</v>
      </c>
      <c r="N223" s="56" t="s">
        <v>838</v>
      </c>
      <c r="O223" s="57"/>
      <c r="P223" s="57"/>
      <c r="Q223" s="49"/>
      <c r="R223" s="51"/>
      <c r="S223" s="50"/>
      <c r="T223" s="41" t="s">
        <v>840</v>
      </c>
      <c r="U223" s="40" t="s">
        <v>841</v>
      </c>
      <c r="V223" s="56" t="s">
        <v>838</v>
      </c>
      <c r="W223" s="48"/>
      <c r="X223" s="48"/>
      <c r="Y223" s="58"/>
      <c r="Z223" s="49"/>
      <c r="AA223" s="49"/>
      <c r="AB223" s="49"/>
      <c r="AC223" s="49"/>
      <c r="AD223" s="49"/>
      <c r="AE223" s="54"/>
      <c r="AF223" s="54"/>
      <c r="AG223" s="54"/>
      <c r="AH223" s="54"/>
      <c r="AI223" s="54"/>
      <c r="AJ223" s="49"/>
      <c r="AK223" s="55"/>
      <c r="AL223" s="51"/>
      <c r="AM223" s="42" t="s">
        <v>70</v>
      </c>
    </row>
    <row r="224" customFormat="false" ht="88.5" hidden="false" customHeight="true" outlineLevel="0" collapsed="false">
      <c r="A224" s="38" t="n">
        <v>888</v>
      </c>
      <c r="B224" s="39"/>
      <c r="C224" s="40" t="s">
        <v>831</v>
      </c>
      <c r="D224" s="51"/>
      <c r="E224" s="49"/>
      <c r="F224" s="43"/>
      <c r="G224" s="46"/>
      <c r="H224" s="46"/>
      <c r="I224" s="46"/>
      <c r="J224" s="46"/>
      <c r="K224" s="41" t="s">
        <v>842</v>
      </c>
      <c r="L224" s="56" t="s">
        <v>843</v>
      </c>
      <c r="M224" s="56" t="s">
        <v>838</v>
      </c>
      <c r="N224" s="56" t="s">
        <v>838</v>
      </c>
      <c r="O224" s="57"/>
      <c r="P224" s="57"/>
      <c r="Q224" s="49"/>
      <c r="R224" s="51"/>
      <c r="S224" s="50"/>
      <c r="T224" s="41" t="s">
        <v>842</v>
      </c>
      <c r="U224" s="40" t="s">
        <v>843</v>
      </c>
      <c r="V224" s="56" t="s">
        <v>838</v>
      </c>
      <c r="W224" s="48"/>
      <c r="X224" s="48"/>
      <c r="Y224" s="58"/>
      <c r="Z224" s="49"/>
      <c r="AA224" s="49"/>
      <c r="AB224" s="49"/>
      <c r="AC224" s="49"/>
      <c r="AD224" s="49"/>
      <c r="AE224" s="54"/>
      <c r="AF224" s="54"/>
      <c r="AG224" s="54"/>
      <c r="AH224" s="54"/>
      <c r="AI224" s="54"/>
      <c r="AJ224" s="49"/>
      <c r="AK224" s="55"/>
      <c r="AL224" s="51"/>
      <c r="AM224" s="42" t="s">
        <v>70</v>
      </c>
    </row>
    <row r="225" customFormat="false" ht="88.5" hidden="false" customHeight="true" outlineLevel="0" collapsed="false">
      <c r="A225" s="38" t="n">
        <v>888</v>
      </c>
      <c r="B225" s="39"/>
      <c r="C225" s="40" t="s">
        <v>831</v>
      </c>
      <c r="D225" s="51"/>
      <c r="E225" s="49"/>
      <c r="F225" s="43"/>
      <c r="G225" s="46"/>
      <c r="H225" s="46"/>
      <c r="I225" s="46"/>
      <c r="J225" s="46"/>
      <c r="K225" s="41" t="s">
        <v>844</v>
      </c>
      <c r="L225" s="56" t="s">
        <v>845</v>
      </c>
      <c r="M225" s="56" t="s">
        <v>90</v>
      </c>
      <c r="N225" s="56" t="s">
        <v>90</v>
      </c>
      <c r="O225" s="57"/>
      <c r="P225" s="57"/>
      <c r="Q225" s="49"/>
      <c r="R225" s="51"/>
      <c r="S225" s="50"/>
      <c r="T225" s="41" t="s">
        <v>844</v>
      </c>
      <c r="U225" s="40" t="s">
        <v>845</v>
      </c>
      <c r="V225" s="56" t="s">
        <v>90</v>
      </c>
      <c r="W225" s="48"/>
      <c r="X225" s="48"/>
      <c r="Y225" s="58"/>
      <c r="Z225" s="49"/>
      <c r="AA225" s="49"/>
      <c r="AB225" s="49"/>
      <c r="AC225" s="49"/>
      <c r="AD225" s="49"/>
      <c r="AE225" s="54"/>
      <c r="AF225" s="54"/>
      <c r="AG225" s="54"/>
      <c r="AH225" s="54"/>
      <c r="AI225" s="54"/>
      <c r="AJ225" s="49"/>
      <c r="AK225" s="55"/>
      <c r="AL225" s="51"/>
      <c r="AM225" s="42" t="s">
        <v>70</v>
      </c>
    </row>
    <row r="226" customFormat="false" ht="182.25" hidden="false" customHeight="true" outlineLevel="0" collapsed="false">
      <c r="A226" s="38" t="n">
        <v>888</v>
      </c>
      <c r="B226" s="39"/>
      <c r="C226" s="40" t="s">
        <v>831</v>
      </c>
      <c r="D226" s="51"/>
      <c r="E226" s="49"/>
      <c r="F226" s="43"/>
      <c r="G226" s="46"/>
      <c r="H226" s="46"/>
      <c r="I226" s="46"/>
      <c r="J226" s="46"/>
      <c r="K226" s="41" t="s">
        <v>846</v>
      </c>
      <c r="L226" s="56" t="s">
        <v>847</v>
      </c>
      <c r="M226" s="56" t="s">
        <v>838</v>
      </c>
      <c r="N226" s="56" t="s">
        <v>838</v>
      </c>
      <c r="O226" s="57"/>
      <c r="P226" s="57"/>
      <c r="Q226" s="49"/>
      <c r="R226" s="51"/>
      <c r="S226" s="50"/>
      <c r="T226" s="41" t="s">
        <v>846</v>
      </c>
      <c r="U226" s="40" t="s">
        <v>847</v>
      </c>
      <c r="V226" s="56" t="s">
        <v>838</v>
      </c>
      <c r="W226" s="48"/>
      <c r="X226" s="48"/>
      <c r="Y226" s="58"/>
      <c r="Z226" s="49"/>
      <c r="AA226" s="49"/>
      <c r="AB226" s="49"/>
      <c r="AC226" s="49"/>
      <c r="AD226" s="49"/>
      <c r="AE226" s="54"/>
      <c r="AF226" s="54"/>
      <c r="AG226" s="54"/>
      <c r="AH226" s="54"/>
      <c r="AI226" s="54"/>
      <c r="AJ226" s="49"/>
      <c r="AK226" s="55"/>
      <c r="AL226" s="51"/>
      <c r="AM226" s="42" t="s">
        <v>70</v>
      </c>
    </row>
    <row r="227" customFormat="false" ht="88.5" hidden="false" customHeight="true" outlineLevel="0" collapsed="false">
      <c r="A227" s="38" t="n">
        <v>888</v>
      </c>
      <c r="B227" s="39"/>
      <c r="C227" s="40" t="s">
        <v>831</v>
      </c>
      <c r="D227" s="51"/>
      <c r="E227" s="49"/>
      <c r="F227" s="43"/>
      <c r="G227" s="46"/>
      <c r="H227" s="46"/>
      <c r="I227" s="46"/>
      <c r="J227" s="46"/>
      <c r="K227" s="41" t="s">
        <v>848</v>
      </c>
      <c r="L227" s="56" t="s">
        <v>849</v>
      </c>
      <c r="M227" s="56" t="s">
        <v>850</v>
      </c>
      <c r="N227" s="56" t="s">
        <v>850</v>
      </c>
      <c r="O227" s="57"/>
      <c r="P227" s="57"/>
      <c r="Q227" s="49"/>
      <c r="R227" s="51"/>
      <c r="S227" s="50"/>
      <c r="T227" s="41" t="s">
        <v>848</v>
      </c>
      <c r="U227" s="40" t="s">
        <v>849</v>
      </c>
      <c r="V227" s="56" t="s">
        <v>851</v>
      </c>
      <c r="W227" s="48"/>
      <c r="X227" s="48"/>
      <c r="Y227" s="58"/>
      <c r="Z227" s="49"/>
      <c r="AA227" s="49"/>
      <c r="AB227" s="49"/>
      <c r="AC227" s="49"/>
      <c r="AD227" s="49"/>
      <c r="AE227" s="54"/>
      <c r="AF227" s="54"/>
      <c r="AG227" s="54"/>
      <c r="AH227" s="54"/>
      <c r="AI227" s="54"/>
      <c r="AJ227" s="49"/>
      <c r="AK227" s="55"/>
      <c r="AL227" s="51"/>
      <c r="AM227" s="42" t="s">
        <v>70</v>
      </c>
    </row>
    <row r="228" customFormat="false" ht="88.5" hidden="false" customHeight="true" outlineLevel="0" collapsed="false">
      <c r="A228" s="38" t="n">
        <v>888</v>
      </c>
      <c r="B228" s="39" t="s">
        <v>55</v>
      </c>
      <c r="C228" s="40" t="s">
        <v>852</v>
      </c>
      <c r="D228" s="51"/>
      <c r="E228" s="49"/>
      <c r="F228" s="43" t="s">
        <v>59</v>
      </c>
      <c r="G228" s="46"/>
      <c r="H228" s="46"/>
      <c r="I228" s="46"/>
      <c r="J228" s="46"/>
      <c r="K228" s="51"/>
      <c r="L228" s="56"/>
      <c r="M228" s="56"/>
      <c r="N228" s="56"/>
      <c r="O228" s="57" t="n">
        <v>13766</v>
      </c>
      <c r="P228" s="57" t="n">
        <v>13766</v>
      </c>
      <c r="Q228" s="49"/>
      <c r="R228" s="51"/>
      <c r="S228" s="50"/>
      <c r="T228" s="51"/>
      <c r="U228" s="40"/>
      <c r="V228" s="56"/>
      <c r="W228" s="48"/>
      <c r="X228" s="48"/>
      <c r="Y228" s="58"/>
      <c r="Z228" s="49"/>
      <c r="AA228" s="49"/>
      <c r="AB228" s="49"/>
      <c r="AC228" s="49"/>
      <c r="AD228" s="49"/>
      <c r="AE228" s="54"/>
      <c r="AF228" s="54"/>
      <c r="AG228" s="54"/>
      <c r="AH228" s="54"/>
      <c r="AI228" s="54"/>
      <c r="AJ228" s="49"/>
      <c r="AK228" s="55"/>
      <c r="AL228" s="51"/>
      <c r="AM228" s="42"/>
    </row>
    <row r="229" customFormat="false" ht="88.5" hidden="false" customHeight="true" outlineLevel="0" collapsed="false">
      <c r="A229" s="38" t="n">
        <v>888</v>
      </c>
      <c r="B229" s="39" t="s">
        <v>55</v>
      </c>
      <c r="C229" s="40" t="s">
        <v>852</v>
      </c>
      <c r="D229" s="51"/>
      <c r="E229" s="49"/>
      <c r="F229" s="43" t="s">
        <v>59</v>
      </c>
      <c r="G229" s="46"/>
      <c r="H229" s="46"/>
      <c r="I229" s="46"/>
      <c r="J229" s="46"/>
      <c r="K229" s="51"/>
      <c r="L229" s="56"/>
      <c r="M229" s="56"/>
      <c r="N229" s="56"/>
      <c r="O229" s="57"/>
      <c r="P229" s="57"/>
      <c r="Q229" s="49"/>
      <c r="R229" s="51"/>
      <c r="S229" s="50"/>
      <c r="T229" s="51"/>
      <c r="U229" s="40"/>
      <c r="V229" s="56"/>
      <c r="W229" s="48" t="n">
        <v>1000</v>
      </c>
      <c r="X229" s="48" t="n">
        <v>1000</v>
      </c>
      <c r="Y229" s="58"/>
      <c r="Z229" s="49"/>
      <c r="AA229" s="49"/>
      <c r="AB229" s="49"/>
      <c r="AC229" s="49"/>
      <c r="AD229" s="49"/>
      <c r="AE229" s="54"/>
      <c r="AF229" s="54"/>
      <c r="AG229" s="54"/>
      <c r="AH229" s="54"/>
      <c r="AI229" s="54"/>
      <c r="AJ229" s="49"/>
      <c r="AK229" s="55"/>
      <c r="AL229" s="51"/>
      <c r="AM229" s="42"/>
    </row>
    <row r="230" customFormat="false" ht="14.25" hidden="false" customHeight="false" outlineLevel="0" collapsed="false">
      <c r="A230" s="1" t="n">
        <v>0</v>
      </c>
      <c r="B230" s="3" t="n">
        <v>0</v>
      </c>
      <c r="C230" s="3" t="n">
        <v>0</v>
      </c>
      <c r="D230" s="3" t="n">
        <v>0</v>
      </c>
      <c r="E230" s="3" t="n">
        <v>0</v>
      </c>
      <c r="F230" s="3" t="n">
        <v>0</v>
      </c>
      <c r="G230" s="3" t="n">
        <v>0</v>
      </c>
      <c r="H230" s="3" t="n">
        <v>0</v>
      </c>
      <c r="I230" s="3" t="n">
        <v>0</v>
      </c>
      <c r="J230" s="3" t="n">
        <v>0</v>
      </c>
      <c r="K230" s="3" t="n">
        <v>0</v>
      </c>
      <c r="L230" s="3" t="n">
        <v>0</v>
      </c>
      <c r="M230" s="3" t="n">
        <v>0</v>
      </c>
      <c r="N230" s="3" t="n">
        <v>0</v>
      </c>
      <c r="O230" s="3" t="n">
        <v>0</v>
      </c>
      <c r="P230" s="3" t="n">
        <v>0</v>
      </c>
      <c r="Q230" s="3" t="n">
        <v>0</v>
      </c>
      <c r="R230" s="3" t="n">
        <v>0</v>
      </c>
      <c r="S230" s="3" t="n">
        <v>0</v>
      </c>
      <c r="T230" s="3" t="n">
        <v>0</v>
      </c>
      <c r="U230" s="3" t="n">
        <v>0</v>
      </c>
      <c r="V230" s="3" t="n">
        <v>0</v>
      </c>
      <c r="W230" s="3" t="n">
        <v>0</v>
      </c>
      <c r="X230" s="3" t="n">
        <v>0</v>
      </c>
      <c r="Y230" s="3" t="n">
        <v>0</v>
      </c>
      <c r="Z230" s="3" t="n">
        <v>0</v>
      </c>
      <c r="AA230" s="3" t="n">
        <v>0</v>
      </c>
      <c r="AB230" s="3" t="n">
        <v>0</v>
      </c>
      <c r="AC230" s="3" t="n">
        <v>0</v>
      </c>
      <c r="AD230" s="3" t="n">
        <v>0</v>
      </c>
      <c r="AE230" s="3" t="n">
        <v>0</v>
      </c>
      <c r="AF230" s="3" t="n">
        <v>0</v>
      </c>
      <c r="AG230" s="3" t="n">
        <v>0</v>
      </c>
      <c r="AH230" s="3" t="n">
        <v>0</v>
      </c>
      <c r="AI230" s="3" t="n">
        <v>0</v>
      </c>
      <c r="AJ230" s="3" t="n">
        <v>0</v>
      </c>
      <c r="AK230" s="3" t="n">
        <v>0</v>
      </c>
      <c r="AL230" s="3" t="n">
        <v>0</v>
      </c>
      <c r="AM230" s="3" t="n">
        <v>0</v>
      </c>
      <c r="AN230"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10:A229 AK10:AL229 C10:Y229">
    <cfRule type="expression" priority="2" aboveAverage="0" equalAverage="0" bottom="0" percent="0" rank="0" text="" dxfId="0">
      <formula>$B10="総"</formula>
    </cfRule>
  </conditionalFormatting>
  <conditionalFormatting sqref="B10:B229">
    <cfRule type="cellIs" priority="3" operator="equal" aboveAverage="0" equalAverage="0" bottom="0" percent="0" rank="0" text="" dxfId="1">
      <formula>"総"</formula>
    </cfRule>
  </conditionalFormatting>
  <conditionalFormatting sqref="Z10:Z229">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229">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22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229 AG10:AH229">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229">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229">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229">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22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229 AG10:AH229">
    <cfRule type="cellIs" priority="22" operator="equal" aboveAverage="0" equalAverage="0" bottom="0" percent="0" rank="0" text="" dxfId="20">
      <formula>"更可"</formula>
    </cfRule>
  </conditionalFormatting>
  <conditionalFormatting sqref="T10:X229">
    <cfRule type="expression" priority="23" aboveAverage="0" equalAverage="0" bottom="0" percent="0" rank="0" text="" dxfId="21">
      <formula>$B10="総"</formula>
    </cfRule>
  </conditionalFormatting>
  <conditionalFormatting sqref="V116">
    <cfRule type="expression" priority="24" aboveAverage="0" equalAverage="0" bottom="0" percent="0" rank="0" text="" dxfId="22">
      <formula>$B116="総"</formula>
    </cfRule>
  </conditionalFormatting>
  <conditionalFormatting sqref="Z10:Z11">
    <cfRule type="cellIs" priority="25" operator="equal" aboveAverage="0" equalAverage="0" bottom="0" percent="0" rank="0" text="" dxfId="23">
      <formula>"完"</formula>
    </cfRule>
    <cfRule type="expression" priority="26" aboveAverage="0" equalAverage="0" bottom="0" percent="0" rank="0" text="" dxfId="24">
      <formula>$B10="総"</formula>
    </cfRule>
  </conditionalFormatting>
  <conditionalFormatting sqref="AA10:AC11">
    <cfRule type="cellIs" priority="27" operator="equal" aboveAverage="0" equalAverage="0" bottom="0" percent="0" rank="0" text="" dxfId="25">
      <formula>"低"</formula>
    </cfRule>
    <cfRule type="expression" priority="28" aboveAverage="0" equalAverage="0" bottom="0" percent="0" rank="0" text="" dxfId="26">
      <formula>$B10="総"</formula>
    </cfRule>
  </conditionalFormatting>
  <conditionalFormatting sqref="AD10:AD11">
    <cfRule type="cellIs" priority="29" operator="equal" aboveAverage="0" equalAverage="0" bottom="0" percent="0" rank="0" text="" dxfId="27">
      <formula>0</formula>
    </cfRule>
    <cfRule type="cellIs" priority="30" operator="notEqual" aboveAverage="0" equalAverage="0" bottom="0" percent="0" rank="0" text="" dxfId="28">
      <formula>"現状維持"</formula>
    </cfRule>
    <cfRule type="expression" priority="31" aboveAverage="0" equalAverage="0" bottom="0" percent="0" rank="0" text="" dxfId="29">
      <formula>$B10="総"</formula>
    </cfRule>
  </conditionalFormatting>
  <conditionalFormatting sqref="AE10:AE11">
    <cfRule type="cellIs" priority="32" operator="equal" aboveAverage="0" equalAverage="0" bottom="0" percent="0" rank="0" text="" dxfId="30">
      <formula>"可"</formula>
    </cfRule>
    <cfRule type="expression" priority="33" aboveAverage="0" equalAverage="0" bottom="0" percent="0" rank="0" text="" dxfId="31">
      <formula>$B10="総"</formula>
    </cfRule>
  </conditionalFormatting>
  <conditionalFormatting sqref="AF10:AF11">
    <cfRule type="cellIs" priority="34" operator="equal" aboveAverage="0" equalAverage="0" bottom="0" percent="0" rank="0" text="" dxfId="32">
      <formula>"不要"</formula>
    </cfRule>
    <cfRule type="expression" priority="35" aboveAverage="0" equalAverage="0" bottom="0" percent="0" rank="0" text="" dxfId="33">
      <formula>$B10="総"</formula>
    </cfRule>
  </conditionalFormatting>
  <conditionalFormatting sqref="AI10:AI11">
    <cfRule type="cellIs" priority="36" operator="equal" aboveAverage="0" equalAverage="0" bottom="0" percent="0" rank="0" text="" dxfId="34">
      <formula>"有"</formula>
    </cfRule>
    <cfRule type="expression" priority="37" aboveAverage="0" equalAverage="0" bottom="0" percent="0" rank="0" text="" dxfId="35">
      <formula>$B10="総"</formula>
    </cfRule>
  </conditionalFormatting>
  <conditionalFormatting sqref="AJ10:AJ11">
    <cfRule type="cellIs" priority="38" operator="equal" aboveAverage="0" equalAverage="0" bottom="0" percent="0" rank="0" text="" dxfId="36">
      <formula>"有り"</formula>
    </cfRule>
    <cfRule type="expression" priority="39" aboveAverage="0" equalAverage="0" bottom="0" percent="0" rank="0" text="" dxfId="37">
      <formula>$B10="総"</formula>
    </cfRule>
  </conditionalFormatting>
  <conditionalFormatting sqref="AM10:AM11">
    <cfRule type="cellIs" priority="40" operator="equal" aboveAverage="0" equalAverage="0" bottom="0" percent="0" rank="0" text="" dxfId="38">
      <formula>"減らす"</formula>
    </cfRule>
    <cfRule type="cellIs" priority="41" operator="equal" aboveAverage="0" equalAverage="0" bottom="0" percent="0" rank="0" text="" dxfId="39">
      <formula>"増やす"</formula>
    </cfRule>
    <cfRule type="expression" priority="42" aboveAverage="0" equalAverage="0" bottom="0" percent="0" rank="0" text="" dxfId="40">
      <formula>$B10="総"</formula>
    </cfRule>
  </conditionalFormatting>
  <conditionalFormatting sqref="N11">
    <cfRule type="expression" priority="43" aboveAverage="0" equalAverage="0" bottom="0" percent="0" rank="0" text="" dxfId="41">
      <formula>$B11="総"</formula>
    </cfRule>
  </conditionalFormatting>
  <conditionalFormatting sqref="T11">
    <cfRule type="expression" priority="44" aboveAverage="0" equalAverage="0" bottom="0" percent="0" rank="0" text="" dxfId="42">
      <formula>$B11="総"</formula>
    </cfRule>
  </conditionalFormatting>
  <conditionalFormatting sqref="AK34:AL47">
    <cfRule type="expression" priority="45" aboveAverage="0" equalAverage="0" bottom="0" percent="0" rank="0" text="" dxfId="43">
      <formula>$B34="総"</formula>
    </cfRule>
  </conditionalFormatting>
  <conditionalFormatting sqref="Z34:Z47">
    <cfRule type="cellIs" priority="46" operator="equal" aboveAverage="0" equalAverage="0" bottom="0" percent="0" rank="0" text="" dxfId="44">
      <formula>"完"</formula>
    </cfRule>
    <cfRule type="expression" priority="47" aboveAverage="0" equalAverage="0" bottom="0" percent="0" rank="0" text="" dxfId="45">
      <formula>$B34="総"</formula>
    </cfRule>
  </conditionalFormatting>
  <conditionalFormatting sqref="AA34:AC47">
    <cfRule type="cellIs" priority="48" operator="equal" aboveAverage="0" equalAverage="0" bottom="0" percent="0" rank="0" text="" dxfId="46">
      <formula>"低"</formula>
    </cfRule>
    <cfRule type="expression" priority="49" aboveAverage="0" equalAverage="0" bottom="0" percent="0" rank="0" text="" dxfId="47">
      <formula>$B34="総"</formula>
    </cfRule>
  </conditionalFormatting>
  <conditionalFormatting sqref="AD34:AD47">
    <cfRule type="cellIs" priority="50" operator="equal" aboveAverage="0" equalAverage="0" bottom="0" percent="0" rank="0" text="" dxfId="48">
      <formula>0</formula>
    </cfRule>
    <cfRule type="cellIs" priority="51" operator="notEqual" aboveAverage="0" equalAverage="0" bottom="0" percent="0" rank="0" text="" dxfId="49">
      <formula>"現状維持"</formula>
    </cfRule>
    <cfRule type="expression" priority="52" aboveAverage="0" equalAverage="0" bottom="0" percent="0" rank="0" text="" dxfId="50">
      <formula>$B34="総"</formula>
    </cfRule>
  </conditionalFormatting>
  <conditionalFormatting sqref="AE34:AE47">
    <cfRule type="cellIs" priority="53" operator="equal" aboveAverage="0" equalAverage="0" bottom="0" percent="0" rank="0" text="" dxfId="51">
      <formula>"可"</formula>
    </cfRule>
    <cfRule type="expression" priority="54" aboveAverage="0" equalAverage="0" bottom="0" percent="0" rank="0" text="" dxfId="52">
      <formula>$B34="総"</formula>
    </cfRule>
  </conditionalFormatting>
  <conditionalFormatting sqref="AF34:AF47">
    <cfRule type="cellIs" priority="55" operator="equal" aboveAverage="0" equalAverage="0" bottom="0" percent="0" rank="0" text="" dxfId="53">
      <formula>"不要"</formula>
    </cfRule>
    <cfRule type="expression" priority="56" aboveAverage="0" equalAverage="0" bottom="0" percent="0" rank="0" text="" dxfId="54">
      <formula>$B34="総"</formula>
    </cfRule>
  </conditionalFormatting>
  <conditionalFormatting sqref="AI34:AI47">
    <cfRule type="cellIs" priority="57" operator="equal" aboveAverage="0" equalAverage="0" bottom="0" percent="0" rank="0" text="" dxfId="55">
      <formula>"有"</formula>
    </cfRule>
    <cfRule type="expression" priority="58" aboveAverage="0" equalAverage="0" bottom="0" percent="0" rank="0" text="" dxfId="56">
      <formula>$B34="総"</formula>
    </cfRule>
  </conditionalFormatting>
  <conditionalFormatting sqref="AJ34:AJ47">
    <cfRule type="cellIs" priority="59" operator="equal" aboveAverage="0" equalAverage="0" bottom="0" percent="0" rank="0" text="" dxfId="57">
      <formula>"有り"</formula>
    </cfRule>
    <cfRule type="expression" priority="60" aboveAverage="0" equalAverage="0" bottom="0" percent="0" rank="0" text="" dxfId="58">
      <formula>$B34="総"</formula>
    </cfRule>
  </conditionalFormatting>
  <conditionalFormatting sqref="AM34:AM47">
    <cfRule type="cellIs" priority="61" operator="equal" aboveAverage="0" equalAverage="0" bottom="0" percent="0" rank="0" text="" dxfId="59">
      <formula>"減らす"</formula>
    </cfRule>
    <cfRule type="cellIs" priority="62" operator="equal" aboveAverage="0" equalAverage="0" bottom="0" percent="0" rank="0" text="" dxfId="60">
      <formula>"増やす"</formula>
    </cfRule>
    <cfRule type="expression" priority="63" aboveAverage="0" equalAverage="0" bottom="0" percent="0" rank="0" text="" dxfId="61">
      <formula>$B34="総"</formula>
    </cfRule>
  </conditionalFormatting>
  <conditionalFormatting sqref="U47:V47">
    <cfRule type="expression" priority="64" aboveAverage="0" equalAverage="0" bottom="0" percent="0" rank="0" text="" dxfId="62">
      <formula>$B47="総"</formula>
    </cfRule>
  </conditionalFormatting>
  <conditionalFormatting sqref="N45">
    <cfRule type="expression" priority="65" aboveAverage="0" equalAverage="0" bottom="0" percent="0" rank="0" text="" dxfId="63">
      <formula>$B45="総"</formula>
    </cfRule>
  </conditionalFormatting>
  <conditionalFormatting sqref="N47">
    <cfRule type="expression" priority="66" aboveAverage="0" equalAverage="0" bottom="0" percent="0" rank="0" text="" dxfId="64">
      <formula>$B47="総"</formula>
    </cfRule>
  </conditionalFormatting>
  <conditionalFormatting sqref="Q44">
    <cfRule type="expression" priority="67" aboveAverage="0" equalAverage="0" bottom="0" percent="0" rank="0" text="" dxfId="65">
      <formula>$B44="総"</formula>
    </cfRule>
  </conditionalFormatting>
  <conditionalFormatting sqref="Q46">
    <cfRule type="expression" priority="68" aboveAverage="0" equalAverage="0" bottom="0" percent="0" rank="0" text="" dxfId="66">
      <formula>$B46="総"</formula>
    </cfRule>
  </conditionalFormatting>
  <conditionalFormatting sqref="AK53:AL61">
    <cfRule type="expression" priority="69" aboveAverage="0" equalAverage="0" bottom="0" percent="0" rank="0" text="" dxfId="67">
      <formula>$B53="総"</formula>
    </cfRule>
  </conditionalFormatting>
  <conditionalFormatting sqref="Z53:Z61">
    <cfRule type="cellIs" priority="70" operator="equal" aboveAverage="0" equalAverage="0" bottom="0" percent="0" rank="0" text="" dxfId="68">
      <formula>"完"</formula>
    </cfRule>
    <cfRule type="expression" priority="71" aboveAverage="0" equalAverage="0" bottom="0" percent="0" rank="0" text="" dxfId="69">
      <formula>$B53="総"</formula>
    </cfRule>
  </conditionalFormatting>
  <conditionalFormatting sqref="AA53:AC61">
    <cfRule type="cellIs" priority="72" operator="equal" aboveAverage="0" equalAverage="0" bottom="0" percent="0" rank="0" text="" dxfId="70">
      <formula>"低"</formula>
    </cfRule>
    <cfRule type="expression" priority="73" aboveAverage="0" equalAverage="0" bottom="0" percent="0" rank="0" text="" dxfId="71">
      <formula>$B53="総"</formula>
    </cfRule>
  </conditionalFormatting>
  <conditionalFormatting sqref="AD53:AD61">
    <cfRule type="cellIs" priority="74" operator="equal" aboveAverage="0" equalAverage="0" bottom="0" percent="0" rank="0" text="" dxfId="72">
      <formula>0</formula>
    </cfRule>
    <cfRule type="cellIs" priority="75" operator="notEqual" aboveAverage="0" equalAverage="0" bottom="0" percent="0" rank="0" text="" dxfId="73">
      <formula>"現状維持"</formula>
    </cfRule>
    <cfRule type="expression" priority="76" aboveAverage="0" equalAverage="0" bottom="0" percent="0" rank="0" text="" dxfId="74">
      <formula>$B53="総"</formula>
    </cfRule>
  </conditionalFormatting>
  <conditionalFormatting sqref="AE53:AE61">
    <cfRule type="cellIs" priority="77" operator="equal" aboveAverage="0" equalAverage="0" bottom="0" percent="0" rank="0" text="" dxfId="75">
      <formula>"可"</formula>
    </cfRule>
    <cfRule type="expression" priority="78" aboveAverage="0" equalAverage="0" bottom="0" percent="0" rank="0" text="" dxfId="76">
      <formula>$B53="総"</formula>
    </cfRule>
  </conditionalFormatting>
  <conditionalFormatting sqref="AF53:AF61">
    <cfRule type="cellIs" priority="79" operator="equal" aboveAverage="0" equalAverage="0" bottom="0" percent="0" rank="0" text="" dxfId="77">
      <formula>"不要"</formula>
    </cfRule>
    <cfRule type="expression" priority="80" aboveAverage="0" equalAverage="0" bottom="0" percent="0" rank="0" text="" dxfId="78">
      <formula>$B53="総"</formula>
    </cfRule>
  </conditionalFormatting>
  <conditionalFormatting sqref="AI53:AI61">
    <cfRule type="cellIs" priority="81" operator="equal" aboveAverage="0" equalAverage="0" bottom="0" percent="0" rank="0" text="" dxfId="79">
      <formula>"有"</formula>
    </cfRule>
    <cfRule type="expression" priority="82" aboveAverage="0" equalAverage="0" bottom="0" percent="0" rank="0" text="" dxfId="80">
      <formula>$B53="総"</formula>
    </cfRule>
  </conditionalFormatting>
  <conditionalFormatting sqref="AJ53:AJ61">
    <cfRule type="cellIs" priority="83" operator="equal" aboveAverage="0" equalAverage="0" bottom="0" percent="0" rank="0" text="" dxfId="81">
      <formula>"有り"</formula>
    </cfRule>
    <cfRule type="expression" priority="84" aboveAverage="0" equalAverage="0" bottom="0" percent="0" rank="0" text="" dxfId="82">
      <formula>$B53="総"</formula>
    </cfRule>
  </conditionalFormatting>
  <conditionalFormatting sqref="AM53:AM61">
    <cfRule type="cellIs" priority="85" operator="equal" aboveAverage="0" equalAverage="0" bottom="0" percent="0" rank="0" text="" dxfId="83">
      <formula>"減らす"</formula>
    </cfRule>
    <cfRule type="cellIs" priority="86" operator="equal" aboveAverage="0" equalAverage="0" bottom="0" percent="0" rank="0" text="" dxfId="84">
      <formula>"増やす"</formula>
    </cfRule>
    <cfRule type="expression" priority="87" aboveAverage="0" equalAverage="0" bottom="0" percent="0" rank="0" text="" dxfId="85">
      <formula>$B53="総"</formula>
    </cfRule>
  </conditionalFormatting>
  <conditionalFormatting sqref="AK158:AL187">
    <cfRule type="expression" priority="88" aboveAverage="0" equalAverage="0" bottom="0" percent="0" rank="0" text="" dxfId="86">
      <formula>$B158="総"</formula>
    </cfRule>
  </conditionalFormatting>
  <conditionalFormatting sqref="Z158:Z187">
    <cfRule type="cellIs" priority="89" operator="equal" aboveAverage="0" equalAverage="0" bottom="0" percent="0" rank="0" text="" dxfId="87">
      <formula>"完"</formula>
    </cfRule>
    <cfRule type="expression" priority="90" aboveAverage="0" equalAverage="0" bottom="0" percent="0" rank="0" text="" dxfId="88">
      <formula>$B158="総"</formula>
    </cfRule>
  </conditionalFormatting>
  <conditionalFormatting sqref="AA158:AC187">
    <cfRule type="cellIs" priority="91" operator="equal" aboveAverage="0" equalAverage="0" bottom="0" percent="0" rank="0" text="" dxfId="89">
      <formula>"低"</formula>
    </cfRule>
    <cfRule type="expression" priority="92" aboveAverage="0" equalAverage="0" bottom="0" percent="0" rank="0" text="" dxfId="90">
      <formula>$B158="総"</formula>
    </cfRule>
  </conditionalFormatting>
  <conditionalFormatting sqref="AD158:AD187">
    <cfRule type="cellIs" priority="93" operator="equal" aboveAverage="0" equalAverage="0" bottom="0" percent="0" rank="0" text="" dxfId="91">
      <formula>0</formula>
    </cfRule>
    <cfRule type="cellIs" priority="94" operator="notEqual" aboveAverage="0" equalAverage="0" bottom="0" percent="0" rank="0" text="" dxfId="92">
      <formula>"現状維持"</formula>
    </cfRule>
    <cfRule type="expression" priority="95" aboveAverage="0" equalAverage="0" bottom="0" percent="0" rank="0" text="" dxfId="93">
      <formula>$B158="総"</formula>
    </cfRule>
  </conditionalFormatting>
  <conditionalFormatting sqref="AE158:AE187">
    <cfRule type="cellIs" priority="96" operator="equal" aboveAverage="0" equalAverage="0" bottom="0" percent="0" rank="0" text="" dxfId="94">
      <formula>"可"</formula>
    </cfRule>
    <cfRule type="expression" priority="97" aboveAverage="0" equalAverage="0" bottom="0" percent="0" rank="0" text="" dxfId="95">
      <formula>$B158="総"</formula>
    </cfRule>
  </conditionalFormatting>
  <conditionalFormatting sqref="AF158:AF187">
    <cfRule type="cellIs" priority="98" operator="equal" aboveAverage="0" equalAverage="0" bottom="0" percent="0" rank="0" text="" dxfId="96">
      <formula>"不要"</formula>
    </cfRule>
    <cfRule type="expression" priority="99" aboveAverage="0" equalAverage="0" bottom="0" percent="0" rank="0" text="" dxfId="97">
      <formula>$B158="総"</formula>
    </cfRule>
  </conditionalFormatting>
  <conditionalFormatting sqref="AI158:AI187">
    <cfRule type="cellIs" priority="100" operator="equal" aboveAverage="0" equalAverage="0" bottom="0" percent="0" rank="0" text="" dxfId="98">
      <formula>"有"</formula>
    </cfRule>
    <cfRule type="expression" priority="101" aboveAverage="0" equalAverage="0" bottom="0" percent="0" rank="0" text="" dxfId="99">
      <formula>$B158="総"</formula>
    </cfRule>
  </conditionalFormatting>
  <conditionalFormatting sqref="AJ158:AJ187">
    <cfRule type="cellIs" priority="102" operator="equal" aboveAverage="0" equalAverage="0" bottom="0" percent="0" rank="0" text="" dxfId="100">
      <formula>"有り"</formula>
    </cfRule>
    <cfRule type="expression" priority="103" aboveAverage="0" equalAverage="0" bottom="0" percent="0" rank="0" text="" dxfId="101">
      <formula>$B158="総"</formula>
    </cfRule>
  </conditionalFormatting>
  <conditionalFormatting sqref="AM158:AM187">
    <cfRule type="cellIs" priority="104" operator="equal" aboveAverage="0" equalAverage="0" bottom="0" percent="0" rank="0" text="" dxfId="102">
      <formula>"減らす"</formula>
    </cfRule>
    <cfRule type="cellIs" priority="105" operator="equal" aboveAverage="0" equalAverage="0" bottom="0" percent="0" rank="0" text="" dxfId="103">
      <formula>"増やす"</formula>
    </cfRule>
    <cfRule type="expression" priority="106" aboveAverage="0" equalAverage="0" bottom="0" percent="0" rank="0" text="" dxfId="104">
      <formula>$B158="総"</formula>
    </cfRule>
  </conditionalFormatting>
  <conditionalFormatting sqref="T159:V175">
    <cfRule type="expression" priority="107" aboveAverage="0" equalAverage="0" bottom="0" percent="0" rank="0" text="" dxfId="105">
      <formula>$B159="総"</formula>
    </cfRule>
  </conditionalFormatting>
  <conditionalFormatting sqref="N166">
    <cfRule type="expression" priority="108" aboveAverage="0" equalAverage="0" bottom="0" percent="0" rank="0" text="" dxfId="106">
      <formula>$B166="総"</formula>
    </cfRule>
  </conditionalFormatting>
  <conditionalFormatting sqref="N170">
    <cfRule type="expression" priority="109" aboveAverage="0" equalAverage="0" bottom="0" percent="0" rank="0" text="" dxfId="107">
      <formula>$B170="総"</formula>
    </cfRule>
  </conditionalFormatting>
  <conditionalFormatting sqref="N179">
    <cfRule type="expression" priority="110" aboveAverage="0" equalAverage="0" bottom="0" percent="0" rank="0" text="" dxfId="108">
      <formula>$B179="総"</formula>
    </cfRule>
  </conditionalFormatting>
  <conditionalFormatting sqref="N181:N183">
    <cfRule type="expression" priority="111" aboveAverage="0" equalAverage="0" bottom="0" percent="0" rank="0" text="" dxfId="109">
      <formula>$B181="総"</formula>
    </cfRule>
  </conditionalFormatting>
  <conditionalFormatting sqref="N185">
    <cfRule type="expression" priority="112" aboveAverage="0" equalAverage="0" bottom="0" percent="0" rank="0" text="" dxfId="110">
      <formula>$B185="総"</formula>
    </cfRule>
  </conditionalFormatting>
  <conditionalFormatting sqref="N187">
    <cfRule type="expression" priority="113" aboveAverage="0" equalAverage="0" bottom="0" percent="0" rank="0" text="" dxfId="111">
      <formula>$B187="総"</formula>
    </cfRule>
  </conditionalFormatting>
  <conditionalFormatting sqref="AK188:AL204">
    <cfRule type="expression" priority="114" aboveAverage="0" equalAverage="0" bottom="0" percent="0" rank="0" text="" dxfId="112">
      <formula>$B188="総"</formula>
    </cfRule>
  </conditionalFormatting>
  <conditionalFormatting sqref="Z188:Z204">
    <cfRule type="cellIs" priority="115" operator="equal" aboveAverage="0" equalAverage="0" bottom="0" percent="0" rank="0" text="" dxfId="113">
      <formula>"完"</formula>
    </cfRule>
    <cfRule type="expression" priority="116" aboveAverage="0" equalAverage="0" bottom="0" percent="0" rank="0" text="" dxfId="114">
      <formula>$B188="総"</formula>
    </cfRule>
  </conditionalFormatting>
  <conditionalFormatting sqref="AA188:AC204">
    <cfRule type="cellIs" priority="117" operator="equal" aboveAverage="0" equalAverage="0" bottom="0" percent="0" rank="0" text="" dxfId="115">
      <formula>"低"</formula>
    </cfRule>
    <cfRule type="expression" priority="118" aboveAverage="0" equalAverage="0" bottom="0" percent="0" rank="0" text="" dxfId="116">
      <formula>$B188="総"</formula>
    </cfRule>
  </conditionalFormatting>
  <conditionalFormatting sqref="AD188:AD204">
    <cfRule type="cellIs" priority="119" operator="equal" aboveAverage="0" equalAverage="0" bottom="0" percent="0" rank="0" text="" dxfId="117">
      <formula>0</formula>
    </cfRule>
    <cfRule type="cellIs" priority="120" operator="notEqual" aboveAverage="0" equalAverage="0" bottom="0" percent="0" rank="0" text="" dxfId="118">
      <formula>"現状維持"</formula>
    </cfRule>
    <cfRule type="expression" priority="121" aboveAverage="0" equalAverage="0" bottom="0" percent="0" rank="0" text="" dxfId="119">
      <formula>$B188="総"</formula>
    </cfRule>
  </conditionalFormatting>
  <conditionalFormatting sqref="AE188:AE204">
    <cfRule type="cellIs" priority="122" operator="equal" aboveAverage="0" equalAverage="0" bottom="0" percent="0" rank="0" text="" dxfId="120">
      <formula>"可"</formula>
    </cfRule>
    <cfRule type="expression" priority="123" aboveAverage="0" equalAverage="0" bottom="0" percent="0" rank="0" text="" dxfId="121">
      <formula>$B188="総"</formula>
    </cfRule>
  </conditionalFormatting>
  <conditionalFormatting sqref="AF188:AF204">
    <cfRule type="cellIs" priority="124" operator="equal" aboveAverage="0" equalAverage="0" bottom="0" percent="0" rank="0" text="" dxfId="122">
      <formula>"不要"</formula>
    </cfRule>
    <cfRule type="expression" priority="125" aboveAverage="0" equalAverage="0" bottom="0" percent="0" rank="0" text="" dxfId="123">
      <formula>$B188="総"</formula>
    </cfRule>
  </conditionalFormatting>
  <conditionalFormatting sqref="AI188:AI204">
    <cfRule type="cellIs" priority="126" operator="equal" aboveAverage="0" equalAverage="0" bottom="0" percent="0" rank="0" text="" dxfId="124">
      <formula>"有"</formula>
    </cfRule>
    <cfRule type="expression" priority="127" aboveAverage="0" equalAverage="0" bottom="0" percent="0" rank="0" text="" dxfId="125">
      <formula>$B188="総"</formula>
    </cfRule>
  </conditionalFormatting>
  <conditionalFormatting sqref="AJ188:AJ204">
    <cfRule type="cellIs" priority="128" operator="equal" aboveAverage="0" equalAverage="0" bottom="0" percent="0" rank="0" text="" dxfId="126">
      <formula>"有り"</formula>
    </cfRule>
    <cfRule type="expression" priority="129" aboveAverage="0" equalAverage="0" bottom="0" percent="0" rank="0" text="" dxfId="127">
      <formula>$B188="総"</formula>
    </cfRule>
  </conditionalFormatting>
  <conditionalFormatting sqref="AM188:AM204">
    <cfRule type="cellIs" priority="130" operator="equal" aboveAverage="0" equalAverage="0" bottom="0" percent="0" rank="0" text="" dxfId="128">
      <formula>"減らす"</formula>
    </cfRule>
    <cfRule type="cellIs" priority="131" operator="equal" aboveAverage="0" equalAverage="0" bottom="0" percent="0" rank="0" text="" dxfId="129">
      <formula>"増やす"</formula>
    </cfRule>
    <cfRule type="expression" priority="132" aboveAverage="0" equalAverage="0" bottom="0" percent="0" rank="0" text="" dxfId="130">
      <formula>$B188="総"</formula>
    </cfRule>
  </conditionalFormatting>
  <conditionalFormatting sqref="U191:V191">
    <cfRule type="expression" priority="133" aboveAverage="0" equalAverage="0" bottom="0" percent="0" rank="0" text="" dxfId="131">
      <formula>$B191="総"</formula>
    </cfRule>
  </conditionalFormatting>
  <conditionalFormatting sqref="N202">
    <cfRule type="expression" priority="134" aboveAverage="0" equalAverage="0" bottom="0" percent="0" rank="0" text="" dxfId="132">
      <formula>$B202="総"</formula>
    </cfRule>
  </conditionalFormatting>
  <conditionalFormatting sqref="AK212:AL219">
    <cfRule type="expression" priority="135" aboveAverage="0" equalAverage="0" bottom="0" percent="0" rank="0" text="" dxfId="133">
      <formula>$B212="総"</formula>
    </cfRule>
  </conditionalFormatting>
  <conditionalFormatting sqref="Z212:Z219">
    <cfRule type="cellIs" priority="136" operator="equal" aboveAverage="0" equalAverage="0" bottom="0" percent="0" rank="0" text="" dxfId="134">
      <formula>"完"</formula>
    </cfRule>
    <cfRule type="expression" priority="137" aboveAverage="0" equalAverage="0" bottom="0" percent="0" rank="0" text="" dxfId="135">
      <formula>$B212="総"</formula>
    </cfRule>
  </conditionalFormatting>
  <conditionalFormatting sqref="AA212:AC219">
    <cfRule type="cellIs" priority="138" operator="equal" aboveAverage="0" equalAverage="0" bottom="0" percent="0" rank="0" text="" dxfId="136">
      <formula>"低"</formula>
    </cfRule>
    <cfRule type="expression" priority="139" aboveAverage="0" equalAverage="0" bottom="0" percent="0" rank="0" text="" dxfId="137">
      <formula>$B212="総"</formula>
    </cfRule>
  </conditionalFormatting>
  <conditionalFormatting sqref="AD212:AD219">
    <cfRule type="cellIs" priority="140" operator="equal" aboveAverage="0" equalAverage="0" bottom="0" percent="0" rank="0" text="" dxfId="138">
      <formula>0</formula>
    </cfRule>
    <cfRule type="cellIs" priority="141" operator="notEqual" aboveAverage="0" equalAverage="0" bottom="0" percent="0" rank="0" text="" dxfId="139">
      <formula>"現状維持"</formula>
    </cfRule>
    <cfRule type="expression" priority="142" aboveAverage="0" equalAverage="0" bottom="0" percent="0" rank="0" text="" dxfId="140">
      <formula>$B212="総"</formula>
    </cfRule>
  </conditionalFormatting>
  <conditionalFormatting sqref="AE212:AE219">
    <cfRule type="cellIs" priority="143" operator="equal" aboveAverage="0" equalAverage="0" bottom="0" percent="0" rank="0" text="" dxfId="141">
      <formula>"可"</formula>
    </cfRule>
    <cfRule type="expression" priority="144" aboveAverage="0" equalAverage="0" bottom="0" percent="0" rank="0" text="" dxfId="142">
      <formula>$B212="総"</formula>
    </cfRule>
  </conditionalFormatting>
  <conditionalFormatting sqref="AF212:AF219">
    <cfRule type="cellIs" priority="145" operator="equal" aboveAverage="0" equalAverage="0" bottom="0" percent="0" rank="0" text="" dxfId="143">
      <formula>"不要"</formula>
    </cfRule>
    <cfRule type="expression" priority="146" aboveAverage="0" equalAverage="0" bottom="0" percent="0" rank="0" text="" dxfId="144">
      <formula>$B212="総"</formula>
    </cfRule>
  </conditionalFormatting>
  <conditionalFormatting sqref="AI212:AI219">
    <cfRule type="cellIs" priority="147" operator="equal" aboveAverage="0" equalAverage="0" bottom="0" percent="0" rank="0" text="" dxfId="145">
      <formula>"有"</formula>
    </cfRule>
    <cfRule type="expression" priority="148" aboveAverage="0" equalAverage="0" bottom="0" percent="0" rank="0" text="" dxfId="146">
      <formula>$B212="総"</formula>
    </cfRule>
  </conditionalFormatting>
  <conditionalFormatting sqref="AJ212:AJ219">
    <cfRule type="cellIs" priority="149" operator="equal" aboveAverage="0" equalAverage="0" bottom="0" percent="0" rank="0" text="" dxfId="147">
      <formula>"有り"</formula>
    </cfRule>
    <cfRule type="expression" priority="150" aboveAverage="0" equalAverage="0" bottom="0" percent="0" rank="0" text="" dxfId="148">
      <formula>$B212="総"</formula>
    </cfRule>
  </conditionalFormatting>
  <conditionalFormatting sqref="AM212:AM219">
    <cfRule type="cellIs" priority="151" operator="equal" aboveAverage="0" equalAverage="0" bottom="0" percent="0" rank="0" text="" dxfId="149">
      <formula>"減らす"</formula>
    </cfRule>
    <cfRule type="cellIs" priority="152" operator="equal" aboveAverage="0" equalAverage="0" bottom="0" percent="0" rank="0" text="" dxfId="150">
      <formula>"増やす"</formula>
    </cfRule>
    <cfRule type="expression" priority="153" aboveAverage="0" equalAverage="0" bottom="0" percent="0" rank="0" text="" dxfId="151">
      <formula>$B212="総"</formula>
    </cfRule>
  </conditionalFormatting>
  <conditionalFormatting sqref="AE212:AE219 AG212:AH219">
    <cfRule type="cellIs" priority="154" operator="equal" aboveAverage="0" equalAverage="0" bottom="0" percent="0" rank="0" text="" dxfId="152">
      <formula>"更可"</formula>
    </cfRule>
  </conditionalFormatting>
  <conditionalFormatting sqref="N213">
    <cfRule type="expression" priority="155" aboveAverage="0" equalAverage="0" bottom="0" percent="0" rank="0" text="" dxfId="153">
      <formula>$B213="総"</formula>
    </cfRule>
  </conditionalFormatting>
  <conditionalFormatting sqref="Z12:Z14">
    <cfRule type="cellIs" priority="156" operator="equal" aboveAverage="0" equalAverage="0" bottom="0" percent="0" rank="0" text="" dxfId="154">
      <formula>"完"</formula>
    </cfRule>
    <cfRule type="expression" priority="157" aboveAverage="0" equalAverage="0" bottom="0" percent="0" rank="0" text="" dxfId="155">
      <formula>$B12="総"</formula>
    </cfRule>
  </conditionalFormatting>
  <conditionalFormatting sqref="AA12:AC14">
    <cfRule type="cellIs" priority="158" operator="equal" aboveAverage="0" equalAverage="0" bottom="0" percent="0" rank="0" text="" dxfId="156">
      <formula>"低"</formula>
    </cfRule>
    <cfRule type="expression" priority="159" aboveAverage="0" equalAverage="0" bottom="0" percent="0" rank="0" text="" dxfId="157">
      <formula>$B12="総"</formula>
    </cfRule>
  </conditionalFormatting>
  <conditionalFormatting sqref="AD12:AD14">
    <cfRule type="cellIs" priority="160" operator="equal" aboveAverage="0" equalAverage="0" bottom="0" percent="0" rank="0" text="" dxfId="158">
      <formula>0</formula>
    </cfRule>
    <cfRule type="cellIs" priority="161" operator="notEqual" aboveAverage="0" equalAverage="0" bottom="0" percent="0" rank="0" text="" dxfId="159">
      <formula>"現状維持"</formula>
    </cfRule>
    <cfRule type="expression" priority="162" aboveAverage="0" equalAverage="0" bottom="0" percent="0" rank="0" text="" dxfId="160">
      <formula>$B12="総"</formula>
    </cfRule>
  </conditionalFormatting>
  <conditionalFormatting sqref="AE12:AE14">
    <cfRule type="cellIs" priority="163" operator="equal" aboveAverage="0" equalAverage="0" bottom="0" percent="0" rank="0" text="" dxfId="161">
      <formula>"可"</formula>
    </cfRule>
    <cfRule type="expression" priority="164" aboveAverage="0" equalAverage="0" bottom="0" percent="0" rank="0" text="" dxfId="162">
      <formula>$B12="総"</formula>
    </cfRule>
  </conditionalFormatting>
  <conditionalFormatting sqref="AF12:AF14">
    <cfRule type="cellIs" priority="165" operator="equal" aboveAverage="0" equalAverage="0" bottom="0" percent="0" rank="0" text="" dxfId="163">
      <formula>"不要"</formula>
    </cfRule>
    <cfRule type="expression" priority="166" aboveAverage="0" equalAverage="0" bottom="0" percent="0" rank="0" text="" dxfId="164">
      <formula>$B12="総"</formula>
    </cfRule>
  </conditionalFormatting>
  <conditionalFormatting sqref="AI12:AI14">
    <cfRule type="cellIs" priority="167" operator="equal" aboveAverage="0" equalAverage="0" bottom="0" percent="0" rank="0" text="" dxfId="165">
      <formula>"有"</formula>
    </cfRule>
    <cfRule type="expression" priority="168" aboveAverage="0" equalAverage="0" bottom="0" percent="0" rank="0" text="" dxfId="166">
      <formula>$B12="総"</formula>
    </cfRule>
  </conditionalFormatting>
  <conditionalFormatting sqref="AJ12:AJ14">
    <cfRule type="cellIs" priority="169" operator="equal" aboveAverage="0" equalAverage="0" bottom="0" percent="0" rank="0" text="" dxfId="167">
      <formula>"有り"</formula>
    </cfRule>
    <cfRule type="expression" priority="170" aboveAverage="0" equalAverage="0" bottom="0" percent="0" rank="0" text="" dxfId="168">
      <formula>$B12="総"</formula>
    </cfRule>
  </conditionalFormatting>
  <conditionalFormatting sqref="AM12:AM14">
    <cfRule type="cellIs" priority="171" operator="equal" aboveAverage="0" equalAverage="0" bottom="0" percent="0" rank="0" text="" dxfId="169">
      <formula>"減らす"</formula>
    </cfRule>
    <cfRule type="cellIs" priority="172" operator="equal" aboveAverage="0" equalAverage="0" bottom="0" percent="0" rank="0" text="" dxfId="170">
      <formula>"増やす"</formula>
    </cfRule>
    <cfRule type="expression" priority="173" aboveAverage="0" equalAverage="0" bottom="0" percent="0" rank="0" text="" dxfId="171">
      <formula>$B12="総"</formula>
    </cfRule>
  </conditionalFormatting>
  <conditionalFormatting sqref="N13">
    <cfRule type="expression" priority="174" aboveAverage="0" equalAverage="0" bottom="0" percent="0" rank="0" text="" dxfId="172">
      <formula>$B13="総"</formula>
    </cfRule>
  </conditionalFormatting>
  <conditionalFormatting sqref="N14">
    <cfRule type="expression" priority="175" aboveAverage="0" equalAverage="0" bottom="0" percent="0" rank="0" text="" dxfId="173">
      <formula>$B14="総"</formula>
    </cfRule>
  </conditionalFormatting>
  <conditionalFormatting sqref="AK15:AL33">
    <cfRule type="expression" priority="176" aboveAverage="0" equalAverage="0" bottom="0" percent="0" rank="0" text="" dxfId="174">
      <formula>$B15="総"</formula>
    </cfRule>
  </conditionalFormatting>
  <conditionalFormatting sqref="Z15:Z33">
    <cfRule type="cellIs" priority="177" operator="equal" aboveAverage="0" equalAverage="0" bottom="0" percent="0" rank="0" text="" dxfId="175">
      <formula>"完"</formula>
    </cfRule>
    <cfRule type="expression" priority="178" aboveAverage="0" equalAverage="0" bottom="0" percent="0" rank="0" text="" dxfId="176">
      <formula>$B15="総"</formula>
    </cfRule>
  </conditionalFormatting>
  <conditionalFormatting sqref="AA15:AC33">
    <cfRule type="cellIs" priority="179" operator="equal" aboveAverage="0" equalAverage="0" bottom="0" percent="0" rank="0" text="" dxfId="177">
      <formula>"低"</formula>
    </cfRule>
    <cfRule type="expression" priority="180" aboveAverage="0" equalAverage="0" bottom="0" percent="0" rank="0" text="" dxfId="178">
      <formula>$B15="総"</formula>
    </cfRule>
  </conditionalFormatting>
  <conditionalFormatting sqref="AD15:AD33">
    <cfRule type="cellIs" priority="181" operator="equal" aboveAverage="0" equalAverage="0" bottom="0" percent="0" rank="0" text="" dxfId="179">
      <formula>0</formula>
    </cfRule>
    <cfRule type="cellIs" priority="182" operator="notEqual" aboveAverage="0" equalAverage="0" bottom="0" percent="0" rank="0" text="" dxfId="180">
      <formula>"現状維持"</formula>
    </cfRule>
    <cfRule type="expression" priority="183" aboveAverage="0" equalAverage="0" bottom="0" percent="0" rank="0" text="" dxfId="181">
      <formula>$B15="総"</formula>
    </cfRule>
  </conditionalFormatting>
  <conditionalFormatting sqref="AE15:AE33">
    <cfRule type="cellIs" priority="184" operator="equal" aboveAverage="0" equalAverage="0" bottom="0" percent="0" rank="0" text="" dxfId="182">
      <formula>"可"</formula>
    </cfRule>
    <cfRule type="expression" priority="185" aboveAverage="0" equalAverage="0" bottom="0" percent="0" rank="0" text="" dxfId="183">
      <formula>$B15="総"</formula>
    </cfRule>
  </conditionalFormatting>
  <conditionalFormatting sqref="AF15:AF33">
    <cfRule type="cellIs" priority="186" operator="equal" aboveAverage="0" equalAverage="0" bottom="0" percent="0" rank="0" text="" dxfId="184">
      <formula>"不要"</formula>
    </cfRule>
    <cfRule type="expression" priority="187" aboveAverage="0" equalAverage="0" bottom="0" percent="0" rank="0" text="" dxfId="185">
      <formula>$B15="総"</formula>
    </cfRule>
  </conditionalFormatting>
  <conditionalFormatting sqref="AI15:AI33">
    <cfRule type="cellIs" priority="188" operator="equal" aboveAverage="0" equalAverage="0" bottom="0" percent="0" rank="0" text="" dxfId="186">
      <formula>"有"</formula>
    </cfRule>
    <cfRule type="expression" priority="189" aboveAverage="0" equalAverage="0" bottom="0" percent="0" rank="0" text="" dxfId="187">
      <formula>$B15="総"</formula>
    </cfRule>
  </conditionalFormatting>
  <conditionalFormatting sqref="AJ15:AJ33">
    <cfRule type="cellIs" priority="190" operator="equal" aboveAverage="0" equalAverage="0" bottom="0" percent="0" rank="0" text="" dxfId="188">
      <formula>"有り"</formula>
    </cfRule>
    <cfRule type="expression" priority="191" aboveAverage="0" equalAverage="0" bottom="0" percent="0" rank="0" text="" dxfId="189">
      <formula>$B15="総"</formula>
    </cfRule>
  </conditionalFormatting>
  <conditionalFormatting sqref="AM15:AM33">
    <cfRule type="cellIs" priority="192" operator="equal" aboveAverage="0" equalAverage="0" bottom="0" percent="0" rank="0" text="" dxfId="190">
      <formula>"減らす"</formula>
    </cfRule>
    <cfRule type="cellIs" priority="193" operator="equal" aboveAverage="0" equalAverage="0" bottom="0" percent="0" rank="0" text="" dxfId="191">
      <formula>"増やす"</formula>
    </cfRule>
    <cfRule type="expression" priority="194" aboveAverage="0" equalAverage="0" bottom="0" percent="0" rank="0" text="" dxfId="192">
      <formula>$B15="総"</formula>
    </cfRule>
  </conditionalFormatting>
  <conditionalFormatting sqref="N20">
    <cfRule type="expression" priority="195" aboveAverage="0" equalAverage="0" bottom="0" percent="0" rank="0" text="" dxfId="193">
      <formula>$B20="総"</formula>
    </cfRule>
  </conditionalFormatting>
  <conditionalFormatting sqref="N16">
    <cfRule type="expression" priority="196" aboveAverage="0" equalAverage="0" bottom="0" percent="0" rank="0" text="" dxfId="194">
      <formula>$B16="総"</formula>
    </cfRule>
  </conditionalFormatting>
  <conditionalFormatting sqref="N17">
    <cfRule type="expression" priority="197" aboveAverage="0" equalAverage="0" bottom="0" percent="0" rank="0" text="" dxfId="195">
      <formula>$B17="総"</formula>
    </cfRule>
  </conditionalFormatting>
  <conditionalFormatting sqref="N26:N27">
    <cfRule type="expression" priority="198" aboveAverage="0" equalAverage="0" bottom="0" percent="0" rank="0" text="" dxfId="196">
      <formula>$B26="総"</formula>
    </cfRule>
  </conditionalFormatting>
  <conditionalFormatting sqref="AK42:AL43">
    <cfRule type="expression" priority="199" aboveAverage="0" equalAverage="0" bottom="0" percent="0" rank="0" text="" dxfId="197">
      <formula>$B42="総"</formula>
    </cfRule>
  </conditionalFormatting>
  <conditionalFormatting sqref="Z42:Z43">
    <cfRule type="cellIs" priority="200" operator="equal" aboveAverage="0" equalAverage="0" bottom="0" percent="0" rank="0" text="" dxfId="198">
      <formula>"完"</formula>
    </cfRule>
    <cfRule type="expression" priority="201" aboveAverage="0" equalAverage="0" bottom="0" percent="0" rank="0" text="" dxfId="199">
      <formula>$B42="総"</formula>
    </cfRule>
  </conditionalFormatting>
  <conditionalFormatting sqref="AA42:AC43">
    <cfRule type="cellIs" priority="202" operator="equal" aboveAverage="0" equalAverage="0" bottom="0" percent="0" rank="0" text="" dxfId="200">
      <formula>"低"</formula>
    </cfRule>
    <cfRule type="expression" priority="203" aboveAverage="0" equalAverage="0" bottom="0" percent="0" rank="0" text="" dxfId="201">
      <formula>$B42="総"</formula>
    </cfRule>
  </conditionalFormatting>
  <conditionalFormatting sqref="AD42:AD43">
    <cfRule type="cellIs" priority="204" operator="equal" aboveAverage="0" equalAverage="0" bottom="0" percent="0" rank="0" text="" dxfId="202">
      <formula>0</formula>
    </cfRule>
    <cfRule type="cellIs" priority="205" operator="notEqual" aboveAverage="0" equalAverage="0" bottom="0" percent="0" rank="0" text="" dxfId="203">
      <formula>"現状維持"</formula>
    </cfRule>
    <cfRule type="expression" priority="206" aboveAverage="0" equalAverage="0" bottom="0" percent="0" rank="0" text="" dxfId="204">
      <formula>$B42="総"</formula>
    </cfRule>
  </conditionalFormatting>
  <conditionalFormatting sqref="AE42:AE43">
    <cfRule type="cellIs" priority="207" operator="equal" aboveAverage="0" equalAverage="0" bottom="0" percent="0" rank="0" text="" dxfId="205">
      <formula>"可"</formula>
    </cfRule>
    <cfRule type="expression" priority="208" aboveAverage="0" equalAverage="0" bottom="0" percent="0" rank="0" text="" dxfId="206">
      <formula>$B42="総"</formula>
    </cfRule>
  </conditionalFormatting>
  <conditionalFormatting sqref="AF42:AF43">
    <cfRule type="cellIs" priority="209" operator="equal" aboveAverage="0" equalAverage="0" bottom="0" percent="0" rank="0" text="" dxfId="207">
      <formula>"不要"</formula>
    </cfRule>
    <cfRule type="expression" priority="210" aboveAverage="0" equalAverage="0" bottom="0" percent="0" rank="0" text="" dxfId="208">
      <formula>$B42="総"</formula>
    </cfRule>
  </conditionalFormatting>
  <conditionalFormatting sqref="AI42:AI43">
    <cfRule type="cellIs" priority="211" operator="equal" aboveAverage="0" equalAverage="0" bottom="0" percent="0" rank="0" text="" dxfId="209">
      <formula>"有"</formula>
    </cfRule>
    <cfRule type="expression" priority="212" aboveAverage="0" equalAverage="0" bottom="0" percent="0" rank="0" text="" dxfId="210">
      <formula>$B42="総"</formula>
    </cfRule>
  </conditionalFormatting>
  <conditionalFormatting sqref="AJ42:AJ43">
    <cfRule type="cellIs" priority="213" operator="equal" aboveAverage="0" equalAverage="0" bottom="0" percent="0" rank="0" text="" dxfId="211">
      <formula>"有り"</formula>
    </cfRule>
    <cfRule type="expression" priority="214" aboveAverage="0" equalAverage="0" bottom="0" percent="0" rank="0" text="" dxfId="212">
      <formula>$B42="総"</formula>
    </cfRule>
  </conditionalFormatting>
  <conditionalFormatting sqref="AM42:AM43">
    <cfRule type="cellIs" priority="215" operator="equal" aboveAverage="0" equalAverage="0" bottom="0" percent="0" rank="0" text="" dxfId="213">
      <formula>"減らす"</formula>
    </cfRule>
    <cfRule type="cellIs" priority="216" operator="equal" aboveAverage="0" equalAverage="0" bottom="0" percent="0" rank="0" text="" dxfId="214">
      <formula>"増やす"</formula>
    </cfRule>
    <cfRule type="expression" priority="217" aboveAverage="0" equalAverage="0" bottom="0" percent="0" rank="0" text="" dxfId="215">
      <formula>$B42="総"</formula>
    </cfRule>
  </conditionalFormatting>
  <conditionalFormatting sqref="AK48:AL52">
    <cfRule type="expression" priority="218" aboveAverage="0" equalAverage="0" bottom="0" percent="0" rank="0" text="" dxfId="216">
      <formula>$B48="総"</formula>
    </cfRule>
  </conditionalFormatting>
  <conditionalFormatting sqref="Z48:Z52">
    <cfRule type="cellIs" priority="219" operator="equal" aboveAverage="0" equalAverage="0" bottom="0" percent="0" rank="0" text="" dxfId="217">
      <formula>"完"</formula>
    </cfRule>
    <cfRule type="expression" priority="220" aboveAverage="0" equalAverage="0" bottom="0" percent="0" rank="0" text="" dxfId="218">
      <formula>$B48="総"</formula>
    </cfRule>
  </conditionalFormatting>
  <conditionalFormatting sqref="AA48:AC52">
    <cfRule type="cellIs" priority="221" operator="equal" aboveAverage="0" equalAverage="0" bottom="0" percent="0" rank="0" text="" dxfId="219">
      <formula>"低"</formula>
    </cfRule>
    <cfRule type="expression" priority="222" aboveAverage="0" equalAverage="0" bottom="0" percent="0" rank="0" text="" dxfId="220">
      <formula>$B48="総"</formula>
    </cfRule>
  </conditionalFormatting>
  <conditionalFormatting sqref="AD48:AD52">
    <cfRule type="cellIs" priority="223" operator="equal" aboveAverage="0" equalAverage="0" bottom="0" percent="0" rank="0" text="" dxfId="221">
      <formula>0</formula>
    </cfRule>
    <cfRule type="cellIs" priority="224" operator="notEqual" aboveAverage="0" equalAverage="0" bottom="0" percent="0" rank="0" text="" dxfId="222">
      <formula>"現状維持"</formula>
    </cfRule>
    <cfRule type="expression" priority="225" aboveAverage="0" equalAverage="0" bottom="0" percent="0" rank="0" text="" dxfId="223">
      <formula>$B48="総"</formula>
    </cfRule>
  </conditionalFormatting>
  <conditionalFormatting sqref="AE48:AE52">
    <cfRule type="cellIs" priority="226" operator="equal" aboveAverage="0" equalAverage="0" bottom="0" percent="0" rank="0" text="" dxfId="224">
      <formula>"可"</formula>
    </cfRule>
    <cfRule type="expression" priority="227" aboveAverage="0" equalAverage="0" bottom="0" percent="0" rank="0" text="" dxfId="225">
      <formula>$B48="総"</formula>
    </cfRule>
  </conditionalFormatting>
  <conditionalFormatting sqref="AF48:AF52">
    <cfRule type="cellIs" priority="228" operator="equal" aboveAverage="0" equalAverage="0" bottom="0" percent="0" rank="0" text="" dxfId="226">
      <formula>"不要"</formula>
    </cfRule>
    <cfRule type="expression" priority="229" aboveAverage="0" equalAverage="0" bottom="0" percent="0" rank="0" text="" dxfId="227">
      <formula>$B48="総"</formula>
    </cfRule>
  </conditionalFormatting>
  <conditionalFormatting sqref="AI48:AI52">
    <cfRule type="cellIs" priority="230" operator="equal" aboveAverage="0" equalAverage="0" bottom="0" percent="0" rank="0" text="" dxfId="228">
      <formula>"有"</formula>
    </cfRule>
    <cfRule type="expression" priority="231" aboveAverage="0" equalAverage="0" bottom="0" percent="0" rank="0" text="" dxfId="229">
      <formula>$B48="総"</formula>
    </cfRule>
  </conditionalFormatting>
  <conditionalFormatting sqref="AJ48:AJ52">
    <cfRule type="cellIs" priority="232" operator="equal" aboveAverage="0" equalAverage="0" bottom="0" percent="0" rank="0" text="" dxfId="230">
      <formula>"有り"</formula>
    </cfRule>
    <cfRule type="expression" priority="233" aboveAverage="0" equalAverage="0" bottom="0" percent="0" rank="0" text="" dxfId="231">
      <formula>$B48="総"</formula>
    </cfRule>
  </conditionalFormatting>
  <conditionalFormatting sqref="AM48:AM52">
    <cfRule type="cellIs" priority="234" operator="equal" aboveAverage="0" equalAverage="0" bottom="0" percent="0" rank="0" text="" dxfId="232">
      <formula>"減らす"</formula>
    </cfRule>
    <cfRule type="cellIs" priority="235" operator="equal" aboveAverage="0" equalAverage="0" bottom="0" percent="0" rank="0" text="" dxfId="233">
      <formula>"増やす"</formula>
    </cfRule>
    <cfRule type="expression" priority="236" aboveAverage="0" equalAverage="0" bottom="0" percent="0" rank="0" text="" dxfId="234">
      <formula>$B48="総"</formula>
    </cfRule>
  </conditionalFormatting>
  <conditionalFormatting sqref="N49">
    <cfRule type="expression" priority="237" aboveAverage="0" equalAverage="0" bottom="0" percent="0" rank="0" text="" dxfId="235">
      <formula>$B49="総"</formula>
    </cfRule>
  </conditionalFormatting>
  <conditionalFormatting sqref="N50">
    <cfRule type="expression" priority="238" aboveAverage="0" equalAverage="0" bottom="0" percent="0" rank="0" text="" dxfId="236">
      <formula>$B50="総"</formula>
    </cfRule>
  </conditionalFormatting>
  <conditionalFormatting sqref="N51">
    <cfRule type="expression" priority="239" aboveAverage="0" equalAverage="0" bottom="0" percent="0" rank="0" text="" dxfId="237">
      <formula>$B51="総"</formula>
    </cfRule>
  </conditionalFormatting>
  <conditionalFormatting sqref="N52">
    <cfRule type="expression" priority="240" aboveAverage="0" equalAverage="0" bottom="0" percent="0" rank="0" text="" dxfId="238">
      <formula>$B52="総"</formula>
    </cfRule>
  </conditionalFormatting>
  <conditionalFormatting sqref="AK62:AL65">
    <cfRule type="expression" priority="241" aboveAverage="0" equalAverage="0" bottom="0" percent="0" rank="0" text="" dxfId="239">
      <formula>$B62="総"</formula>
    </cfRule>
  </conditionalFormatting>
  <conditionalFormatting sqref="Z62:Z65">
    <cfRule type="cellIs" priority="242" operator="equal" aboveAverage="0" equalAverage="0" bottom="0" percent="0" rank="0" text="" dxfId="240">
      <formula>"完"</formula>
    </cfRule>
    <cfRule type="expression" priority="243" aboveAverage="0" equalAverage="0" bottom="0" percent="0" rank="0" text="" dxfId="241">
      <formula>$B62="総"</formula>
    </cfRule>
  </conditionalFormatting>
  <conditionalFormatting sqref="AA62:AC65">
    <cfRule type="cellIs" priority="244" operator="equal" aboveAverage="0" equalAverage="0" bottom="0" percent="0" rank="0" text="" dxfId="242">
      <formula>"低"</formula>
    </cfRule>
    <cfRule type="expression" priority="245" aboveAverage="0" equalAverage="0" bottom="0" percent="0" rank="0" text="" dxfId="243">
      <formula>$B62="総"</formula>
    </cfRule>
  </conditionalFormatting>
  <conditionalFormatting sqref="AD62:AD65">
    <cfRule type="cellIs" priority="246" operator="equal" aboveAverage="0" equalAverage="0" bottom="0" percent="0" rank="0" text="" dxfId="244">
      <formula>0</formula>
    </cfRule>
    <cfRule type="cellIs" priority="247" operator="notEqual" aboveAverage="0" equalAverage="0" bottom="0" percent="0" rank="0" text="" dxfId="245">
      <formula>"現状維持"</formula>
    </cfRule>
    <cfRule type="expression" priority="248" aboveAverage="0" equalAverage="0" bottom="0" percent="0" rank="0" text="" dxfId="246">
      <formula>$B62="総"</formula>
    </cfRule>
  </conditionalFormatting>
  <conditionalFormatting sqref="AE62:AE65">
    <cfRule type="cellIs" priority="249" operator="equal" aboveAverage="0" equalAverage="0" bottom="0" percent="0" rank="0" text="" dxfId="247">
      <formula>"可"</formula>
    </cfRule>
    <cfRule type="expression" priority="250" aboveAverage="0" equalAverage="0" bottom="0" percent="0" rank="0" text="" dxfId="248">
      <formula>$B62="総"</formula>
    </cfRule>
  </conditionalFormatting>
  <conditionalFormatting sqref="AF62:AF65">
    <cfRule type="cellIs" priority="251" operator="equal" aboveAverage="0" equalAverage="0" bottom="0" percent="0" rank="0" text="" dxfId="249">
      <formula>"不要"</formula>
    </cfRule>
    <cfRule type="expression" priority="252" aboveAverage="0" equalAverage="0" bottom="0" percent="0" rank="0" text="" dxfId="250">
      <formula>$B62="総"</formula>
    </cfRule>
  </conditionalFormatting>
  <conditionalFormatting sqref="AI62:AI65">
    <cfRule type="cellIs" priority="253" operator="equal" aboveAverage="0" equalAverage="0" bottom="0" percent="0" rank="0" text="" dxfId="251">
      <formula>"有"</formula>
    </cfRule>
    <cfRule type="expression" priority="254" aboveAverage="0" equalAverage="0" bottom="0" percent="0" rank="0" text="" dxfId="252">
      <formula>$B62="総"</formula>
    </cfRule>
  </conditionalFormatting>
  <conditionalFormatting sqref="AJ62:AJ65">
    <cfRule type="cellIs" priority="255" operator="equal" aboveAverage="0" equalAverage="0" bottom="0" percent="0" rank="0" text="" dxfId="253">
      <formula>"有り"</formula>
    </cfRule>
    <cfRule type="expression" priority="256" aboveAverage="0" equalAverage="0" bottom="0" percent="0" rank="0" text="" dxfId="254">
      <formula>$B62="総"</formula>
    </cfRule>
  </conditionalFormatting>
  <conditionalFormatting sqref="AM62:AM65">
    <cfRule type="cellIs" priority="257" operator="equal" aboveAverage="0" equalAverage="0" bottom="0" percent="0" rank="0" text="" dxfId="255">
      <formula>"減らす"</formula>
    </cfRule>
    <cfRule type="cellIs" priority="258" operator="equal" aboveAverage="0" equalAverage="0" bottom="0" percent="0" rank="0" text="" dxfId="256">
      <formula>"増やす"</formula>
    </cfRule>
    <cfRule type="expression" priority="259" aboveAverage="0" equalAverage="0" bottom="0" percent="0" rank="0" text="" dxfId="257">
      <formula>$B62="総"</formula>
    </cfRule>
  </conditionalFormatting>
  <conditionalFormatting sqref="N65">
    <cfRule type="expression" priority="260" aboveAverage="0" equalAverage="0" bottom="0" percent="0" rank="0" text="" dxfId="258">
      <formula>$B65="総"</formula>
    </cfRule>
  </conditionalFormatting>
  <conditionalFormatting sqref="N63">
    <cfRule type="expression" priority="261" aboveAverage="0" equalAverage="0" bottom="0" percent="0" rank="0" text="" dxfId="259">
      <formula>$B63="総"</formula>
    </cfRule>
  </conditionalFormatting>
  <conditionalFormatting sqref="N70">
    <cfRule type="expression" priority="262" aboveAverage="0" equalAverage="0" bottom="0" percent="0" rank="0" text="" dxfId="260">
      <formula>$B70="総"</formula>
    </cfRule>
  </conditionalFormatting>
  <conditionalFormatting sqref="N72">
    <cfRule type="expression" priority="263" aboveAverage="0" equalAverage="0" bottom="0" percent="0" rank="0" text="" dxfId="261">
      <formula>$B72="総"</formula>
    </cfRule>
  </conditionalFormatting>
  <conditionalFormatting sqref="N65">
    <cfRule type="expression" priority="264" aboveAverage="0" equalAverage="0" bottom="0" percent="0" rank="0" text="" dxfId="262">
      <formula>$B65="総"</formula>
    </cfRule>
  </conditionalFormatting>
  <conditionalFormatting sqref="N63">
    <cfRule type="expression" priority="265" aboveAverage="0" equalAverage="0" bottom="0" percent="0" rank="0" text="" dxfId="263">
      <formula>$B63="総"</formula>
    </cfRule>
  </conditionalFormatting>
  <conditionalFormatting sqref="N79:N81">
    <cfRule type="expression" priority="266" aboveAverage="0" equalAverage="0" bottom="0" percent="0" rank="0" text="" dxfId="264">
      <formula>$B79="総"</formula>
    </cfRule>
  </conditionalFormatting>
  <conditionalFormatting sqref="N81:N82">
    <cfRule type="expression" priority="267" aboveAverage="0" equalAverage="0" bottom="0" percent="0" rank="0" text="" dxfId="265">
      <formula>$B81="総"</formula>
    </cfRule>
  </conditionalFormatting>
  <conditionalFormatting sqref="N83">
    <cfRule type="expression" priority="268" aboveAverage="0" equalAverage="0" bottom="0" percent="0" rank="0" text="" dxfId="266">
      <formula>$B83="総"</formula>
    </cfRule>
  </conditionalFormatting>
  <conditionalFormatting sqref="N88:N94">
    <cfRule type="expression" priority="269" aboveAverage="0" equalAverage="0" bottom="0" percent="0" rank="0" text="" dxfId="267">
      <formula>$B88="総"</formula>
    </cfRule>
  </conditionalFormatting>
  <conditionalFormatting sqref="Z95:Z114">
    <cfRule type="cellIs" priority="270" operator="equal" aboveAverage="0" equalAverage="0" bottom="0" percent="0" rank="0" text="" dxfId="268">
      <formula>"完"</formula>
    </cfRule>
    <cfRule type="expression" priority="271" aboveAverage="0" equalAverage="0" bottom="0" percent="0" rank="0" text="" dxfId="269">
      <formula>$B95="総"</formula>
    </cfRule>
  </conditionalFormatting>
  <conditionalFormatting sqref="AA95:AC114">
    <cfRule type="cellIs" priority="272" operator="equal" aboveAverage="0" equalAverage="0" bottom="0" percent="0" rank="0" text="" dxfId="270">
      <formula>"低"</formula>
    </cfRule>
    <cfRule type="expression" priority="273" aboveAverage="0" equalAverage="0" bottom="0" percent="0" rank="0" text="" dxfId="271">
      <formula>$B95="総"</formula>
    </cfRule>
  </conditionalFormatting>
  <conditionalFormatting sqref="AD95:AD114">
    <cfRule type="cellIs" priority="274" operator="equal" aboveAverage="0" equalAverage="0" bottom="0" percent="0" rank="0" text="" dxfId="272">
      <formula>0</formula>
    </cfRule>
    <cfRule type="cellIs" priority="275" operator="notEqual" aboveAverage="0" equalAverage="0" bottom="0" percent="0" rank="0" text="" dxfId="273">
      <formula>"現状維持"</formula>
    </cfRule>
    <cfRule type="expression" priority="276" aboveAverage="0" equalAverage="0" bottom="0" percent="0" rank="0" text="" dxfId="274">
      <formula>$B95="総"</formula>
    </cfRule>
  </conditionalFormatting>
  <conditionalFormatting sqref="AE95:AE114">
    <cfRule type="cellIs" priority="277" operator="equal" aboveAverage="0" equalAverage="0" bottom="0" percent="0" rank="0" text="" dxfId="275">
      <formula>"可"</formula>
    </cfRule>
    <cfRule type="expression" priority="278" aboveAverage="0" equalAverage="0" bottom="0" percent="0" rank="0" text="" dxfId="276">
      <formula>$B95="総"</formula>
    </cfRule>
  </conditionalFormatting>
  <conditionalFormatting sqref="AF95:AF114">
    <cfRule type="cellIs" priority="279" operator="equal" aboveAverage="0" equalAverage="0" bottom="0" percent="0" rank="0" text="" dxfId="277">
      <formula>"不要"</formula>
    </cfRule>
    <cfRule type="expression" priority="280" aboveAverage="0" equalAverage="0" bottom="0" percent="0" rank="0" text="" dxfId="278">
      <formula>$B95="総"</formula>
    </cfRule>
  </conditionalFormatting>
  <conditionalFormatting sqref="AI95:AI114">
    <cfRule type="cellIs" priority="281" operator="equal" aboveAverage="0" equalAverage="0" bottom="0" percent="0" rank="0" text="" dxfId="279">
      <formula>"有"</formula>
    </cfRule>
    <cfRule type="expression" priority="282" aboveAverage="0" equalAverage="0" bottom="0" percent="0" rank="0" text="" dxfId="280">
      <formula>$B95="総"</formula>
    </cfRule>
  </conditionalFormatting>
  <conditionalFormatting sqref="AJ95:AJ114">
    <cfRule type="cellIs" priority="283" operator="equal" aboveAverage="0" equalAverage="0" bottom="0" percent="0" rank="0" text="" dxfId="281">
      <formula>"有り"</formula>
    </cfRule>
    <cfRule type="expression" priority="284" aboveAverage="0" equalAverage="0" bottom="0" percent="0" rank="0" text="" dxfId="282">
      <formula>$B95="総"</formula>
    </cfRule>
  </conditionalFormatting>
  <conditionalFormatting sqref="AM95:AM114">
    <cfRule type="cellIs" priority="285" operator="equal" aboveAverage="0" equalAverage="0" bottom="0" percent="0" rank="0" text="" dxfId="283">
      <formula>"減らす"</formula>
    </cfRule>
    <cfRule type="cellIs" priority="286" operator="equal" aboveAverage="0" equalAverage="0" bottom="0" percent="0" rank="0" text="" dxfId="284">
      <formula>"増やす"</formula>
    </cfRule>
    <cfRule type="expression" priority="287" aboveAverage="0" equalAverage="0" bottom="0" percent="0" rank="0" text="" dxfId="285">
      <formula>$B95="総"</formula>
    </cfRule>
  </conditionalFormatting>
  <conditionalFormatting sqref="Z114">
    <cfRule type="cellIs" priority="288" operator="equal" aboveAverage="0" equalAverage="0" bottom="0" percent="0" rank="0" text="" dxfId="286">
      <formula>"完"</formula>
    </cfRule>
    <cfRule type="expression" priority="289" aboveAverage="0" equalAverage="0" bottom="0" percent="0" rank="0" text="" dxfId="287">
      <formula>$B114="総"</formula>
    </cfRule>
  </conditionalFormatting>
  <conditionalFormatting sqref="AA114:AC114">
    <cfRule type="cellIs" priority="290" operator="equal" aboveAverage="0" equalAverage="0" bottom="0" percent="0" rank="0" text="" dxfId="288">
      <formula>"低"</formula>
    </cfRule>
    <cfRule type="expression" priority="291" aboveAverage="0" equalAverage="0" bottom="0" percent="0" rank="0" text="" dxfId="289">
      <formula>$B114="総"</formula>
    </cfRule>
  </conditionalFormatting>
  <conditionalFormatting sqref="AD114">
    <cfRule type="cellIs" priority="292" operator="equal" aboveAverage="0" equalAverage="0" bottom="0" percent="0" rank="0" text="" dxfId="290">
      <formula>0</formula>
    </cfRule>
    <cfRule type="cellIs" priority="293" operator="notEqual" aboveAverage="0" equalAverage="0" bottom="0" percent="0" rank="0" text="" dxfId="291">
      <formula>"現状維持"</formula>
    </cfRule>
    <cfRule type="expression" priority="294" aboveAverage="0" equalAverage="0" bottom="0" percent="0" rank="0" text="" dxfId="292">
      <formula>$B114="総"</formula>
    </cfRule>
  </conditionalFormatting>
  <conditionalFormatting sqref="AE114">
    <cfRule type="cellIs" priority="295" operator="equal" aboveAverage="0" equalAverage="0" bottom="0" percent="0" rank="0" text="" dxfId="293">
      <formula>"可"</formula>
    </cfRule>
    <cfRule type="expression" priority="296" aboveAverage="0" equalAverage="0" bottom="0" percent="0" rank="0" text="" dxfId="294">
      <formula>$B114="総"</formula>
    </cfRule>
  </conditionalFormatting>
  <conditionalFormatting sqref="AF114">
    <cfRule type="cellIs" priority="297" operator="equal" aboveAverage="0" equalAverage="0" bottom="0" percent="0" rank="0" text="" dxfId="295">
      <formula>"不要"</formula>
    </cfRule>
    <cfRule type="expression" priority="298" aboveAverage="0" equalAverage="0" bottom="0" percent="0" rank="0" text="" dxfId="296">
      <formula>$B114="総"</formula>
    </cfRule>
  </conditionalFormatting>
  <conditionalFormatting sqref="AI114">
    <cfRule type="cellIs" priority="299" operator="equal" aboveAverage="0" equalAverage="0" bottom="0" percent="0" rank="0" text="" dxfId="297">
      <formula>"有"</formula>
    </cfRule>
    <cfRule type="expression" priority="300" aboveAverage="0" equalAverage="0" bottom="0" percent="0" rank="0" text="" dxfId="298">
      <formula>$B114="総"</formula>
    </cfRule>
  </conditionalFormatting>
  <conditionalFormatting sqref="AJ114">
    <cfRule type="cellIs" priority="301" operator="equal" aboveAverage="0" equalAverage="0" bottom="0" percent="0" rank="0" text="" dxfId="299">
      <formula>"有り"</formula>
    </cfRule>
    <cfRule type="expression" priority="302" aboveAverage="0" equalAverage="0" bottom="0" percent="0" rank="0" text="" dxfId="300">
      <formula>$B114="総"</formula>
    </cfRule>
  </conditionalFormatting>
  <conditionalFormatting sqref="AM114">
    <cfRule type="cellIs" priority="303" operator="equal" aboveAverage="0" equalAverage="0" bottom="0" percent="0" rank="0" text="" dxfId="301">
      <formula>"減らす"</formula>
    </cfRule>
    <cfRule type="cellIs" priority="304" operator="equal" aboveAverage="0" equalAverage="0" bottom="0" percent="0" rank="0" text="" dxfId="302">
      <formula>"増やす"</formula>
    </cfRule>
    <cfRule type="expression" priority="305" aboveAverage="0" equalAverage="0" bottom="0" percent="0" rank="0" text="" dxfId="303">
      <formula>$B114="総"</formula>
    </cfRule>
  </conditionalFormatting>
  <conditionalFormatting sqref="Z126:Z138">
    <cfRule type="cellIs" priority="306" operator="equal" aboveAverage="0" equalAverage="0" bottom="0" percent="0" rank="0" text="" dxfId="304">
      <formula>"完"</formula>
    </cfRule>
    <cfRule type="expression" priority="307" aboveAverage="0" equalAverage="0" bottom="0" percent="0" rank="0" text="" dxfId="305">
      <formula>$B126="総"</formula>
    </cfRule>
  </conditionalFormatting>
  <conditionalFormatting sqref="AA126:AC138">
    <cfRule type="cellIs" priority="308" operator="equal" aboveAverage="0" equalAverage="0" bottom="0" percent="0" rank="0" text="" dxfId="306">
      <formula>"低"</formula>
    </cfRule>
    <cfRule type="expression" priority="309" aboveAverage="0" equalAverage="0" bottom="0" percent="0" rank="0" text="" dxfId="307">
      <formula>$B126="総"</formula>
    </cfRule>
  </conditionalFormatting>
  <conditionalFormatting sqref="AD126:AD138">
    <cfRule type="cellIs" priority="310" operator="equal" aboveAverage="0" equalAverage="0" bottom="0" percent="0" rank="0" text="" dxfId="308">
      <formula>0</formula>
    </cfRule>
    <cfRule type="cellIs" priority="311" operator="notEqual" aboveAverage="0" equalAverage="0" bottom="0" percent="0" rank="0" text="" dxfId="309">
      <formula>"現状維持"</formula>
    </cfRule>
    <cfRule type="expression" priority="312" aboveAverage="0" equalAverage="0" bottom="0" percent="0" rank="0" text="" dxfId="310">
      <formula>$B126="総"</formula>
    </cfRule>
  </conditionalFormatting>
  <conditionalFormatting sqref="AE126:AE138">
    <cfRule type="cellIs" priority="313" operator="equal" aboveAverage="0" equalAverage="0" bottom="0" percent="0" rank="0" text="" dxfId="311">
      <formula>"可"</formula>
    </cfRule>
    <cfRule type="expression" priority="314" aboveAverage="0" equalAverage="0" bottom="0" percent="0" rank="0" text="" dxfId="312">
      <formula>$B126="総"</formula>
    </cfRule>
  </conditionalFormatting>
  <conditionalFormatting sqref="AF126:AF138">
    <cfRule type="cellIs" priority="315" operator="equal" aboveAverage="0" equalAverage="0" bottom="0" percent="0" rank="0" text="" dxfId="313">
      <formula>"不要"</formula>
    </cfRule>
    <cfRule type="expression" priority="316" aboveAverage="0" equalAverage="0" bottom="0" percent="0" rank="0" text="" dxfId="314">
      <formula>$B126="総"</formula>
    </cfRule>
  </conditionalFormatting>
  <conditionalFormatting sqref="AI126:AI138">
    <cfRule type="cellIs" priority="317" operator="equal" aboveAverage="0" equalAverage="0" bottom="0" percent="0" rank="0" text="" dxfId="315">
      <formula>"有"</formula>
    </cfRule>
    <cfRule type="expression" priority="318" aboveAverage="0" equalAverage="0" bottom="0" percent="0" rank="0" text="" dxfId="316">
      <formula>$B126="総"</formula>
    </cfRule>
  </conditionalFormatting>
  <conditionalFormatting sqref="AJ126:AJ138">
    <cfRule type="cellIs" priority="319" operator="equal" aboveAverage="0" equalAverage="0" bottom="0" percent="0" rank="0" text="" dxfId="317">
      <formula>"有り"</formula>
    </cfRule>
    <cfRule type="expression" priority="320" aboveAverage="0" equalAverage="0" bottom="0" percent="0" rank="0" text="" dxfId="318">
      <formula>$B126="総"</formula>
    </cfRule>
  </conditionalFormatting>
  <conditionalFormatting sqref="AM126:AM138">
    <cfRule type="cellIs" priority="321" operator="equal" aboveAverage="0" equalAverage="0" bottom="0" percent="0" rank="0" text="" dxfId="319">
      <formula>"減らす"</formula>
    </cfRule>
    <cfRule type="cellIs" priority="322" operator="equal" aboveAverage="0" equalAverage="0" bottom="0" percent="0" rank="0" text="" dxfId="320">
      <formula>"増やす"</formula>
    </cfRule>
    <cfRule type="expression" priority="323" aboveAverage="0" equalAverage="0" bottom="0" percent="0" rank="0" text="" dxfId="321">
      <formula>$B126="総"</formula>
    </cfRule>
  </conditionalFormatting>
  <conditionalFormatting sqref="AE126:AE138 AG126:AH138">
    <cfRule type="cellIs" priority="324" operator="equal" aboveAverage="0" equalAverage="0" bottom="0" percent="0" rank="0" text="" dxfId="322">
      <formula>"更可"</formula>
    </cfRule>
  </conditionalFormatting>
  <conditionalFormatting sqref="Z138">
    <cfRule type="cellIs" priority="325" operator="equal" aboveAverage="0" equalAverage="0" bottom="0" percent="0" rank="0" text="" dxfId="323">
      <formula>"完"</formula>
    </cfRule>
    <cfRule type="expression" priority="326" aboveAverage="0" equalAverage="0" bottom="0" percent="0" rank="0" text="" dxfId="324">
      <formula>$B138="総"</formula>
    </cfRule>
  </conditionalFormatting>
  <conditionalFormatting sqref="AA138:AC138">
    <cfRule type="cellIs" priority="327" operator="equal" aboveAverage="0" equalAverage="0" bottom="0" percent="0" rank="0" text="" dxfId="325">
      <formula>"低"</formula>
    </cfRule>
    <cfRule type="expression" priority="328" aboveAverage="0" equalAverage="0" bottom="0" percent="0" rank="0" text="" dxfId="326">
      <formula>$B138="総"</formula>
    </cfRule>
  </conditionalFormatting>
  <conditionalFormatting sqref="AD138">
    <cfRule type="cellIs" priority="329" operator="equal" aboveAverage="0" equalAverage="0" bottom="0" percent="0" rank="0" text="" dxfId="327">
      <formula>0</formula>
    </cfRule>
    <cfRule type="cellIs" priority="330" operator="notEqual" aboveAverage="0" equalAverage="0" bottom="0" percent="0" rank="0" text="" dxfId="328">
      <formula>"現状維持"</formula>
    </cfRule>
    <cfRule type="expression" priority="331" aboveAverage="0" equalAverage="0" bottom="0" percent="0" rank="0" text="" dxfId="329">
      <formula>$B138="総"</formula>
    </cfRule>
  </conditionalFormatting>
  <conditionalFormatting sqref="AE138">
    <cfRule type="cellIs" priority="332" operator="equal" aboveAverage="0" equalAverage="0" bottom="0" percent="0" rank="0" text="" dxfId="330">
      <formula>"可"</formula>
    </cfRule>
    <cfRule type="expression" priority="333" aboveAverage="0" equalAverage="0" bottom="0" percent="0" rank="0" text="" dxfId="331">
      <formula>$B138="総"</formula>
    </cfRule>
  </conditionalFormatting>
  <conditionalFormatting sqref="AF138">
    <cfRule type="cellIs" priority="334" operator="equal" aboveAverage="0" equalAverage="0" bottom="0" percent="0" rank="0" text="" dxfId="332">
      <formula>"不要"</formula>
    </cfRule>
    <cfRule type="expression" priority="335" aboveAverage="0" equalAverage="0" bottom="0" percent="0" rank="0" text="" dxfId="333">
      <formula>$B138="総"</formula>
    </cfRule>
  </conditionalFormatting>
  <conditionalFormatting sqref="AI138">
    <cfRule type="cellIs" priority="336" operator="equal" aboveAverage="0" equalAverage="0" bottom="0" percent="0" rank="0" text="" dxfId="334">
      <formula>"有"</formula>
    </cfRule>
    <cfRule type="expression" priority="337" aboveAverage="0" equalAverage="0" bottom="0" percent="0" rank="0" text="" dxfId="335">
      <formula>$B138="総"</formula>
    </cfRule>
  </conditionalFormatting>
  <conditionalFormatting sqref="AJ138">
    <cfRule type="cellIs" priority="338" operator="equal" aboveAverage="0" equalAverage="0" bottom="0" percent="0" rank="0" text="" dxfId="336">
      <formula>"有り"</formula>
    </cfRule>
    <cfRule type="expression" priority="339" aboveAverage="0" equalAverage="0" bottom="0" percent="0" rank="0" text="" dxfId="337">
      <formula>$B138="総"</formula>
    </cfRule>
  </conditionalFormatting>
  <conditionalFormatting sqref="AM138">
    <cfRule type="cellIs" priority="340" operator="equal" aboveAverage="0" equalAverage="0" bottom="0" percent="0" rank="0" text="" dxfId="338">
      <formula>"減らす"</formula>
    </cfRule>
    <cfRule type="cellIs" priority="341" operator="equal" aboveAverage="0" equalAverage="0" bottom="0" percent="0" rank="0" text="" dxfId="339">
      <formula>"増やす"</formula>
    </cfRule>
    <cfRule type="expression" priority="342" aboveAverage="0" equalAverage="0" bottom="0" percent="0" rank="0" text="" dxfId="340">
      <formula>$B138="総"</formula>
    </cfRule>
  </conditionalFormatting>
  <conditionalFormatting sqref="AE138 AG138:AH138">
    <cfRule type="cellIs" priority="343" operator="equal" aboveAverage="0" equalAverage="0" bottom="0" percent="0" rank="0" text="" dxfId="341">
      <formula>"更可"</formula>
    </cfRule>
  </conditionalFormatting>
  <conditionalFormatting sqref="Z139:Z151">
    <cfRule type="cellIs" priority="344" operator="equal" aboveAverage="0" equalAverage="0" bottom="0" percent="0" rank="0" text="" dxfId="342">
      <formula>"完"</formula>
    </cfRule>
    <cfRule type="expression" priority="345" aboveAverage="0" equalAverage="0" bottom="0" percent="0" rank="0" text="" dxfId="343">
      <formula>$B139="総"</formula>
    </cfRule>
  </conditionalFormatting>
  <conditionalFormatting sqref="AA139:AC151">
    <cfRule type="cellIs" priority="346" operator="equal" aboveAverage="0" equalAverage="0" bottom="0" percent="0" rank="0" text="" dxfId="344">
      <formula>"低"</formula>
    </cfRule>
    <cfRule type="expression" priority="347" aboveAverage="0" equalAverage="0" bottom="0" percent="0" rank="0" text="" dxfId="345">
      <formula>$B139="総"</formula>
    </cfRule>
  </conditionalFormatting>
  <conditionalFormatting sqref="AD139:AD151">
    <cfRule type="cellIs" priority="348" operator="equal" aboveAverage="0" equalAverage="0" bottom="0" percent="0" rank="0" text="" dxfId="346">
      <formula>0</formula>
    </cfRule>
    <cfRule type="cellIs" priority="349" operator="notEqual" aboveAverage="0" equalAverage="0" bottom="0" percent="0" rank="0" text="" dxfId="347">
      <formula>"現状維持"</formula>
    </cfRule>
    <cfRule type="expression" priority="350" aboveAverage="0" equalAverage="0" bottom="0" percent="0" rank="0" text="" dxfId="348">
      <formula>$B139="総"</formula>
    </cfRule>
  </conditionalFormatting>
  <conditionalFormatting sqref="AE139:AE151">
    <cfRule type="cellIs" priority="351" operator="equal" aboveAverage="0" equalAverage="0" bottom="0" percent="0" rank="0" text="" dxfId="349">
      <formula>"可"</formula>
    </cfRule>
    <cfRule type="expression" priority="352" aboveAverage="0" equalAverage="0" bottom="0" percent="0" rank="0" text="" dxfId="350">
      <formula>$B139="総"</formula>
    </cfRule>
  </conditionalFormatting>
  <conditionalFormatting sqref="AF139:AF151">
    <cfRule type="cellIs" priority="353" operator="equal" aboveAverage="0" equalAverage="0" bottom="0" percent="0" rank="0" text="" dxfId="351">
      <formula>"不要"</formula>
    </cfRule>
    <cfRule type="expression" priority="354" aboveAverage="0" equalAverage="0" bottom="0" percent="0" rank="0" text="" dxfId="352">
      <formula>$B139="総"</formula>
    </cfRule>
  </conditionalFormatting>
  <conditionalFormatting sqref="AI139:AI151">
    <cfRule type="cellIs" priority="355" operator="equal" aboveAverage="0" equalAverage="0" bottom="0" percent="0" rank="0" text="" dxfId="353">
      <formula>"有"</formula>
    </cfRule>
    <cfRule type="expression" priority="356" aboveAverage="0" equalAverage="0" bottom="0" percent="0" rank="0" text="" dxfId="354">
      <formula>$B139="総"</formula>
    </cfRule>
  </conditionalFormatting>
  <conditionalFormatting sqref="AJ139:AJ151">
    <cfRule type="cellIs" priority="357" operator="equal" aboveAverage="0" equalAverage="0" bottom="0" percent="0" rank="0" text="" dxfId="355">
      <formula>"有り"</formula>
    </cfRule>
    <cfRule type="expression" priority="358" aboveAverage="0" equalAverage="0" bottom="0" percent="0" rank="0" text="" dxfId="356">
      <formula>$B139="総"</formula>
    </cfRule>
  </conditionalFormatting>
  <conditionalFormatting sqref="AM139:AM151">
    <cfRule type="cellIs" priority="359" operator="equal" aboveAverage="0" equalAverage="0" bottom="0" percent="0" rank="0" text="" dxfId="357">
      <formula>"減らす"</formula>
    </cfRule>
    <cfRule type="cellIs" priority="360" operator="equal" aboveAverage="0" equalAverage="0" bottom="0" percent="0" rank="0" text="" dxfId="358">
      <formula>"増やす"</formula>
    </cfRule>
    <cfRule type="expression" priority="361" aboveAverage="0" equalAverage="0" bottom="0" percent="0" rank="0" text="" dxfId="359">
      <formula>$B139="総"</formula>
    </cfRule>
  </conditionalFormatting>
  <conditionalFormatting sqref="AE139:AE151 AG139:AH151">
    <cfRule type="cellIs" priority="362" operator="equal" aboveAverage="0" equalAverage="0" bottom="0" percent="0" rank="0" text="" dxfId="360">
      <formula>"更可"</formula>
    </cfRule>
  </conditionalFormatting>
  <conditionalFormatting sqref="Z151">
    <cfRule type="cellIs" priority="363" operator="equal" aboveAverage="0" equalAverage="0" bottom="0" percent="0" rank="0" text="" dxfId="361">
      <formula>"完"</formula>
    </cfRule>
    <cfRule type="expression" priority="364" aboveAverage="0" equalAverage="0" bottom="0" percent="0" rank="0" text="" dxfId="362">
      <formula>$B151="総"</formula>
    </cfRule>
  </conditionalFormatting>
  <conditionalFormatting sqref="AA151:AC151">
    <cfRule type="cellIs" priority="365" operator="equal" aboveAverage="0" equalAverage="0" bottom="0" percent="0" rank="0" text="" dxfId="363">
      <formula>"低"</formula>
    </cfRule>
    <cfRule type="expression" priority="366" aboveAverage="0" equalAverage="0" bottom="0" percent="0" rank="0" text="" dxfId="364">
      <formula>$B151="総"</formula>
    </cfRule>
  </conditionalFormatting>
  <conditionalFormatting sqref="AD151">
    <cfRule type="cellIs" priority="367" operator="equal" aboveAverage="0" equalAverage="0" bottom="0" percent="0" rank="0" text="" dxfId="365">
      <formula>0</formula>
    </cfRule>
    <cfRule type="cellIs" priority="368" operator="notEqual" aboveAverage="0" equalAverage="0" bottom="0" percent="0" rank="0" text="" dxfId="366">
      <formula>"現状維持"</formula>
    </cfRule>
    <cfRule type="expression" priority="369" aboveAverage="0" equalAverage="0" bottom="0" percent="0" rank="0" text="" dxfId="367">
      <formula>$B151="総"</formula>
    </cfRule>
  </conditionalFormatting>
  <conditionalFormatting sqref="AE151">
    <cfRule type="cellIs" priority="370" operator="equal" aboveAverage="0" equalAverage="0" bottom="0" percent="0" rank="0" text="" dxfId="368">
      <formula>"可"</formula>
    </cfRule>
    <cfRule type="expression" priority="371" aboveAverage="0" equalAverage="0" bottom="0" percent="0" rank="0" text="" dxfId="369">
      <formula>$B151="総"</formula>
    </cfRule>
  </conditionalFormatting>
  <conditionalFormatting sqref="AF151">
    <cfRule type="cellIs" priority="372" operator="equal" aboveAverage="0" equalAverage="0" bottom="0" percent="0" rank="0" text="" dxfId="370">
      <formula>"不要"</formula>
    </cfRule>
    <cfRule type="expression" priority="373" aboveAverage="0" equalAverage="0" bottom="0" percent="0" rank="0" text="" dxfId="371">
      <formula>$B151="総"</formula>
    </cfRule>
  </conditionalFormatting>
  <conditionalFormatting sqref="AI151">
    <cfRule type="cellIs" priority="374" operator="equal" aboveAverage="0" equalAverage="0" bottom="0" percent="0" rank="0" text="" dxfId="372">
      <formula>"有"</formula>
    </cfRule>
    <cfRule type="expression" priority="375" aboveAverage="0" equalAverage="0" bottom="0" percent="0" rank="0" text="" dxfId="373">
      <formula>$B151="総"</formula>
    </cfRule>
  </conditionalFormatting>
  <conditionalFormatting sqref="AJ151">
    <cfRule type="cellIs" priority="376" operator="equal" aboveAverage="0" equalAverage="0" bottom="0" percent="0" rank="0" text="" dxfId="374">
      <formula>"有り"</formula>
    </cfRule>
    <cfRule type="expression" priority="377" aboveAverage="0" equalAverage="0" bottom="0" percent="0" rank="0" text="" dxfId="375">
      <formula>$B151="総"</formula>
    </cfRule>
  </conditionalFormatting>
  <conditionalFormatting sqref="AM151">
    <cfRule type="cellIs" priority="378" operator="equal" aboveAverage="0" equalAverage="0" bottom="0" percent="0" rank="0" text="" dxfId="376">
      <formula>"減らす"</formula>
    </cfRule>
    <cfRule type="cellIs" priority="379" operator="equal" aboveAverage="0" equalAverage="0" bottom="0" percent="0" rank="0" text="" dxfId="377">
      <formula>"増やす"</formula>
    </cfRule>
    <cfRule type="expression" priority="380" aboveAverage="0" equalAverage="0" bottom="0" percent="0" rank="0" text="" dxfId="378">
      <formula>$B151="総"</formula>
    </cfRule>
  </conditionalFormatting>
  <conditionalFormatting sqref="AE151 AG151:AH151">
    <cfRule type="cellIs" priority="381" operator="equal" aboveAverage="0" equalAverage="0" bottom="0" percent="0" rank="0" text="" dxfId="379">
      <formula>"更可"</formula>
    </cfRule>
  </conditionalFormatting>
  <conditionalFormatting sqref="Z152:Z154">
    <cfRule type="cellIs" priority="382" operator="equal" aboveAverage="0" equalAverage="0" bottom="0" percent="0" rank="0" text="" dxfId="380">
      <formula>"完"</formula>
    </cfRule>
    <cfRule type="expression" priority="383" aboveAverage="0" equalAverage="0" bottom="0" percent="0" rank="0" text="" dxfId="381">
      <formula>$B152="総"</formula>
    </cfRule>
  </conditionalFormatting>
  <conditionalFormatting sqref="AA152:AC154">
    <cfRule type="cellIs" priority="384" operator="equal" aboveAverage="0" equalAverage="0" bottom="0" percent="0" rank="0" text="" dxfId="382">
      <formula>"低"</formula>
    </cfRule>
    <cfRule type="expression" priority="385" aboveAverage="0" equalAverage="0" bottom="0" percent="0" rank="0" text="" dxfId="383">
      <formula>$B152="総"</formula>
    </cfRule>
  </conditionalFormatting>
  <conditionalFormatting sqref="AD152:AD154">
    <cfRule type="cellIs" priority="386" operator="equal" aboveAverage="0" equalAverage="0" bottom="0" percent="0" rank="0" text="" dxfId="384">
      <formula>0</formula>
    </cfRule>
    <cfRule type="cellIs" priority="387" operator="notEqual" aboveAverage="0" equalAverage="0" bottom="0" percent="0" rank="0" text="" dxfId="385">
      <formula>"現状維持"</formula>
    </cfRule>
    <cfRule type="expression" priority="388" aboveAverage="0" equalAverage="0" bottom="0" percent="0" rank="0" text="" dxfId="386">
      <formula>$B152="総"</formula>
    </cfRule>
  </conditionalFormatting>
  <conditionalFormatting sqref="AE152:AE154">
    <cfRule type="cellIs" priority="389" operator="equal" aboveAverage="0" equalAverage="0" bottom="0" percent="0" rank="0" text="" dxfId="387">
      <formula>"可"</formula>
    </cfRule>
    <cfRule type="expression" priority="390" aboveAverage="0" equalAverage="0" bottom="0" percent="0" rank="0" text="" dxfId="388">
      <formula>$B152="総"</formula>
    </cfRule>
  </conditionalFormatting>
  <conditionalFormatting sqref="AF152:AF154">
    <cfRule type="cellIs" priority="391" operator="equal" aboveAverage="0" equalAverage="0" bottom="0" percent="0" rank="0" text="" dxfId="389">
      <formula>"不要"</formula>
    </cfRule>
    <cfRule type="expression" priority="392" aboveAverage="0" equalAverage="0" bottom="0" percent="0" rank="0" text="" dxfId="390">
      <formula>$B152="総"</formula>
    </cfRule>
  </conditionalFormatting>
  <conditionalFormatting sqref="AI152:AI154">
    <cfRule type="cellIs" priority="393" operator="equal" aboveAverage="0" equalAverage="0" bottom="0" percent="0" rank="0" text="" dxfId="391">
      <formula>"有"</formula>
    </cfRule>
    <cfRule type="expression" priority="394" aboveAverage="0" equalAverage="0" bottom="0" percent="0" rank="0" text="" dxfId="392">
      <formula>$B152="総"</formula>
    </cfRule>
  </conditionalFormatting>
  <conditionalFormatting sqref="AJ152:AJ154">
    <cfRule type="cellIs" priority="395" operator="equal" aboveAverage="0" equalAverage="0" bottom="0" percent="0" rank="0" text="" dxfId="393">
      <formula>"有り"</formula>
    </cfRule>
    <cfRule type="expression" priority="396" aboveAverage="0" equalAverage="0" bottom="0" percent="0" rank="0" text="" dxfId="394">
      <formula>$B152="総"</formula>
    </cfRule>
  </conditionalFormatting>
  <conditionalFormatting sqref="AM152:AM154">
    <cfRule type="cellIs" priority="397" operator="equal" aboveAverage="0" equalAverage="0" bottom="0" percent="0" rank="0" text="" dxfId="395">
      <formula>"減らす"</formula>
    </cfRule>
    <cfRule type="cellIs" priority="398" operator="equal" aboveAverage="0" equalAverage="0" bottom="0" percent="0" rank="0" text="" dxfId="396">
      <formula>"増やす"</formula>
    </cfRule>
    <cfRule type="expression" priority="399" aboveAverage="0" equalAverage="0" bottom="0" percent="0" rank="0" text="" dxfId="397">
      <formula>$B152="総"</formula>
    </cfRule>
  </conditionalFormatting>
  <conditionalFormatting sqref="AE152:AE154 AG152:AH154">
    <cfRule type="cellIs" priority="400" operator="equal" aboveAverage="0" equalAverage="0" bottom="0" percent="0" rank="0" text="" dxfId="398">
      <formula>"更可"</formula>
    </cfRule>
  </conditionalFormatting>
  <conditionalFormatting sqref="Z155:Z157">
    <cfRule type="cellIs" priority="401" operator="equal" aboveAverage="0" equalAverage="0" bottom="0" percent="0" rank="0" text="" dxfId="399">
      <formula>"完"</formula>
    </cfRule>
    <cfRule type="expression" priority="402" aboveAverage="0" equalAverage="0" bottom="0" percent="0" rank="0" text="" dxfId="400">
      <formula>$B155="総"</formula>
    </cfRule>
  </conditionalFormatting>
  <conditionalFormatting sqref="AA155:AC157">
    <cfRule type="cellIs" priority="403" operator="equal" aboveAverage="0" equalAverage="0" bottom="0" percent="0" rank="0" text="" dxfId="401">
      <formula>"低"</formula>
    </cfRule>
    <cfRule type="expression" priority="404" aboveAverage="0" equalAverage="0" bottom="0" percent="0" rank="0" text="" dxfId="402">
      <formula>$B155="総"</formula>
    </cfRule>
  </conditionalFormatting>
  <conditionalFormatting sqref="AD155:AD157">
    <cfRule type="cellIs" priority="405" operator="equal" aboveAverage="0" equalAverage="0" bottom="0" percent="0" rank="0" text="" dxfId="403">
      <formula>0</formula>
    </cfRule>
    <cfRule type="cellIs" priority="406" operator="notEqual" aboveAverage="0" equalAverage="0" bottom="0" percent="0" rank="0" text="" dxfId="404">
      <formula>"現状維持"</formula>
    </cfRule>
    <cfRule type="expression" priority="407" aboveAverage="0" equalAverage="0" bottom="0" percent="0" rank="0" text="" dxfId="405">
      <formula>$B155="総"</formula>
    </cfRule>
  </conditionalFormatting>
  <conditionalFormatting sqref="AE155:AE157">
    <cfRule type="cellIs" priority="408" operator="equal" aboveAverage="0" equalAverage="0" bottom="0" percent="0" rank="0" text="" dxfId="406">
      <formula>"可"</formula>
    </cfRule>
    <cfRule type="expression" priority="409" aboveAverage="0" equalAverage="0" bottom="0" percent="0" rank="0" text="" dxfId="407">
      <formula>$B155="総"</formula>
    </cfRule>
  </conditionalFormatting>
  <conditionalFormatting sqref="AF155:AF157">
    <cfRule type="cellIs" priority="410" operator="equal" aboveAverage="0" equalAverage="0" bottom="0" percent="0" rank="0" text="" dxfId="408">
      <formula>"不要"</formula>
    </cfRule>
    <cfRule type="expression" priority="411" aboveAverage="0" equalAverage="0" bottom="0" percent="0" rank="0" text="" dxfId="409">
      <formula>$B155="総"</formula>
    </cfRule>
  </conditionalFormatting>
  <conditionalFormatting sqref="AI155:AI157">
    <cfRule type="cellIs" priority="412" operator="equal" aboveAverage="0" equalAverage="0" bottom="0" percent="0" rank="0" text="" dxfId="410">
      <formula>"有"</formula>
    </cfRule>
    <cfRule type="expression" priority="413" aboveAverage="0" equalAverage="0" bottom="0" percent="0" rank="0" text="" dxfId="411">
      <formula>$B155="総"</formula>
    </cfRule>
  </conditionalFormatting>
  <conditionalFormatting sqref="AJ155:AJ157">
    <cfRule type="cellIs" priority="414" operator="equal" aboveAverage="0" equalAverage="0" bottom="0" percent="0" rank="0" text="" dxfId="412">
      <formula>"有り"</formula>
    </cfRule>
    <cfRule type="expression" priority="415" aboveAverage="0" equalAverage="0" bottom="0" percent="0" rank="0" text="" dxfId="413">
      <formula>$B155="総"</formula>
    </cfRule>
  </conditionalFormatting>
  <conditionalFormatting sqref="AM155:AM157">
    <cfRule type="cellIs" priority="416" operator="equal" aboveAverage="0" equalAverage="0" bottom="0" percent="0" rank="0" text="" dxfId="414">
      <formula>"減らす"</formula>
    </cfRule>
    <cfRule type="cellIs" priority="417" operator="equal" aboveAverage="0" equalAverage="0" bottom="0" percent="0" rank="0" text="" dxfId="415">
      <formula>"増やす"</formula>
    </cfRule>
    <cfRule type="expression" priority="418" aboveAverage="0" equalAverage="0" bottom="0" percent="0" rank="0" text="" dxfId="416">
      <formula>$B155="総"</formula>
    </cfRule>
  </conditionalFormatting>
  <conditionalFormatting sqref="AE155:AE157 AG155:AH157">
    <cfRule type="cellIs" priority="419" operator="equal" aboveAverage="0" equalAverage="0" bottom="0" percent="0" rank="0" text="" dxfId="417">
      <formula>"更可"</formula>
    </cfRule>
  </conditionalFormatting>
  <conditionalFormatting sqref="N157">
    <cfRule type="expression" priority="420" aboveAverage="0" equalAverage="0" bottom="0" percent="0" rank="0" text="" dxfId="418">
      <formula>$B157="総"</formula>
    </cfRule>
  </conditionalFormatting>
  <conditionalFormatting sqref="Z188:Z189">
    <cfRule type="cellIs" priority="421" operator="equal" aboveAverage="0" equalAverage="0" bottom="0" percent="0" rank="0" text="" dxfId="419">
      <formula>"完"</formula>
    </cfRule>
    <cfRule type="expression" priority="422" aboveAverage="0" equalAverage="0" bottom="0" percent="0" rank="0" text="" dxfId="420">
      <formula>$B188="総"</formula>
    </cfRule>
  </conditionalFormatting>
  <conditionalFormatting sqref="AA188:AC189">
    <cfRule type="cellIs" priority="423" operator="equal" aboveAverage="0" equalAverage="0" bottom="0" percent="0" rank="0" text="" dxfId="421">
      <formula>"低"</formula>
    </cfRule>
    <cfRule type="expression" priority="424" aboveAverage="0" equalAverage="0" bottom="0" percent="0" rank="0" text="" dxfId="422">
      <formula>$B188="総"</formula>
    </cfRule>
  </conditionalFormatting>
  <conditionalFormatting sqref="AD188:AD189">
    <cfRule type="cellIs" priority="425" operator="equal" aboveAverage="0" equalAverage="0" bottom="0" percent="0" rank="0" text="" dxfId="423">
      <formula>0</formula>
    </cfRule>
    <cfRule type="cellIs" priority="426" operator="notEqual" aboveAverage="0" equalAverage="0" bottom="0" percent="0" rank="0" text="" dxfId="424">
      <formula>"現状維持"</formula>
    </cfRule>
    <cfRule type="expression" priority="427" aboveAverage="0" equalAverage="0" bottom="0" percent="0" rank="0" text="" dxfId="425">
      <formula>$B188="総"</formula>
    </cfRule>
  </conditionalFormatting>
  <conditionalFormatting sqref="AE188:AE189">
    <cfRule type="cellIs" priority="428" operator="equal" aboveAverage="0" equalAverage="0" bottom="0" percent="0" rank="0" text="" dxfId="426">
      <formula>"可"</formula>
    </cfRule>
    <cfRule type="expression" priority="429" aboveAverage="0" equalAverage="0" bottom="0" percent="0" rank="0" text="" dxfId="427">
      <formula>$B188="総"</formula>
    </cfRule>
  </conditionalFormatting>
  <conditionalFormatting sqref="AF188:AF189">
    <cfRule type="cellIs" priority="430" operator="equal" aboveAverage="0" equalAverage="0" bottom="0" percent="0" rank="0" text="" dxfId="428">
      <formula>"不要"</formula>
    </cfRule>
    <cfRule type="expression" priority="431" aboveAverage="0" equalAverage="0" bottom="0" percent="0" rank="0" text="" dxfId="429">
      <formula>$B188="総"</formula>
    </cfRule>
  </conditionalFormatting>
  <conditionalFormatting sqref="AI188:AI189">
    <cfRule type="cellIs" priority="432" operator="equal" aboveAverage="0" equalAverage="0" bottom="0" percent="0" rank="0" text="" dxfId="430">
      <formula>"有"</formula>
    </cfRule>
    <cfRule type="expression" priority="433" aboveAverage="0" equalAverage="0" bottom="0" percent="0" rank="0" text="" dxfId="431">
      <formula>$B188="総"</formula>
    </cfRule>
  </conditionalFormatting>
  <conditionalFormatting sqref="AJ188:AJ189">
    <cfRule type="cellIs" priority="434" operator="equal" aboveAverage="0" equalAverage="0" bottom="0" percent="0" rank="0" text="" dxfId="432">
      <formula>"有り"</formula>
    </cfRule>
    <cfRule type="expression" priority="435" aboveAverage="0" equalAverage="0" bottom="0" percent="0" rank="0" text="" dxfId="433">
      <formula>$B188="総"</formula>
    </cfRule>
  </conditionalFormatting>
  <conditionalFormatting sqref="AM188:AM189">
    <cfRule type="cellIs" priority="436" operator="equal" aboveAverage="0" equalAverage="0" bottom="0" percent="0" rank="0" text="" dxfId="434">
      <formula>"減らす"</formula>
    </cfRule>
    <cfRule type="cellIs" priority="437" operator="equal" aboveAverage="0" equalAverage="0" bottom="0" percent="0" rank="0" text="" dxfId="435">
      <formula>"増やす"</formula>
    </cfRule>
    <cfRule type="expression" priority="438" aboveAverage="0" equalAverage="0" bottom="0" percent="0" rank="0" text="" dxfId="436">
      <formula>$B188="総"</formula>
    </cfRule>
  </conditionalFormatting>
  <conditionalFormatting sqref="AE188:AE189 AG188:AH189">
    <cfRule type="cellIs" priority="439" operator="equal" aboveAverage="0" equalAverage="0" bottom="0" percent="0" rank="0" text="" dxfId="437">
      <formula>"更可"</formula>
    </cfRule>
  </conditionalFormatting>
  <conditionalFormatting sqref="Z194">
    <cfRule type="cellIs" priority="440" operator="equal" aboveAverage="0" equalAverage="0" bottom="0" percent="0" rank="0" text="" dxfId="438">
      <formula>"完"</formula>
    </cfRule>
    <cfRule type="expression" priority="441" aboveAverage="0" equalAverage="0" bottom="0" percent="0" rank="0" text="" dxfId="439">
      <formula>$B194="総"</formula>
    </cfRule>
  </conditionalFormatting>
  <conditionalFormatting sqref="AA194:AC194">
    <cfRule type="cellIs" priority="442" operator="equal" aboveAverage="0" equalAverage="0" bottom="0" percent="0" rank="0" text="" dxfId="440">
      <formula>"低"</formula>
    </cfRule>
    <cfRule type="expression" priority="443" aboveAverage="0" equalAverage="0" bottom="0" percent="0" rank="0" text="" dxfId="441">
      <formula>$B194="総"</formula>
    </cfRule>
  </conditionalFormatting>
  <conditionalFormatting sqref="AD194">
    <cfRule type="cellIs" priority="444" operator="equal" aboveAverage="0" equalAverage="0" bottom="0" percent="0" rank="0" text="" dxfId="442">
      <formula>0</formula>
    </cfRule>
    <cfRule type="cellIs" priority="445" operator="notEqual" aboveAverage="0" equalAverage="0" bottom="0" percent="0" rank="0" text="" dxfId="443">
      <formula>"現状維持"</formula>
    </cfRule>
    <cfRule type="expression" priority="446" aboveAverage="0" equalAverage="0" bottom="0" percent="0" rank="0" text="" dxfId="444">
      <formula>$B194="総"</formula>
    </cfRule>
  </conditionalFormatting>
  <conditionalFormatting sqref="AE194">
    <cfRule type="cellIs" priority="447" operator="equal" aboveAverage="0" equalAverage="0" bottom="0" percent="0" rank="0" text="" dxfId="445">
      <formula>"可"</formula>
    </cfRule>
    <cfRule type="expression" priority="448" aboveAverage="0" equalAverage="0" bottom="0" percent="0" rank="0" text="" dxfId="446">
      <formula>$B194="総"</formula>
    </cfRule>
  </conditionalFormatting>
  <conditionalFormatting sqref="AF194">
    <cfRule type="cellIs" priority="449" operator="equal" aboveAverage="0" equalAverage="0" bottom="0" percent="0" rank="0" text="" dxfId="447">
      <formula>"不要"</formula>
    </cfRule>
    <cfRule type="expression" priority="450" aboveAverage="0" equalAverage="0" bottom="0" percent="0" rank="0" text="" dxfId="448">
      <formula>$B194="総"</formula>
    </cfRule>
  </conditionalFormatting>
  <conditionalFormatting sqref="AI194">
    <cfRule type="cellIs" priority="451" operator="equal" aboveAverage="0" equalAverage="0" bottom="0" percent="0" rank="0" text="" dxfId="449">
      <formula>"有"</formula>
    </cfRule>
    <cfRule type="expression" priority="452" aboveAverage="0" equalAverage="0" bottom="0" percent="0" rank="0" text="" dxfId="450">
      <formula>$B194="総"</formula>
    </cfRule>
  </conditionalFormatting>
  <conditionalFormatting sqref="AJ194">
    <cfRule type="cellIs" priority="453" operator="equal" aboveAverage="0" equalAverage="0" bottom="0" percent="0" rank="0" text="" dxfId="451">
      <formula>"有り"</formula>
    </cfRule>
    <cfRule type="expression" priority="454" aboveAverage="0" equalAverage="0" bottom="0" percent="0" rank="0" text="" dxfId="452">
      <formula>$B194="総"</formula>
    </cfRule>
  </conditionalFormatting>
  <conditionalFormatting sqref="AM194">
    <cfRule type="cellIs" priority="455" operator="equal" aboveAverage="0" equalAverage="0" bottom="0" percent="0" rank="0" text="" dxfId="453">
      <formula>"減らす"</formula>
    </cfRule>
    <cfRule type="cellIs" priority="456" operator="equal" aboveAverage="0" equalAverage="0" bottom="0" percent="0" rank="0" text="" dxfId="454">
      <formula>"増やす"</formula>
    </cfRule>
    <cfRule type="expression" priority="457" aboveAverage="0" equalAverage="0" bottom="0" percent="0" rank="0" text="" dxfId="455">
      <formula>$B194="総"</formula>
    </cfRule>
  </conditionalFormatting>
  <conditionalFormatting sqref="AE194 AG194:AH194">
    <cfRule type="cellIs" priority="458" operator="equal" aboveAverage="0" equalAverage="0" bottom="0" percent="0" rank="0" text="" dxfId="456">
      <formula>"更可"</formula>
    </cfRule>
  </conditionalFormatting>
  <conditionalFormatting sqref="Z201">
    <cfRule type="cellIs" priority="459" operator="equal" aboveAverage="0" equalAverage="0" bottom="0" percent="0" rank="0" text="" dxfId="457">
      <formula>"完"</formula>
    </cfRule>
    <cfRule type="expression" priority="460" aboveAverage="0" equalAverage="0" bottom="0" percent="0" rank="0" text="" dxfId="458">
      <formula>$B201="総"</formula>
    </cfRule>
  </conditionalFormatting>
  <conditionalFormatting sqref="AA201:AC201">
    <cfRule type="cellIs" priority="461" operator="equal" aboveAverage="0" equalAverage="0" bottom="0" percent="0" rank="0" text="" dxfId="459">
      <formula>"低"</formula>
    </cfRule>
    <cfRule type="expression" priority="462" aboveAverage="0" equalAverage="0" bottom="0" percent="0" rank="0" text="" dxfId="460">
      <formula>$B201="総"</formula>
    </cfRule>
  </conditionalFormatting>
  <conditionalFormatting sqref="AD201">
    <cfRule type="cellIs" priority="463" operator="equal" aboveAverage="0" equalAverage="0" bottom="0" percent="0" rank="0" text="" dxfId="461">
      <formula>0</formula>
    </cfRule>
    <cfRule type="cellIs" priority="464" operator="notEqual" aboveAverage="0" equalAverage="0" bottom="0" percent="0" rank="0" text="" dxfId="462">
      <formula>"現状維持"</formula>
    </cfRule>
    <cfRule type="expression" priority="465" aboveAverage="0" equalAverage="0" bottom="0" percent="0" rank="0" text="" dxfId="463">
      <formula>$B201="総"</formula>
    </cfRule>
  </conditionalFormatting>
  <conditionalFormatting sqref="AE201">
    <cfRule type="cellIs" priority="466" operator="equal" aboveAverage="0" equalAverage="0" bottom="0" percent="0" rank="0" text="" dxfId="464">
      <formula>"可"</formula>
    </cfRule>
    <cfRule type="expression" priority="467" aboveAverage="0" equalAverage="0" bottom="0" percent="0" rank="0" text="" dxfId="465">
      <formula>$B201="総"</formula>
    </cfRule>
  </conditionalFormatting>
  <conditionalFormatting sqref="AF201">
    <cfRule type="cellIs" priority="468" operator="equal" aboveAverage="0" equalAverage="0" bottom="0" percent="0" rank="0" text="" dxfId="466">
      <formula>"不要"</formula>
    </cfRule>
    <cfRule type="expression" priority="469" aboveAverage="0" equalAverage="0" bottom="0" percent="0" rank="0" text="" dxfId="467">
      <formula>$B201="総"</formula>
    </cfRule>
  </conditionalFormatting>
  <conditionalFormatting sqref="AI201">
    <cfRule type="cellIs" priority="470" operator="equal" aboveAverage="0" equalAverage="0" bottom="0" percent="0" rank="0" text="" dxfId="468">
      <formula>"有"</formula>
    </cfRule>
    <cfRule type="expression" priority="471" aboveAverage="0" equalAverage="0" bottom="0" percent="0" rank="0" text="" dxfId="469">
      <formula>$B201="総"</formula>
    </cfRule>
  </conditionalFormatting>
  <conditionalFormatting sqref="AJ201">
    <cfRule type="cellIs" priority="472" operator="equal" aboveAverage="0" equalAverage="0" bottom="0" percent="0" rank="0" text="" dxfId="470">
      <formula>"有り"</formula>
    </cfRule>
    <cfRule type="expression" priority="473" aboveAverage="0" equalAverage="0" bottom="0" percent="0" rank="0" text="" dxfId="471">
      <formula>$B201="総"</formula>
    </cfRule>
  </conditionalFormatting>
  <conditionalFormatting sqref="AM201">
    <cfRule type="cellIs" priority="474" operator="equal" aboveAverage="0" equalAverage="0" bottom="0" percent="0" rank="0" text="" dxfId="472">
      <formula>"減らす"</formula>
    </cfRule>
    <cfRule type="cellIs" priority="475" operator="equal" aboveAverage="0" equalAverage="0" bottom="0" percent="0" rank="0" text="" dxfId="473">
      <formula>"増やす"</formula>
    </cfRule>
    <cfRule type="expression" priority="476" aboveAverage="0" equalAverage="0" bottom="0" percent="0" rank="0" text="" dxfId="474">
      <formula>$B201="総"</formula>
    </cfRule>
  </conditionalFormatting>
  <conditionalFormatting sqref="AE201 AG201:AH201">
    <cfRule type="cellIs" priority="477" operator="equal" aboveAverage="0" equalAverage="0" bottom="0" percent="0" rank="0" text="" dxfId="475">
      <formula>"更可"</formula>
    </cfRule>
  </conditionalFormatting>
  <conditionalFormatting sqref="Z205:Z211">
    <cfRule type="cellIs" priority="478" operator="equal" aboveAverage="0" equalAverage="0" bottom="0" percent="0" rank="0" text="" dxfId="476">
      <formula>"完"</formula>
    </cfRule>
    <cfRule type="expression" priority="479" aboveAverage="0" equalAverage="0" bottom="0" percent="0" rank="0" text="" dxfId="477">
      <formula>$B205="総"</formula>
    </cfRule>
  </conditionalFormatting>
  <conditionalFormatting sqref="AA205:AC211">
    <cfRule type="cellIs" priority="480" operator="equal" aboveAverage="0" equalAverage="0" bottom="0" percent="0" rank="0" text="" dxfId="478">
      <formula>"低"</formula>
    </cfRule>
    <cfRule type="expression" priority="481" aboveAverage="0" equalAverage="0" bottom="0" percent="0" rank="0" text="" dxfId="479">
      <formula>$B205="総"</formula>
    </cfRule>
  </conditionalFormatting>
  <conditionalFormatting sqref="AD205:AD211">
    <cfRule type="cellIs" priority="482" operator="equal" aboveAverage="0" equalAverage="0" bottom="0" percent="0" rank="0" text="" dxfId="480">
      <formula>0</formula>
    </cfRule>
    <cfRule type="cellIs" priority="483" operator="notEqual" aboveAverage="0" equalAverage="0" bottom="0" percent="0" rank="0" text="" dxfId="481">
      <formula>"現状維持"</formula>
    </cfRule>
    <cfRule type="expression" priority="484" aboveAverage="0" equalAverage="0" bottom="0" percent="0" rank="0" text="" dxfId="482">
      <formula>$B205="総"</formula>
    </cfRule>
  </conditionalFormatting>
  <conditionalFormatting sqref="AE205:AE211">
    <cfRule type="cellIs" priority="485" operator="equal" aboveAverage="0" equalAverage="0" bottom="0" percent="0" rank="0" text="" dxfId="483">
      <formula>"可"</formula>
    </cfRule>
    <cfRule type="expression" priority="486" aboveAverage="0" equalAverage="0" bottom="0" percent="0" rank="0" text="" dxfId="484">
      <formula>$B205="総"</formula>
    </cfRule>
  </conditionalFormatting>
  <conditionalFormatting sqref="AF205:AF211">
    <cfRule type="cellIs" priority="487" operator="equal" aboveAverage="0" equalAverage="0" bottom="0" percent="0" rank="0" text="" dxfId="485">
      <formula>"不要"</formula>
    </cfRule>
    <cfRule type="expression" priority="488" aboveAverage="0" equalAverage="0" bottom="0" percent="0" rank="0" text="" dxfId="486">
      <formula>$B205="総"</formula>
    </cfRule>
  </conditionalFormatting>
  <conditionalFormatting sqref="AI205:AI211">
    <cfRule type="cellIs" priority="489" operator="equal" aboveAverage="0" equalAverage="0" bottom="0" percent="0" rank="0" text="" dxfId="487">
      <formula>"有"</formula>
    </cfRule>
    <cfRule type="expression" priority="490" aboveAverage="0" equalAverage="0" bottom="0" percent="0" rank="0" text="" dxfId="488">
      <formula>$B205="総"</formula>
    </cfRule>
  </conditionalFormatting>
  <conditionalFormatting sqref="AJ205:AJ211">
    <cfRule type="cellIs" priority="491" operator="equal" aboveAverage="0" equalAverage="0" bottom="0" percent="0" rank="0" text="" dxfId="489">
      <formula>"有り"</formula>
    </cfRule>
    <cfRule type="expression" priority="492" aboveAverage="0" equalAverage="0" bottom="0" percent="0" rank="0" text="" dxfId="490">
      <formula>$B205="総"</formula>
    </cfRule>
  </conditionalFormatting>
  <conditionalFormatting sqref="AM205:AM211">
    <cfRule type="cellIs" priority="493" operator="equal" aboveAverage="0" equalAverage="0" bottom="0" percent="0" rank="0" text="" dxfId="491">
      <formula>"減らす"</formula>
    </cfRule>
    <cfRule type="cellIs" priority="494" operator="equal" aboveAverage="0" equalAverage="0" bottom="0" percent="0" rank="0" text="" dxfId="492">
      <formula>"増やす"</formula>
    </cfRule>
    <cfRule type="expression" priority="495" aboveAverage="0" equalAverage="0" bottom="0" percent="0" rank="0" text="" dxfId="493">
      <formula>$B205="総"</formula>
    </cfRule>
  </conditionalFormatting>
  <conditionalFormatting sqref="AE205:AE211 AG205:AH211">
    <cfRule type="cellIs" priority="496" operator="equal" aboveAverage="0" equalAverage="0" bottom="0" percent="0" rank="0" text="" dxfId="494">
      <formula>"更可"</formula>
    </cfRule>
  </conditionalFormatting>
  <conditionalFormatting sqref="Z214:Z215">
    <cfRule type="cellIs" priority="497" operator="equal" aboveAverage="0" equalAverage="0" bottom="0" percent="0" rank="0" text="" dxfId="495">
      <formula>"完"</formula>
    </cfRule>
    <cfRule type="expression" priority="498" aboveAverage="0" equalAverage="0" bottom="0" percent="0" rank="0" text="" dxfId="496">
      <formula>$B214="総"</formula>
    </cfRule>
  </conditionalFormatting>
  <conditionalFormatting sqref="AA214:AC215">
    <cfRule type="cellIs" priority="499" operator="equal" aboveAverage="0" equalAverage="0" bottom="0" percent="0" rank="0" text="" dxfId="497">
      <formula>"低"</formula>
    </cfRule>
    <cfRule type="expression" priority="500" aboveAverage="0" equalAverage="0" bottom="0" percent="0" rank="0" text="" dxfId="498">
      <formula>$B214="総"</formula>
    </cfRule>
  </conditionalFormatting>
  <conditionalFormatting sqref="AD214:AD215">
    <cfRule type="cellIs" priority="501" operator="equal" aboveAverage="0" equalAverage="0" bottom="0" percent="0" rank="0" text="" dxfId="499">
      <formula>0</formula>
    </cfRule>
    <cfRule type="cellIs" priority="502" operator="notEqual" aboveAverage="0" equalAverage="0" bottom="0" percent="0" rank="0" text="" dxfId="500">
      <formula>"現状維持"</formula>
    </cfRule>
    <cfRule type="expression" priority="503" aboveAverage="0" equalAverage="0" bottom="0" percent="0" rank="0" text="" dxfId="501">
      <formula>$B214="総"</formula>
    </cfRule>
  </conditionalFormatting>
  <conditionalFormatting sqref="AE214:AE215">
    <cfRule type="cellIs" priority="504" operator="equal" aboveAverage="0" equalAverage="0" bottom="0" percent="0" rank="0" text="" dxfId="502">
      <formula>"可"</formula>
    </cfRule>
    <cfRule type="expression" priority="505" aboveAverage="0" equalAverage="0" bottom="0" percent="0" rank="0" text="" dxfId="503">
      <formula>$B214="総"</formula>
    </cfRule>
  </conditionalFormatting>
  <conditionalFormatting sqref="AF214:AF215">
    <cfRule type="cellIs" priority="506" operator="equal" aboveAverage="0" equalAverage="0" bottom="0" percent="0" rank="0" text="" dxfId="504">
      <formula>"不要"</formula>
    </cfRule>
    <cfRule type="expression" priority="507" aboveAverage="0" equalAverage="0" bottom="0" percent="0" rank="0" text="" dxfId="505">
      <formula>$B214="総"</formula>
    </cfRule>
  </conditionalFormatting>
  <conditionalFormatting sqref="AI214:AI215">
    <cfRule type="cellIs" priority="508" operator="equal" aboveAverage="0" equalAverage="0" bottom="0" percent="0" rank="0" text="" dxfId="506">
      <formula>"有"</formula>
    </cfRule>
    <cfRule type="expression" priority="509" aboveAverage="0" equalAverage="0" bottom="0" percent="0" rank="0" text="" dxfId="507">
      <formula>$B214="総"</formula>
    </cfRule>
  </conditionalFormatting>
  <conditionalFormatting sqref="AJ214:AJ215">
    <cfRule type="cellIs" priority="510" operator="equal" aboveAverage="0" equalAverage="0" bottom="0" percent="0" rank="0" text="" dxfId="508">
      <formula>"有り"</formula>
    </cfRule>
    <cfRule type="expression" priority="511" aboveAverage="0" equalAverage="0" bottom="0" percent="0" rank="0" text="" dxfId="509">
      <formula>$B214="総"</formula>
    </cfRule>
  </conditionalFormatting>
  <conditionalFormatting sqref="AM214:AM215">
    <cfRule type="cellIs" priority="512" operator="equal" aboveAverage="0" equalAverage="0" bottom="0" percent="0" rank="0" text="" dxfId="510">
      <formula>"減らす"</formula>
    </cfRule>
    <cfRule type="cellIs" priority="513" operator="equal" aboveAverage="0" equalAverage="0" bottom="0" percent="0" rank="0" text="" dxfId="511">
      <formula>"増やす"</formula>
    </cfRule>
    <cfRule type="expression" priority="514" aboveAverage="0" equalAverage="0" bottom="0" percent="0" rank="0" text="" dxfId="512">
      <formula>$B214="総"</formula>
    </cfRule>
  </conditionalFormatting>
  <conditionalFormatting sqref="AE214:AE215 AG214:AH215">
    <cfRule type="cellIs" priority="515" operator="equal" aboveAverage="0" equalAverage="0" bottom="0" percent="0" rank="0" text="" dxfId="513">
      <formula>"更可"</formula>
    </cfRule>
  </conditionalFormatting>
  <conditionalFormatting sqref="AK220:AL229">
    <cfRule type="expression" priority="516" aboveAverage="0" equalAverage="0" bottom="0" percent="0" rank="0" text="" dxfId="514">
      <formula>$B220="総"</formula>
    </cfRule>
  </conditionalFormatting>
  <conditionalFormatting sqref="Z220:Z229">
    <cfRule type="cellIs" priority="517" operator="equal" aboveAverage="0" equalAverage="0" bottom="0" percent="0" rank="0" text="" dxfId="515">
      <formula>"完"</formula>
    </cfRule>
    <cfRule type="expression" priority="518" aboveAverage="0" equalAverage="0" bottom="0" percent="0" rank="0" text="" dxfId="516">
      <formula>$B220="総"</formula>
    </cfRule>
  </conditionalFormatting>
  <conditionalFormatting sqref="AA220:AC229">
    <cfRule type="cellIs" priority="519" operator="equal" aboveAverage="0" equalAverage="0" bottom="0" percent="0" rank="0" text="" dxfId="517">
      <formula>"低"</formula>
    </cfRule>
    <cfRule type="expression" priority="520" aboveAverage="0" equalAverage="0" bottom="0" percent="0" rank="0" text="" dxfId="518">
      <formula>$B220="総"</formula>
    </cfRule>
  </conditionalFormatting>
  <conditionalFormatting sqref="AD220:AD229">
    <cfRule type="cellIs" priority="521" operator="equal" aboveAverage="0" equalAverage="0" bottom="0" percent="0" rank="0" text="" dxfId="519">
      <formula>0</formula>
    </cfRule>
    <cfRule type="cellIs" priority="522" operator="notEqual" aboveAverage="0" equalAverage="0" bottom="0" percent="0" rank="0" text="" dxfId="520">
      <formula>"現状維持"</formula>
    </cfRule>
    <cfRule type="expression" priority="523" aboveAverage="0" equalAverage="0" bottom="0" percent="0" rank="0" text="" dxfId="521">
      <formula>$B220="総"</formula>
    </cfRule>
  </conditionalFormatting>
  <conditionalFormatting sqref="AE220:AE229">
    <cfRule type="cellIs" priority="524" operator="equal" aboveAverage="0" equalAverage="0" bottom="0" percent="0" rank="0" text="" dxfId="522">
      <formula>"可"</formula>
    </cfRule>
    <cfRule type="expression" priority="525" aboveAverage="0" equalAverage="0" bottom="0" percent="0" rank="0" text="" dxfId="523">
      <formula>$B220="総"</formula>
    </cfRule>
  </conditionalFormatting>
  <conditionalFormatting sqref="AF220:AF229">
    <cfRule type="cellIs" priority="526" operator="equal" aboveAverage="0" equalAverage="0" bottom="0" percent="0" rank="0" text="" dxfId="524">
      <formula>"不要"</formula>
    </cfRule>
    <cfRule type="expression" priority="527" aboveAverage="0" equalAverage="0" bottom="0" percent="0" rank="0" text="" dxfId="525">
      <formula>$B220="総"</formula>
    </cfRule>
  </conditionalFormatting>
  <conditionalFormatting sqref="AI220:AI229">
    <cfRule type="cellIs" priority="528" operator="equal" aboveAverage="0" equalAverage="0" bottom="0" percent="0" rank="0" text="" dxfId="526">
      <formula>"有"</formula>
    </cfRule>
    <cfRule type="expression" priority="529" aboveAverage="0" equalAverage="0" bottom="0" percent="0" rank="0" text="" dxfId="527">
      <formula>$B220="総"</formula>
    </cfRule>
  </conditionalFormatting>
  <conditionalFormatting sqref="AJ220:AJ229">
    <cfRule type="cellIs" priority="530" operator="equal" aboveAverage="0" equalAverage="0" bottom="0" percent="0" rank="0" text="" dxfId="528">
      <formula>"有り"</formula>
    </cfRule>
    <cfRule type="expression" priority="531" aboveAverage="0" equalAverage="0" bottom="0" percent="0" rank="0" text="" dxfId="529">
      <formula>$B220="総"</formula>
    </cfRule>
  </conditionalFormatting>
  <conditionalFormatting sqref="AM220:AM229">
    <cfRule type="cellIs" priority="532" operator="equal" aboveAverage="0" equalAverage="0" bottom="0" percent="0" rank="0" text="" dxfId="530">
      <formula>"減らす"</formula>
    </cfRule>
    <cfRule type="cellIs" priority="533" operator="equal" aboveAverage="0" equalAverage="0" bottom="0" percent="0" rank="0" text="" dxfId="531">
      <formula>"増やす"</formula>
    </cfRule>
    <cfRule type="expression" priority="534" aboveAverage="0" equalAverage="0" bottom="0" percent="0" rank="0" text="" dxfId="532">
      <formula>$B220="総"</formula>
    </cfRule>
  </conditionalFormatting>
  <conditionalFormatting sqref="AE220:AE229 AG220:AH229">
    <cfRule type="cellIs" priority="535" operator="equal" aboveAverage="0" equalAverage="0" bottom="0" percent="0" rank="0" text="" dxfId="533">
      <formula>"更可"</formula>
    </cfRule>
  </conditionalFormatting>
  <conditionalFormatting sqref="V116">
    <cfRule type="expression" priority="536" aboveAverage="0" equalAverage="0" bottom="0" percent="0" rank="0" text="" dxfId="534">
      <formula>$B116="総"</formula>
    </cfRule>
  </conditionalFormatting>
  <conditionalFormatting sqref="AK115:AL117">
    <cfRule type="expression" priority="537" aboveAverage="0" equalAverage="0" bottom="0" percent="0" rank="0" text="" dxfId="535">
      <formula>$B115="総"</formula>
    </cfRule>
  </conditionalFormatting>
  <conditionalFormatting sqref="Z115:Z117">
    <cfRule type="cellIs" priority="538" operator="equal" aboveAverage="0" equalAverage="0" bottom="0" percent="0" rank="0" text="" dxfId="536">
      <formula>"完"</formula>
    </cfRule>
    <cfRule type="expression" priority="539" aboveAverage="0" equalAverage="0" bottom="0" percent="0" rank="0" text="" dxfId="537">
      <formula>$B115="総"</formula>
    </cfRule>
  </conditionalFormatting>
  <conditionalFormatting sqref="AA115:AC117">
    <cfRule type="cellIs" priority="540" operator="equal" aboveAverage="0" equalAverage="0" bottom="0" percent="0" rank="0" text="" dxfId="538">
      <formula>"低"</formula>
    </cfRule>
    <cfRule type="expression" priority="541" aboveAverage="0" equalAverage="0" bottom="0" percent="0" rank="0" text="" dxfId="539">
      <formula>$B115="総"</formula>
    </cfRule>
  </conditionalFormatting>
  <conditionalFormatting sqref="AD115:AD117">
    <cfRule type="cellIs" priority="542" operator="equal" aboveAverage="0" equalAverage="0" bottom="0" percent="0" rank="0" text="" dxfId="540">
      <formula>0</formula>
    </cfRule>
    <cfRule type="cellIs" priority="543" operator="notEqual" aboveAverage="0" equalAverage="0" bottom="0" percent="0" rank="0" text="" dxfId="541">
      <formula>"現状維持"</formula>
    </cfRule>
    <cfRule type="expression" priority="544" aboveAverage="0" equalAverage="0" bottom="0" percent="0" rank="0" text="" dxfId="542">
      <formula>$B115="総"</formula>
    </cfRule>
  </conditionalFormatting>
  <conditionalFormatting sqref="AE115:AE117">
    <cfRule type="cellIs" priority="545" operator="equal" aboveAverage="0" equalAverage="0" bottom="0" percent="0" rank="0" text="" dxfId="543">
      <formula>"可"</formula>
    </cfRule>
    <cfRule type="expression" priority="546" aboveAverage="0" equalAverage="0" bottom="0" percent="0" rank="0" text="" dxfId="544">
      <formula>$B115="総"</formula>
    </cfRule>
  </conditionalFormatting>
  <conditionalFormatting sqref="AF115:AF117">
    <cfRule type="cellIs" priority="547" operator="equal" aboveAverage="0" equalAverage="0" bottom="0" percent="0" rank="0" text="" dxfId="545">
      <formula>"不要"</formula>
    </cfRule>
    <cfRule type="expression" priority="548" aboveAverage="0" equalAverage="0" bottom="0" percent="0" rank="0" text="" dxfId="546">
      <formula>$B115="総"</formula>
    </cfRule>
  </conditionalFormatting>
  <conditionalFormatting sqref="AI115:AI117">
    <cfRule type="cellIs" priority="549" operator="equal" aboveAverage="0" equalAverage="0" bottom="0" percent="0" rank="0" text="" dxfId="547">
      <formula>"有"</formula>
    </cfRule>
    <cfRule type="expression" priority="550" aboveAverage="0" equalAverage="0" bottom="0" percent="0" rank="0" text="" dxfId="548">
      <formula>$B115="総"</formula>
    </cfRule>
  </conditionalFormatting>
  <conditionalFormatting sqref="AJ115:AJ117">
    <cfRule type="cellIs" priority="551" operator="equal" aboveAverage="0" equalAverage="0" bottom="0" percent="0" rank="0" text="" dxfId="549">
      <formula>"有り"</formula>
    </cfRule>
    <cfRule type="expression" priority="552" aboveAverage="0" equalAverage="0" bottom="0" percent="0" rank="0" text="" dxfId="550">
      <formula>$B115="総"</formula>
    </cfRule>
  </conditionalFormatting>
  <conditionalFormatting sqref="AM115:AM117">
    <cfRule type="cellIs" priority="553" operator="equal" aboveAverage="0" equalAverage="0" bottom="0" percent="0" rank="0" text="" dxfId="551">
      <formula>"減らす"</formula>
    </cfRule>
    <cfRule type="cellIs" priority="554" operator="equal" aboveAverage="0" equalAverage="0" bottom="0" percent="0" rank="0" text="" dxfId="552">
      <formula>"増やす"</formula>
    </cfRule>
    <cfRule type="expression" priority="555" aboveAverage="0" equalAverage="0" bottom="0" percent="0" rank="0" text="" dxfId="553">
      <formula>$B115="総"</formula>
    </cfRule>
  </conditionalFormatting>
  <conditionalFormatting sqref="N116:N117">
    <cfRule type="expression" priority="556" aboveAverage="0" equalAverage="0" bottom="0" percent="0" rank="0" text="" dxfId="554">
      <formula>$B116="総"</formula>
    </cfRule>
  </conditionalFormatting>
  <conditionalFormatting sqref="V116">
    <cfRule type="expression" priority="557" aboveAverage="0" equalAverage="0" bottom="0" percent="0" rank="0" text="" dxfId="555">
      <formula>$B116="総"</formula>
    </cfRule>
  </conditionalFormatting>
  <conditionalFormatting sqref="N122">
    <cfRule type="expression" priority="558" aboveAverage="0" equalAverage="0" bottom="0" percent="0" rank="0" text="" dxfId="556">
      <formula>$B122="総"</formula>
    </cfRule>
  </conditionalFormatting>
  <conditionalFormatting sqref="N121">
    <cfRule type="expression" priority="559" aboveAverage="0" equalAverage="0" bottom="0" percent="0" rank="0" text="" dxfId="557">
      <formula>$B121="総"</formula>
    </cfRule>
  </conditionalFormatting>
  <conditionalFormatting sqref="N120">
    <cfRule type="expression" priority="560" aboveAverage="0" equalAverage="0" bottom="0" percent="0" rank="0" text="" dxfId="558">
      <formula>$B120="総"</formula>
    </cfRule>
  </conditionalFormatting>
  <conditionalFormatting sqref="V116">
    <cfRule type="expression" priority="561" aboveAverage="0" equalAverage="0" bottom="0" percent="0" rank="0" text="" dxfId="559">
      <formula>$B116="総"</formula>
    </cfRule>
  </conditionalFormatting>
  <conditionalFormatting sqref="AK115:AL117">
    <cfRule type="expression" priority="562" aboveAverage="0" equalAverage="0" bottom="0" percent="0" rank="0" text="" dxfId="560">
      <formula>$B115="総"</formula>
    </cfRule>
  </conditionalFormatting>
  <conditionalFormatting sqref="Z115:Z117">
    <cfRule type="cellIs" priority="563" operator="equal" aboveAverage="0" equalAverage="0" bottom="0" percent="0" rank="0" text="" dxfId="561">
      <formula>"完"</formula>
    </cfRule>
    <cfRule type="expression" priority="564" aboveAverage="0" equalAverage="0" bottom="0" percent="0" rank="0" text="" dxfId="562">
      <formula>$B115="総"</formula>
    </cfRule>
  </conditionalFormatting>
  <conditionalFormatting sqref="AA115:AC117">
    <cfRule type="cellIs" priority="565" operator="equal" aboveAverage="0" equalAverage="0" bottom="0" percent="0" rank="0" text="" dxfId="563">
      <formula>"低"</formula>
    </cfRule>
    <cfRule type="expression" priority="566" aboveAverage="0" equalAverage="0" bottom="0" percent="0" rank="0" text="" dxfId="564">
      <formula>$B115="総"</formula>
    </cfRule>
  </conditionalFormatting>
  <conditionalFormatting sqref="AD115:AD117">
    <cfRule type="cellIs" priority="567" operator="equal" aboveAverage="0" equalAverage="0" bottom="0" percent="0" rank="0" text="" dxfId="565">
      <formula>0</formula>
    </cfRule>
    <cfRule type="cellIs" priority="568" operator="notEqual" aboveAverage="0" equalAverage="0" bottom="0" percent="0" rank="0" text="" dxfId="566">
      <formula>"現状維持"</formula>
    </cfRule>
    <cfRule type="expression" priority="569" aboveAverage="0" equalAverage="0" bottom="0" percent="0" rank="0" text="" dxfId="567">
      <formula>$B115="総"</formula>
    </cfRule>
  </conditionalFormatting>
  <conditionalFormatting sqref="AE115:AE117">
    <cfRule type="cellIs" priority="570" operator="equal" aboveAverage="0" equalAverage="0" bottom="0" percent="0" rank="0" text="" dxfId="568">
      <formula>"可"</formula>
    </cfRule>
    <cfRule type="expression" priority="571" aboveAverage="0" equalAverage="0" bottom="0" percent="0" rank="0" text="" dxfId="569">
      <formula>$B115="総"</formula>
    </cfRule>
  </conditionalFormatting>
  <conditionalFormatting sqref="AF115:AF117">
    <cfRule type="cellIs" priority="572" operator="equal" aboveAverage="0" equalAverage="0" bottom="0" percent="0" rank="0" text="" dxfId="570">
      <formula>"不要"</formula>
    </cfRule>
    <cfRule type="expression" priority="573" aboveAverage="0" equalAverage="0" bottom="0" percent="0" rank="0" text="" dxfId="571">
      <formula>$B115="総"</formula>
    </cfRule>
  </conditionalFormatting>
  <conditionalFormatting sqref="AI115:AI117">
    <cfRule type="cellIs" priority="574" operator="equal" aboveAverage="0" equalAverage="0" bottom="0" percent="0" rank="0" text="" dxfId="572">
      <formula>"有"</formula>
    </cfRule>
    <cfRule type="expression" priority="575" aboveAverage="0" equalAverage="0" bottom="0" percent="0" rank="0" text="" dxfId="573">
      <formula>$B115="総"</formula>
    </cfRule>
  </conditionalFormatting>
  <conditionalFormatting sqref="AJ115:AJ117">
    <cfRule type="cellIs" priority="576" operator="equal" aboveAverage="0" equalAverage="0" bottom="0" percent="0" rank="0" text="" dxfId="574">
      <formula>"有り"</formula>
    </cfRule>
    <cfRule type="expression" priority="577" aboveAverage="0" equalAverage="0" bottom="0" percent="0" rank="0" text="" dxfId="575">
      <formula>$B115="総"</formula>
    </cfRule>
  </conditionalFormatting>
  <conditionalFormatting sqref="AM115:AM117">
    <cfRule type="cellIs" priority="578" operator="equal" aboveAverage="0" equalAverage="0" bottom="0" percent="0" rank="0" text="" dxfId="576">
      <formula>"減らす"</formula>
    </cfRule>
    <cfRule type="cellIs" priority="579" operator="equal" aboveAverage="0" equalAverage="0" bottom="0" percent="0" rank="0" text="" dxfId="577">
      <formula>"増やす"</formula>
    </cfRule>
    <cfRule type="expression" priority="580" aboveAverage="0" equalAverage="0" bottom="0" percent="0" rank="0" text="" dxfId="578">
      <formula>$B115="総"</formula>
    </cfRule>
  </conditionalFormatting>
  <conditionalFormatting sqref="N116:N117">
    <cfRule type="expression" priority="581" aboveAverage="0" equalAverage="0" bottom="0" percent="0" rank="0" text="" dxfId="579">
      <formula>$B116="総"</formula>
    </cfRule>
  </conditionalFormatting>
  <conditionalFormatting sqref="V116">
    <cfRule type="expression" priority="582" aboveAverage="0" equalAverage="0" bottom="0" percent="0" rank="0" text="" dxfId="580">
      <formula>$B116="総"</formula>
    </cfRule>
  </conditionalFormatting>
  <conditionalFormatting sqref="N122">
    <cfRule type="expression" priority="583" aboveAverage="0" equalAverage="0" bottom="0" percent="0" rank="0" text="" dxfId="581">
      <formula>$B122="総"</formula>
    </cfRule>
  </conditionalFormatting>
  <conditionalFormatting sqref="N121">
    <cfRule type="expression" priority="584" aboveAverage="0" equalAverage="0" bottom="0" percent="0" rank="0" text="" dxfId="582">
      <formula>$B121="総"</formula>
    </cfRule>
  </conditionalFormatting>
  <conditionalFormatting sqref="N120">
    <cfRule type="expression" priority="585" aboveAverage="0" equalAverage="0" bottom="0" percent="0" rank="0" text="" dxfId="583">
      <formula>$B120="総"</formula>
    </cfRule>
  </conditionalFormatting>
  <conditionalFormatting sqref="Q21">
    <cfRule type="expression" priority="586" aboveAverage="0" equalAverage="0" bottom="0" percent="0" rank="0" text="" dxfId="584">
      <formula>$B21="総"</formula>
    </cfRule>
  </conditionalFormatting>
  <conditionalFormatting sqref="Q25">
    <cfRule type="expression" priority="587" aboveAverage="0" equalAverage="0" bottom="0" percent="0" rank="0" text="" dxfId="585">
      <formula>$B25="総"</formula>
    </cfRule>
  </conditionalFormatting>
  <conditionalFormatting sqref="Q28">
    <cfRule type="expression" priority="588" aboveAverage="0" equalAverage="0" bottom="0" percent="0" rank="0" text="" dxfId="586">
      <formula>$B28="総"</formula>
    </cfRule>
  </conditionalFormatting>
  <conditionalFormatting sqref="Q30">
    <cfRule type="expression" priority="589" aboveAverage="0" equalAverage="0" bottom="0" percent="0" rank="0" text="" dxfId="587">
      <formula>$B30="総"</formula>
    </cfRule>
  </conditionalFormatting>
  <conditionalFormatting sqref="Q32">
    <cfRule type="expression" priority="590" aboveAverage="0" equalAverage="0" bottom="0" percent="0" rank="0" text="" dxfId="588">
      <formula>$B32="総"</formula>
    </cfRule>
  </conditionalFormatting>
  <conditionalFormatting sqref="Q48">
    <cfRule type="expression" priority="591" aboveAverage="0" equalAverage="0" bottom="0" percent="0" rank="0" text="" dxfId="589">
      <formula>$B48="総"</formula>
    </cfRule>
  </conditionalFormatting>
  <conditionalFormatting sqref="Q62">
    <cfRule type="expression" priority="592" aboveAverage="0" equalAverage="0" bottom="0" percent="0" rank="0" text="" dxfId="590">
      <formula>$B62="総"</formula>
    </cfRule>
  </conditionalFormatting>
  <conditionalFormatting sqref="Q62">
    <cfRule type="expression" priority="593" aboveAverage="0" equalAverage="0" bottom="0" percent="0" rank="0" text="" dxfId="591">
      <formula>$B62="総"</formula>
    </cfRule>
  </conditionalFormatting>
  <conditionalFormatting sqref="Q64">
    <cfRule type="expression" priority="594" aboveAverage="0" equalAverage="0" bottom="0" percent="0" rank="0" text="" dxfId="592">
      <formula>$B64="総"</formula>
    </cfRule>
  </conditionalFormatting>
  <conditionalFormatting sqref="Q64">
    <cfRule type="expression" priority="595" aboveAverage="0" equalAverage="0" bottom="0" percent="0" rank="0" text="" dxfId="593">
      <formula>$B64="総"</formula>
    </cfRule>
  </conditionalFormatting>
  <conditionalFormatting sqref="Q69">
    <cfRule type="expression" priority="596" aboveAverage="0" equalAverage="0" bottom="0" percent="0" rank="0" text="" dxfId="594">
      <formula>$B69="総"</formula>
    </cfRule>
  </conditionalFormatting>
  <conditionalFormatting sqref="Q71">
    <cfRule type="expression" priority="597" aboveAverage="0" equalAverage="0" bottom="0" percent="0" rank="0" text="" dxfId="595">
      <formula>$B71="総"</formula>
    </cfRule>
  </conditionalFormatting>
  <conditionalFormatting sqref="Q76">
    <cfRule type="expression" priority="598" aboveAverage="0" equalAverage="0" bottom="0" percent="0" rank="0" text="" dxfId="596">
      <formula>$B76="総"</formula>
    </cfRule>
  </conditionalFormatting>
  <conditionalFormatting sqref="Q87">
    <cfRule type="expression" priority="599" aboveAverage="0" equalAverage="0" bottom="0" percent="0" rank="0" text="" dxfId="597">
      <formula>$B87="総"</formula>
    </cfRule>
  </conditionalFormatting>
  <conditionalFormatting sqref="AK66:AL67">
    <cfRule type="expression" priority="600" aboveAverage="0" equalAverage="0" bottom="0" percent="0" rank="0" text="" dxfId="598">
      <formula>$B66="総"</formula>
    </cfRule>
  </conditionalFormatting>
  <conditionalFormatting sqref="Z66:Z67">
    <cfRule type="cellIs" priority="601" operator="equal" aboveAverage="0" equalAverage="0" bottom="0" percent="0" rank="0" text="" dxfId="599">
      <formula>"完"</formula>
    </cfRule>
    <cfRule type="expression" priority="602" aboveAverage="0" equalAverage="0" bottom="0" percent="0" rank="0" text="" dxfId="600">
      <formula>$B66="総"</formula>
    </cfRule>
  </conditionalFormatting>
  <conditionalFormatting sqref="AA66:AC67">
    <cfRule type="cellIs" priority="603" operator="equal" aboveAverage="0" equalAverage="0" bottom="0" percent="0" rank="0" text="" dxfId="601">
      <formula>"低"</formula>
    </cfRule>
    <cfRule type="expression" priority="604" aboveAverage="0" equalAverage="0" bottom="0" percent="0" rank="0" text="" dxfId="602">
      <formula>$B66="総"</formula>
    </cfRule>
  </conditionalFormatting>
  <conditionalFormatting sqref="AD66:AD67">
    <cfRule type="cellIs" priority="605" operator="equal" aboveAverage="0" equalAverage="0" bottom="0" percent="0" rank="0" text="" dxfId="603">
      <formula>0</formula>
    </cfRule>
    <cfRule type="cellIs" priority="606" operator="notEqual" aboveAverage="0" equalAverage="0" bottom="0" percent="0" rank="0" text="" dxfId="604">
      <formula>"現状維持"</formula>
    </cfRule>
    <cfRule type="expression" priority="607" aboveAverage="0" equalAverage="0" bottom="0" percent="0" rank="0" text="" dxfId="605">
      <formula>$B66="総"</formula>
    </cfRule>
  </conditionalFormatting>
  <conditionalFormatting sqref="AE66:AE67">
    <cfRule type="cellIs" priority="608" operator="equal" aboveAverage="0" equalAverage="0" bottom="0" percent="0" rank="0" text="" dxfId="606">
      <formula>"可"</formula>
    </cfRule>
    <cfRule type="expression" priority="609" aboveAverage="0" equalAverage="0" bottom="0" percent="0" rank="0" text="" dxfId="607">
      <formula>$B66="総"</formula>
    </cfRule>
  </conditionalFormatting>
  <conditionalFormatting sqref="AF66:AF67">
    <cfRule type="cellIs" priority="610" operator="equal" aboveAverage="0" equalAverage="0" bottom="0" percent="0" rank="0" text="" dxfId="608">
      <formula>"不要"</formula>
    </cfRule>
    <cfRule type="expression" priority="611" aboveAverage="0" equalAverage="0" bottom="0" percent="0" rank="0" text="" dxfId="609">
      <formula>$B66="総"</formula>
    </cfRule>
  </conditionalFormatting>
  <conditionalFormatting sqref="AI66:AI67">
    <cfRule type="cellIs" priority="612" operator="equal" aboveAverage="0" equalAverage="0" bottom="0" percent="0" rank="0" text="" dxfId="610">
      <formula>"有"</formula>
    </cfRule>
    <cfRule type="expression" priority="613" aboveAverage="0" equalAverage="0" bottom="0" percent="0" rank="0" text="" dxfId="611">
      <formula>$B66="総"</formula>
    </cfRule>
  </conditionalFormatting>
  <conditionalFormatting sqref="AJ66:AJ67">
    <cfRule type="cellIs" priority="614" operator="equal" aboveAverage="0" equalAverage="0" bottom="0" percent="0" rank="0" text="" dxfId="612">
      <formula>"有り"</formula>
    </cfRule>
    <cfRule type="expression" priority="615" aboveAverage="0" equalAverage="0" bottom="0" percent="0" rank="0" text="" dxfId="613">
      <formula>$B66="総"</formula>
    </cfRule>
  </conditionalFormatting>
  <conditionalFormatting sqref="AM66:AM67">
    <cfRule type="cellIs" priority="616" operator="equal" aboveAverage="0" equalAverage="0" bottom="0" percent="0" rank="0" text="" dxfId="614">
      <formula>"減らす"</formula>
    </cfRule>
    <cfRule type="cellIs" priority="617" operator="equal" aboveAverage="0" equalAverage="0" bottom="0" percent="0" rank="0" text="" dxfId="615">
      <formula>"増やす"</formula>
    </cfRule>
    <cfRule type="expression" priority="618" aboveAverage="0" equalAverage="0" bottom="0" percent="0" rank="0" text="" dxfId="616">
      <formula>$B66="総"</formula>
    </cfRule>
  </conditionalFormatting>
  <conditionalFormatting sqref="N221">
    <cfRule type="expression" priority="619" aboveAverage="0" equalAverage="0" bottom="0" percent="0" rank="0" text="" dxfId="617">
      <formula>$B221="総"</formula>
    </cfRule>
  </conditionalFormatting>
  <conditionalFormatting sqref="N222:N227">
    <cfRule type="expression" priority="620" aboveAverage="0" equalAverage="0" bottom="0" percent="0" rank="0" text="" dxfId="618">
      <formula>$B222="総"</formula>
    </cfRule>
  </conditionalFormatting>
  <conditionalFormatting sqref="V72">
    <cfRule type="expression" priority="621" aboveAverage="0" equalAverage="0" bottom="0" percent="0" rank="0" text="" dxfId="619">
      <formula>$B72="総"</formula>
    </cfRule>
  </conditionalFormatting>
  <conditionalFormatting sqref="AK125:AL125">
    <cfRule type="expression" priority="622" aboveAverage="0" equalAverage="0" bottom="0" percent="0" rank="0" text="" dxfId="620">
      <formula>$B125="総"</formula>
    </cfRule>
  </conditionalFormatting>
  <conditionalFormatting sqref="Z125">
    <cfRule type="cellIs" priority="623" operator="equal" aboveAverage="0" equalAverage="0" bottom="0" percent="0" rank="0" text="" dxfId="621">
      <formula>"完"</formula>
    </cfRule>
    <cfRule type="expression" priority="624" aboveAverage="0" equalAverage="0" bottom="0" percent="0" rank="0" text="" dxfId="622">
      <formula>$B125="総"</formula>
    </cfRule>
  </conditionalFormatting>
  <conditionalFormatting sqref="AA125:AC125">
    <cfRule type="cellIs" priority="625" operator="equal" aboveAverage="0" equalAverage="0" bottom="0" percent="0" rank="0" text="" dxfId="623">
      <formula>"低"</formula>
    </cfRule>
    <cfRule type="expression" priority="626" aboveAverage="0" equalAverage="0" bottom="0" percent="0" rank="0" text="" dxfId="624">
      <formula>$B125="総"</formula>
    </cfRule>
  </conditionalFormatting>
  <conditionalFormatting sqref="AD125">
    <cfRule type="cellIs" priority="627" operator="equal" aboveAverage="0" equalAverage="0" bottom="0" percent="0" rank="0" text="" dxfId="625">
      <formula>0</formula>
    </cfRule>
    <cfRule type="cellIs" priority="628" operator="notEqual" aboveAverage="0" equalAverage="0" bottom="0" percent="0" rank="0" text="" dxfId="626">
      <formula>"現状維持"</formula>
    </cfRule>
    <cfRule type="expression" priority="629" aboveAverage="0" equalAverage="0" bottom="0" percent="0" rank="0" text="" dxfId="627">
      <formula>$B125="総"</formula>
    </cfRule>
  </conditionalFormatting>
  <conditionalFormatting sqref="AE125">
    <cfRule type="cellIs" priority="630" operator="equal" aboveAverage="0" equalAverage="0" bottom="0" percent="0" rank="0" text="" dxfId="628">
      <formula>"可"</formula>
    </cfRule>
    <cfRule type="expression" priority="631" aboveAverage="0" equalAverage="0" bottom="0" percent="0" rank="0" text="" dxfId="629">
      <formula>$B125="総"</formula>
    </cfRule>
  </conditionalFormatting>
  <conditionalFormatting sqref="AF125">
    <cfRule type="cellIs" priority="632" operator="equal" aboveAverage="0" equalAverage="0" bottom="0" percent="0" rank="0" text="" dxfId="630">
      <formula>"不要"</formula>
    </cfRule>
    <cfRule type="expression" priority="633" aboveAverage="0" equalAverage="0" bottom="0" percent="0" rank="0" text="" dxfId="631">
      <formula>$B125="総"</formula>
    </cfRule>
  </conditionalFormatting>
  <conditionalFormatting sqref="AI125">
    <cfRule type="cellIs" priority="634" operator="equal" aboveAverage="0" equalAverage="0" bottom="0" percent="0" rank="0" text="" dxfId="632">
      <formula>"有"</formula>
    </cfRule>
    <cfRule type="expression" priority="635" aboveAverage="0" equalAverage="0" bottom="0" percent="0" rank="0" text="" dxfId="633">
      <formula>$B125="総"</formula>
    </cfRule>
  </conditionalFormatting>
  <conditionalFormatting sqref="AJ125">
    <cfRule type="cellIs" priority="636" operator="equal" aboveAverage="0" equalAverage="0" bottom="0" percent="0" rank="0" text="" dxfId="634">
      <formula>"有り"</formula>
    </cfRule>
    <cfRule type="expression" priority="637" aboveAverage="0" equalAverage="0" bottom="0" percent="0" rank="0" text="" dxfId="635">
      <formula>$B125="総"</formula>
    </cfRule>
  </conditionalFormatting>
  <conditionalFormatting sqref="AM125">
    <cfRule type="cellIs" priority="638" operator="equal" aboveAverage="0" equalAverage="0" bottom="0" percent="0" rank="0" text="" dxfId="636">
      <formula>"減らす"</formula>
    </cfRule>
    <cfRule type="cellIs" priority="639" operator="equal" aboveAverage="0" equalAverage="0" bottom="0" percent="0" rank="0" text="" dxfId="637">
      <formula>"増やす"</formula>
    </cfRule>
    <cfRule type="expression" priority="640" aboveAverage="0" equalAverage="0" bottom="0" percent="0" rank="0" text="" dxfId="638">
      <formula>$B125="総"</formula>
    </cfRule>
  </conditionalFormatting>
  <conditionalFormatting sqref="AE125 AG125:AH125">
    <cfRule type="cellIs" priority="641" operator="equal" aboveAverage="0" equalAverage="0" bottom="0" percent="0" rank="0" text="" dxfId="639">
      <formula>"更可"</formula>
    </cfRule>
  </conditionalFormatting>
  <conditionalFormatting sqref="AK125:AL125">
    <cfRule type="expression" priority="642" aboveAverage="0" equalAverage="0" bottom="0" percent="0" rank="0" text="" dxfId="640">
      <formula>$B125="総"</formula>
    </cfRule>
  </conditionalFormatting>
  <conditionalFormatting sqref="Z125">
    <cfRule type="cellIs" priority="643" operator="equal" aboveAverage="0" equalAverage="0" bottom="0" percent="0" rank="0" text="" dxfId="641">
      <formula>"完"</formula>
    </cfRule>
    <cfRule type="expression" priority="644" aboveAverage="0" equalAverage="0" bottom="0" percent="0" rank="0" text="" dxfId="642">
      <formula>$B125="総"</formula>
    </cfRule>
  </conditionalFormatting>
  <conditionalFormatting sqref="AA125:AC125">
    <cfRule type="cellIs" priority="645" operator="equal" aboveAverage="0" equalAverage="0" bottom="0" percent="0" rank="0" text="" dxfId="643">
      <formula>"低"</formula>
    </cfRule>
    <cfRule type="expression" priority="646" aboveAverage="0" equalAverage="0" bottom="0" percent="0" rank="0" text="" dxfId="644">
      <formula>$B125="総"</formula>
    </cfRule>
  </conditionalFormatting>
  <conditionalFormatting sqref="AD125">
    <cfRule type="cellIs" priority="647" operator="equal" aboveAverage="0" equalAverage="0" bottom="0" percent="0" rank="0" text="" dxfId="645">
      <formula>0</formula>
    </cfRule>
    <cfRule type="cellIs" priority="648" operator="notEqual" aboveAverage="0" equalAverage="0" bottom="0" percent="0" rank="0" text="" dxfId="646">
      <formula>"現状維持"</formula>
    </cfRule>
    <cfRule type="expression" priority="649" aboveAverage="0" equalAverage="0" bottom="0" percent="0" rank="0" text="" dxfId="647">
      <formula>$B125="総"</formula>
    </cfRule>
  </conditionalFormatting>
  <conditionalFormatting sqref="AE125">
    <cfRule type="cellIs" priority="650" operator="equal" aboveAverage="0" equalAverage="0" bottom="0" percent="0" rank="0" text="" dxfId="648">
      <formula>"可"</formula>
    </cfRule>
    <cfRule type="expression" priority="651" aboveAverage="0" equalAverage="0" bottom="0" percent="0" rank="0" text="" dxfId="649">
      <formula>$B125="総"</formula>
    </cfRule>
  </conditionalFormatting>
  <conditionalFormatting sqref="AF125">
    <cfRule type="cellIs" priority="652" operator="equal" aboveAverage="0" equalAverage="0" bottom="0" percent="0" rank="0" text="" dxfId="650">
      <formula>"不要"</formula>
    </cfRule>
    <cfRule type="expression" priority="653" aboveAverage="0" equalAverage="0" bottom="0" percent="0" rank="0" text="" dxfId="651">
      <formula>$B125="総"</formula>
    </cfRule>
  </conditionalFormatting>
  <conditionalFormatting sqref="AI125">
    <cfRule type="cellIs" priority="654" operator="equal" aboveAverage="0" equalAverage="0" bottom="0" percent="0" rank="0" text="" dxfId="652">
      <formula>"有"</formula>
    </cfRule>
    <cfRule type="expression" priority="655" aboveAverage="0" equalAverage="0" bottom="0" percent="0" rank="0" text="" dxfId="653">
      <formula>$B125="総"</formula>
    </cfRule>
  </conditionalFormatting>
  <conditionalFormatting sqref="AJ125">
    <cfRule type="cellIs" priority="656" operator="equal" aboveAverage="0" equalAverage="0" bottom="0" percent="0" rank="0" text="" dxfId="654">
      <formula>"有り"</formula>
    </cfRule>
    <cfRule type="expression" priority="657" aboveAverage="0" equalAverage="0" bottom="0" percent="0" rank="0" text="" dxfId="655">
      <formula>$B125="総"</formula>
    </cfRule>
  </conditionalFormatting>
  <conditionalFormatting sqref="AM125">
    <cfRule type="cellIs" priority="658" operator="equal" aboveAverage="0" equalAverage="0" bottom="0" percent="0" rank="0" text="" dxfId="656">
      <formula>"減らす"</formula>
    </cfRule>
    <cfRule type="cellIs" priority="659" operator="equal" aboveAverage="0" equalAverage="0" bottom="0" percent="0" rank="0" text="" dxfId="657">
      <formula>"増やす"</formula>
    </cfRule>
    <cfRule type="expression" priority="660" aboveAverage="0" equalAverage="0" bottom="0" percent="0" rank="0" text="" dxfId="658">
      <formula>$B125="総"</formula>
    </cfRule>
  </conditionalFormatting>
  <conditionalFormatting sqref="AE125 AG125:AH125">
    <cfRule type="cellIs" priority="661" operator="equal" aboveAverage="0" equalAverage="0" bottom="0" percent="0" rank="0" text="" dxfId="659">
      <formula>"更可"</formula>
    </cfRule>
  </conditionalFormatting>
  <conditionalFormatting sqref="Z125">
    <cfRule type="cellIs" priority="662" operator="equal" aboveAverage="0" equalAverage="0" bottom="0" percent="0" rank="0" text="" dxfId="660">
      <formula>"完"</formula>
    </cfRule>
    <cfRule type="expression" priority="663" aboveAverage="0" equalAverage="0" bottom="0" percent="0" rank="0" text="" dxfId="661">
      <formula>$B125="総"</formula>
    </cfRule>
  </conditionalFormatting>
  <conditionalFormatting sqref="AA125:AC125">
    <cfRule type="cellIs" priority="664" operator="equal" aboveAverage="0" equalAverage="0" bottom="0" percent="0" rank="0" text="" dxfId="662">
      <formula>"低"</formula>
    </cfRule>
    <cfRule type="expression" priority="665" aboveAverage="0" equalAverage="0" bottom="0" percent="0" rank="0" text="" dxfId="663">
      <formula>$B125="総"</formula>
    </cfRule>
  </conditionalFormatting>
  <conditionalFormatting sqref="AD125">
    <cfRule type="cellIs" priority="666" operator="equal" aboveAverage="0" equalAverage="0" bottom="0" percent="0" rank="0" text="" dxfId="664">
      <formula>0</formula>
    </cfRule>
    <cfRule type="cellIs" priority="667" operator="notEqual" aboveAverage="0" equalAverage="0" bottom="0" percent="0" rank="0" text="" dxfId="665">
      <formula>"現状維持"</formula>
    </cfRule>
    <cfRule type="expression" priority="668" aboveAverage="0" equalAverage="0" bottom="0" percent="0" rank="0" text="" dxfId="666">
      <formula>$B125="総"</formula>
    </cfRule>
  </conditionalFormatting>
  <conditionalFormatting sqref="AE125">
    <cfRule type="cellIs" priority="669" operator="equal" aboveAverage="0" equalAverage="0" bottom="0" percent="0" rank="0" text="" dxfId="667">
      <formula>"可"</formula>
    </cfRule>
    <cfRule type="expression" priority="670" aboveAverage="0" equalAverage="0" bottom="0" percent="0" rank="0" text="" dxfId="668">
      <formula>$B125="総"</formula>
    </cfRule>
  </conditionalFormatting>
  <conditionalFormatting sqref="AF125">
    <cfRule type="cellIs" priority="671" operator="equal" aboveAverage="0" equalAverage="0" bottom="0" percent="0" rank="0" text="" dxfId="669">
      <formula>"不要"</formula>
    </cfRule>
    <cfRule type="expression" priority="672" aboveAverage="0" equalAverage="0" bottom="0" percent="0" rank="0" text="" dxfId="670">
      <formula>$B125="総"</formula>
    </cfRule>
  </conditionalFormatting>
  <conditionalFormatting sqref="AI125">
    <cfRule type="cellIs" priority="673" operator="equal" aboveAverage="0" equalAverage="0" bottom="0" percent="0" rank="0" text="" dxfId="671">
      <formula>"有"</formula>
    </cfRule>
    <cfRule type="expression" priority="674" aboveAverage="0" equalAverage="0" bottom="0" percent="0" rank="0" text="" dxfId="672">
      <formula>$B125="総"</formula>
    </cfRule>
  </conditionalFormatting>
  <conditionalFormatting sqref="AJ125">
    <cfRule type="cellIs" priority="675" operator="equal" aboveAverage="0" equalAverage="0" bottom="0" percent="0" rank="0" text="" dxfId="673">
      <formula>"有り"</formula>
    </cfRule>
    <cfRule type="expression" priority="676" aboveAverage="0" equalAverage="0" bottom="0" percent="0" rank="0" text="" dxfId="674">
      <formula>$B125="総"</formula>
    </cfRule>
  </conditionalFormatting>
  <conditionalFormatting sqref="AM125">
    <cfRule type="cellIs" priority="677" operator="equal" aboveAverage="0" equalAverage="0" bottom="0" percent="0" rank="0" text="" dxfId="675">
      <formula>"減らす"</formula>
    </cfRule>
    <cfRule type="cellIs" priority="678" operator="equal" aboveAverage="0" equalAverage="0" bottom="0" percent="0" rank="0" text="" dxfId="676">
      <formula>"増やす"</formula>
    </cfRule>
    <cfRule type="expression" priority="679" aboveAverage="0" equalAverage="0" bottom="0" percent="0" rank="0" text="" dxfId="677">
      <formula>$B125="総"</formula>
    </cfRule>
  </conditionalFormatting>
  <conditionalFormatting sqref="AE125 AG125:AH125">
    <cfRule type="cellIs" priority="680" operator="equal" aboveAverage="0" equalAverage="0" bottom="0" percent="0" rank="0" text="" dxfId="678">
      <formula>"更可"</formula>
    </cfRule>
  </conditionalFormatting>
  <conditionalFormatting sqref="N125">
    <cfRule type="expression" priority="681" aboveAverage="0" equalAverage="0" bottom="0" percent="0" rank="0" text="" dxfId="679">
      <formula>$B125="総"</formula>
    </cfRule>
  </conditionalFormatting>
  <conditionalFormatting sqref="Z125">
    <cfRule type="cellIs" priority="682" operator="equal" aboveAverage="0" equalAverage="0" bottom="0" percent="0" rank="0" text="" dxfId="680">
      <formula>"完"</formula>
    </cfRule>
    <cfRule type="expression" priority="683" aboveAverage="0" equalAverage="0" bottom="0" percent="0" rank="0" text="" dxfId="681">
      <formula>$B125="総"</formula>
    </cfRule>
  </conditionalFormatting>
  <conditionalFormatting sqref="AA125:AC125">
    <cfRule type="cellIs" priority="684" operator="equal" aboveAverage="0" equalAverage="0" bottom="0" percent="0" rank="0" text="" dxfId="682">
      <formula>"低"</formula>
    </cfRule>
    <cfRule type="expression" priority="685" aboveAverage="0" equalAverage="0" bottom="0" percent="0" rank="0" text="" dxfId="683">
      <formula>$B125="総"</formula>
    </cfRule>
  </conditionalFormatting>
  <conditionalFormatting sqref="AD125">
    <cfRule type="cellIs" priority="686" operator="equal" aboveAverage="0" equalAverage="0" bottom="0" percent="0" rank="0" text="" dxfId="684">
      <formula>0</formula>
    </cfRule>
    <cfRule type="cellIs" priority="687" operator="notEqual" aboveAverage="0" equalAverage="0" bottom="0" percent="0" rank="0" text="" dxfId="685">
      <formula>"現状維持"</formula>
    </cfRule>
    <cfRule type="expression" priority="688" aboveAverage="0" equalAverage="0" bottom="0" percent="0" rank="0" text="" dxfId="686">
      <formula>$B125="総"</formula>
    </cfRule>
  </conditionalFormatting>
  <conditionalFormatting sqref="AE125">
    <cfRule type="cellIs" priority="689" operator="equal" aboveAverage="0" equalAverage="0" bottom="0" percent="0" rank="0" text="" dxfId="687">
      <formula>"可"</formula>
    </cfRule>
    <cfRule type="expression" priority="690" aboveAverage="0" equalAverage="0" bottom="0" percent="0" rank="0" text="" dxfId="688">
      <formula>$B125="総"</formula>
    </cfRule>
  </conditionalFormatting>
  <conditionalFormatting sqref="AF125">
    <cfRule type="cellIs" priority="691" operator="equal" aboveAverage="0" equalAverage="0" bottom="0" percent="0" rank="0" text="" dxfId="689">
      <formula>"不要"</formula>
    </cfRule>
    <cfRule type="expression" priority="692" aboveAverage="0" equalAverage="0" bottom="0" percent="0" rank="0" text="" dxfId="690">
      <formula>$B125="総"</formula>
    </cfRule>
  </conditionalFormatting>
  <conditionalFormatting sqref="AI125">
    <cfRule type="cellIs" priority="693" operator="equal" aboveAverage="0" equalAverage="0" bottom="0" percent="0" rank="0" text="" dxfId="691">
      <formula>"有"</formula>
    </cfRule>
    <cfRule type="expression" priority="694" aboveAverage="0" equalAverage="0" bottom="0" percent="0" rank="0" text="" dxfId="692">
      <formula>$B125="総"</formula>
    </cfRule>
  </conditionalFormatting>
  <conditionalFormatting sqref="AJ125">
    <cfRule type="cellIs" priority="695" operator="equal" aboveAverage="0" equalAverage="0" bottom="0" percent="0" rank="0" text="" dxfId="693">
      <formula>"有り"</formula>
    </cfRule>
    <cfRule type="expression" priority="696" aboveAverage="0" equalAverage="0" bottom="0" percent="0" rank="0" text="" dxfId="694">
      <formula>$B125="総"</formula>
    </cfRule>
  </conditionalFormatting>
  <conditionalFormatting sqref="AM125">
    <cfRule type="cellIs" priority="697" operator="equal" aboveAverage="0" equalAverage="0" bottom="0" percent="0" rank="0" text="" dxfId="695">
      <formula>"減らす"</formula>
    </cfRule>
    <cfRule type="cellIs" priority="698" operator="equal" aboveAverage="0" equalAverage="0" bottom="0" percent="0" rank="0" text="" dxfId="696">
      <formula>"増やす"</formula>
    </cfRule>
    <cfRule type="expression" priority="699" aboveAverage="0" equalAverage="0" bottom="0" percent="0" rank="0" text="" dxfId="697">
      <formula>$B125="総"</formula>
    </cfRule>
  </conditionalFormatting>
  <conditionalFormatting sqref="AE125 AG125:AH125">
    <cfRule type="cellIs" priority="700" operator="equal" aboveAverage="0" equalAverage="0" bottom="0" percent="0" rank="0" text="" dxfId="698">
      <formula>"更可"</formula>
    </cfRule>
  </conditionalFormatting>
  <conditionalFormatting sqref="L125:N125">
    <cfRule type="expression" priority="701" aboveAverage="0" equalAverage="0" bottom="0" percent="0" rank="0" text="" dxfId="699">
      <formula>$B125="総"</formula>
    </cfRule>
  </conditionalFormatting>
  <conditionalFormatting sqref="K125">
    <cfRule type="expression" priority="702" aboveAverage="0" equalAverage="0" bottom="0" percent="0" rank="0" text="" dxfId="700">
      <formula>$B125="総"</formula>
    </cfRule>
  </conditionalFormatting>
  <conditionalFormatting sqref="AK125:AL125">
    <cfRule type="expression" priority="703" aboveAverage="0" equalAverage="0" bottom="0" percent="0" rank="0" text="" dxfId="701">
      <formula>$B125="総"</formula>
    </cfRule>
  </conditionalFormatting>
  <conditionalFormatting sqref="Z125">
    <cfRule type="cellIs" priority="704" operator="equal" aboveAverage="0" equalAverage="0" bottom="0" percent="0" rank="0" text="" dxfId="702">
      <formula>"完"</formula>
    </cfRule>
    <cfRule type="expression" priority="705" aboveAverage="0" equalAverage="0" bottom="0" percent="0" rank="0" text="" dxfId="703">
      <formula>$B125="総"</formula>
    </cfRule>
  </conditionalFormatting>
  <conditionalFormatting sqref="AA125:AC125">
    <cfRule type="cellIs" priority="706" operator="equal" aboveAverage="0" equalAverage="0" bottom="0" percent="0" rank="0" text="" dxfId="704">
      <formula>"低"</formula>
    </cfRule>
    <cfRule type="expression" priority="707" aboveAverage="0" equalAverage="0" bottom="0" percent="0" rank="0" text="" dxfId="705">
      <formula>$B125="総"</formula>
    </cfRule>
  </conditionalFormatting>
  <conditionalFormatting sqref="AD125">
    <cfRule type="cellIs" priority="708" operator="equal" aboveAverage="0" equalAverage="0" bottom="0" percent="0" rank="0" text="" dxfId="706">
      <formula>0</formula>
    </cfRule>
    <cfRule type="cellIs" priority="709" operator="notEqual" aboveAverage="0" equalAverage="0" bottom="0" percent="0" rank="0" text="" dxfId="707">
      <formula>"現状維持"</formula>
    </cfRule>
    <cfRule type="expression" priority="710" aboveAverage="0" equalAverage="0" bottom="0" percent="0" rank="0" text="" dxfId="708">
      <formula>$B125="総"</formula>
    </cfRule>
  </conditionalFormatting>
  <conditionalFormatting sqref="AE125">
    <cfRule type="cellIs" priority="711" operator="equal" aboveAverage="0" equalAverage="0" bottom="0" percent="0" rank="0" text="" dxfId="709">
      <formula>"可"</formula>
    </cfRule>
    <cfRule type="expression" priority="712" aboveAverage="0" equalAverage="0" bottom="0" percent="0" rank="0" text="" dxfId="710">
      <formula>$B125="総"</formula>
    </cfRule>
  </conditionalFormatting>
  <conditionalFormatting sqref="AF125">
    <cfRule type="cellIs" priority="713" operator="equal" aboveAverage="0" equalAverage="0" bottom="0" percent="0" rank="0" text="" dxfId="711">
      <formula>"不要"</formula>
    </cfRule>
    <cfRule type="expression" priority="714" aboveAverage="0" equalAverage="0" bottom="0" percent="0" rank="0" text="" dxfId="712">
      <formula>$B125="総"</formula>
    </cfRule>
  </conditionalFormatting>
  <conditionalFormatting sqref="AI125">
    <cfRule type="cellIs" priority="715" operator="equal" aboveAverage="0" equalAverage="0" bottom="0" percent="0" rank="0" text="" dxfId="713">
      <formula>"有"</formula>
    </cfRule>
    <cfRule type="expression" priority="716" aboveAverage="0" equalAverage="0" bottom="0" percent="0" rank="0" text="" dxfId="714">
      <formula>$B125="総"</formula>
    </cfRule>
  </conditionalFormatting>
  <conditionalFormatting sqref="AJ125">
    <cfRule type="cellIs" priority="717" operator="equal" aboveAverage="0" equalAverage="0" bottom="0" percent="0" rank="0" text="" dxfId="715">
      <formula>"有り"</formula>
    </cfRule>
    <cfRule type="expression" priority="718" aboveAverage="0" equalAverage="0" bottom="0" percent="0" rank="0" text="" dxfId="716">
      <formula>$B125="総"</formula>
    </cfRule>
  </conditionalFormatting>
  <conditionalFormatting sqref="AM125">
    <cfRule type="cellIs" priority="719" operator="equal" aboveAverage="0" equalAverage="0" bottom="0" percent="0" rank="0" text="" dxfId="717">
      <formula>"減らす"</formula>
    </cfRule>
    <cfRule type="cellIs" priority="720" operator="equal" aboveAverage="0" equalAverage="0" bottom="0" percent="0" rank="0" text="" dxfId="718">
      <formula>"増やす"</formula>
    </cfRule>
    <cfRule type="expression" priority="721" aboveAverage="0" equalAverage="0" bottom="0" percent="0" rank="0" text="" dxfId="719">
      <formula>$B125="総"</formula>
    </cfRule>
  </conditionalFormatting>
  <conditionalFormatting sqref="AE125 AG125:AH125">
    <cfRule type="cellIs" priority="722" operator="equal" aboveAverage="0" equalAverage="0" bottom="0" percent="0" rank="0" text="" dxfId="720">
      <formula>"更可"</formula>
    </cfRule>
  </conditionalFormatting>
  <conditionalFormatting sqref="Z125">
    <cfRule type="cellIs" priority="723" operator="equal" aboveAverage="0" equalAverage="0" bottom="0" percent="0" rank="0" text="" dxfId="721">
      <formula>"完"</formula>
    </cfRule>
    <cfRule type="expression" priority="724" aboveAverage="0" equalAverage="0" bottom="0" percent="0" rank="0" text="" dxfId="722">
      <formula>$B125="総"</formula>
    </cfRule>
  </conditionalFormatting>
  <conditionalFormatting sqref="AA125:AC125">
    <cfRule type="cellIs" priority="725" operator="equal" aboveAverage="0" equalAverage="0" bottom="0" percent="0" rank="0" text="" dxfId="723">
      <formula>"低"</formula>
    </cfRule>
    <cfRule type="expression" priority="726" aboveAverage="0" equalAverage="0" bottom="0" percent="0" rank="0" text="" dxfId="724">
      <formula>$B125="総"</formula>
    </cfRule>
  </conditionalFormatting>
  <conditionalFormatting sqref="AD125">
    <cfRule type="cellIs" priority="727" operator="equal" aboveAverage="0" equalAverage="0" bottom="0" percent="0" rank="0" text="" dxfId="725">
      <formula>0</formula>
    </cfRule>
    <cfRule type="cellIs" priority="728" operator="notEqual" aboveAverage="0" equalAverage="0" bottom="0" percent="0" rank="0" text="" dxfId="726">
      <formula>"現状維持"</formula>
    </cfRule>
    <cfRule type="expression" priority="729" aboveAverage="0" equalAverage="0" bottom="0" percent="0" rank="0" text="" dxfId="727">
      <formula>$B125="総"</formula>
    </cfRule>
  </conditionalFormatting>
  <conditionalFormatting sqref="AE125">
    <cfRule type="cellIs" priority="730" operator="equal" aboveAverage="0" equalAverage="0" bottom="0" percent="0" rank="0" text="" dxfId="728">
      <formula>"可"</formula>
    </cfRule>
    <cfRule type="expression" priority="731" aboveAverage="0" equalAverage="0" bottom="0" percent="0" rank="0" text="" dxfId="729">
      <formula>$B125="総"</formula>
    </cfRule>
  </conditionalFormatting>
  <conditionalFormatting sqref="AF125">
    <cfRule type="cellIs" priority="732" operator="equal" aboveAverage="0" equalAverage="0" bottom="0" percent="0" rank="0" text="" dxfId="730">
      <formula>"不要"</formula>
    </cfRule>
    <cfRule type="expression" priority="733" aboveAverage="0" equalAverage="0" bottom="0" percent="0" rank="0" text="" dxfId="731">
      <formula>$B125="総"</formula>
    </cfRule>
  </conditionalFormatting>
  <conditionalFormatting sqref="AI125">
    <cfRule type="cellIs" priority="734" operator="equal" aboveAverage="0" equalAverage="0" bottom="0" percent="0" rank="0" text="" dxfId="732">
      <formula>"有"</formula>
    </cfRule>
    <cfRule type="expression" priority="735" aboveAverage="0" equalAverage="0" bottom="0" percent="0" rank="0" text="" dxfId="733">
      <formula>$B125="総"</formula>
    </cfRule>
  </conditionalFormatting>
  <conditionalFormatting sqref="AJ125">
    <cfRule type="cellIs" priority="736" operator="equal" aboveAverage="0" equalAverage="0" bottom="0" percent="0" rank="0" text="" dxfId="734">
      <formula>"有り"</formula>
    </cfRule>
    <cfRule type="expression" priority="737" aboveAverage="0" equalAverage="0" bottom="0" percent="0" rank="0" text="" dxfId="735">
      <formula>$B125="総"</formula>
    </cfRule>
  </conditionalFormatting>
  <conditionalFormatting sqref="AM125">
    <cfRule type="cellIs" priority="738" operator="equal" aboveAverage="0" equalAverage="0" bottom="0" percent="0" rank="0" text="" dxfId="736">
      <formula>"減らす"</formula>
    </cfRule>
    <cfRule type="cellIs" priority="739" operator="equal" aboveAverage="0" equalAverage="0" bottom="0" percent="0" rank="0" text="" dxfId="737">
      <formula>"増やす"</formula>
    </cfRule>
    <cfRule type="expression" priority="740" aboveAverage="0" equalAverage="0" bottom="0" percent="0" rank="0" text="" dxfId="738">
      <formula>$B125="総"</formula>
    </cfRule>
  </conditionalFormatting>
  <conditionalFormatting sqref="AE125 AG125:AH125">
    <cfRule type="cellIs" priority="741" operator="equal" aboveAverage="0" equalAverage="0" bottom="0" percent="0" rank="0" text="" dxfId="739">
      <formula>"更可"</formula>
    </cfRule>
  </conditionalFormatting>
  <conditionalFormatting sqref="N125">
    <cfRule type="expression" priority="742" aboveAverage="0" equalAverage="0" bottom="0" percent="0" rank="0" text="" dxfId="740">
      <formula>$B125="総"</formula>
    </cfRule>
  </conditionalFormatting>
  <conditionalFormatting sqref="Z125">
    <cfRule type="cellIs" priority="743" operator="equal" aboveAverage="0" equalAverage="0" bottom="0" percent="0" rank="0" text="" dxfId="741">
      <formula>"完"</formula>
    </cfRule>
    <cfRule type="expression" priority="744" aboveAverage="0" equalAverage="0" bottom="0" percent="0" rank="0" text="" dxfId="742">
      <formula>$B125="総"</formula>
    </cfRule>
  </conditionalFormatting>
  <conditionalFormatting sqref="AA125:AC125">
    <cfRule type="cellIs" priority="745" operator="equal" aboveAverage="0" equalAverage="0" bottom="0" percent="0" rank="0" text="" dxfId="743">
      <formula>"低"</formula>
    </cfRule>
    <cfRule type="expression" priority="746" aboveAverage="0" equalAverage="0" bottom="0" percent="0" rank="0" text="" dxfId="744">
      <formula>$B125="総"</formula>
    </cfRule>
  </conditionalFormatting>
  <conditionalFormatting sqref="AD125">
    <cfRule type="cellIs" priority="747" operator="equal" aboveAverage="0" equalAverage="0" bottom="0" percent="0" rank="0" text="" dxfId="745">
      <formula>0</formula>
    </cfRule>
    <cfRule type="cellIs" priority="748" operator="notEqual" aboveAverage="0" equalAverage="0" bottom="0" percent="0" rank="0" text="" dxfId="746">
      <formula>"現状維持"</formula>
    </cfRule>
    <cfRule type="expression" priority="749" aboveAverage="0" equalAverage="0" bottom="0" percent="0" rank="0" text="" dxfId="747">
      <formula>$B125="総"</formula>
    </cfRule>
  </conditionalFormatting>
  <conditionalFormatting sqref="AE125">
    <cfRule type="cellIs" priority="750" operator="equal" aboveAverage="0" equalAverage="0" bottom="0" percent="0" rank="0" text="" dxfId="748">
      <formula>"可"</formula>
    </cfRule>
    <cfRule type="expression" priority="751" aboveAverage="0" equalAverage="0" bottom="0" percent="0" rank="0" text="" dxfId="749">
      <formula>$B125="総"</formula>
    </cfRule>
  </conditionalFormatting>
  <conditionalFormatting sqref="AF125">
    <cfRule type="cellIs" priority="752" operator="equal" aboveAverage="0" equalAverage="0" bottom="0" percent="0" rank="0" text="" dxfId="750">
      <formula>"不要"</formula>
    </cfRule>
    <cfRule type="expression" priority="753" aboveAverage="0" equalAverage="0" bottom="0" percent="0" rank="0" text="" dxfId="751">
      <formula>$B125="総"</formula>
    </cfRule>
  </conditionalFormatting>
  <conditionalFormatting sqref="AI125">
    <cfRule type="cellIs" priority="754" operator="equal" aboveAverage="0" equalAverage="0" bottom="0" percent="0" rank="0" text="" dxfId="752">
      <formula>"有"</formula>
    </cfRule>
    <cfRule type="expression" priority="755" aboveAverage="0" equalAverage="0" bottom="0" percent="0" rank="0" text="" dxfId="753">
      <formula>$B125="総"</formula>
    </cfRule>
  </conditionalFormatting>
  <conditionalFormatting sqref="AJ125">
    <cfRule type="cellIs" priority="756" operator="equal" aboveAverage="0" equalAverage="0" bottom="0" percent="0" rank="0" text="" dxfId="754">
      <formula>"有り"</formula>
    </cfRule>
    <cfRule type="expression" priority="757" aboveAverage="0" equalAverage="0" bottom="0" percent="0" rank="0" text="" dxfId="755">
      <formula>$B125="総"</formula>
    </cfRule>
  </conditionalFormatting>
  <conditionalFormatting sqref="AM125">
    <cfRule type="cellIs" priority="758" operator="equal" aboveAverage="0" equalAverage="0" bottom="0" percent="0" rank="0" text="" dxfId="756">
      <formula>"減らす"</formula>
    </cfRule>
    <cfRule type="cellIs" priority="759" operator="equal" aboveAverage="0" equalAverage="0" bottom="0" percent="0" rank="0" text="" dxfId="757">
      <formula>"増やす"</formula>
    </cfRule>
    <cfRule type="expression" priority="760" aboveAverage="0" equalAverage="0" bottom="0" percent="0" rank="0" text="" dxfId="758">
      <formula>$B125="総"</formula>
    </cfRule>
  </conditionalFormatting>
  <conditionalFormatting sqref="AE125 AG125:AH125">
    <cfRule type="cellIs" priority="761" operator="equal" aboveAverage="0" equalAverage="0" bottom="0" percent="0" rank="0" text="" dxfId="759">
      <formula>"更可"</formula>
    </cfRule>
  </conditionalFormatting>
  <conditionalFormatting sqref="L125:N125">
    <cfRule type="expression" priority="762" aboveAverage="0" equalAverage="0" bottom="0" percent="0" rank="0" text="" dxfId="760">
      <formula>$B125="総"</formula>
    </cfRule>
  </conditionalFormatting>
  <conditionalFormatting sqref="K125">
    <cfRule type="expression" priority="763" aboveAverage="0" equalAverage="0" bottom="0" percent="0" rank="0" text="" dxfId="761">
      <formula>$B125="総"</formula>
    </cfRule>
  </conditionalFormatting>
  <conditionalFormatting sqref="Q139">
    <cfRule type="expression" priority="764" aboveAverage="0" equalAverage="0" bottom="0" percent="0" rank="0" text="" dxfId="762">
      <formula>$B139="総"</formula>
    </cfRule>
  </conditionalFormatting>
  <conditionalFormatting sqref="Q152">
    <cfRule type="expression" priority="765" aboveAverage="0" equalAverage="0" bottom="0" percent="0" rank="0" text="" dxfId="763">
      <formula>$B152="総"</formula>
    </cfRule>
  </conditionalFormatting>
  <conditionalFormatting sqref="Q152">
    <cfRule type="expression" priority="766" aboveAverage="0" equalAverage="0" bottom="0" percent="0" rank="0" text="" dxfId="764">
      <formula>$B152="総"</formula>
    </cfRule>
  </conditionalFormatting>
  <conditionalFormatting sqref="Q155">
    <cfRule type="expression" priority="767" aboveAverage="0" equalAverage="0" bottom="0" percent="0" rank="0" text="" dxfId="765">
      <formula>$B155="総"</formula>
    </cfRule>
  </conditionalFormatting>
  <conditionalFormatting sqref="Q155">
    <cfRule type="expression" priority="768" aboveAverage="0" equalAverage="0" bottom="0" percent="0" rank="0" text="" dxfId="766">
      <formula>$B155="総"</formula>
    </cfRule>
  </conditionalFormatting>
  <conditionalFormatting sqref="T22:V22">
    <cfRule type="expression" priority="769" aboveAverage="0" equalAverage="0" bottom="0" percent="0" rank="0" text="" dxfId="767">
      <formula>$B22="総"</formula>
    </cfRule>
  </conditionalFormatting>
  <dataValidations count="16">
    <dataValidation allowBlank="true" errorStyle="stop" operator="between" showDropDown="false" showErrorMessage="true" showInputMessage="false" sqref="AA10:AC229" type="list">
      <formula1>"高,中,低"</formula1>
      <formula2>0</formula2>
    </dataValidation>
    <dataValidation allowBlank="true" errorStyle="stop" operator="between" showDropDown="false" showErrorMessage="true" showInputMessage="false" sqref="AJ10:AJ229" type="list">
      <formula1>"有り,なし"</formula1>
      <formula2>0</formula2>
    </dataValidation>
    <dataValidation allowBlank="true" errorStyle="stop" operator="between" showDropDown="false" showErrorMessage="true" showInputMessage="false" sqref="Z10:Z229" type="list">
      <formula1>"未,完"</formula1>
      <formula2>0</formula2>
    </dataValidation>
    <dataValidation allowBlank="true" errorStyle="stop" operator="between" showDropDown="false" showErrorMessage="true" showInputMessage="false" sqref="AF10:AF229" type="list">
      <formula1>"必要,不要"</formula1>
      <formula2>0</formula2>
    </dataValidation>
    <dataValidation allowBlank="true" errorStyle="stop" operator="between" showDropDown="false" showErrorMessage="true" showInputMessage="false" sqref="AI10:AI229" type="list">
      <formula1>"無,有"</formula1>
      <formula2>0</formula2>
    </dataValidation>
    <dataValidation allowBlank="true" errorStyle="stop" operator="between" showDropDown="false" showErrorMessage="true" showInputMessage="false" sqref="AD10:AD229" type="list">
      <formula1>"休・廃止,終了,休・廃止に向けて検討,縮小,拡大,現状維持"</formula1>
      <formula2>0</formula2>
    </dataValidation>
    <dataValidation allowBlank="true" errorStyle="stop" operator="between" showDropDown="false" showErrorMessage="true" showInputMessage="false" sqref="AM10:AM229" type="list">
      <formula1>"増やす,減らす,維持,予算なし"</formula1>
      <formula2>0</formula2>
    </dataValidation>
    <dataValidation allowBlank="true" errorStyle="stop" operator="between" showDropDown="false" showErrorMessage="true" showInputMessage="false" sqref="AE10:AE229 AH10:AH229" type="list">
      <formula1>"可,更可,不可,済"</formula1>
      <formula2>0</formula2>
    </dataValidation>
    <dataValidation allowBlank="true" errorStyle="stop" operator="between" showDropDown="false" showErrorMessage="true" showInputMessage="false" sqref="Y10:Y229" type="list">
      <formula1>"業務計画"</formula1>
      <formula2>0</formula2>
    </dataValidation>
    <dataValidation allowBlank="true" errorStyle="stop" operator="between" showDropDown="false" showErrorMessage="true" showInputMessage="false" sqref="AG10:AG229" type="list">
      <formula1>"可,更可,法令不可,その他不可,済"</formula1>
      <formula2>0</formula2>
    </dataValidation>
    <dataValidation allowBlank="true" errorStyle="stop" operator="between" showDropDown="false" showErrorMessage="true" showInputMessage="false" sqref="AK10:AK229" type="list">
      <formula1>"24,25,26,27以降"</formula1>
      <formula2>0</formula2>
    </dataValidation>
    <dataValidation allowBlank="true" errorStyle="stop" operator="between" showDropDown="false" showErrorMessage="true" showInputMessage="false" sqref="A10:A1230 O10:P229 W10:X229 B230:F230 K230:AN230 Q231:Q1230" type="none">
      <formula1>0</formula1>
      <formula2>0</formula2>
    </dataValidation>
    <dataValidation allowBlank="true" errorStyle="stop" operator="between" showDropDown="false" showErrorMessage="true" showInputMessage="false" sqref="V10:V21 V23:V71 V73:V115 V117:V126 M125:N125 V127:V229" type="textLength">
      <formula1>0</formula1>
      <formula2>200</formula2>
    </dataValidation>
    <dataValidation allowBlank="true" errorStyle="stop" operator="between" showDropDown="false" showErrorMessage="true" showInputMessage="false" sqref="S10:S229" type="list">
      <formula1>"Ａ,Ｂ,Ｃ,Ｄ,Ｅ,Ｚ"</formula1>
      <formula2>0</formula2>
    </dataValidation>
    <dataValidation allowBlank="true" errorStyle="stop" operator="between" showDropDown="false" showErrorMessage="true" showInputMessage="false" sqref="F10:F229" type="list">
      <formula1>"政策,定例定型"</formula1>
      <formula2>0</formula2>
    </dataValidation>
    <dataValidation allowBlank="true" errorStyle="stop" operator="between" showDropDown="false" showErrorMessage="true" showInputMessage="false" sqref="B10:B229"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20:46Z</cp:lastPrinted>
  <dcterms:modified xsi:type="dcterms:W3CDTF">2012-09-06T08:14:25Z</dcterms:modified>
  <cp:revision>0</cp:revision>
  <dc:subject/>
  <dc:title/>
</cp:coreProperties>
</file>