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1</definedName>
    <definedName function="false" hidden="false" localSheetId="0" name="_xlnm.Print_Titles" vbProcedure="false">シート!$A:$F,シート!$1:$9</definedName>
    <definedName function="false" hidden="false" localSheetId="0" name="Excel_BuiltIn__FilterDatabase" vbProcedure="false">シート!$A$9:$AN$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411">
  <si>
    <t xml:space="preserve">課かい名</t>
  </si>
  <si>
    <t xml:space="preserve">警防課</t>
  </si>
  <si>
    <t xml:space="preserve">施策目標</t>
  </si>
  <si>
    <t xml:space="preserve">消防力を充実し、災害活動体制を強化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消防計画等策定事務</t>
  </si>
  <si>
    <t xml:space="preserve">　様々な災害に対処するため、消防機関の具体的な活動計画を作成し市民生活の安全を確保する。</t>
  </si>
  <si>
    <t xml:space="preserve">職員　団員</t>
  </si>
  <si>
    <t xml:space="preserve">定例定型</t>
  </si>
  <si>
    <t xml:space="preserve">消防計画の見直し</t>
  </si>
  <si>
    <t xml:space="preserve">年１回</t>
  </si>
  <si>
    <t xml:space="preserve">地域防災力を強化するため小型軽量ポンプの配備などを行い、消防力の向上を図りました。</t>
  </si>
  <si>
    <t xml:space="preserve">Ａ</t>
  </si>
  <si>
    <t xml:space="preserve">業務計画</t>
  </si>
  <si>
    <t xml:space="preserve">未</t>
  </si>
  <si>
    <t xml:space="preserve">高</t>
  </si>
  <si>
    <t xml:space="preserve">拡大</t>
  </si>
  <si>
    <t xml:space="preserve">有り</t>
  </si>
  <si>
    <t xml:space="preserve">維持</t>
  </si>
  <si>
    <t xml:space="preserve">消防計画修正</t>
  </si>
  <si>
    <t xml:space="preserve">消防計画修正回数　　　　</t>
  </si>
  <si>
    <t xml:space="preserve">年１回　　　</t>
  </si>
  <si>
    <t xml:space="preserve">１回</t>
  </si>
  <si>
    <t xml:space="preserve">消防計画修正及び事務用品等購入</t>
  </si>
  <si>
    <t xml:space="preserve">不可</t>
  </si>
  <si>
    <t xml:space="preserve">必要</t>
  </si>
  <si>
    <t xml:space="preserve">その他不可</t>
  </si>
  <si>
    <t xml:space="preserve">無</t>
  </si>
  <si>
    <t xml:space="preserve">なし</t>
  </si>
  <si>
    <t xml:space="preserve">神奈川県下消防相互応援協定に伴う事務</t>
  </si>
  <si>
    <t xml:space="preserve">応援協定の見直し回数</t>
  </si>
  <si>
    <t xml:space="preserve">必要に応じた回数</t>
  </si>
  <si>
    <t xml:space="preserve">随時</t>
  </si>
  <si>
    <t xml:space="preserve">予算なし</t>
  </si>
  <si>
    <t xml:space="preserve">緊急消防援助隊の応援、受援に関する事務</t>
  </si>
  <si>
    <t xml:space="preserve">応援、受援準備日数</t>
  </si>
  <si>
    <t xml:space="preserve">３６６日</t>
  </si>
  <si>
    <t xml:space="preserve">３６６日（応援回数８日）</t>
  </si>
  <si>
    <t xml:space="preserve">３６５日</t>
  </si>
  <si>
    <t xml:space="preserve">更可</t>
  </si>
  <si>
    <t xml:space="preserve">再任用・嘱託・臨時職員の活用</t>
  </si>
  <si>
    <t xml:space="preserve">消防訓練に関する事務</t>
  </si>
  <si>
    <t xml:space="preserve">消防訓練回数</t>
  </si>
  <si>
    <t xml:space="preserve">年４回</t>
  </si>
  <si>
    <t xml:space="preserve">４回</t>
  </si>
  <si>
    <t xml:space="preserve">消防計画に関する事務全般</t>
  </si>
  <si>
    <t xml:space="preserve">消防計画に関する事務全般の執行率</t>
  </si>
  <si>
    <t xml:space="preserve">１００％</t>
  </si>
  <si>
    <t xml:space="preserve">小型軽量ポンプ・衛星携帯電話・高所見張り用双眼鏡購入</t>
  </si>
  <si>
    <t xml:space="preserve">消防署所等及び防災資機材格納庫に配備</t>
  </si>
  <si>
    <t xml:space="preserve">小型軽量ポンプ１６箇所・衛星電話高所見張り用双眼鏡署所</t>
  </si>
  <si>
    <t xml:space="preserve">１６箇所</t>
  </si>
  <si>
    <t xml:space="preserve">小型軽量ポンプの整備・訓練に関する事業</t>
  </si>
  <si>
    <t xml:space="preserve">防災訓練等回数</t>
  </si>
  <si>
    <t xml:space="preserve">緊急消防援助隊資機材修繕及び消耗品補充</t>
  </si>
  <si>
    <t xml:space="preserve">１０か月</t>
  </si>
  <si>
    <t xml:space="preserve">資機材及び消耗品使用状況による</t>
  </si>
  <si>
    <t xml:space="preserve">消防水利維持管理事業</t>
  </si>
  <si>
    <t xml:space="preserve">　防火水槽及び消火栓を設置し、管理することにより迅速な消火活動を行うための環境を整備する。</t>
  </si>
  <si>
    <t xml:space="preserve">消防職員・消防団員</t>
  </si>
  <si>
    <t xml:space="preserve">消防水利維持管理</t>
  </si>
  <si>
    <t xml:space="preserve">消防水利標識及び消火栓の表示ライン塗装を行うなどして活動支援が適切に行われました。</t>
  </si>
  <si>
    <t xml:space="preserve">中</t>
  </si>
  <si>
    <t xml:space="preserve">現状維持</t>
  </si>
  <si>
    <t xml:space="preserve">消防水利標識看板の交換等</t>
  </si>
  <si>
    <t xml:space="preserve">消防水利標識看板の交換数</t>
  </si>
  <si>
    <t xml:space="preserve">５箇所</t>
  </si>
  <si>
    <t xml:space="preserve">消防水利の修繕</t>
  </si>
  <si>
    <t xml:space="preserve">修繕等箇所数</t>
  </si>
  <si>
    <t xml:space="preserve">１箇所</t>
  </si>
  <si>
    <t xml:space="preserve">２箇所</t>
  </si>
  <si>
    <r>
      <rPr>
        <sz val="14"/>
        <rFont val="HG丸ｺﾞｼｯｸM-PRO"/>
        <family val="3"/>
        <charset val="128"/>
      </rPr>
      <t xml:space="preserve">4</t>
    </r>
    <r>
      <rPr>
        <sz val="14"/>
        <rFont val="Noto Sans"/>
        <family val="2"/>
      </rPr>
      <t xml:space="preserve">箇所</t>
    </r>
  </si>
  <si>
    <t xml:space="preserve">消火栓の表示ライン塗装委託</t>
  </si>
  <si>
    <t xml:space="preserve">塗装箇所数</t>
  </si>
  <si>
    <t xml:space="preserve">８６箇所</t>
  </si>
  <si>
    <t xml:space="preserve">消防水利の借地に関する事務</t>
  </si>
  <si>
    <t xml:space="preserve">事務処理の回数</t>
  </si>
  <si>
    <t xml:space="preserve">公設消火栓の維持管理補償費に関する事務</t>
  </si>
  <si>
    <t xml:space="preserve">締結時期</t>
  </si>
  <si>
    <t xml:space="preserve">平成２３年４月</t>
  </si>
  <si>
    <t xml:space="preserve">適正に事務を行った</t>
  </si>
  <si>
    <t xml:space="preserve">平成２４年４月</t>
  </si>
  <si>
    <t xml:space="preserve">消火栓整備事業</t>
  </si>
  <si>
    <t xml:space="preserve">　県企業庁水道営業所と消火栓の設置及び維持管理に係る補償協定を締結し、消火栓の維持管理を適切に行う。</t>
  </si>
  <si>
    <t xml:space="preserve">企業庁</t>
  </si>
  <si>
    <t xml:space="preserve">政策</t>
  </si>
  <si>
    <t xml:space="preserve">計画の作成状況</t>
  </si>
  <si>
    <t xml:space="preserve">基礎調査・計画策定</t>
  </si>
  <si>
    <t xml:space="preserve">計画作成完了</t>
  </si>
  <si>
    <t xml:space="preserve">水道局との協定内容に基づき適正に処理されています。</t>
  </si>
  <si>
    <t xml:space="preserve">増やす</t>
  </si>
  <si>
    <t xml:space="preserve">消火栓設置箇所調査</t>
  </si>
  <si>
    <t xml:space="preserve">水道局工事照会時</t>
  </si>
  <si>
    <t xml:space="preserve">照会箇所に適地無し</t>
  </si>
  <si>
    <t xml:space="preserve">開発行為に関する事務</t>
  </si>
  <si>
    <t xml:space="preserve">　開発行為に伴う消防水利等事前協議を行うことにより、消防活動に必要な消防水利や活動空地を確保する。</t>
  </si>
  <si>
    <t xml:space="preserve">開発業者</t>
  </si>
  <si>
    <t xml:space="preserve">事前協議の窓口開設日数</t>
  </si>
  <si>
    <t xml:space="preserve">２４４日</t>
  </si>
  <si>
    <t xml:space="preserve">２４５日</t>
  </si>
  <si>
    <t xml:space="preserve">開発事業主と事前に協議を行い、消防活動上必要な設備の設置を指導しています。</t>
  </si>
  <si>
    <t xml:space="preserve">開発行為に伴う消防用施設の設置に関する事前協議 </t>
  </si>
  <si>
    <t xml:space="preserve">窓口開設日数</t>
  </si>
  <si>
    <t xml:space="preserve">法令不可</t>
  </si>
  <si>
    <t xml:space="preserve">開発行為の完了検査 </t>
  </si>
  <si>
    <t xml:space="preserve">完了検査数 </t>
  </si>
  <si>
    <t xml:space="preserve">必要に応じた件数</t>
  </si>
  <si>
    <r>
      <rPr>
        <sz val="14"/>
        <rFont val="HG丸ｺﾞｼｯｸM-PRO"/>
        <family val="3"/>
        <charset val="128"/>
      </rPr>
      <t xml:space="preserve">21</t>
    </r>
    <r>
      <rPr>
        <sz val="14"/>
        <rFont val="Noto Sans"/>
        <family val="2"/>
      </rPr>
      <t xml:space="preserve">件</t>
    </r>
  </si>
  <si>
    <t xml:space="preserve">災害時協力事業所登録制度事業</t>
  </si>
  <si>
    <t xml:space="preserve">　市内及び近隣市町の事業所の人員、資機材及び技術等を活用し、災害による被害の軽減を図る。</t>
  </si>
  <si>
    <t xml:space="preserve">市内の事業所</t>
  </si>
  <si>
    <t xml:space="preserve">災害時協力事業所登録件数</t>
  </si>
  <si>
    <t xml:space="preserve">１０事業所</t>
  </si>
  <si>
    <t xml:space="preserve">５事業所</t>
  </si>
  <si>
    <r>
      <rPr>
        <sz val="12"/>
        <rFont val="Noto Sans"/>
        <family val="2"/>
      </rPr>
      <t xml:space="preserve">災害時協力事業所（サービス業）を新規に</t>
    </r>
    <r>
      <rPr>
        <sz val="12"/>
        <rFont val="HG丸ｺﾞｼｯｸM-PRO"/>
        <family val="3"/>
        <charset val="128"/>
      </rPr>
      <t xml:space="preserve">1</t>
    </r>
    <r>
      <rPr>
        <sz val="12"/>
        <rFont val="Noto Sans"/>
        <family val="2"/>
      </rPr>
      <t xml:space="preserve">件登録し、災害時幅広い活動が行えるように整備しました。</t>
    </r>
  </si>
  <si>
    <t xml:space="preserve">消防活動協力事業所登録制度事務</t>
  </si>
  <si>
    <t xml:space="preserve">登録後活動可能事業所</t>
  </si>
  <si>
    <t xml:space="preserve">新規事業所数</t>
  </si>
  <si>
    <t xml:space="preserve">１件</t>
  </si>
  <si>
    <t xml:space="preserve">防火水槽整備事業</t>
  </si>
  <si>
    <t xml:space="preserve">大規模災害時等でも使用できる水利を確保し、被害の軽減を図る。</t>
  </si>
  <si>
    <t xml:space="preserve">市民・市内事業者等</t>
  </si>
  <si>
    <t xml:space="preserve">防火水槽設置数計画の作成状況</t>
  </si>
  <si>
    <t xml:space="preserve">１基
基礎調査・計画策定</t>
  </si>
  <si>
    <t xml:space="preserve">予定設置場所に防火水槽を設置し、有効な水利配置が行えました。</t>
  </si>
  <si>
    <t xml:space="preserve">消防用水利の防火水槽設置工事</t>
  </si>
  <si>
    <t xml:space="preserve">設置箇所</t>
  </si>
  <si>
    <t xml:space="preserve">適地調査</t>
  </si>
  <si>
    <t xml:space="preserve">消防用水利の防火水槽設置箇所調査</t>
  </si>
  <si>
    <t xml:space="preserve">消防機械器具維持管理事業</t>
  </si>
  <si>
    <t xml:space="preserve">老朽化した機械器具の点検整備等を適正に行い、３６５日有効な維持管理を行う。</t>
  </si>
  <si>
    <t xml:space="preserve">消防機械器具の運用可能日数</t>
  </si>
  <si>
    <t xml:space="preserve">災害現場で使用する消防資機材の点検及び維持管理が適切に実施できた。</t>
  </si>
  <si>
    <t xml:space="preserve">機械器具の維持管理及び修繕の実施</t>
  </si>
  <si>
    <t xml:space="preserve">災害現場での機械器具使用可能日数</t>
  </si>
  <si>
    <t xml:space="preserve">再任用職員の活用</t>
  </si>
  <si>
    <t xml:space="preserve">消防資機材（備品・消耗品）の取扱い、整備及び更新</t>
  </si>
  <si>
    <t xml:space="preserve">備品及び消耗品の使用可能日数</t>
  </si>
  <si>
    <t xml:space="preserve">消防車両維持管理事業</t>
  </si>
  <si>
    <t xml:space="preserve">老朽化した車両の部品交換や点検等を適正に行い、３６５日有効に運用する。</t>
  </si>
  <si>
    <t xml:space="preserve">消防車両の運用可能日数</t>
  </si>
  <si>
    <t xml:space="preserve">消防車両の定期点検及び維持管理が適切に実施できた。</t>
  </si>
  <si>
    <t xml:space="preserve">自動車検査・定期点検の実施</t>
  </si>
  <si>
    <t xml:space="preserve">安全運転管理者関連事務</t>
  </si>
  <si>
    <t xml:space="preserve">各消防車両について安全運行を実施する。</t>
  </si>
  <si>
    <t xml:space="preserve">職員・団員</t>
  </si>
  <si>
    <t xml:space="preserve">事業の進捗状況</t>
  </si>
  <si>
    <t xml:space="preserve">安全運転管理者に関する事務等を実施</t>
  </si>
  <si>
    <t xml:space="preserve">安全運転管理者に関する事務の実施</t>
  </si>
  <si>
    <t xml:space="preserve">署員、団員に対し、安全運転に関する事務及び研修が適切に実施できた。</t>
  </si>
  <si>
    <t xml:space="preserve">消防車両等の運行に関する安全運転教育</t>
  </si>
  <si>
    <t xml:space="preserve">安全運転講習及び研修の開催回数</t>
  </si>
  <si>
    <t xml:space="preserve">年５回</t>
  </si>
  <si>
    <t xml:space="preserve">済</t>
  </si>
  <si>
    <t xml:space="preserve">優良安全運転者表彰上申事務</t>
  </si>
  <si>
    <t xml:space="preserve">上申回数</t>
  </si>
  <si>
    <t xml:space="preserve">消防団関連事務</t>
  </si>
  <si>
    <t xml:space="preserve">消防団員の任用等に関する事務を適切に実施すると共に、活動環境を整備する。</t>
  </si>
  <si>
    <t xml:space="preserve">団員</t>
  </si>
  <si>
    <t xml:space="preserve">消防団員の活動環境を整備する</t>
  </si>
  <si>
    <t xml:space="preserve">目標とした期限までに事務を実施することができた。</t>
  </si>
  <si>
    <t xml:space="preserve">消防団員の公務災害及び消防協会関連に関する事務</t>
  </si>
  <si>
    <t xml:space="preserve">団員の公務災害・消防協会に係る事務全般の執行</t>
  </si>
  <si>
    <t xml:space="preserve">新入団員への被服の貸与</t>
  </si>
  <si>
    <t xml:space="preserve">新入団員に対する被服の貸与率</t>
  </si>
  <si>
    <t xml:space="preserve">消防団員への消耗品の貸与及び管理</t>
  </si>
  <si>
    <t xml:space="preserve">消防団員に対する消耗品等の貸与率</t>
  </si>
  <si>
    <t xml:space="preserve">古式消防保存会に係る事務</t>
  </si>
  <si>
    <t xml:space="preserve">古式消防保存会に係る事務全般の執行</t>
  </si>
  <si>
    <t xml:space="preserve">消防団員の入退団及び証明書等に係る事務</t>
  </si>
  <si>
    <t xml:space="preserve">消防団員に係る事務の執行</t>
  </si>
  <si>
    <t xml:space="preserve">消防団員の表彰に係る事務</t>
  </si>
  <si>
    <t xml:space="preserve">該当する表彰人数</t>
  </si>
  <si>
    <t xml:space="preserve">１０９人</t>
  </si>
  <si>
    <t xml:space="preserve">消防団お年間行事に係る事務</t>
  </si>
  <si>
    <t xml:space="preserve">消防団に係る事務の執行</t>
  </si>
  <si>
    <t xml:space="preserve">平成２４年３月末</t>
  </si>
  <si>
    <t xml:space="preserve">４７回</t>
  </si>
  <si>
    <t xml:space="preserve">平成２５年３月末</t>
  </si>
  <si>
    <t xml:space="preserve">条例等の改正及び消防団内規の策定に係る事務</t>
  </si>
  <si>
    <t xml:space="preserve">消防団等に係る条例等の事務</t>
  </si>
  <si>
    <t xml:space="preserve">消防団協力事業所表示制度認定及び更新に係る事務</t>
  </si>
  <si>
    <t xml:space="preserve">消防団に係る事務手続きの執行</t>
  </si>
  <si>
    <t xml:space="preserve">必要に応じた事業所数</t>
  </si>
  <si>
    <t xml:space="preserve">０回</t>
  </si>
  <si>
    <r>
      <rPr>
        <sz val="10"/>
        <rFont val="Noto Sans"/>
        <family val="2"/>
      </rPr>
      <t xml:space="preserve">消防団員用トランシーバー・拡声器・ライフジャケット・ガソリン携行缶購入費</t>
    </r>
    <r>
      <rPr>
        <sz val="10"/>
        <rFont val="HG丸ｺﾞｼｯｸM-PRO"/>
        <family val="3"/>
        <charset val="128"/>
      </rPr>
      <t xml:space="preserve">(23</t>
    </r>
    <r>
      <rPr>
        <sz val="10"/>
        <rFont val="Noto Sans"/>
        <family val="2"/>
      </rPr>
      <t xml:space="preserve">年度からの繰越</t>
    </r>
    <r>
      <rPr>
        <sz val="10"/>
        <rFont val="HG丸ｺﾞｼｯｸM-PRO"/>
        <family val="3"/>
        <charset val="128"/>
      </rPr>
      <t xml:space="preserve">)</t>
    </r>
  </si>
  <si>
    <t xml:space="preserve">消防団員に対する活動用品の購入</t>
  </si>
  <si>
    <t xml:space="preserve">減らす</t>
  </si>
  <si>
    <r>
      <rPr>
        <sz val="14"/>
        <rFont val="Noto Sans"/>
        <family val="2"/>
      </rPr>
      <t xml:space="preserve">災害用食料の購入費</t>
    </r>
    <r>
      <rPr>
        <sz val="14"/>
        <rFont val="HG丸ｺﾞｼｯｸM-PRO"/>
        <family val="3"/>
        <charset val="128"/>
      </rPr>
      <t xml:space="preserve">(23</t>
    </r>
    <r>
      <rPr>
        <sz val="14"/>
        <rFont val="Noto Sans"/>
        <family val="2"/>
      </rPr>
      <t xml:space="preserve">年度からの繰越</t>
    </r>
    <r>
      <rPr>
        <sz val="14"/>
        <rFont val="HG丸ｺﾞｼｯｸM-PRO"/>
        <family val="3"/>
        <charset val="128"/>
      </rPr>
      <t xml:space="preserve">)</t>
    </r>
  </si>
  <si>
    <t xml:space="preserve">消防団員訓練関係事業</t>
  </si>
  <si>
    <t xml:space="preserve">消防団員の活動能力の向上を図るため、訓練、研修を実施する。</t>
  </si>
  <si>
    <t xml:space="preserve">消防団員に対し、訓練及び研修を実施</t>
  </si>
  <si>
    <t xml:space="preserve">隔年で実施</t>
  </si>
  <si>
    <t xml:space="preserve">２４年度操法大会の事前説明等を実施した。</t>
  </si>
  <si>
    <t xml:space="preserve">消防操法大会への訓練方法等の説明を実施</t>
  </si>
  <si>
    <t xml:space="preserve">訓練等の実施</t>
  </si>
  <si>
    <t xml:space="preserve">２回</t>
  </si>
  <si>
    <t xml:space="preserve">平成２４年度消防団操法大会出場に伴う訓練等を実施</t>
  </si>
  <si>
    <t xml:space="preserve">３８回</t>
  </si>
  <si>
    <t xml:space="preserve">消防団報酬等支給事務</t>
  </si>
  <si>
    <t xml:space="preserve">消防団員に対し、報酬及び費用弁償を遺漏なく支給する。　　　　</t>
  </si>
  <si>
    <t xml:space="preserve">消防団員に対し、報酬等を遺漏なく支給する</t>
  </si>
  <si>
    <t xml:space="preserve">報酬及び費用弁償の集計事務</t>
  </si>
  <si>
    <t xml:space="preserve">集計回数</t>
  </si>
  <si>
    <t xml:space="preserve">消防団員の退職に係る事務全般の執行</t>
  </si>
  <si>
    <t xml:space="preserve">消防団員の退職に係る事務執行率</t>
  </si>
  <si>
    <t xml:space="preserve">消防団車両等整備事業</t>
  </si>
  <si>
    <t xml:space="preserve">消防団車両が３６５日有効に運用できる体制を整備する。</t>
  </si>
  <si>
    <t xml:space="preserve">車両整備状況</t>
  </si>
  <si>
    <t xml:space="preserve">消防団車両整備完了（軽１台）</t>
  </si>
  <si>
    <t xml:space="preserve">消防団車両整備完了（軽２・普２台）</t>
  </si>
  <si>
    <t xml:space="preserve">消防団車両の更新計画や資機材整備に関する事務や消防団車両の定期点検及び維持管理が適切に実施できた。</t>
  </si>
  <si>
    <t xml:space="preserve">消防団車両・資機材等の整備・更新に係る事務</t>
  </si>
  <si>
    <t xml:space="preserve">事務執行率</t>
  </si>
  <si>
    <t xml:space="preserve">器具置場・車両の維持管理</t>
  </si>
  <si>
    <t xml:space="preserve">維持管理日数</t>
  </si>
  <si>
    <t xml:space="preserve">消防団活動施設整備事業</t>
  </si>
  <si>
    <t xml:space="preserve">消防団員が充実した活動を実施するための活動拠点を整備し、災害時の被害軽減を図る。</t>
  </si>
  <si>
    <t xml:space="preserve">建設に係る事務遂行</t>
  </si>
  <si>
    <t xml:space="preserve">器具置場建設</t>
  </si>
  <si>
    <t xml:space="preserve">２４年度建設予定の器具置場について地権者等の調整を終了した。</t>
  </si>
  <si>
    <t xml:space="preserve">消防団器具置場の建設計画の策定</t>
  </si>
  <si>
    <t xml:space="preserve">地権者等との調整</t>
  </si>
  <si>
    <t xml:space="preserve">器具置場建設のための調整</t>
  </si>
  <si>
    <t xml:space="preserve">消防団器具置場の建設に関する事務</t>
  </si>
  <si>
    <t xml:space="preserve">地権者等との調整回数</t>
  </si>
  <si>
    <t xml:space="preserve">建設完成</t>
  </si>
  <si>
    <t xml:space="preserve">消防団活動施設等維持管理事業</t>
  </si>
  <si>
    <t xml:space="preserve">消防団の活動拠点である器具置場の維持管理を進め、迅速・的確な活動体制を整備する。　　　　</t>
  </si>
  <si>
    <t xml:space="preserve">消防団活動施設等の維持管理を実施する</t>
  </si>
  <si>
    <t xml:space="preserve">消防団活動施設等の維持管理を実施</t>
  </si>
  <si>
    <t xml:space="preserve">消防団器具置場の維持管理を年間通じて適切に行うことができた。</t>
  </si>
  <si>
    <t xml:space="preserve">消防団器具置場の維持管理</t>
  </si>
  <si>
    <t xml:space="preserve">消防団互助会関連事務</t>
  </si>
  <si>
    <t xml:space="preserve">消防団員の福利厚生を充実させる。</t>
  </si>
  <si>
    <t xml:space="preserve">消防団互助会に関する事務を実施</t>
  </si>
  <si>
    <t xml:space="preserve">消防団互助会に関する事務について年間を通して適切に行うことができた。</t>
  </si>
  <si>
    <t xml:space="preserve">消防団員互助会の関連事務</t>
  </si>
  <si>
    <t xml:space="preserve">会議等出席回数</t>
  </si>
  <si>
    <t xml:space="preserve">消防ポンプ自動車等整備事業</t>
  </si>
  <si>
    <t xml:space="preserve">Ｎｏｘ・ＰＭ法の規制を受ける車両及び老朽化した車両を更新し、車両の運行を有効に実施する。</t>
  </si>
  <si>
    <t xml:space="preserve">屈折はしご車等２台更新</t>
  </si>
  <si>
    <t xml:space="preserve">救急自動車１台更新</t>
  </si>
  <si>
    <t xml:space="preserve">計画に基づいた車両更新を適切に実施することができた。</t>
  </si>
  <si>
    <t xml:space="preserve">消防車両の更新</t>
  </si>
  <si>
    <t xml:space="preserve">更新完了台数</t>
  </si>
  <si>
    <t xml:space="preserve">２台</t>
  </si>
  <si>
    <t xml:space="preserve">１台</t>
  </si>
  <si>
    <t xml:space="preserve">消防車両等の仕様書（案）の作成</t>
  </si>
  <si>
    <t xml:space="preserve">作成回数</t>
  </si>
  <si>
    <t xml:space="preserve">年２回</t>
  </si>
  <si>
    <t xml:space="preserve">消防車両等の更新に伴う検討</t>
  </si>
  <si>
    <t xml:space="preserve">消防団防火衣等整備事業</t>
  </si>
  <si>
    <t xml:space="preserve">消防団員の老朽化した防火衣等を更新し、安全な活動環境を整備する。</t>
  </si>
  <si>
    <t xml:space="preserve">防火衣及び防火帽の整備状況</t>
  </si>
  <si>
    <t xml:space="preserve">５０着整備</t>
  </si>
  <si>
    <t xml:space="preserve">消防団員の老朽化した防火衣の随時更新</t>
  </si>
  <si>
    <t xml:space="preserve">整備に伴う事務の推進</t>
  </si>
  <si>
    <t xml:space="preserve">２５年度から計画的に整備</t>
  </si>
  <si>
    <t xml:space="preserve">消防団員の防火衣更新に伴う検討</t>
  </si>
  <si>
    <t xml:space="preserve">消防団連携強化事業</t>
  </si>
  <si>
    <t xml:space="preserve">災害現場において消防職員と消防団員との連携が図れる活動体制を強化する。</t>
  </si>
  <si>
    <t xml:space="preserve">消防職員と消防団員との連携強化を推進する</t>
  </si>
  <si>
    <t xml:space="preserve">消防職員と消防団員との連携強化を推進</t>
  </si>
  <si>
    <t xml:space="preserve">目標とした研修等を実施することができた。</t>
  </si>
  <si>
    <t xml:space="preserve">消防職員と消防団員との連携強化の取り組み</t>
  </si>
  <si>
    <t xml:space="preserve">災害現場の情報伝達の徹底</t>
  </si>
  <si>
    <t xml:space="preserve">消防救急無線再整備事業</t>
  </si>
  <si>
    <t xml:space="preserve">消防力を充実し、災害活動体制を強化する。</t>
  </si>
  <si>
    <t xml:space="preserve">職員</t>
  </si>
  <si>
    <t xml:space="preserve">整備状況</t>
  </si>
  <si>
    <t xml:space="preserve">共通波実施設計活動波基本設計</t>
  </si>
  <si>
    <t xml:space="preserve">共通波整備工事
活動波実施設計</t>
  </si>
  <si>
    <t xml:space="preserve">共通波基地局整備
活動波実施設計</t>
  </si>
  <si>
    <t xml:space="preserve">実施設計の設計書の作成が完了する</t>
  </si>
  <si>
    <t xml:space="preserve">活動波にあっては、寒川町と指令業務の共同運用の検討を行ったことから計画変更する。</t>
  </si>
  <si>
    <r>
      <rPr>
        <sz val="14"/>
        <rFont val="Noto Sans"/>
        <family val="2"/>
      </rPr>
      <t xml:space="preserve">消防救急無線再整備事業</t>
    </r>
    <r>
      <rPr>
        <sz val="14"/>
        <rFont val="HG丸ｺﾞｼｯｸM-PRO"/>
        <family val="3"/>
        <charset val="128"/>
      </rPr>
      <t xml:space="preserve">(</t>
    </r>
    <r>
      <rPr>
        <sz val="14"/>
        <rFont val="Noto Sans"/>
        <family val="2"/>
      </rPr>
      <t xml:space="preserve">共通波を県下１ブロック化）</t>
    </r>
  </si>
  <si>
    <t xml:space="preserve">消防救急デジタル無線実施計画（共通波）</t>
  </si>
  <si>
    <t xml:space="preserve">実施設計書を作成する</t>
  </si>
  <si>
    <t xml:space="preserve">消防救急デジタル無線整備工事（共通波）</t>
  </si>
  <si>
    <t xml:space="preserve">整備工事を完了する</t>
  </si>
  <si>
    <r>
      <rPr>
        <sz val="14"/>
        <rFont val="Noto Sans"/>
        <family val="2"/>
      </rPr>
      <t xml:space="preserve">消防救急無線再整備事業</t>
    </r>
    <r>
      <rPr>
        <sz val="14"/>
        <rFont val="HG丸ｺﾞｼｯｸM-PRO"/>
        <family val="3"/>
        <charset val="128"/>
      </rPr>
      <t xml:space="preserve">(</t>
    </r>
    <r>
      <rPr>
        <sz val="14"/>
        <rFont val="Noto Sans"/>
        <family val="2"/>
      </rPr>
      <t xml:space="preserve">市内活動波）</t>
    </r>
  </si>
  <si>
    <t xml:space="preserve">消防救急デジタル無線基本設計（活動波）</t>
  </si>
  <si>
    <r>
      <rPr>
        <sz val="10"/>
        <rFont val="Noto Sans"/>
        <family val="2"/>
      </rPr>
      <t xml:space="preserve">指令業務の共同運用・整備を検討中のため</t>
    </r>
    <r>
      <rPr>
        <sz val="10"/>
        <rFont val="HG丸ｺﾞｼｯｸM-PRO"/>
        <family val="3"/>
        <charset val="128"/>
      </rPr>
      <t xml:space="preserve">24</t>
    </r>
    <r>
      <rPr>
        <sz val="10"/>
        <rFont val="Noto Sans"/>
        <family val="2"/>
      </rPr>
      <t xml:space="preserve">年度に延期する。</t>
    </r>
  </si>
  <si>
    <t xml:space="preserve">消防緊急通信指令システム部分改修事業</t>
  </si>
  <si>
    <t xml:space="preserve">指令システム部分改修状況及び運用状況</t>
  </si>
  <si>
    <t xml:space="preserve">新システム構築及び機器リース運用開始</t>
  </si>
  <si>
    <t xml:space="preserve">機器リースによる安定運用</t>
  </si>
  <si>
    <t xml:space="preserve">新システム３月運用開始</t>
  </si>
  <si>
    <t xml:space="preserve">機器リースによる安定運用が図れている。</t>
  </si>
  <si>
    <r>
      <rPr>
        <sz val="14"/>
        <rFont val="Noto Sans"/>
        <family val="2"/>
      </rPr>
      <t xml:space="preserve">消防緊急通信指令システムの維持（</t>
    </r>
    <r>
      <rPr>
        <sz val="14"/>
        <rFont val="HG丸ｺﾞｼｯｸM-PRO"/>
        <family val="3"/>
        <charset val="128"/>
      </rPr>
      <t xml:space="preserve">EWS</t>
    </r>
    <r>
      <rPr>
        <sz val="14"/>
        <rFont val="Noto Sans"/>
        <family val="2"/>
      </rPr>
      <t xml:space="preserve">の更新）</t>
    </r>
  </si>
  <si>
    <t xml:space="preserve">消防緊急通信指令システムの維持　（使用料及び賃借料）</t>
  </si>
  <si>
    <t xml:space="preserve">指令システム運用状況</t>
  </si>
  <si>
    <t xml:space="preserve">車両動態位置管理装置システム改修事業</t>
  </si>
  <si>
    <t xml:space="preserve">新システム運用状況</t>
  </si>
  <si>
    <t xml:space="preserve">新システム運用稼働開始</t>
  </si>
  <si>
    <r>
      <rPr>
        <sz val="12"/>
        <rFont val="Noto Sans"/>
        <family val="2"/>
      </rPr>
      <t xml:space="preserve">平成</t>
    </r>
    <r>
      <rPr>
        <sz val="12"/>
        <rFont val="HG丸ｺﾞｼｯｸM-PRO"/>
        <family val="3"/>
        <charset val="128"/>
      </rPr>
      <t xml:space="preserve">23</t>
    </r>
    <r>
      <rPr>
        <sz val="12"/>
        <rFont val="Noto Sans"/>
        <family val="2"/>
      </rPr>
      <t xml:space="preserve">年度３月運用開始</t>
    </r>
  </si>
  <si>
    <r>
      <rPr>
        <sz val="14"/>
        <rFont val="Noto Sans"/>
        <family val="2"/>
      </rPr>
      <t xml:space="preserve">消防緊急通信指令システムの維持（</t>
    </r>
    <r>
      <rPr>
        <sz val="14"/>
        <rFont val="HG丸ｺﾞｼｯｸM-PRO"/>
        <family val="3"/>
        <charset val="128"/>
      </rPr>
      <t xml:space="preserve">AVM</t>
    </r>
    <r>
      <rPr>
        <sz val="14"/>
        <rFont val="Noto Sans"/>
        <family val="2"/>
      </rPr>
      <t xml:space="preserve">の更新）</t>
    </r>
  </si>
  <si>
    <t xml:space="preserve">平成２３年度３月運用開始</t>
  </si>
  <si>
    <t xml:space="preserve">車両動態位置管理装置システムの維持　（使用料及び賃借料）</t>
  </si>
  <si>
    <t xml:space="preserve">システム運用状況</t>
  </si>
  <si>
    <t xml:space="preserve">発信地表示システム改修事業</t>
  </si>
  <si>
    <t xml:space="preserve">システム改修状況</t>
  </si>
  <si>
    <t xml:space="preserve">改修完了</t>
  </si>
  <si>
    <t xml:space="preserve">システム改修完了</t>
  </si>
  <si>
    <t xml:space="preserve">システムの改修を完了する。</t>
  </si>
  <si>
    <r>
      <rPr>
        <sz val="14"/>
        <rFont val="Noto Sans"/>
        <family val="2"/>
      </rPr>
      <t xml:space="preserve">消防緊急通信指令システムの維持</t>
    </r>
    <r>
      <rPr>
        <sz val="14"/>
        <rFont val="HG丸ｺﾞｼｯｸM-PRO"/>
        <family val="3"/>
        <charset val="128"/>
      </rPr>
      <t xml:space="preserve">(</t>
    </r>
    <r>
      <rPr>
        <sz val="14"/>
        <rFont val="Noto Sans"/>
        <family val="2"/>
      </rPr>
      <t xml:space="preserve">発信地表示システムの統合）</t>
    </r>
  </si>
  <si>
    <t xml:space="preserve">平成２３年度３月改修完了</t>
  </si>
  <si>
    <t xml:space="preserve">消防支援情報管理装置更新事業</t>
  </si>
  <si>
    <t xml:space="preserve">消防支援情報管理装置を維持する</t>
  </si>
  <si>
    <t xml:space="preserve">消防支援情報管理装置の運用状況</t>
  </si>
  <si>
    <t xml:space="preserve">システム運用開始</t>
  </si>
  <si>
    <t xml:space="preserve">消防支援情報管理システムの端末機器等の改修</t>
  </si>
  <si>
    <t xml:space="preserve">システムの正常な機能を維持し、障害の発生を未然に防止した。</t>
  </si>
  <si>
    <r>
      <rPr>
        <sz val="14"/>
        <rFont val="Noto Sans"/>
        <family val="2"/>
      </rPr>
      <t xml:space="preserve">消防緊急通信指令システムの維持</t>
    </r>
    <r>
      <rPr>
        <sz val="14"/>
        <rFont val="HG丸ｺﾞｼｯｸM-PRO"/>
        <family val="3"/>
        <charset val="128"/>
      </rPr>
      <t xml:space="preserve">(</t>
    </r>
    <r>
      <rPr>
        <sz val="14"/>
        <rFont val="Noto Sans"/>
        <family val="2"/>
      </rPr>
      <t xml:space="preserve">消防</t>
    </r>
    <r>
      <rPr>
        <sz val="14"/>
        <rFont val="HG丸ｺﾞｼｯｸM-PRO"/>
        <family val="3"/>
        <charset val="128"/>
      </rPr>
      <t xml:space="preserve">OA</t>
    </r>
    <r>
      <rPr>
        <sz val="14"/>
        <rFont val="Noto Sans"/>
        <family val="2"/>
      </rPr>
      <t xml:space="preserve">更新</t>
    </r>
    <r>
      <rPr>
        <sz val="14"/>
        <rFont val="HG丸ｺﾞｼｯｸM-PRO"/>
        <family val="3"/>
        <charset val="128"/>
      </rPr>
      <t xml:space="preserve">)</t>
    </r>
  </si>
  <si>
    <t xml:space="preserve">消防支援情報管理システム端末機器の運用状況</t>
  </si>
  <si>
    <t xml:space="preserve">新システム運用３月開始</t>
  </si>
  <si>
    <t xml:space="preserve">消防支援情報管理装置の維持（使用料及び賃借料）</t>
  </si>
  <si>
    <t xml:space="preserve">システム安定運用</t>
  </si>
  <si>
    <t xml:space="preserve">消防緊急通信指令システム運用事務</t>
  </si>
  <si>
    <t xml:space="preserve">消防緊急通信指令システム運用を円滑に行う</t>
  </si>
  <si>
    <r>
      <rPr>
        <sz val="12"/>
        <rFont val="Noto Sans"/>
        <family val="2"/>
      </rPr>
      <t xml:space="preserve">職員、市民、</t>
    </r>
    <r>
      <rPr>
        <sz val="12"/>
        <rFont val="HG丸ｺﾞｼｯｸM-PRO"/>
        <family val="3"/>
        <charset val="128"/>
      </rPr>
      <t xml:space="preserve">119</t>
    </r>
    <r>
      <rPr>
        <sz val="12"/>
        <rFont val="Noto Sans"/>
        <family val="2"/>
      </rPr>
      <t xml:space="preserve">番通報者</t>
    </r>
  </si>
  <si>
    <t xml:space="preserve">システム運用に関する業務状況</t>
  </si>
  <si>
    <t xml:space="preserve">円滑運用する</t>
  </si>
  <si>
    <t xml:space="preserve">消防緊急指令システム等係る事務全般</t>
  </si>
  <si>
    <t xml:space="preserve">各種災害への有効な対応を行った。</t>
  </si>
  <si>
    <t xml:space="preserve">消防緊急通信指令システム等に係る事務全般</t>
  </si>
  <si>
    <t xml:space="preserve">３６６日各種災害への有効な対応</t>
  </si>
  <si>
    <t xml:space="preserve">３６５日各種災害への有効な対応</t>
  </si>
  <si>
    <t xml:space="preserve">可</t>
  </si>
  <si>
    <t xml:space="preserve">再任用職員の活用が可能</t>
  </si>
  <si>
    <t xml:space="preserve">消防緊急通信指令システム維持管理事業</t>
  </si>
  <si>
    <t xml:space="preserve">消防緊急通信指令システム維持管理</t>
  </si>
  <si>
    <t xml:space="preserve">円滑運用する。</t>
  </si>
  <si>
    <t xml:space="preserve">消防緊急指令システム等に係る維持管理全般</t>
  </si>
  <si>
    <t xml:space="preserve">システムの管理
（委託料）</t>
  </si>
  <si>
    <t xml:space="preserve">システム稼働日数</t>
  </si>
  <si>
    <t xml:space="preserve">システムの維持
（通信運搬費）</t>
  </si>
  <si>
    <r>
      <rPr>
        <sz val="14"/>
        <rFont val="Noto Sans"/>
        <family val="2"/>
      </rPr>
      <t xml:space="preserve">消耗品の交換に係る事務
</t>
    </r>
    <r>
      <rPr>
        <sz val="14"/>
        <rFont val="HG丸ｺﾞｼｯｸM-PRO"/>
        <family val="3"/>
        <charset val="128"/>
      </rPr>
      <t xml:space="preserve">(</t>
    </r>
    <r>
      <rPr>
        <sz val="14"/>
        <rFont val="Noto Sans"/>
        <family val="2"/>
      </rPr>
      <t xml:space="preserve">消耗品費）</t>
    </r>
  </si>
  <si>
    <t xml:space="preserve">システムの修繕
（修繕料）</t>
  </si>
  <si>
    <t xml:space="preserve">気象観測装置機器の維持管理</t>
  </si>
  <si>
    <t xml:space="preserve">気象観測装置機器の維持管理（５年おきの法定点検委託料）</t>
  </si>
  <si>
    <t xml:space="preserve">直流電源及び無停電電源装置の維持管理</t>
  </si>
  <si>
    <r>
      <rPr>
        <sz val="14"/>
        <rFont val="Noto Sans"/>
        <family val="2"/>
      </rPr>
      <t xml:space="preserve">平成</t>
    </r>
    <r>
      <rPr>
        <sz val="14"/>
        <rFont val="HG丸ｺﾞｼｯｸM-PRO"/>
        <family val="3"/>
        <charset val="128"/>
      </rPr>
      <t xml:space="preserve">23</t>
    </r>
    <r>
      <rPr>
        <sz val="14"/>
        <rFont val="Noto Sans"/>
        <family val="2"/>
      </rPr>
      <t xml:space="preserve">年度改修完了</t>
    </r>
  </si>
  <si>
    <t xml:space="preserve">消防緊急通信指令システム移転整備事業</t>
  </si>
  <si>
    <t xml:space="preserve">市役所新庁舎の防災機能を強化することに伴い、通信指令機能が移転することとなり、新たに消防緊急通信指令システムを構築する。</t>
  </si>
  <si>
    <t xml:space="preserve">移転に係わる各課との連絡調整</t>
  </si>
  <si>
    <t xml:space="preserve">連絡調整の実施</t>
  </si>
  <si>
    <t xml:space="preserve">災害応急対策活動</t>
  </si>
  <si>
    <t xml:space="preserve">地震による大規模な災害等が発生した場合に、迅速な応急対策活動を的確に実施する。</t>
  </si>
  <si>
    <t xml:space="preserve">市民等</t>
  </si>
  <si>
    <t xml:space="preserve">茅ヶ崎市消防計画ににおける課（班）の活動内容の検証及び見直し</t>
  </si>
  <si>
    <t xml:space="preserve">事務を適正に執行した割合</t>
  </si>
  <si>
    <t xml:space="preserve">災害対策本部の設置及び職員・団員の動員配置</t>
  </si>
  <si>
    <t xml:space="preserve">消防災害対策本部の設置</t>
  </si>
  <si>
    <t xml:space="preserve">災害時における各種協定に基づく活動</t>
  </si>
  <si>
    <t xml:space="preserve">ＪＲ茅ヶ崎駅周辺の混雑緩和対策に関する連絡調整</t>
  </si>
  <si>
    <t xml:space="preserve">発生段階に応じて適切に対策を実施した割合</t>
  </si>
  <si>
    <t xml:space="preserve">庁内共通事務</t>
  </si>
  <si>
    <t xml:space="preserve">定型定例</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9"/>
      <name val="Noto Sans"/>
      <family val="2"/>
    </font>
    <font>
      <sz val="12"/>
      <color rgb="FF000000"/>
      <name val="HG丸ｺﾞｼｯｸM-PRO"/>
      <family val="3"/>
      <charset val="128"/>
    </font>
    <font>
      <b val="true"/>
      <sz val="16"/>
      <color rgb="FFFF0000"/>
      <name val="HG丸ｺﾞｼｯｸM-PRO"/>
      <family val="3"/>
      <charset val="128"/>
    </font>
    <font>
      <b val="true"/>
      <sz val="16"/>
      <color rgb="FFFF0000"/>
      <name val="Noto Sans"/>
      <family val="2"/>
    </font>
    <font>
      <sz val="14"/>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3" fillId="7"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4" fillId="8" borderId="2" xfId="0" applyFont="true" applyBorder="true" applyAlignment="true" applyProtection="true">
      <alignment horizontal="center" vertical="center" textRotation="0" wrapText="true" indent="0" shrinkToFit="false"/>
      <protection locked="false" hidden="false"/>
    </xf>
    <xf numFmtId="164" fontId="16" fillId="8" borderId="2" xfId="0" applyFont="true" applyBorder="true" applyAlignment="true" applyProtection="true">
      <alignment horizontal="center" vertical="center" textRotation="0" wrapText="true" indent="0" shrinkToFit="false"/>
      <protection locked="false" hidden="false"/>
    </xf>
    <xf numFmtId="164" fontId="10" fillId="8" borderId="2" xfId="0" applyFont="true" applyBorder="true" applyAlignment="true" applyProtection="true">
      <alignment horizontal="general" vertical="center" textRotation="0" wrapText="true" indent="0" shrinkToFit="false"/>
      <protection locked="false" hidden="false"/>
    </xf>
    <xf numFmtId="164" fontId="13" fillId="8" borderId="2" xfId="0" applyFont="true" applyBorder="true" applyAlignment="true" applyProtection="true">
      <alignment horizontal="general" vertical="center" textRotation="0" wrapText="true" indent="0" shrinkToFit="false"/>
      <protection locked="false" hidden="false"/>
    </xf>
    <xf numFmtId="164" fontId="13" fillId="8" borderId="2" xfId="0" applyFont="true" applyBorder="true" applyAlignment="true" applyProtection="true">
      <alignment horizontal="center" vertical="center" textRotation="0" wrapText="true" indent="0" shrinkToFit="false"/>
      <protection locked="false" hidden="false"/>
    </xf>
    <xf numFmtId="164" fontId="13" fillId="8" borderId="2" xfId="0" applyFont="true" applyBorder="true" applyAlignment="true" applyProtection="true">
      <alignment horizontal="center" vertical="center" textRotation="255" wrapText="true" indent="0" shrinkToFit="false"/>
      <protection locked="false" hidden="false"/>
    </xf>
    <xf numFmtId="167" fontId="13" fillId="8" borderId="2" xfId="0" applyFont="true" applyBorder="true" applyAlignment="true" applyProtection="true">
      <alignment horizontal="left" vertical="center" textRotation="0" wrapText="true" indent="0" shrinkToFit="false"/>
      <protection locked="false" hidden="false"/>
    </xf>
    <xf numFmtId="164" fontId="11" fillId="8" borderId="2" xfId="0" applyFont="true" applyBorder="true" applyAlignment="true" applyProtection="true">
      <alignment horizontal="general" vertical="center" textRotation="0" wrapText="true" indent="0" shrinkToFit="false"/>
      <protection locked="false" hidden="false"/>
    </xf>
    <xf numFmtId="167" fontId="11" fillId="8" borderId="2" xfId="0" applyFont="true" applyBorder="true" applyAlignment="true" applyProtection="true">
      <alignment horizontal="center" vertical="center" textRotation="0"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8" fontId="5" fillId="8" borderId="2" xfId="0" applyFont="true" applyBorder="true" applyAlignment="true" applyProtection="true">
      <alignment horizontal="center" vertical="center" textRotation="0" wrapText="true" indent="0" shrinkToFit="false"/>
      <protection locked="false" hidden="false"/>
    </xf>
    <xf numFmtId="164" fontId="17" fillId="8" borderId="2" xfId="0" applyFont="true" applyBorder="true" applyAlignment="true" applyProtection="true">
      <alignment horizontal="center" vertical="center" textRotation="0" wrapText="true" indent="0" shrinkToFit="false"/>
      <protection locked="false" hidden="false"/>
    </xf>
    <xf numFmtId="167" fontId="11" fillId="8" borderId="2" xfId="0" applyFont="true" applyBorder="true" applyAlignment="true" applyProtection="true">
      <alignment horizontal="general" vertical="center" textRotation="0" wrapText="true" indent="0" shrinkToFit="false"/>
      <protection locked="false" hidden="false"/>
    </xf>
    <xf numFmtId="166" fontId="5" fillId="8" borderId="5" xfId="16" applyFont="true" applyBorder="true" applyAlignment="true" applyProtection="true">
      <alignment horizontal="general" vertical="center" textRotation="0" wrapText="true" indent="0" shrinkToFit="false"/>
      <protection locked="false" hidden="false"/>
    </xf>
    <xf numFmtId="164" fontId="5" fillId="8" borderId="2" xfId="0" applyFont="true" applyBorder="true" applyAlignment="true" applyProtection="true">
      <alignment horizontal="general" vertical="center" textRotation="255" wrapText="true" indent="0" shrinkToFit="false"/>
      <protection locked="false" hidden="false"/>
    </xf>
    <xf numFmtId="164" fontId="5" fillId="8" borderId="2" xfId="0" applyFont="true" applyBorder="true" applyAlignment="true" applyProtection="true">
      <alignment horizontal="center" vertical="center" textRotation="255" wrapText="true" indent="0" shrinkToFit="false"/>
      <protection locked="false" hidden="false"/>
    </xf>
    <xf numFmtId="164" fontId="8" fillId="8" borderId="2"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false" applyAlignment="true" applyProtection="true">
      <alignment horizontal="general" vertical="bottom" textRotation="0" wrapText="true" indent="0" shrinkToFit="false"/>
      <protection locked="false" hidden="false"/>
    </xf>
    <xf numFmtId="164" fontId="5" fillId="8" borderId="2" xfId="0" applyFont="true" applyBorder="true" applyAlignment="true" applyProtection="true">
      <alignment horizontal="left" vertical="center" textRotation="0" wrapText="true" indent="0" shrinkToFit="false"/>
      <protection locked="false" hidden="false"/>
    </xf>
    <xf numFmtId="167" fontId="10" fillId="8" borderId="2" xfId="0" applyFont="true" applyBorder="true" applyAlignment="true" applyProtection="true">
      <alignment horizontal="general" vertical="center" textRotation="0" wrapText="true" indent="0" shrinkToFit="false"/>
      <protection locked="false" hidden="false"/>
    </xf>
    <xf numFmtId="167" fontId="10" fillId="8" borderId="2" xfId="0" applyFont="true" applyBorder="true" applyAlignment="true" applyProtection="true">
      <alignment horizontal="center" vertical="center" textRotation="0" wrapText="true" indent="0" shrinkToFit="false"/>
      <protection locked="false" hidden="false"/>
    </xf>
    <xf numFmtId="164" fontId="5" fillId="8" borderId="2" xfId="0" applyFont="true" applyBorder="true" applyAlignment="true" applyProtection="true">
      <alignment horizontal="general" vertical="center" textRotation="0" wrapText="true" indent="0" shrinkToFit="false"/>
      <protection locked="false" hidden="false"/>
    </xf>
    <xf numFmtId="164" fontId="15" fillId="8" borderId="2" xfId="0" applyFont="true" applyBorder="true" applyAlignment="true" applyProtection="true">
      <alignment horizontal="general" vertical="center" textRotation="0" wrapText="true" indent="0" shrinkToFit="false"/>
      <protection locked="false" hidden="false"/>
    </xf>
    <xf numFmtId="164" fontId="5" fillId="8" borderId="2" xfId="0" applyFont="true" applyBorder="true" applyAlignment="true" applyProtection="true">
      <alignment horizontal="center" vertical="center" textRotation="0" wrapText="true" indent="0" shrinkToFit="false"/>
      <protection locked="false" hidden="false"/>
    </xf>
    <xf numFmtId="164" fontId="19" fillId="8" borderId="2" xfId="0" applyFont="true" applyBorder="true" applyAlignment="true" applyProtection="true">
      <alignment horizontal="general" vertical="center" textRotation="0" wrapText="true" indent="0" shrinkToFit="false"/>
      <protection locked="false" hidden="false"/>
    </xf>
    <xf numFmtId="164" fontId="13" fillId="8" borderId="2" xfId="0" applyFont="true" applyBorder="true" applyAlignment="true" applyProtection="true">
      <alignment horizontal="general" vertical="center" textRotation="255" wrapText="true" indent="0" shrinkToFit="false"/>
      <protection locked="false" hidden="false"/>
    </xf>
    <xf numFmtId="164" fontId="13" fillId="8" borderId="2" xfId="0" applyFont="true" applyBorder="true" applyAlignment="true" applyProtection="true">
      <alignment horizontal="left"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7" fontId="23"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82" activePane="bottomRight" state="frozen"/>
      <selection pane="topLeft" activeCell="A1" activeCellId="0" sqref="A1"/>
      <selection pane="topRight" activeCell="D1" activeCellId="0" sqref="D1"/>
      <selection pane="bottomLeft" activeCell="A82" activeCellId="0" sqref="A82"/>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警防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01)</f>
        <v>297039</v>
      </c>
      <c r="P9" s="35" t="n">
        <f aca="false">SUM(P10:P101)</f>
        <v>297039</v>
      </c>
      <c r="Q9" s="24"/>
      <c r="R9" s="24"/>
      <c r="S9" s="24"/>
      <c r="T9" s="18"/>
      <c r="U9" s="18"/>
      <c r="V9" s="18"/>
      <c r="W9" s="36" t="n">
        <f aca="false">SUM(W10:W101)</f>
        <v>276663</v>
      </c>
      <c r="X9" s="36" t="n">
        <f aca="false">SUM(X10:X101)</f>
        <v>276663</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4" t="s">
        <v>61</v>
      </c>
      <c r="K10" s="39"/>
      <c r="L10" s="45"/>
      <c r="M10" s="45"/>
      <c r="N10" s="45"/>
      <c r="O10" s="46" t="n">
        <v>24874</v>
      </c>
      <c r="P10" s="46"/>
      <c r="Q10" s="47" t="n">
        <v>1</v>
      </c>
      <c r="R10" s="40" t="s">
        <v>62</v>
      </c>
      <c r="S10" s="48" t="s">
        <v>63</v>
      </c>
      <c r="T10" s="49"/>
      <c r="U10" s="49"/>
      <c r="V10" s="50"/>
      <c r="W10" s="46" t="n">
        <v>3193</v>
      </c>
      <c r="X10" s="46"/>
      <c r="Y10" s="42" t="s">
        <v>64</v>
      </c>
      <c r="Z10" s="41" t="s">
        <v>65</v>
      </c>
      <c r="AA10" s="41" t="s">
        <v>66</v>
      </c>
      <c r="AB10" s="41" t="s">
        <v>66</v>
      </c>
      <c r="AC10" s="41" t="s">
        <v>66</v>
      </c>
      <c r="AD10" s="41" t="s">
        <v>67</v>
      </c>
      <c r="AE10" s="51"/>
      <c r="AF10" s="51"/>
      <c r="AG10" s="51"/>
      <c r="AH10" s="51"/>
      <c r="AI10" s="51"/>
      <c r="AJ10" s="41" t="s">
        <v>68</v>
      </c>
      <c r="AK10" s="52"/>
      <c r="AL10" s="40"/>
      <c r="AM10" s="41" t="s">
        <v>69</v>
      </c>
    </row>
    <row r="11" customFormat="false" ht="88.5" hidden="false" customHeight="true" outlineLevel="0" collapsed="false">
      <c r="A11" s="37" t="n">
        <v>1</v>
      </c>
      <c r="B11" s="38"/>
      <c r="C11" s="39" t="s">
        <v>56</v>
      </c>
      <c r="D11" s="40"/>
      <c r="E11" s="41"/>
      <c r="F11" s="42"/>
      <c r="G11" s="53"/>
      <c r="H11" s="53"/>
      <c r="I11" s="53"/>
      <c r="J11" s="53"/>
      <c r="K11" s="39" t="s">
        <v>70</v>
      </c>
      <c r="L11" s="54" t="s">
        <v>71</v>
      </c>
      <c r="M11" s="54" t="s">
        <v>72</v>
      </c>
      <c r="N11" s="54" t="s">
        <v>73</v>
      </c>
      <c r="O11" s="55"/>
      <c r="P11" s="55" t="n">
        <v>74</v>
      </c>
      <c r="Q11" s="41"/>
      <c r="R11" s="40"/>
      <c r="S11" s="48"/>
      <c r="T11" s="39" t="s">
        <v>74</v>
      </c>
      <c r="U11" s="39" t="s">
        <v>71</v>
      </c>
      <c r="V11" s="54" t="s">
        <v>72</v>
      </c>
      <c r="W11" s="46"/>
      <c r="X11" s="46" t="n">
        <v>2814</v>
      </c>
      <c r="Y11" s="56" t="s">
        <v>64</v>
      </c>
      <c r="Z11" s="41"/>
      <c r="AA11" s="41"/>
      <c r="AB11" s="41"/>
      <c r="AC11" s="41"/>
      <c r="AD11" s="41"/>
      <c r="AE11" s="42" t="s">
        <v>75</v>
      </c>
      <c r="AF11" s="42" t="s">
        <v>76</v>
      </c>
      <c r="AG11" s="42" t="s">
        <v>77</v>
      </c>
      <c r="AH11" s="42" t="s">
        <v>75</v>
      </c>
      <c r="AI11" s="42" t="s">
        <v>78</v>
      </c>
      <c r="AJ11" s="41" t="s">
        <v>79</v>
      </c>
      <c r="AK11" s="52"/>
      <c r="AL11" s="40"/>
      <c r="AM11" s="41" t="s">
        <v>69</v>
      </c>
    </row>
    <row r="12" customFormat="false" ht="88.5" hidden="false" customHeight="true" outlineLevel="0" collapsed="false">
      <c r="A12" s="37" t="n">
        <v>1</v>
      </c>
      <c r="B12" s="38"/>
      <c r="C12" s="39" t="s">
        <v>56</v>
      </c>
      <c r="D12" s="40"/>
      <c r="E12" s="41"/>
      <c r="F12" s="42"/>
      <c r="G12" s="53"/>
      <c r="H12" s="53"/>
      <c r="I12" s="53"/>
      <c r="J12" s="53"/>
      <c r="K12" s="39" t="s">
        <v>80</v>
      </c>
      <c r="L12" s="54" t="s">
        <v>81</v>
      </c>
      <c r="M12" s="54" t="s">
        <v>82</v>
      </c>
      <c r="N12" s="54" t="s">
        <v>73</v>
      </c>
      <c r="O12" s="55"/>
      <c r="P12" s="55"/>
      <c r="Q12" s="41"/>
      <c r="R12" s="40"/>
      <c r="S12" s="48"/>
      <c r="T12" s="39" t="s">
        <v>80</v>
      </c>
      <c r="U12" s="39" t="s">
        <v>81</v>
      </c>
      <c r="V12" s="54" t="s">
        <v>83</v>
      </c>
      <c r="W12" s="46"/>
      <c r="X12" s="46"/>
      <c r="Y12" s="56" t="s">
        <v>64</v>
      </c>
      <c r="Z12" s="41"/>
      <c r="AA12" s="41"/>
      <c r="AB12" s="41"/>
      <c r="AC12" s="41"/>
      <c r="AD12" s="41"/>
      <c r="AE12" s="42" t="s">
        <v>75</v>
      </c>
      <c r="AF12" s="42" t="s">
        <v>76</v>
      </c>
      <c r="AG12" s="42" t="s">
        <v>77</v>
      </c>
      <c r="AH12" s="42" t="s">
        <v>75</v>
      </c>
      <c r="AI12" s="42" t="s">
        <v>78</v>
      </c>
      <c r="AJ12" s="41" t="s">
        <v>79</v>
      </c>
      <c r="AK12" s="52"/>
      <c r="AL12" s="40"/>
      <c r="AM12" s="41" t="s">
        <v>84</v>
      </c>
    </row>
    <row r="13" customFormat="false" ht="88.5" hidden="false" customHeight="true" outlineLevel="0" collapsed="false">
      <c r="A13" s="37" t="n">
        <v>1</v>
      </c>
      <c r="B13" s="38"/>
      <c r="C13" s="39" t="s">
        <v>56</v>
      </c>
      <c r="D13" s="40"/>
      <c r="E13" s="41"/>
      <c r="F13" s="42"/>
      <c r="G13" s="53"/>
      <c r="H13" s="53"/>
      <c r="I13" s="53"/>
      <c r="J13" s="53"/>
      <c r="K13" s="39" t="s">
        <v>85</v>
      </c>
      <c r="L13" s="54" t="s">
        <v>86</v>
      </c>
      <c r="M13" s="54" t="s">
        <v>87</v>
      </c>
      <c r="N13" s="54" t="s">
        <v>88</v>
      </c>
      <c r="O13" s="55"/>
      <c r="P13" s="55" t="n">
        <v>0</v>
      </c>
      <c r="Q13" s="41"/>
      <c r="R13" s="40"/>
      <c r="S13" s="48"/>
      <c r="T13" s="39" t="s">
        <v>85</v>
      </c>
      <c r="U13" s="39" t="s">
        <v>86</v>
      </c>
      <c r="V13" s="54" t="s">
        <v>89</v>
      </c>
      <c r="W13" s="46"/>
      <c r="X13" s="46" t="n">
        <v>243</v>
      </c>
      <c r="Y13" s="56" t="s">
        <v>64</v>
      </c>
      <c r="Z13" s="41"/>
      <c r="AA13" s="41"/>
      <c r="AB13" s="41"/>
      <c r="AC13" s="41"/>
      <c r="AD13" s="41"/>
      <c r="AE13" s="42" t="s">
        <v>90</v>
      </c>
      <c r="AF13" s="42" t="s">
        <v>76</v>
      </c>
      <c r="AG13" s="42" t="s">
        <v>77</v>
      </c>
      <c r="AH13" s="42" t="s">
        <v>75</v>
      </c>
      <c r="AI13" s="42" t="s">
        <v>78</v>
      </c>
      <c r="AJ13" s="41" t="s">
        <v>68</v>
      </c>
      <c r="AK13" s="52" t="n">
        <v>25</v>
      </c>
      <c r="AL13" s="40" t="s">
        <v>91</v>
      </c>
      <c r="AM13" s="41" t="s">
        <v>69</v>
      </c>
    </row>
    <row r="14" customFormat="false" ht="88.5" hidden="false" customHeight="true" outlineLevel="0" collapsed="false">
      <c r="A14" s="37" t="n">
        <v>1</v>
      </c>
      <c r="B14" s="38"/>
      <c r="C14" s="39" t="s">
        <v>56</v>
      </c>
      <c r="D14" s="40"/>
      <c r="E14" s="41"/>
      <c r="F14" s="42"/>
      <c r="G14" s="53"/>
      <c r="H14" s="53"/>
      <c r="I14" s="53"/>
      <c r="J14" s="53"/>
      <c r="K14" s="39" t="s">
        <v>92</v>
      </c>
      <c r="L14" s="54" t="s">
        <v>93</v>
      </c>
      <c r="M14" s="54" t="s">
        <v>94</v>
      </c>
      <c r="N14" s="54" t="s">
        <v>95</v>
      </c>
      <c r="O14" s="55"/>
      <c r="P14" s="55" t="n">
        <v>99</v>
      </c>
      <c r="Q14" s="41"/>
      <c r="R14" s="40"/>
      <c r="S14" s="48"/>
      <c r="T14" s="39" t="s">
        <v>92</v>
      </c>
      <c r="U14" s="39" t="s">
        <v>93</v>
      </c>
      <c r="V14" s="54" t="s">
        <v>94</v>
      </c>
      <c r="W14" s="46"/>
      <c r="X14" s="46" t="n">
        <v>136</v>
      </c>
      <c r="Y14" s="56" t="s">
        <v>64</v>
      </c>
      <c r="Z14" s="41"/>
      <c r="AA14" s="41"/>
      <c r="AB14" s="41"/>
      <c r="AC14" s="41"/>
      <c r="AD14" s="41"/>
      <c r="AE14" s="42" t="s">
        <v>90</v>
      </c>
      <c r="AF14" s="42" t="s">
        <v>76</v>
      </c>
      <c r="AG14" s="42" t="s">
        <v>77</v>
      </c>
      <c r="AH14" s="42" t="s">
        <v>75</v>
      </c>
      <c r="AI14" s="42" t="s">
        <v>78</v>
      </c>
      <c r="AJ14" s="41" t="s">
        <v>68</v>
      </c>
      <c r="AK14" s="52" t="n">
        <v>25</v>
      </c>
      <c r="AL14" s="40" t="s">
        <v>91</v>
      </c>
      <c r="AM14" s="41" t="s">
        <v>69</v>
      </c>
    </row>
    <row r="15" customFormat="false" ht="88.5" hidden="false" customHeight="true" outlineLevel="0" collapsed="false">
      <c r="A15" s="37" t="n">
        <v>1</v>
      </c>
      <c r="B15" s="38"/>
      <c r="C15" s="39" t="s">
        <v>56</v>
      </c>
      <c r="D15" s="40"/>
      <c r="E15" s="41"/>
      <c r="F15" s="42"/>
      <c r="G15" s="53"/>
      <c r="H15" s="53"/>
      <c r="I15" s="53"/>
      <c r="J15" s="53"/>
      <c r="K15" s="39" t="s">
        <v>96</v>
      </c>
      <c r="L15" s="54" t="s">
        <v>97</v>
      </c>
      <c r="M15" s="54" t="s">
        <v>87</v>
      </c>
      <c r="N15" s="54" t="s">
        <v>87</v>
      </c>
      <c r="O15" s="55"/>
      <c r="P15" s="55"/>
      <c r="Q15" s="41"/>
      <c r="R15" s="40"/>
      <c r="S15" s="48"/>
      <c r="T15" s="39" t="s">
        <v>96</v>
      </c>
      <c r="U15" s="39" t="s">
        <v>97</v>
      </c>
      <c r="V15" s="54" t="s">
        <v>98</v>
      </c>
      <c r="W15" s="46"/>
      <c r="X15" s="46"/>
      <c r="Y15" s="56" t="s">
        <v>64</v>
      </c>
      <c r="Z15" s="41"/>
      <c r="AA15" s="41"/>
      <c r="AB15" s="41"/>
      <c r="AC15" s="41"/>
      <c r="AD15" s="41"/>
      <c r="AE15" s="42" t="s">
        <v>75</v>
      </c>
      <c r="AF15" s="42" t="s">
        <v>76</v>
      </c>
      <c r="AG15" s="42" t="s">
        <v>77</v>
      </c>
      <c r="AH15" s="42" t="s">
        <v>75</v>
      </c>
      <c r="AI15" s="42" t="s">
        <v>78</v>
      </c>
      <c r="AJ15" s="41" t="s">
        <v>68</v>
      </c>
      <c r="AK15" s="52"/>
      <c r="AL15" s="40"/>
      <c r="AM15" s="41" t="s">
        <v>84</v>
      </c>
    </row>
    <row r="16" customFormat="false" ht="88.5" hidden="false" customHeight="true" outlineLevel="0" collapsed="false">
      <c r="A16" s="37" t="n">
        <v>1</v>
      </c>
      <c r="B16" s="38"/>
      <c r="C16" s="39" t="s">
        <v>56</v>
      </c>
      <c r="D16" s="40"/>
      <c r="E16" s="41"/>
      <c r="F16" s="42"/>
      <c r="G16" s="53"/>
      <c r="H16" s="53"/>
      <c r="I16" s="53"/>
      <c r="J16" s="53"/>
      <c r="K16" s="39" t="s">
        <v>99</v>
      </c>
      <c r="L16" s="54" t="s">
        <v>100</v>
      </c>
      <c r="M16" s="57" t="s">
        <v>101</v>
      </c>
      <c r="N16" s="54" t="s">
        <v>102</v>
      </c>
      <c r="O16" s="55"/>
      <c r="P16" s="55" t="n">
        <v>23531</v>
      </c>
      <c r="Q16" s="41"/>
      <c r="R16" s="40"/>
      <c r="S16" s="48"/>
      <c r="T16" s="39" t="s">
        <v>103</v>
      </c>
      <c r="U16" s="39" t="s">
        <v>104</v>
      </c>
      <c r="V16" s="54" t="s">
        <v>83</v>
      </c>
      <c r="W16" s="46"/>
      <c r="X16" s="46"/>
      <c r="Y16" s="56" t="s">
        <v>64</v>
      </c>
      <c r="Z16" s="41"/>
      <c r="AA16" s="41"/>
      <c r="AB16" s="41"/>
      <c r="AC16" s="41"/>
      <c r="AD16" s="41"/>
      <c r="AE16" s="42" t="s">
        <v>90</v>
      </c>
      <c r="AF16" s="42" t="s">
        <v>76</v>
      </c>
      <c r="AG16" s="42" t="s">
        <v>77</v>
      </c>
      <c r="AH16" s="42" t="s">
        <v>75</v>
      </c>
      <c r="AI16" s="42" t="s">
        <v>78</v>
      </c>
      <c r="AJ16" s="41" t="s">
        <v>68</v>
      </c>
      <c r="AK16" s="52" t="n">
        <v>25</v>
      </c>
      <c r="AL16" s="40" t="s">
        <v>91</v>
      </c>
      <c r="AM16" s="41" t="s">
        <v>84</v>
      </c>
    </row>
    <row r="17" customFormat="false" ht="88.5" hidden="false" customHeight="true" outlineLevel="0" collapsed="false">
      <c r="A17" s="37" t="n">
        <v>1</v>
      </c>
      <c r="B17" s="38"/>
      <c r="C17" s="39" t="s">
        <v>56</v>
      </c>
      <c r="D17" s="40"/>
      <c r="E17" s="41"/>
      <c r="F17" s="42"/>
      <c r="G17" s="53"/>
      <c r="H17" s="53"/>
      <c r="I17" s="53"/>
      <c r="J17" s="53"/>
      <c r="K17" s="39" t="s">
        <v>105</v>
      </c>
      <c r="L17" s="39" t="s">
        <v>105</v>
      </c>
      <c r="M17" s="54" t="s">
        <v>106</v>
      </c>
      <c r="N17" s="54" t="s">
        <v>106</v>
      </c>
      <c r="O17" s="55"/>
      <c r="P17" s="55" t="n">
        <v>1170</v>
      </c>
      <c r="Q17" s="41"/>
      <c r="R17" s="40"/>
      <c r="S17" s="48"/>
      <c r="T17" s="39" t="s">
        <v>105</v>
      </c>
      <c r="U17" s="39" t="s">
        <v>107</v>
      </c>
      <c r="V17" s="54" t="s">
        <v>83</v>
      </c>
      <c r="W17" s="46"/>
      <c r="X17" s="46"/>
      <c r="Y17" s="56" t="s">
        <v>64</v>
      </c>
      <c r="Z17" s="41"/>
      <c r="AA17" s="41"/>
      <c r="AB17" s="41"/>
      <c r="AC17" s="41"/>
      <c r="AD17" s="41"/>
      <c r="AE17" s="42" t="s">
        <v>90</v>
      </c>
      <c r="AF17" s="42" t="s">
        <v>76</v>
      </c>
      <c r="AG17" s="42" t="s">
        <v>77</v>
      </c>
      <c r="AH17" s="42" t="s">
        <v>75</v>
      </c>
      <c r="AI17" s="42" t="s">
        <v>78</v>
      </c>
      <c r="AJ17" s="41" t="s">
        <v>68</v>
      </c>
      <c r="AK17" s="52" t="n">
        <v>25</v>
      </c>
      <c r="AL17" s="40" t="s">
        <v>91</v>
      </c>
      <c r="AM17" s="41" t="s">
        <v>84</v>
      </c>
    </row>
    <row r="18" customFormat="false" ht="88.5" hidden="false" customHeight="true" outlineLevel="0" collapsed="false">
      <c r="A18" s="37" t="n">
        <v>2</v>
      </c>
      <c r="B18" s="38" t="s">
        <v>55</v>
      </c>
      <c r="C18" s="39" t="s">
        <v>108</v>
      </c>
      <c r="D18" s="40" t="s">
        <v>109</v>
      </c>
      <c r="E18" s="41" t="s">
        <v>110</v>
      </c>
      <c r="F18" s="42" t="s">
        <v>59</v>
      </c>
      <c r="G18" s="43" t="s">
        <v>108</v>
      </c>
      <c r="H18" s="43" t="s">
        <v>111</v>
      </c>
      <c r="I18" s="43" t="s">
        <v>111</v>
      </c>
      <c r="J18" s="43" t="s">
        <v>111</v>
      </c>
      <c r="K18" s="39"/>
      <c r="L18" s="54"/>
      <c r="M18" s="54"/>
      <c r="N18" s="54"/>
      <c r="O18" s="55" t="n">
        <v>7197</v>
      </c>
      <c r="P18" s="55"/>
      <c r="Q18" s="47" t="n">
        <v>1</v>
      </c>
      <c r="R18" s="40" t="s">
        <v>112</v>
      </c>
      <c r="S18" s="48" t="s">
        <v>63</v>
      </c>
      <c r="T18" s="39"/>
      <c r="U18" s="45"/>
      <c r="V18" s="45"/>
      <c r="W18" s="46" t="n">
        <f aca="false">SUM(X19:X23)</f>
        <v>15904</v>
      </c>
      <c r="X18" s="46"/>
      <c r="Y18" s="56"/>
      <c r="Z18" s="41" t="s">
        <v>65</v>
      </c>
      <c r="AA18" s="41" t="s">
        <v>66</v>
      </c>
      <c r="AB18" s="41" t="s">
        <v>113</v>
      </c>
      <c r="AC18" s="41" t="s">
        <v>66</v>
      </c>
      <c r="AD18" s="41" t="s">
        <v>114</v>
      </c>
      <c r="AE18" s="51"/>
      <c r="AF18" s="51"/>
      <c r="AG18" s="51"/>
      <c r="AH18" s="51"/>
      <c r="AI18" s="51"/>
      <c r="AJ18" s="41" t="s">
        <v>68</v>
      </c>
      <c r="AK18" s="52"/>
      <c r="AL18" s="40"/>
      <c r="AM18" s="41" t="s">
        <v>69</v>
      </c>
    </row>
    <row r="19" customFormat="false" ht="88.5" hidden="false" customHeight="true" outlineLevel="0" collapsed="false">
      <c r="A19" s="37" t="n">
        <v>2</v>
      </c>
      <c r="B19" s="38"/>
      <c r="C19" s="39" t="s">
        <v>108</v>
      </c>
      <c r="D19" s="40"/>
      <c r="E19" s="41"/>
      <c r="F19" s="42"/>
      <c r="G19" s="53"/>
      <c r="H19" s="53"/>
      <c r="I19" s="53"/>
      <c r="J19" s="53"/>
      <c r="K19" s="39" t="s">
        <v>115</v>
      </c>
      <c r="L19" s="54" t="s">
        <v>116</v>
      </c>
      <c r="M19" s="54" t="s">
        <v>117</v>
      </c>
      <c r="N19" s="54" t="s">
        <v>117</v>
      </c>
      <c r="O19" s="55"/>
      <c r="P19" s="55" t="n">
        <v>65</v>
      </c>
      <c r="Q19" s="41"/>
      <c r="R19" s="40"/>
      <c r="S19" s="48"/>
      <c r="T19" s="39" t="s">
        <v>115</v>
      </c>
      <c r="U19" s="39" t="s">
        <v>116</v>
      </c>
      <c r="V19" s="54" t="s">
        <v>117</v>
      </c>
      <c r="W19" s="46"/>
      <c r="X19" s="46" t="n">
        <v>97</v>
      </c>
      <c r="Y19" s="56"/>
      <c r="Z19" s="41"/>
      <c r="AA19" s="41"/>
      <c r="AB19" s="41"/>
      <c r="AC19" s="41"/>
      <c r="AD19" s="41"/>
      <c r="AE19" s="42" t="s">
        <v>75</v>
      </c>
      <c r="AF19" s="42" t="s">
        <v>76</v>
      </c>
      <c r="AG19" s="42" t="s">
        <v>77</v>
      </c>
      <c r="AH19" s="42" t="s">
        <v>75</v>
      </c>
      <c r="AI19" s="42" t="s">
        <v>78</v>
      </c>
      <c r="AJ19" s="41" t="s">
        <v>68</v>
      </c>
      <c r="AK19" s="52"/>
      <c r="AL19" s="40"/>
      <c r="AM19" s="41" t="s">
        <v>69</v>
      </c>
    </row>
    <row r="20" customFormat="false" ht="88.5" hidden="false" customHeight="true" outlineLevel="0" collapsed="false">
      <c r="A20" s="37" t="n">
        <v>2</v>
      </c>
      <c r="B20" s="38"/>
      <c r="C20" s="39" t="s">
        <v>108</v>
      </c>
      <c r="D20" s="40"/>
      <c r="E20" s="41"/>
      <c r="F20" s="42"/>
      <c r="G20" s="53"/>
      <c r="H20" s="53"/>
      <c r="I20" s="53"/>
      <c r="J20" s="53"/>
      <c r="K20" s="39" t="s">
        <v>118</v>
      </c>
      <c r="L20" s="54" t="s">
        <v>119</v>
      </c>
      <c r="M20" s="54" t="s">
        <v>120</v>
      </c>
      <c r="N20" s="54" t="s">
        <v>121</v>
      </c>
      <c r="O20" s="55"/>
      <c r="P20" s="55" t="n">
        <v>86</v>
      </c>
      <c r="Q20" s="41"/>
      <c r="R20" s="40"/>
      <c r="S20" s="48"/>
      <c r="T20" s="39" t="s">
        <v>118</v>
      </c>
      <c r="U20" s="39" t="s">
        <v>119</v>
      </c>
      <c r="V20" s="45" t="s">
        <v>122</v>
      </c>
      <c r="W20" s="46"/>
      <c r="X20" s="46" t="n">
        <v>8516</v>
      </c>
      <c r="Y20" s="56"/>
      <c r="Z20" s="41"/>
      <c r="AA20" s="41"/>
      <c r="AB20" s="41"/>
      <c r="AC20" s="41"/>
      <c r="AD20" s="41"/>
      <c r="AE20" s="42" t="s">
        <v>75</v>
      </c>
      <c r="AF20" s="42" t="s">
        <v>76</v>
      </c>
      <c r="AG20" s="42" t="s">
        <v>77</v>
      </c>
      <c r="AH20" s="42" t="s">
        <v>75</v>
      </c>
      <c r="AI20" s="42" t="s">
        <v>78</v>
      </c>
      <c r="AJ20" s="41" t="s">
        <v>68</v>
      </c>
      <c r="AK20" s="52"/>
      <c r="AL20" s="40"/>
      <c r="AM20" s="41" t="s">
        <v>69</v>
      </c>
    </row>
    <row r="21" customFormat="false" ht="88.5" hidden="false" customHeight="true" outlineLevel="0" collapsed="false">
      <c r="A21" s="37" t="n">
        <v>2</v>
      </c>
      <c r="B21" s="38"/>
      <c r="C21" s="39" t="s">
        <v>108</v>
      </c>
      <c r="D21" s="40"/>
      <c r="E21" s="41"/>
      <c r="F21" s="42"/>
      <c r="G21" s="53"/>
      <c r="H21" s="53"/>
      <c r="I21" s="53"/>
      <c r="J21" s="53"/>
      <c r="K21" s="39" t="s">
        <v>123</v>
      </c>
      <c r="L21" s="54" t="s">
        <v>124</v>
      </c>
      <c r="M21" s="54" t="s">
        <v>125</v>
      </c>
      <c r="N21" s="54" t="s">
        <v>125</v>
      </c>
      <c r="O21" s="55"/>
      <c r="P21" s="55" t="n">
        <v>429</v>
      </c>
      <c r="Q21" s="41"/>
      <c r="R21" s="40"/>
      <c r="S21" s="48"/>
      <c r="T21" s="39" t="s">
        <v>123</v>
      </c>
      <c r="U21" s="39" t="s">
        <v>124</v>
      </c>
      <c r="V21" s="54" t="s">
        <v>125</v>
      </c>
      <c r="W21" s="46"/>
      <c r="X21" s="46" t="n">
        <v>443</v>
      </c>
      <c r="Y21" s="56"/>
      <c r="Z21" s="41"/>
      <c r="AA21" s="41"/>
      <c r="AB21" s="41"/>
      <c r="AC21" s="41"/>
      <c r="AD21" s="41"/>
      <c r="AE21" s="42" t="s">
        <v>75</v>
      </c>
      <c r="AF21" s="42" t="s">
        <v>76</v>
      </c>
      <c r="AG21" s="42" t="s">
        <v>77</v>
      </c>
      <c r="AH21" s="42" t="s">
        <v>75</v>
      </c>
      <c r="AI21" s="42" t="s">
        <v>78</v>
      </c>
      <c r="AJ21" s="41" t="s">
        <v>68</v>
      </c>
      <c r="AK21" s="52"/>
      <c r="AL21" s="40"/>
      <c r="AM21" s="41" t="s">
        <v>69</v>
      </c>
    </row>
    <row r="22" customFormat="false" ht="88.5" hidden="false" customHeight="true" outlineLevel="0" collapsed="false">
      <c r="A22" s="37" t="n">
        <v>2</v>
      </c>
      <c r="B22" s="38"/>
      <c r="C22" s="39" t="s">
        <v>108</v>
      </c>
      <c r="D22" s="40"/>
      <c r="E22" s="41"/>
      <c r="F22" s="42"/>
      <c r="G22" s="53"/>
      <c r="H22" s="53"/>
      <c r="I22" s="53"/>
      <c r="J22" s="53"/>
      <c r="K22" s="39" t="s">
        <v>126</v>
      </c>
      <c r="L22" s="54" t="s">
        <v>127</v>
      </c>
      <c r="M22" s="54" t="s">
        <v>61</v>
      </c>
      <c r="N22" s="54" t="s">
        <v>61</v>
      </c>
      <c r="O22" s="55"/>
      <c r="P22" s="55" t="n">
        <v>1306</v>
      </c>
      <c r="Q22" s="41"/>
      <c r="R22" s="40"/>
      <c r="S22" s="48"/>
      <c r="T22" s="39" t="s">
        <v>126</v>
      </c>
      <c r="U22" s="39" t="s">
        <v>127</v>
      </c>
      <c r="V22" s="54" t="s">
        <v>61</v>
      </c>
      <c r="W22" s="46"/>
      <c r="X22" s="46" t="n">
        <v>1380</v>
      </c>
      <c r="Y22" s="56"/>
      <c r="Z22" s="41"/>
      <c r="AA22" s="41"/>
      <c r="AB22" s="41"/>
      <c r="AC22" s="41"/>
      <c r="AD22" s="41"/>
      <c r="AE22" s="42" t="s">
        <v>75</v>
      </c>
      <c r="AF22" s="42" t="s">
        <v>76</v>
      </c>
      <c r="AG22" s="42" t="s">
        <v>77</v>
      </c>
      <c r="AH22" s="42" t="s">
        <v>75</v>
      </c>
      <c r="AI22" s="42" t="s">
        <v>78</v>
      </c>
      <c r="AJ22" s="41" t="s">
        <v>68</v>
      </c>
      <c r="AK22" s="52"/>
      <c r="AL22" s="40"/>
      <c r="AM22" s="41" t="s">
        <v>69</v>
      </c>
    </row>
    <row r="23" customFormat="false" ht="88.5" hidden="false" customHeight="true" outlineLevel="0" collapsed="false">
      <c r="A23" s="37" t="n">
        <v>2</v>
      </c>
      <c r="B23" s="38"/>
      <c r="C23" s="39" t="s">
        <v>108</v>
      </c>
      <c r="D23" s="40"/>
      <c r="E23" s="41"/>
      <c r="F23" s="42"/>
      <c r="G23" s="53"/>
      <c r="H23" s="53"/>
      <c r="I23" s="53"/>
      <c r="J23" s="53"/>
      <c r="K23" s="39" t="s">
        <v>128</v>
      </c>
      <c r="L23" s="54" t="s">
        <v>129</v>
      </c>
      <c r="M23" s="54" t="s">
        <v>130</v>
      </c>
      <c r="N23" s="54" t="s">
        <v>131</v>
      </c>
      <c r="O23" s="55"/>
      <c r="P23" s="55" t="n">
        <v>5311</v>
      </c>
      <c r="Q23" s="41"/>
      <c r="R23" s="40"/>
      <c r="S23" s="48"/>
      <c r="T23" s="39" t="s">
        <v>128</v>
      </c>
      <c r="U23" s="39" t="s">
        <v>129</v>
      </c>
      <c r="V23" s="54" t="s">
        <v>132</v>
      </c>
      <c r="W23" s="46"/>
      <c r="X23" s="46" t="n">
        <v>5468</v>
      </c>
      <c r="Y23" s="56" t="s">
        <v>64</v>
      </c>
      <c r="Z23" s="41"/>
      <c r="AA23" s="41"/>
      <c r="AB23" s="41"/>
      <c r="AC23" s="41"/>
      <c r="AD23" s="41"/>
      <c r="AE23" s="42" t="s">
        <v>75</v>
      </c>
      <c r="AF23" s="42" t="s">
        <v>76</v>
      </c>
      <c r="AG23" s="42" t="s">
        <v>77</v>
      </c>
      <c r="AH23" s="42" t="s">
        <v>75</v>
      </c>
      <c r="AI23" s="42" t="s">
        <v>78</v>
      </c>
      <c r="AJ23" s="41" t="s">
        <v>68</v>
      </c>
      <c r="AK23" s="52"/>
      <c r="AL23" s="40"/>
      <c r="AM23" s="41" t="s">
        <v>69</v>
      </c>
    </row>
    <row r="24" customFormat="false" ht="88.5" hidden="false" customHeight="true" outlineLevel="0" collapsed="false">
      <c r="A24" s="37" t="n">
        <v>3</v>
      </c>
      <c r="B24" s="38" t="s">
        <v>55</v>
      </c>
      <c r="C24" s="39" t="s">
        <v>133</v>
      </c>
      <c r="D24" s="40" t="s">
        <v>134</v>
      </c>
      <c r="E24" s="41" t="s">
        <v>135</v>
      </c>
      <c r="F24" s="42" t="s">
        <v>136</v>
      </c>
      <c r="G24" s="43" t="s">
        <v>137</v>
      </c>
      <c r="H24" s="43" t="s">
        <v>138</v>
      </c>
      <c r="I24" s="43" t="s">
        <v>139</v>
      </c>
      <c r="J24" s="53"/>
      <c r="K24" s="58"/>
      <c r="L24" s="59"/>
      <c r="M24" s="59"/>
      <c r="N24" s="54"/>
      <c r="O24" s="55"/>
      <c r="P24" s="55"/>
      <c r="Q24" s="47" t="n">
        <v>1</v>
      </c>
      <c r="R24" s="40" t="s">
        <v>140</v>
      </c>
      <c r="S24" s="48" t="s">
        <v>63</v>
      </c>
      <c r="T24" s="39"/>
      <c r="U24" s="45"/>
      <c r="V24" s="54"/>
      <c r="W24" s="46"/>
      <c r="X24" s="46"/>
      <c r="Y24" s="56" t="s">
        <v>64</v>
      </c>
      <c r="Z24" s="41" t="s">
        <v>65</v>
      </c>
      <c r="AA24" s="41" t="s">
        <v>66</v>
      </c>
      <c r="AB24" s="41" t="s">
        <v>113</v>
      </c>
      <c r="AC24" s="41" t="s">
        <v>66</v>
      </c>
      <c r="AD24" s="41" t="s">
        <v>67</v>
      </c>
      <c r="AE24" s="51"/>
      <c r="AF24" s="51"/>
      <c r="AG24" s="51"/>
      <c r="AH24" s="51"/>
      <c r="AI24" s="51"/>
      <c r="AJ24" s="41" t="s">
        <v>68</v>
      </c>
      <c r="AK24" s="52"/>
      <c r="AL24" s="40"/>
      <c r="AM24" s="41" t="s">
        <v>141</v>
      </c>
    </row>
    <row r="25" customFormat="false" ht="88.5" hidden="false" customHeight="true" outlineLevel="0" collapsed="false">
      <c r="A25" s="37" t="n">
        <v>3</v>
      </c>
      <c r="B25" s="38"/>
      <c r="C25" s="39" t="s">
        <v>133</v>
      </c>
      <c r="D25" s="40"/>
      <c r="E25" s="41"/>
      <c r="F25" s="42"/>
      <c r="G25" s="53"/>
      <c r="H25" s="53"/>
      <c r="I25" s="53"/>
      <c r="J25" s="53"/>
      <c r="K25" s="39" t="s">
        <v>142</v>
      </c>
      <c r="L25" s="54" t="s">
        <v>143</v>
      </c>
      <c r="M25" s="54" t="s">
        <v>130</v>
      </c>
      <c r="N25" s="54" t="s">
        <v>144</v>
      </c>
      <c r="O25" s="55"/>
      <c r="P25" s="55"/>
      <c r="Q25" s="41"/>
      <c r="R25" s="40"/>
      <c r="S25" s="48"/>
      <c r="T25" s="39" t="s">
        <v>142</v>
      </c>
      <c r="U25" s="39" t="s">
        <v>143</v>
      </c>
      <c r="V25" s="54" t="s">
        <v>132</v>
      </c>
      <c r="W25" s="46"/>
      <c r="X25" s="46"/>
      <c r="Y25" s="56" t="s">
        <v>64</v>
      </c>
      <c r="Z25" s="41"/>
      <c r="AA25" s="41"/>
      <c r="AB25" s="41"/>
      <c r="AC25" s="41"/>
      <c r="AD25" s="41"/>
      <c r="AE25" s="42" t="s">
        <v>90</v>
      </c>
      <c r="AF25" s="42" t="s">
        <v>76</v>
      </c>
      <c r="AG25" s="42" t="s">
        <v>77</v>
      </c>
      <c r="AH25" s="42" t="s">
        <v>75</v>
      </c>
      <c r="AI25" s="42" t="s">
        <v>78</v>
      </c>
      <c r="AJ25" s="41" t="s">
        <v>68</v>
      </c>
      <c r="AK25" s="52" t="n">
        <v>25</v>
      </c>
      <c r="AL25" s="40" t="s">
        <v>91</v>
      </c>
      <c r="AM25" s="41" t="s">
        <v>141</v>
      </c>
    </row>
    <row r="26" customFormat="false" ht="88.5" hidden="false" customHeight="true" outlineLevel="0" collapsed="false">
      <c r="A26" s="37" t="n">
        <v>4</v>
      </c>
      <c r="B26" s="38" t="s">
        <v>55</v>
      </c>
      <c r="C26" s="39" t="s">
        <v>145</v>
      </c>
      <c r="D26" s="40" t="s">
        <v>146</v>
      </c>
      <c r="E26" s="41" t="s">
        <v>147</v>
      </c>
      <c r="F26" s="42" t="s">
        <v>59</v>
      </c>
      <c r="G26" s="43" t="s">
        <v>148</v>
      </c>
      <c r="H26" s="43" t="s">
        <v>149</v>
      </c>
      <c r="I26" s="43" t="s">
        <v>150</v>
      </c>
      <c r="J26" s="60" t="s">
        <v>149</v>
      </c>
      <c r="K26" s="39"/>
      <c r="L26" s="61"/>
      <c r="M26" s="54"/>
      <c r="N26" s="54"/>
      <c r="O26" s="55"/>
      <c r="P26" s="55"/>
      <c r="Q26" s="47" t="n">
        <v>1</v>
      </c>
      <c r="R26" s="40" t="s">
        <v>151</v>
      </c>
      <c r="S26" s="48" t="s">
        <v>63</v>
      </c>
      <c r="T26" s="39"/>
      <c r="U26" s="61"/>
      <c r="V26" s="54"/>
      <c r="W26" s="46"/>
      <c r="X26" s="46"/>
      <c r="Y26" s="56"/>
      <c r="Z26" s="41" t="s">
        <v>65</v>
      </c>
      <c r="AA26" s="41" t="s">
        <v>113</v>
      </c>
      <c r="AB26" s="41" t="s">
        <v>66</v>
      </c>
      <c r="AC26" s="41" t="s">
        <v>66</v>
      </c>
      <c r="AD26" s="41" t="s">
        <v>114</v>
      </c>
      <c r="AE26" s="51"/>
      <c r="AF26" s="51"/>
      <c r="AG26" s="51"/>
      <c r="AH26" s="51"/>
      <c r="AI26" s="51"/>
      <c r="AJ26" s="41" t="s">
        <v>68</v>
      </c>
      <c r="AK26" s="52"/>
      <c r="AL26" s="40"/>
      <c r="AM26" s="41" t="s">
        <v>84</v>
      </c>
    </row>
    <row r="27" customFormat="false" ht="88.5" hidden="false" customHeight="true" outlineLevel="0" collapsed="false">
      <c r="A27" s="37" t="n">
        <v>4</v>
      </c>
      <c r="B27" s="38"/>
      <c r="C27" s="39" t="s">
        <v>145</v>
      </c>
      <c r="D27" s="40"/>
      <c r="E27" s="41"/>
      <c r="F27" s="42"/>
      <c r="G27" s="53"/>
      <c r="H27" s="53"/>
      <c r="I27" s="53"/>
      <c r="J27" s="53"/>
      <c r="K27" s="39" t="s">
        <v>152</v>
      </c>
      <c r="L27" s="54" t="s">
        <v>153</v>
      </c>
      <c r="M27" s="54" t="s">
        <v>149</v>
      </c>
      <c r="N27" s="54" t="s">
        <v>149</v>
      </c>
      <c r="O27" s="55"/>
      <c r="P27" s="55"/>
      <c r="Q27" s="41"/>
      <c r="R27" s="40"/>
      <c r="S27" s="48"/>
      <c r="T27" s="39" t="s">
        <v>152</v>
      </c>
      <c r="U27" s="39" t="s">
        <v>153</v>
      </c>
      <c r="V27" s="54" t="s">
        <v>149</v>
      </c>
      <c r="W27" s="46"/>
      <c r="X27" s="46"/>
      <c r="Y27" s="56"/>
      <c r="Z27" s="41"/>
      <c r="AA27" s="41"/>
      <c r="AB27" s="41"/>
      <c r="AC27" s="41"/>
      <c r="AD27" s="41"/>
      <c r="AE27" s="42" t="s">
        <v>75</v>
      </c>
      <c r="AF27" s="42" t="s">
        <v>76</v>
      </c>
      <c r="AG27" s="42" t="s">
        <v>154</v>
      </c>
      <c r="AH27" s="42" t="s">
        <v>75</v>
      </c>
      <c r="AI27" s="42" t="s">
        <v>78</v>
      </c>
      <c r="AJ27" s="41" t="s">
        <v>79</v>
      </c>
      <c r="AK27" s="52"/>
      <c r="AL27" s="40"/>
      <c r="AM27" s="41" t="s">
        <v>84</v>
      </c>
    </row>
    <row r="28" customFormat="false" ht="88.5" hidden="false" customHeight="true" outlineLevel="0" collapsed="false">
      <c r="A28" s="37" t="n">
        <v>4</v>
      </c>
      <c r="B28" s="38"/>
      <c r="C28" s="39" t="s">
        <v>145</v>
      </c>
      <c r="D28" s="40"/>
      <c r="E28" s="41"/>
      <c r="F28" s="42"/>
      <c r="G28" s="53"/>
      <c r="H28" s="53"/>
      <c r="I28" s="53"/>
      <c r="J28" s="53"/>
      <c r="K28" s="39" t="s">
        <v>155</v>
      </c>
      <c r="L28" s="54" t="s">
        <v>156</v>
      </c>
      <c r="M28" s="54" t="s">
        <v>157</v>
      </c>
      <c r="N28" s="45" t="s">
        <v>158</v>
      </c>
      <c r="O28" s="55"/>
      <c r="P28" s="55"/>
      <c r="Q28" s="41"/>
      <c r="R28" s="40"/>
      <c r="S28" s="48"/>
      <c r="T28" s="39" t="s">
        <v>155</v>
      </c>
      <c r="U28" s="39" t="s">
        <v>156</v>
      </c>
      <c r="V28" s="54" t="s">
        <v>157</v>
      </c>
      <c r="W28" s="46"/>
      <c r="X28" s="46"/>
      <c r="Y28" s="56"/>
      <c r="Z28" s="41"/>
      <c r="AA28" s="41"/>
      <c r="AB28" s="41"/>
      <c r="AC28" s="41"/>
      <c r="AD28" s="41"/>
      <c r="AE28" s="42" t="s">
        <v>90</v>
      </c>
      <c r="AF28" s="42" t="s">
        <v>76</v>
      </c>
      <c r="AG28" s="42" t="s">
        <v>154</v>
      </c>
      <c r="AH28" s="42" t="s">
        <v>75</v>
      </c>
      <c r="AI28" s="42" t="s">
        <v>78</v>
      </c>
      <c r="AJ28" s="41" t="s">
        <v>68</v>
      </c>
      <c r="AK28" s="52" t="n">
        <v>25</v>
      </c>
      <c r="AL28" s="40" t="s">
        <v>91</v>
      </c>
      <c r="AM28" s="41" t="s">
        <v>84</v>
      </c>
    </row>
    <row r="29" customFormat="false" ht="88.5" hidden="false" customHeight="true" outlineLevel="0" collapsed="false">
      <c r="A29" s="37" t="n">
        <v>5</v>
      </c>
      <c r="B29" s="38" t="s">
        <v>55</v>
      </c>
      <c r="C29" s="39" t="s">
        <v>159</v>
      </c>
      <c r="D29" s="40" t="s">
        <v>160</v>
      </c>
      <c r="E29" s="41" t="s">
        <v>161</v>
      </c>
      <c r="F29" s="42" t="s">
        <v>59</v>
      </c>
      <c r="G29" s="43" t="s">
        <v>162</v>
      </c>
      <c r="H29" s="43" t="s">
        <v>163</v>
      </c>
      <c r="I29" s="43" t="s">
        <v>163</v>
      </c>
      <c r="J29" s="60" t="s">
        <v>164</v>
      </c>
      <c r="K29" s="39"/>
      <c r="L29" s="39"/>
      <c r="M29" s="54"/>
      <c r="N29" s="54"/>
      <c r="O29" s="55"/>
      <c r="P29" s="55"/>
      <c r="Q29" s="47" t="n">
        <v>1</v>
      </c>
      <c r="R29" s="40" t="s">
        <v>165</v>
      </c>
      <c r="S29" s="48" t="s">
        <v>63</v>
      </c>
      <c r="T29" s="39"/>
      <c r="U29" s="49"/>
      <c r="V29" s="45"/>
      <c r="W29" s="46"/>
      <c r="X29" s="46"/>
      <c r="Y29" s="56"/>
      <c r="Z29" s="41" t="s">
        <v>65</v>
      </c>
      <c r="AA29" s="41" t="s">
        <v>113</v>
      </c>
      <c r="AB29" s="41" t="s">
        <v>113</v>
      </c>
      <c r="AC29" s="41" t="s">
        <v>113</v>
      </c>
      <c r="AD29" s="41" t="s">
        <v>114</v>
      </c>
      <c r="AE29" s="51"/>
      <c r="AF29" s="51"/>
      <c r="AG29" s="51"/>
      <c r="AH29" s="51"/>
      <c r="AI29" s="51"/>
      <c r="AJ29" s="41" t="s">
        <v>68</v>
      </c>
      <c r="AK29" s="52"/>
      <c r="AL29" s="40"/>
      <c r="AM29" s="41" t="s">
        <v>84</v>
      </c>
    </row>
    <row r="30" customFormat="false" ht="88.5" hidden="false" customHeight="true" outlineLevel="0" collapsed="false">
      <c r="A30" s="37" t="n">
        <v>5</v>
      </c>
      <c r="B30" s="38"/>
      <c r="C30" s="39" t="s">
        <v>159</v>
      </c>
      <c r="D30" s="40"/>
      <c r="E30" s="41"/>
      <c r="F30" s="42"/>
      <c r="G30" s="53"/>
      <c r="H30" s="53"/>
      <c r="I30" s="53"/>
      <c r="J30" s="53"/>
      <c r="K30" s="39" t="s">
        <v>166</v>
      </c>
      <c r="L30" s="54" t="s">
        <v>167</v>
      </c>
      <c r="M30" s="54" t="s">
        <v>168</v>
      </c>
      <c r="N30" s="54" t="s">
        <v>169</v>
      </c>
      <c r="O30" s="55"/>
      <c r="P30" s="55"/>
      <c r="Q30" s="41"/>
      <c r="R30" s="40"/>
      <c r="S30" s="48"/>
      <c r="T30" s="39" t="s">
        <v>166</v>
      </c>
      <c r="U30" s="39" t="s">
        <v>167</v>
      </c>
      <c r="V30" s="54" t="s">
        <v>168</v>
      </c>
      <c r="W30" s="46"/>
      <c r="X30" s="46"/>
      <c r="Y30" s="56"/>
      <c r="Z30" s="41"/>
      <c r="AA30" s="41"/>
      <c r="AB30" s="41"/>
      <c r="AC30" s="41"/>
      <c r="AD30" s="41"/>
      <c r="AE30" s="42" t="s">
        <v>90</v>
      </c>
      <c r="AF30" s="42" t="s">
        <v>76</v>
      </c>
      <c r="AG30" s="42" t="s">
        <v>77</v>
      </c>
      <c r="AH30" s="42" t="s">
        <v>75</v>
      </c>
      <c r="AI30" s="42" t="s">
        <v>78</v>
      </c>
      <c r="AJ30" s="41" t="s">
        <v>68</v>
      </c>
      <c r="AK30" s="52" t="n">
        <v>25</v>
      </c>
      <c r="AL30" s="40" t="s">
        <v>91</v>
      </c>
      <c r="AM30" s="41" t="s">
        <v>84</v>
      </c>
    </row>
    <row r="31" customFormat="false" ht="88.5" hidden="false" customHeight="true" outlineLevel="0" collapsed="false">
      <c r="A31" s="37" t="n">
        <v>6</v>
      </c>
      <c r="B31" s="38" t="s">
        <v>55</v>
      </c>
      <c r="C31" s="39" t="s">
        <v>170</v>
      </c>
      <c r="D31" s="40" t="s">
        <v>171</v>
      </c>
      <c r="E31" s="41" t="s">
        <v>172</v>
      </c>
      <c r="F31" s="42" t="s">
        <v>136</v>
      </c>
      <c r="G31" s="43" t="s">
        <v>173</v>
      </c>
      <c r="H31" s="43" t="s">
        <v>174</v>
      </c>
      <c r="I31" s="43" t="s">
        <v>139</v>
      </c>
      <c r="J31" s="53"/>
      <c r="K31" s="39"/>
      <c r="L31" s="54"/>
      <c r="M31" s="54"/>
      <c r="N31" s="54"/>
      <c r="O31" s="55" t="n">
        <v>8319</v>
      </c>
      <c r="P31" s="55"/>
      <c r="Q31" s="47" t="n">
        <v>1</v>
      </c>
      <c r="R31" s="40" t="s">
        <v>175</v>
      </c>
      <c r="S31" s="48" t="s">
        <v>63</v>
      </c>
      <c r="T31" s="39"/>
      <c r="U31" s="45"/>
      <c r="V31" s="54"/>
      <c r="W31" s="46"/>
      <c r="X31" s="46"/>
      <c r="Y31" s="56" t="s">
        <v>64</v>
      </c>
      <c r="Z31" s="41" t="s">
        <v>65</v>
      </c>
      <c r="AA31" s="41" t="s">
        <v>113</v>
      </c>
      <c r="AB31" s="41" t="s">
        <v>113</v>
      </c>
      <c r="AC31" s="41" t="s">
        <v>113</v>
      </c>
      <c r="AD31" s="41" t="s">
        <v>67</v>
      </c>
      <c r="AE31" s="51"/>
      <c r="AF31" s="51"/>
      <c r="AG31" s="51"/>
      <c r="AH31" s="51"/>
      <c r="AI31" s="51"/>
      <c r="AJ31" s="41" t="s">
        <v>79</v>
      </c>
      <c r="AK31" s="52"/>
      <c r="AL31" s="40"/>
      <c r="AM31" s="41" t="s">
        <v>141</v>
      </c>
    </row>
    <row r="32" customFormat="false" ht="88.5" hidden="false" customHeight="true" outlineLevel="0" collapsed="false">
      <c r="A32" s="37" t="n">
        <v>6</v>
      </c>
      <c r="B32" s="38"/>
      <c r="C32" s="39" t="s">
        <v>170</v>
      </c>
      <c r="D32" s="40"/>
      <c r="E32" s="41"/>
      <c r="F32" s="42"/>
      <c r="G32" s="53"/>
      <c r="H32" s="53"/>
      <c r="I32" s="53"/>
      <c r="J32" s="53"/>
      <c r="K32" s="39" t="s">
        <v>176</v>
      </c>
      <c r="L32" s="54" t="s">
        <v>177</v>
      </c>
      <c r="M32" s="54" t="s">
        <v>120</v>
      </c>
      <c r="N32" s="54" t="s">
        <v>120</v>
      </c>
      <c r="O32" s="55"/>
      <c r="P32" s="55" t="n">
        <v>8319</v>
      </c>
      <c r="Q32" s="41"/>
      <c r="R32" s="40"/>
      <c r="S32" s="48"/>
      <c r="T32" s="39" t="s">
        <v>176</v>
      </c>
      <c r="U32" s="39" t="s">
        <v>178</v>
      </c>
      <c r="V32" s="54" t="s">
        <v>83</v>
      </c>
      <c r="W32" s="46"/>
      <c r="X32" s="46"/>
      <c r="Y32" s="56" t="s">
        <v>64</v>
      </c>
      <c r="Z32" s="41"/>
      <c r="AA32" s="41"/>
      <c r="AB32" s="41"/>
      <c r="AC32" s="41"/>
      <c r="AD32" s="41"/>
      <c r="AE32" s="42" t="s">
        <v>75</v>
      </c>
      <c r="AF32" s="42" t="s">
        <v>76</v>
      </c>
      <c r="AG32" s="42" t="s">
        <v>77</v>
      </c>
      <c r="AH32" s="42" t="s">
        <v>75</v>
      </c>
      <c r="AI32" s="42" t="s">
        <v>78</v>
      </c>
      <c r="AJ32" s="41" t="s">
        <v>79</v>
      </c>
      <c r="AK32" s="52"/>
      <c r="AL32" s="40"/>
      <c r="AM32" s="41" t="s">
        <v>141</v>
      </c>
    </row>
    <row r="33" customFormat="false" ht="88.5" hidden="false" customHeight="true" outlineLevel="0" collapsed="false">
      <c r="A33" s="37" t="n">
        <v>6</v>
      </c>
      <c r="B33" s="38"/>
      <c r="C33" s="39" t="s">
        <v>170</v>
      </c>
      <c r="D33" s="40"/>
      <c r="E33" s="41"/>
      <c r="F33" s="42"/>
      <c r="G33" s="53"/>
      <c r="H33" s="53"/>
      <c r="I33" s="53"/>
      <c r="J33" s="53"/>
      <c r="K33" s="39" t="s">
        <v>179</v>
      </c>
      <c r="L33" s="39" t="s">
        <v>178</v>
      </c>
      <c r="M33" s="54" t="s">
        <v>83</v>
      </c>
      <c r="N33" s="54" t="s">
        <v>120</v>
      </c>
      <c r="O33" s="55"/>
      <c r="P33" s="55"/>
      <c r="Q33" s="41"/>
      <c r="R33" s="40"/>
      <c r="S33" s="48"/>
      <c r="T33" s="39" t="s">
        <v>179</v>
      </c>
      <c r="U33" s="39" t="s">
        <v>178</v>
      </c>
      <c r="V33" s="54" t="s">
        <v>83</v>
      </c>
      <c r="W33" s="46"/>
      <c r="X33" s="46"/>
      <c r="Y33" s="56" t="s">
        <v>64</v>
      </c>
      <c r="Z33" s="41"/>
      <c r="AA33" s="41"/>
      <c r="AB33" s="41"/>
      <c r="AC33" s="41"/>
      <c r="AD33" s="41"/>
      <c r="AE33" s="42" t="s">
        <v>90</v>
      </c>
      <c r="AF33" s="42" t="s">
        <v>76</v>
      </c>
      <c r="AG33" s="42" t="s">
        <v>77</v>
      </c>
      <c r="AH33" s="42" t="s">
        <v>75</v>
      </c>
      <c r="AI33" s="42" t="s">
        <v>78</v>
      </c>
      <c r="AJ33" s="41" t="s">
        <v>68</v>
      </c>
      <c r="AK33" s="52" t="n">
        <v>26</v>
      </c>
      <c r="AL33" s="40" t="s">
        <v>91</v>
      </c>
      <c r="AM33" s="41" t="s">
        <v>141</v>
      </c>
    </row>
    <row r="34" s="79" customFormat="true" ht="88.5" hidden="false" customHeight="true" outlineLevel="0" collapsed="false">
      <c r="A34" s="62" t="n">
        <v>7</v>
      </c>
      <c r="B34" s="63" t="s">
        <v>55</v>
      </c>
      <c r="C34" s="64" t="s">
        <v>180</v>
      </c>
      <c r="D34" s="65" t="s">
        <v>181</v>
      </c>
      <c r="E34" s="66" t="s">
        <v>172</v>
      </c>
      <c r="F34" s="67" t="s">
        <v>59</v>
      </c>
      <c r="G34" s="68" t="s">
        <v>182</v>
      </c>
      <c r="H34" s="68" t="s">
        <v>87</v>
      </c>
      <c r="I34" s="68" t="s">
        <v>89</v>
      </c>
      <c r="J34" s="68" t="s">
        <v>89</v>
      </c>
      <c r="K34" s="64"/>
      <c r="L34" s="69"/>
      <c r="M34" s="70"/>
      <c r="N34" s="70"/>
      <c r="O34" s="71" t="n">
        <v>3152</v>
      </c>
      <c r="P34" s="71"/>
      <c r="Q34" s="72" t="n">
        <v>1</v>
      </c>
      <c r="R34" s="65" t="s">
        <v>183</v>
      </c>
      <c r="S34" s="73" t="s">
        <v>63</v>
      </c>
      <c r="T34" s="69"/>
      <c r="U34" s="69"/>
      <c r="V34" s="74"/>
      <c r="W34" s="75" t="n">
        <f aca="false">SUM(X35:X36)</f>
        <v>3146</v>
      </c>
      <c r="X34" s="75"/>
      <c r="Y34" s="76"/>
      <c r="Z34" s="66" t="s">
        <v>65</v>
      </c>
      <c r="AA34" s="66" t="s">
        <v>113</v>
      </c>
      <c r="AB34" s="66" t="s">
        <v>66</v>
      </c>
      <c r="AC34" s="66" t="s">
        <v>66</v>
      </c>
      <c r="AD34" s="66" t="s">
        <v>114</v>
      </c>
      <c r="AE34" s="77"/>
      <c r="AF34" s="77"/>
      <c r="AG34" s="77"/>
      <c r="AH34" s="77"/>
      <c r="AI34" s="77"/>
      <c r="AJ34" s="66" t="s">
        <v>68</v>
      </c>
      <c r="AK34" s="78"/>
      <c r="AL34" s="65"/>
      <c r="AM34" s="66" t="s">
        <v>69</v>
      </c>
    </row>
    <row r="35" s="79" customFormat="true" ht="88.5" hidden="false" customHeight="true" outlineLevel="0" collapsed="false">
      <c r="A35" s="62" t="n">
        <v>7</v>
      </c>
      <c r="B35" s="63"/>
      <c r="C35" s="64" t="s">
        <v>180</v>
      </c>
      <c r="D35" s="65"/>
      <c r="E35" s="66"/>
      <c r="F35" s="67"/>
      <c r="G35" s="80"/>
      <c r="H35" s="80"/>
      <c r="I35" s="80"/>
      <c r="J35" s="80"/>
      <c r="K35" s="64" t="s">
        <v>184</v>
      </c>
      <c r="L35" s="81" t="s">
        <v>185</v>
      </c>
      <c r="M35" s="82" t="s">
        <v>87</v>
      </c>
      <c r="N35" s="82" t="s">
        <v>87</v>
      </c>
      <c r="O35" s="71"/>
      <c r="P35" s="71" t="n">
        <v>2264</v>
      </c>
      <c r="Q35" s="66"/>
      <c r="R35" s="65"/>
      <c r="S35" s="73"/>
      <c r="T35" s="64" t="s">
        <v>184</v>
      </c>
      <c r="U35" s="81" t="s">
        <v>185</v>
      </c>
      <c r="V35" s="81" t="s">
        <v>89</v>
      </c>
      <c r="W35" s="75"/>
      <c r="X35" s="75" t="n">
        <v>2544</v>
      </c>
      <c r="Y35" s="76"/>
      <c r="Z35" s="66"/>
      <c r="AA35" s="66"/>
      <c r="AB35" s="66"/>
      <c r="AC35" s="66"/>
      <c r="AD35" s="66"/>
      <c r="AE35" s="67" t="s">
        <v>90</v>
      </c>
      <c r="AF35" s="67" t="s">
        <v>76</v>
      </c>
      <c r="AG35" s="67" t="s">
        <v>154</v>
      </c>
      <c r="AH35" s="67" t="s">
        <v>75</v>
      </c>
      <c r="AI35" s="67" t="s">
        <v>78</v>
      </c>
      <c r="AJ35" s="66" t="s">
        <v>68</v>
      </c>
      <c r="AK35" s="78" t="n">
        <v>25</v>
      </c>
      <c r="AL35" s="65" t="s">
        <v>186</v>
      </c>
      <c r="AM35" s="66" t="s">
        <v>69</v>
      </c>
    </row>
    <row r="36" s="79" customFormat="true" ht="88.5" hidden="false" customHeight="true" outlineLevel="0" collapsed="false">
      <c r="A36" s="62" t="n">
        <v>7</v>
      </c>
      <c r="B36" s="63"/>
      <c r="C36" s="64" t="s">
        <v>180</v>
      </c>
      <c r="D36" s="65"/>
      <c r="E36" s="66"/>
      <c r="F36" s="67"/>
      <c r="G36" s="80"/>
      <c r="H36" s="80"/>
      <c r="I36" s="80"/>
      <c r="J36" s="80"/>
      <c r="K36" s="64" t="s">
        <v>187</v>
      </c>
      <c r="L36" s="81" t="s">
        <v>188</v>
      </c>
      <c r="M36" s="82" t="s">
        <v>87</v>
      </c>
      <c r="N36" s="82" t="s">
        <v>87</v>
      </c>
      <c r="O36" s="71"/>
      <c r="P36" s="71" t="n">
        <v>888</v>
      </c>
      <c r="Q36" s="66"/>
      <c r="R36" s="65"/>
      <c r="S36" s="73"/>
      <c r="T36" s="64" t="s">
        <v>187</v>
      </c>
      <c r="U36" s="81" t="s">
        <v>188</v>
      </c>
      <c r="V36" s="81" t="s">
        <v>89</v>
      </c>
      <c r="W36" s="75"/>
      <c r="X36" s="75" t="n">
        <v>602</v>
      </c>
      <c r="Y36" s="76"/>
      <c r="Z36" s="66"/>
      <c r="AA36" s="66"/>
      <c r="AB36" s="66"/>
      <c r="AC36" s="66"/>
      <c r="AD36" s="66"/>
      <c r="AE36" s="67" t="s">
        <v>90</v>
      </c>
      <c r="AF36" s="67" t="s">
        <v>76</v>
      </c>
      <c r="AG36" s="67" t="s">
        <v>77</v>
      </c>
      <c r="AH36" s="67" t="s">
        <v>75</v>
      </c>
      <c r="AI36" s="67" t="s">
        <v>78</v>
      </c>
      <c r="AJ36" s="66" t="s">
        <v>68</v>
      </c>
      <c r="AK36" s="78" t="n">
        <v>25</v>
      </c>
      <c r="AL36" s="65" t="s">
        <v>186</v>
      </c>
      <c r="AM36" s="66" t="s">
        <v>69</v>
      </c>
    </row>
    <row r="37" s="79" customFormat="true" ht="88.5" hidden="false" customHeight="true" outlineLevel="0" collapsed="false">
      <c r="A37" s="62" t="n">
        <v>8</v>
      </c>
      <c r="B37" s="63" t="s">
        <v>55</v>
      </c>
      <c r="C37" s="64" t="s">
        <v>189</v>
      </c>
      <c r="D37" s="65" t="s">
        <v>190</v>
      </c>
      <c r="E37" s="66" t="s">
        <v>172</v>
      </c>
      <c r="F37" s="67" t="s">
        <v>59</v>
      </c>
      <c r="G37" s="68" t="s">
        <v>191</v>
      </c>
      <c r="H37" s="68" t="s">
        <v>87</v>
      </c>
      <c r="I37" s="68" t="s">
        <v>89</v>
      </c>
      <c r="J37" s="68" t="s">
        <v>89</v>
      </c>
      <c r="K37" s="64"/>
      <c r="L37" s="74"/>
      <c r="M37" s="82"/>
      <c r="N37" s="82"/>
      <c r="O37" s="71" t="n">
        <v>12794</v>
      </c>
      <c r="P37" s="71"/>
      <c r="Q37" s="72" t="n">
        <v>1</v>
      </c>
      <c r="R37" s="65" t="s">
        <v>192</v>
      </c>
      <c r="S37" s="73" t="s">
        <v>63</v>
      </c>
      <c r="T37" s="64"/>
      <c r="U37" s="74"/>
      <c r="V37" s="74"/>
      <c r="W37" s="75" t="n">
        <v>13228</v>
      </c>
      <c r="X37" s="75"/>
      <c r="Y37" s="76"/>
      <c r="Z37" s="66" t="s">
        <v>65</v>
      </c>
      <c r="AA37" s="66" t="s">
        <v>113</v>
      </c>
      <c r="AB37" s="66" t="s">
        <v>66</v>
      </c>
      <c r="AC37" s="66" t="s">
        <v>66</v>
      </c>
      <c r="AD37" s="66" t="s">
        <v>114</v>
      </c>
      <c r="AE37" s="77"/>
      <c r="AF37" s="77"/>
      <c r="AG37" s="77"/>
      <c r="AH37" s="77"/>
      <c r="AI37" s="77"/>
      <c r="AJ37" s="66" t="s">
        <v>68</v>
      </c>
      <c r="AK37" s="78"/>
      <c r="AL37" s="65"/>
      <c r="AM37" s="66" t="s">
        <v>69</v>
      </c>
    </row>
    <row r="38" s="79" customFormat="true" ht="88.5" hidden="false" customHeight="true" outlineLevel="0" collapsed="false">
      <c r="A38" s="62" t="n">
        <v>8</v>
      </c>
      <c r="B38" s="63"/>
      <c r="C38" s="64" t="s">
        <v>189</v>
      </c>
      <c r="D38" s="65"/>
      <c r="E38" s="66"/>
      <c r="F38" s="67"/>
      <c r="G38" s="80"/>
      <c r="H38" s="80"/>
      <c r="I38" s="80"/>
      <c r="J38" s="80"/>
      <c r="K38" s="64" t="s">
        <v>193</v>
      </c>
      <c r="L38" s="81" t="s">
        <v>191</v>
      </c>
      <c r="M38" s="82" t="s">
        <v>87</v>
      </c>
      <c r="N38" s="82" t="s">
        <v>87</v>
      </c>
      <c r="O38" s="71"/>
      <c r="P38" s="71" t="n">
        <v>12794</v>
      </c>
      <c r="Q38" s="66"/>
      <c r="R38" s="65"/>
      <c r="S38" s="73"/>
      <c r="T38" s="64" t="s">
        <v>193</v>
      </c>
      <c r="U38" s="81" t="s">
        <v>191</v>
      </c>
      <c r="V38" s="81" t="s">
        <v>89</v>
      </c>
      <c r="W38" s="75"/>
      <c r="X38" s="75" t="n">
        <v>13228</v>
      </c>
      <c r="Y38" s="76"/>
      <c r="Z38" s="66"/>
      <c r="AA38" s="66"/>
      <c r="AB38" s="66"/>
      <c r="AC38" s="66"/>
      <c r="AD38" s="66"/>
      <c r="AE38" s="67" t="s">
        <v>90</v>
      </c>
      <c r="AF38" s="67" t="s">
        <v>76</v>
      </c>
      <c r="AG38" s="67" t="s">
        <v>77</v>
      </c>
      <c r="AH38" s="67" t="s">
        <v>75</v>
      </c>
      <c r="AI38" s="67" t="s">
        <v>78</v>
      </c>
      <c r="AJ38" s="66" t="s">
        <v>68</v>
      </c>
      <c r="AK38" s="78" t="n">
        <v>25</v>
      </c>
      <c r="AL38" s="65" t="s">
        <v>186</v>
      </c>
      <c r="AM38" s="66" t="s">
        <v>69</v>
      </c>
    </row>
    <row r="39" s="79" customFormat="true" ht="88.5" hidden="false" customHeight="true" outlineLevel="0" collapsed="false">
      <c r="A39" s="62" t="n">
        <v>9</v>
      </c>
      <c r="B39" s="63" t="s">
        <v>55</v>
      </c>
      <c r="C39" s="64" t="s">
        <v>194</v>
      </c>
      <c r="D39" s="65" t="s">
        <v>195</v>
      </c>
      <c r="E39" s="66" t="s">
        <v>196</v>
      </c>
      <c r="F39" s="67" t="s">
        <v>59</v>
      </c>
      <c r="G39" s="68" t="s">
        <v>197</v>
      </c>
      <c r="H39" s="68" t="s">
        <v>198</v>
      </c>
      <c r="I39" s="68" t="s">
        <v>199</v>
      </c>
      <c r="J39" s="68" t="s">
        <v>199</v>
      </c>
      <c r="K39" s="64"/>
      <c r="L39" s="81"/>
      <c r="M39" s="82"/>
      <c r="N39" s="82"/>
      <c r="O39" s="71" t="n">
        <v>32</v>
      </c>
      <c r="P39" s="71"/>
      <c r="Q39" s="72" t="n">
        <v>1</v>
      </c>
      <c r="R39" s="65" t="s">
        <v>200</v>
      </c>
      <c r="S39" s="73" t="s">
        <v>63</v>
      </c>
      <c r="T39" s="64"/>
      <c r="U39" s="74"/>
      <c r="V39" s="74"/>
      <c r="W39" s="75" t="n">
        <f aca="false">SUM(X40:X41)</f>
        <v>35</v>
      </c>
      <c r="X39" s="75"/>
      <c r="Y39" s="76"/>
      <c r="Z39" s="66" t="s">
        <v>65</v>
      </c>
      <c r="AA39" s="66" t="s">
        <v>113</v>
      </c>
      <c r="AB39" s="66" t="s">
        <v>113</v>
      </c>
      <c r="AC39" s="66" t="s">
        <v>113</v>
      </c>
      <c r="AD39" s="66" t="s">
        <v>114</v>
      </c>
      <c r="AE39" s="77"/>
      <c r="AF39" s="77"/>
      <c r="AG39" s="77"/>
      <c r="AH39" s="77"/>
      <c r="AI39" s="77"/>
      <c r="AJ39" s="66" t="s">
        <v>68</v>
      </c>
      <c r="AK39" s="78"/>
      <c r="AL39" s="65"/>
      <c r="AM39" s="66" t="s">
        <v>69</v>
      </c>
    </row>
    <row r="40" s="79" customFormat="true" ht="88.5" hidden="false" customHeight="true" outlineLevel="0" collapsed="false">
      <c r="A40" s="62" t="n">
        <v>9</v>
      </c>
      <c r="B40" s="63"/>
      <c r="C40" s="64" t="s">
        <v>194</v>
      </c>
      <c r="D40" s="65"/>
      <c r="E40" s="66"/>
      <c r="F40" s="67"/>
      <c r="G40" s="80"/>
      <c r="H40" s="80"/>
      <c r="I40" s="80"/>
      <c r="J40" s="80"/>
      <c r="K40" s="64" t="s">
        <v>201</v>
      </c>
      <c r="L40" s="81" t="s">
        <v>202</v>
      </c>
      <c r="M40" s="82" t="s">
        <v>203</v>
      </c>
      <c r="N40" s="82" t="s">
        <v>203</v>
      </c>
      <c r="O40" s="71"/>
      <c r="P40" s="71" t="n">
        <v>32</v>
      </c>
      <c r="Q40" s="66"/>
      <c r="R40" s="65"/>
      <c r="S40" s="73"/>
      <c r="T40" s="64" t="s">
        <v>201</v>
      </c>
      <c r="U40" s="81" t="s">
        <v>202</v>
      </c>
      <c r="V40" s="81" t="s">
        <v>203</v>
      </c>
      <c r="W40" s="75"/>
      <c r="X40" s="75" t="n">
        <v>35</v>
      </c>
      <c r="Y40" s="76"/>
      <c r="Z40" s="66"/>
      <c r="AA40" s="66"/>
      <c r="AB40" s="66"/>
      <c r="AC40" s="66"/>
      <c r="AD40" s="66"/>
      <c r="AE40" s="67" t="s">
        <v>204</v>
      </c>
      <c r="AF40" s="67" t="s">
        <v>76</v>
      </c>
      <c r="AG40" s="67" t="s">
        <v>77</v>
      </c>
      <c r="AH40" s="67" t="s">
        <v>75</v>
      </c>
      <c r="AI40" s="67" t="s">
        <v>78</v>
      </c>
      <c r="AJ40" s="66" t="s">
        <v>68</v>
      </c>
      <c r="AK40" s="78"/>
      <c r="AL40" s="65"/>
      <c r="AM40" s="66" t="s">
        <v>69</v>
      </c>
    </row>
    <row r="41" s="79" customFormat="true" ht="88.5" hidden="false" customHeight="true" outlineLevel="0" collapsed="false">
      <c r="A41" s="62" t="n">
        <v>9</v>
      </c>
      <c r="B41" s="63"/>
      <c r="C41" s="64" t="s">
        <v>194</v>
      </c>
      <c r="D41" s="65"/>
      <c r="E41" s="66"/>
      <c r="F41" s="67"/>
      <c r="G41" s="80"/>
      <c r="H41" s="80"/>
      <c r="I41" s="80"/>
      <c r="J41" s="80"/>
      <c r="K41" s="64" t="s">
        <v>205</v>
      </c>
      <c r="L41" s="81" t="s">
        <v>206</v>
      </c>
      <c r="M41" s="82" t="s">
        <v>61</v>
      </c>
      <c r="N41" s="82" t="s">
        <v>61</v>
      </c>
      <c r="O41" s="71"/>
      <c r="P41" s="71"/>
      <c r="Q41" s="66"/>
      <c r="R41" s="65"/>
      <c r="S41" s="73"/>
      <c r="T41" s="64" t="s">
        <v>205</v>
      </c>
      <c r="U41" s="81" t="s">
        <v>206</v>
      </c>
      <c r="V41" s="81" t="s">
        <v>61</v>
      </c>
      <c r="W41" s="75"/>
      <c r="X41" s="75"/>
      <c r="Y41" s="76"/>
      <c r="Z41" s="66"/>
      <c r="AA41" s="66"/>
      <c r="AB41" s="66"/>
      <c r="AC41" s="66"/>
      <c r="AD41" s="66"/>
      <c r="AE41" s="67" t="s">
        <v>204</v>
      </c>
      <c r="AF41" s="67" t="s">
        <v>76</v>
      </c>
      <c r="AG41" s="67" t="s">
        <v>77</v>
      </c>
      <c r="AH41" s="67" t="s">
        <v>75</v>
      </c>
      <c r="AI41" s="67" t="s">
        <v>78</v>
      </c>
      <c r="AJ41" s="66" t="s">
        <v>68</v>
      </c>
      <c r="AK41" s="78"/>
      <c r="AL41" s="65"/>
      <c r="AM41" s="66" t="s">
        <v>84</v>
      </c>
    </row>
    <row r="42" s="79" customFormat="true" ht="88.5" hidden="false" customHeight="true" outlineLevel="0" collapsed="false">
      <c r="A42" s="62" t="n">
        <v>10</v>
      </c>
      <c r="B42" s="63" t="s">
        <v>55</v>
      </c>
      <c r="C42" s="64" t="s">
        <v>207</v>
      </c>
      <c r="D42" s="65" t="s">
        <v>208</v>
      </c>
      <c r="E42" s="66" t="s">
        <v>209</v>
      </c>
      <c r="F42" s="67" t="s">
        <v>59</v>
      </c>
      <c r="G42" s="68" t="s">
        <v>197</v>
      </c>
      <c r="H42" s="68" t="s">
        <v>210</v>
      </c>
      <c r="I42" s="68" t="s">
        <v>210</v>
      </c>
      <c r="J42" s="68" t="s">
        <v>210</v>
      </c>
      <c r="K42" s="64"/>
      <c r="L42" s="81"/>
      <c r="M42" s="82"/>
      <c r="N42" s="82"/>
      <c r="O42" s="71" t="n">
        <v>14913</v>
      </c>
      <c r="P42" s="71"/>
      <c r="Q42" s="72" t="n">
        <v>1</v>
      </c>
      <c r="R42" s="65" t="s">
        <v>211</v>
      </c>
      <c r="S42" s="73" t="s">
        <v>63</v>
      </c>
      <c r="T42" s="64"/>
      <c r="U42" s="74"/>
      <c r="V42" s="74"/>
      <c r="W42" s="75" t="n">
        <f aca="false">SUM(X43:X53)</f>
        <v>11780</v>
      </c>
      <c r="X42" s="75"/>
      <c r="Y42" s="76"/>
      <c r="Z42" s="66" t="s">
        <v>65</v>
      </c>
      <c r="AA42" s="66" t="s">
        <v>113</v>
      </c>
      <c r="AB42" s="66" t="s">
        <v>113</v>
      </c>
      <c r="AC42" s="66" t="s">
        <v>113</v>
      </c>
      <c r="AD42" s="66" t="s">
        <v>114</v>
      </c>
      <c r="AE42" s="77"/>
      <c r="AF42" s="77"/>
      <c r="AG42" s="77"/>
      <c r="AH42" s="77"/>
      <c r="AI42" s="77"/>
      <c r="AJ42" s="66" t="s">
        <v>68</v>
      </c>
      <c r="AK42" s="78"/>
      <c r="AL42" s="83"/>
      <c r="AM42" s="66" t="s">
        <v>69</v>
      </c>
    </row>
    <row r="43" s="79" customFormat="true" ht="88.5" hidden="false" customHeight="true" outlineLevel="0" collapsed="false">
      <c r="A43" s="62" t="n">
        <v>10</v>
      </c>
      <c r="B43" s="63"/>
      <c r="C43" s="64" t="s">
        <v>207</v>
      </c>
      <c r="D43" s="65"/>
      <c r="E43" s="66"/>
      <c r="F43" s="67"/>
      <c r="G43" s="80"/>
      <c r="H43" s="80"/>
      <c r="I43" s="80"/>
      <c r="J43" s="80"/>
      <c r="K43" s="64" t="s">
        <v>212</v>
      </c>
      <c r="L43" s="81" t="s">
        <v>213</v>
      </c>
      <c r="M43" s="82" t="s">
        <v>98</v>
      </c>
      <c r="N43" s="82" t="s">
        <v>98</v>
      </c>
      <c r="O43" s="71"/>
      <c r="P43" s="71" t="n">
        <v>13403</v>
      </c>
      <c r="Q43" s="66"/>
      <c r="R43" s="65"/>
      <c r="S43" s="73"/>
      <c r="T43" s="64" t="s">
        <v>212</v>
      </c>
      <c r="U43" s="81" t="s">
        <v>213</v>
      </c>
      <c r="V43" s="81" t="s">
        <v>98</v>
      </c>
      <c r="W43" s="75"/>
      <c r="X43" s="75" t="n">
        <v>3589</v>
      </c>
      <c r="Y43" s="76"/>
      <c r="Z43" s="66"/>
      <c r="AA43" s="66"/>
      <c r="AB43" s="66"/>
      <c r="AC43" s="66"/>
      <c r="AD43" s="66"/>
      <c r="AE43" s="67" t="s">
        <v>90</v>
      </c>
      <c r="AF43" s="67" t="s">
        <v>76</v>
      </c>
      <c r="AG43" s="67" t="s">
        <v>77</v>
      </c>
      <c r="AH43" s="67" t="s">
        <v>75</v>
      </c>
      <c r="AI43" s="67" t="s">
        <v>78</v>
      </c>
      <c r="AJ43" s="66" t="s">
        <v>68</v>
      </c>
      <c r="AK43" s="78" t="n">
        <v>25</v>
      </c>
      <c r="AL43" s="65" t="s">
        <v>91</v>
      </c>
      <c r="AM43" s="66" t="s">
        <v>69</v>
      </c>
    </row>
    <row r="44" s="79" customFormat="true" ht="88.5" hidden="false" customHeight="true" outlineLevel="0" collapsed="false">
      <c r="A44" s="62" t="n">
        <v>10</v>
      </c>
      <c r="B44" s="63"/>
      <c r="C44" s="64" t="s">
        <v>207</v>
      </c>
      <c r="D44" s="65"/>
      <c r="E44" s="66"/>
      <c r="F44" s="67"/>
      <c r="G44" s="80"/>
      <c r="H44" s="80"/>
      <c r="I44" s="80"/>
      <c r="J44" s="80"/>
      <c r="K44" s="64" t="s">
        <v>214</v>
      </c>
      <c r="L44" s="81" t="s">
        <v>215</v>
      </c>
      <c r="M44" s="82" t="s">
        <v>98</v>
      </c>
      <c r="N44" s="82" t="s">
        <v>98</v>
      </c>
      <c r="O44" s="71"/>
      <c r="P44" s="71" t="n">
        <v>1245</v>
      </c>
      <c r="Q44" s="66"/>
      <c r="R44" s="65"/>
      <c r="S44" s="73"/>
      <c r="T44" s="64" t="s">
        <v>214</v>
      </c>
      <c r="U44" s="81" t="s">
        <v>215</v>
      </c>
      <c r="V44" s="81" t="s">
        <v>98</v>
      </c>
      <c r="W44" s="75"/>
      <c r="X44" s="75" t="n">
        <v>1323</v>
      </c>
      <c r="Y44" s="76"/>
      <c r="Z44" s="66"/>
      <c r="AA44" s="66"/>
      <c r="AB44" s="66"/>
      <c r="AC44" s="66"/>
      <c r="AD44" s="66"/>
      <c r="AE44" s="67" t="s">
        <v>90</v>
      </c>
      <c r="AF44" s="67" t="s">
        <v>76</v>
      </c>
      <c r="AG44" s="67" t="s">
        <v>77</v>
      </c>
      <c r="AH44" s="67" t="s">
        <v>75</v>
      </c>
      <c r="AI44" s="67" t="s">
        <v>78</v>
      </c>
      <c r="AJ44" s="66" t="s">
        <v>68</v>
      </c>
      <c r="AK44" s="78" t="n">
        <v>25</v>
      </c>
      <c r="AL44" s="65" t="s">
        <v>91</v>
      </c>
      <c r="AM44" s="66" t="s">
        <v>69</v>
      </c>
    </row>
    <row r="45" s="79" customFormat="true" ht="88.5" hidden="false" customHeight="true" outlineLevel="0" collapsed="false">
      <c r="A45" s="62" t="n">
        <v>10</v>
      </c>
      <c r="B45" s="63"/>
      <c r="C45" s="64" t="s">
        <v>207</v>
      </c>
      <c r="D45" s="65"/>
      <c r="E45" s="66"/>
      <c r="F45" s="67"/>
      <c r="G45" s="80"/>
      <c r="H45" s="80"/>
      <c r="I45" s="80"/>
      <c r="J45" s="80"/>
      <c r="K45" s="64" t="s">
        <v>216</v>
      </c>
      <c r="L45" s="81" t="s">
        <v>217</v>
      </c>
      <c r="M45" s="82" t="s">
        <v>98</v>
      </c>
      <c r="N45" s="82" t="s">
        <v>98</v>
      </c>
      <c r="O45" s="71"/>
      <c r="P45" s="71" t="n">
        <v>229</v>
      </c>
      <c r="Q45" s="66"/>
      <c r="R45" s="65"/>
      <c r="S45" s="73"/>
      <c r="T45" s="64" t="s">
        <v>216</v>
      </c>
      <c r="U45" s="81" t="s">
        <v>217</v>
      </c>
      <c r="V45" s="81" t="s">
        <v>98</v>
      </c>
      <c r="W45" s="75"/>
      <c r="X45" s="75" t="n">
        <v>235</v>
      </c>
      <c r="Y45" s="76"/>
      <c r="Z45" s="66"/>
      <c r="AA45" s="66"/>
      <c r="AB45" s="66"/>
      <c r="AC45" s="66"/>
      <c r="AD45" s="66"/>
      <c r="AE45" s="67" t="s">
        <v>90</v>
      </c>
      <c r="AF45" s="67" t="s">
        <v>76</v>
      </c>
      <c r="AG45" s="67" t="s">
        <v>77</v>
      </c>
      <c r="AH45" s="67" t="s">
        <v>75</v>
      </c>
      <c r="AI45" s="67" t="s">
        <v>78</v>
      </c>
      <c r="AJ45" s="66" t="s">
        <v>68</v>
      </c>
      <c r="AK45" s="78" t="n">
        <v>25</v>
      </c>
      <c r="AL45" s="65" t="s">
        <v>91</v>
      </c>
      <c r="AM45" s="66" t="s">
        <v>69</v>
      </c>
    </row>
    <row r="46" s="79" customFormat="true" ht="88.5" hidden="false" customHeight="true" outlineLevel="0" collapsed="false">
      <c r="A46" s="62" t="n">
        <v>10</v>
      </c>
      <c r="B46" s="63"/>
      <c r="C46" s="64" t="s">
        <v>207</v>
      </c>
      <c r="D46" s="65"/>
      <c r="E46" s="66"/>
      <c r="F46" s="67"/>
      <c r="G46" s="80"/>
      <c r="H46" s="80"/>
      <c r="I46" s="80"/>
      <c r="J46" s="80"/>
      <c r="K46" s="64" t="s">
        <v>218</v>
      </c>
      <c r="L46" s="81" t="s">
        <v>219</v>
      </c>
      <c r="M46" s="82" t="s">
        <v>98</v>
      </c>
      <c r="N46" s="82" t="s">
        <v>98</v>
      </c>
      <c r="O46" s="71"/>
      <c r="P46" s="71" t="n">
        <v>36</v>
      </c>
      <c r="Q46" s="66"/>
      <c r="R46" s="65"/>
      <c r="S46" s="73"/>
      <c r="T46" s="64" t="s">
        <v>218</v>
      </c>
      <c r="U46" s="81" t="s">
        <v>219</v>
      </c>
      <c r="V46" s="81" t="s">
        <v>98</v>
      </c>
      <c r="W46" s="75"/>
      <c r="X46" s="75" t="n">
        <v>36</v>
      </c>
      <c r="Y46" s="76"/>
      <c r="Z46" s="66"/>
      <c r="AA46" s="66"/>
      <c r="AB46" s="66"/>
      <c r="AC46" s="66"/>
      <c r="AD46" s="66"/>
      <c r="AE46" s="67" t="s">
        <v>90</v>
      </c>
      <c r="AF46" s="67" t="s">
        <v>76</v>
      </c>
      <c r="AG46" s="67" t="s">
        <v>77</v>
      </c>
      <c r="AH46" s="67" t="s">
        <v>75</v>
      </c>
      <c r="AI46" s="67" t="s">
        <v>78</v>
      </c>
      <c r="AJ46" s="66" t="s">
        <v>68</v>
      </c>
      <c r="AK46" s="78" t="n">
        <v>25</v>
      </c>
      <c r="AL46" s="65" t="s">
        <v>91</v>
      </c>
      <c r="AM46" s="66" t="s">
        <v>69</v>
      </c>
    </row>
    <row r="47" s="79" customFormat="true" ht="88.5" hidden="false" customHeight="true" outlineLevel="0" collapsed="false">
      <c r="A47" s="62" t="n">
        <v>10</v>
      </c>
      <c r="B47" s="63"/>
      <c r="C47" s="64" t="s">
        <v>207</v>
      </c>
      <c r="D47" s="65"/>
      <c r="E47" s="66"/>
      <c r="F47" s="67"/>
      <c r="G47" s="80"/>
      <c r="H47" s="80"/>
      <c r="I47" s="80"/>
      <c r="J47" s="80"/>
      <c r="K47" s="64" t="s">
        <v>220</v>
      </c>
      <c r="L47" s="81" t="s">
        <v>221</v>
      </c>
      <c r="M47" s="82" t="s">
        <v>98</v>
      </c>
      <c r="N47" s="82" t="s">
        <v>98</v>
      </c>
      <c r="O47" s="71"/>
      <c r="P47" s="71"/>
      <c r="Q47" s="66"/>
      <c r="R47" s="65"/>
      <c r="S47" s="73"/>
      <c r="T47" s="64" t="s">
        <v>220</v>
      </c>
      <c r="U47" s="81" t="s">
        <v>221</v>
      </c>
      <c r="V47" s="81" t="s">
        <v>98</v>
      </c>
      <c r="W47" s="75"/>
      <c r="X47" s="75"/>
      <c r="Y47" s="76"/>
      <c r="Z47" s="66"/>
      <c r="AA47" s="66"/>
      <c r="AB47" s="66"/>
      <c r="AC47" s="66"/>
      <c r="AD47" s="66"/>
      <c r="AE47" s="67" t="s">
        <v>90</v>
      </c>
      <c r="AF47" s="67" t="s">
        <v>76</v>
      </c>
      <c r="AG47" s="67" t="s">
        <v>77</v>
      </c>
      <c r="AH47" s="67" t="s">
        <v>75</v>
      </c>
      <c r="AI47" s="67" t="s">
        <v>78</v>
      </c>
      <c r="AJ47" s="66" t="s">
        <v>68</v>
      </c>
      <c r="AK47" s="78" t="n">
        <v>25</v>
      </c>
      <c r="AL47" s="65" t="s">
        <v>91</v>
      </c>
      <c r="AM47" s="66" t="s">
        <v>84</v>
      </c>
    </row>
    <row r="48" s="79" customFormat="true" ht="88.5" hidden="false" customHeight="true" outlineLevel="0" collapsed="false">
      <c r="A48" s="62" t="n">
        <v>10</v>
      </c>
      <c r="B48" s="63"/>
      <c r="C48" s="64" t="s">
        <v>207</v>
      </c>
      <c r="D48" s="65"/>
      <c r="E48" s="66"/>
      <c r="F48" s="67"/>
      <c r="G48" s="80"/>
      <c r="H48" s="80"/>
      <c r="I48" s="80"/>
      <c r="J48" s="80"/>
      <c r="K48" s="64" t="s">
        <v>222</v>
      </c>
      <c r="L48" s="81" t="s">
        <v>221</v>
      </c>
      <c r="M48" s="82" t="s">
        <v>223</v>
      </c>
      <c r="N48" s="82" t="s">
        <v>224</v>
      </c>
      <c r="O48" s="71"/>
      <c r="P48" s="71"/>
      <c r="Q48" s="66"/>
      <c r="R48" s="65"/>
      <c r="S48" s="73"/>
      <c r="T48" s="64" t="s">
        <v>222</v>
      </c>
      <c r="U48" s="81" t="s">
        <v>221</v>
      </c>
      <c r="V48" s="81" t="s">
        <v>223</v>
      </c>
      <c r="W48" s="75"/>
      <c r="X48" s="75"/>
      <c r="Y48" s="76"/>
      <c r="Z48" s="66"/>
      <c r="AA48" s="66"/>
      <c r="AB48" s="66"/>
      <c r="AC48" s="66"/>
      <c r="AD48" s="66"/>
      <c r="AE48" s="67" t="s">
        <v>90</v>
      </c>
      <c r="AF48" s="67" t="s">
        <v>76</v>
      </c>
      <c r="AG48" s="67" t="s">
        <v>77</v>
      </c>
      <c r="AH48" s="67" t="s">
        <v>75</v>
      </c>
      <c r="AI48" s="67" t="s">
        <v>78</v>
      </c>
      <c r="AJ48" s="66" t="s">
        <v>68</v>
      </c>
      <c r="AK48" s="78" t="n">
        <v>25</v>
      </c>
      <c r="AL48" s="65" t="s">
        <v>91</v>
      </c>
      <c r="AM48" s="66" t="s">
        <v>84</v>
      </c>
    </row>
    <row r="49" s="79" customFormat="true" ht="88.5" hidden="false" customHeight="true" outlineLevel="0" collapsed="false">
      <c r="A49" s="62" t="n">
        <v>10</v>
      </c>
      <c r="B49" s="63"/>
      <c r="C49" s="64" t="s">
        <v>207</v>
      </c>
      <c r="D49" s="65"/>
      <c r="E49" s="66"/>
      <c r="F49" s="67"/>
      <c r="G49" s="80"/>
      <c r="H49" s="80"/>
      <c r="I49" s="80"/>
      <c r="J49" s="80"/>
      <c r="K49" s="64" t="s">
        <v>225</v>
      </c>
      <c r="L49" s="81" t="s">
        <v>226</v>
      </c>
      <c r="M49" s="82" t="s">
        <v>227</v>
      </c>
      <c r="N49" s="82" t="s">
        <v>228</v>
      </c>
      <c r="O49" s="71"/>
      <c r="P49" s="71"/>
      <c r="Q49" s="66"/>
      <c r="R49" s="65"/>
      <c r="S49" s="73"/>
      <c r="T49" s="64" t="s">
        <v>225</v>
      </c>
      <c r="U49" s="81" t="s">
        <v>226</v>
      </c>
      <c r="V49" s="81" t="s">
        <v>229</v>
      </c>
      <c r="W49" s="75"/>
      <c r="X49" s="75"/>
      <c r="Y49" s="76"/>
      <c r="Z49" s="66"/>
      <c r="AA49" s="66"/>
      <c r="AB49" s="66"/>
      <c r="AC49" s="66"/>
      <c r="AD49" s="66"/>
      <c r="AE49" s="67" t="s">
        <v>90</v>
      </c>
      <c r="AF49" s="67" t="s">
        <v>76</v>
      </c>
      <c r="AG49" s="67" t="s">
        <v>77</v>
      </c>
      <c r="AH49" s="67" t="s">
        <v>75</v>
      </c>
      <c r="AI49" s="67" t="s">
        <v>78</v>
      </c>
      <c r="AJ49" s="66" t="s">
        <v>68</v>
      </c>
      <c r="AK49" s="78" t="n">
        <v>25</v>
      </c>
      <c r="AL49" s="65" t="s">
        <v>91</v>
      </c>
      <c r="AM49" s="66" t="s">
        <v>84</v>
      </c>
    </row>
    <row r="50" s="79" customFormat="true" ht="88.5" hidden="false" customHeight="true" outlineLevel="0" collapsed="false">
      <c r="A50" s="62" t="n">
        <v>10</v>
      </c>
      <c r="B50" s="63"/>
      <c r="C50" s="64" t="s">
        <v>207</v>
      </c>
      <c r="D50" s="65"/>
      <c r="E50" s="66"/>
      <c r="F50" s="67"/>
      <c r="G50" s="80"/>
      <c r="H50" s="80"/>
      <c r="I50" s="80"/>
      <c r="J50" s="80"/>
      <c r="K50" s="64" t="s">
        <v>230</v>
      </c>
      <c r="L50" s="81" t="s">
        <v>231</v>
      </c>
      <c r="M50" s="82" t="s">
        <v>82</v>
      </c>
      <c r="N50" s="82" t="s">
        <v>73</v>
      </c>
      <c r="O50" s="71"/>
      <c r="P50" s="71"/>
      <c r="Q50" s="66"/>
      <c r="R50" s="65"/>
      <c r="S50" s="73"/>
      <c r="T50" s="64" t="s">
        <v>230</v>
      </c>
      <c r="U50" s="81" t="s">
        <v>231</v>
      </c>
      <c r="V50" s="81" t="s">
        <v>82</v>
      </c>
      <c r="W50" s="75"/>
      <c r="X50" s="75"/>
      <c r="Y50" s="76"/>
      <c r="Z50" s="66"/>
      <c r="AA50" s="66"/>
      <c r="AB50" s="66"/>
      <c r="AC50" s="66"/>
      <c r="AD50" s="66"/>
      <c r="AE50" s="67" t="s">
        <v>90</v>
      </c>
      <c r="AF50" s="67" t="s">
        <v>76</v>
      </c>
      <c r="AG50" s="67" t="s">
        <v>77</v>
      </c>
      <c r="AH50" s="67" t="s">
        <v>75</v>
      </c>
      <c r="AI50" s="67" t="s">
        <v>78</v>
      </c>
      <c r="AJ50" s="66" t="s">
        <v>68</v>
      </c>
      <c r="AK50" s="78" t="n">
        <v>25</v>
      </c>
      <c r="AL50" s="65" t="s">
        <v>91</v>
      </c>
      <c r="AM50" s="66" t="s">
        <v>84</v>
      </c>
    </row>
    <row r="51" s="79" customFormat="true" ht="88.5" hidden="false" customHeight="true" outlineLevel="0" collapsed="false">
      <c r="A51" s="62" t="n">
        <v>10</v>
      </c>
      <c r="B51" s="63"/>
      <c r="C51" s="64" t="s">
        <v>207</v>
      </c>
      <c r="D51" s="65"/>
      <c r="E51" s="66"/>
      <c r="F51" s="67"/>
      <c r="G51" s="80"/>
      <c r="H51" s="80"/>
      <c r="I51" s="80"/>
      <c r="J51" s="80"/>
      <c r="K51" s="64" t="s">
        <v>232</v>
      </c>
      <c r="L51" s="81" t="s">
        <v>233</v>
      </c>
      <c r="M51" s="82" t="s">
        <v>234</v>
      </c>
      <c r="N51" s="82" t="s">
        <v>235</v>
      </c>
      <c r="O51" s="71"/>
      <c r="P51" s="71"/>
      <c r="Q51" s="66"/>
      <c r="R51" s="65"/>
      <c r="S51" s="73"/>
      <c r="T51" s="64" t="s">
        <v>232</v>
      </c>
      <c r="U51" s="81" t="s">
        <v>233</v>
      </c>
      <c r="V51" s="81" t="s">
        <v>234</v>
      </c>
      <c r="W51" s="75"/>
      <c r="X51" s="75"/>
      <c r="Y51" s="76"/>
      <c r="Z51" s="66"/>
      <c r="AA51" s="66"/>
      <c r="AB51" s="66"/>
      <c r="AC51" s="66"/>
      <c r="AD51" s="66"/>
      <c r="AE51" s="67" t="s">
        <v>90</v>
      </c>
      <c r="AF51" s="67" t="s">
        <v>76</v>
      </c>
      <c r="AG51" s="67" t="s">
        <v>77</v>
      </c>
      <c r="AH51" s="67" t="s">
        <v>75</v>
      </c>
      <c r="AI51" s="67" t="s">
        <v>78</v>
      </c>
      <c r="AJ51" s="66" t="s">
        <v>68</v>
      </c>
      <c r="AK51" s="78" t="n">
        <v>25</v>
      </c>
      <c r="AL51" s="65" t="s">
        <v>91</v>
      </c>
      <c r="AM51" s="66" t="s">
        <v>84</v>
      </c>
    </row>
    <row r="52" s="79" customFormat="true" ht="88.5" hidden="false" customHeight="true" outlineLevel="0" collapsed="false">
      <c r="A52" s="62" t="n">
        <v>10</v>
      </c>
      <c r="B52" s="63"/>
      <c r="C52" s="64" t="s">
        <v>207</v>
      </c>
      <c r="D52" s="65"/>
      <c r="E52" s="66"/>
      <c r="F52" s="67"/>
      <c r="G52" s="80"/>
      <c r="H52" s="80"/>
      <c r="I52" s="80"/>
      <c r="J52" s="80"/>
      <c r="K52" s="64"/>
      <c r="L52" s="81"/>
      <c r="M52" s="82"/>
      <c r="N52" s="82"/>
      <c r="O52" s="71"/>
      <c r="P52" s="71"/>
      <c r="Q52" s="66"/>
      <c r="R52" s="65"/>
      <c r="S52" s="73"/>
      <c r="T52" s="84" t="s">
        <v>236</v>
      </c>
      <c r="U52" s="81" t="s">
        <v>237</v>
      </c>
      <c r="V52" s="81" t="s">
        <v>98</v>
      </c>
      <c r="W52" s="75"/>
      <c r="X52" s="75" t="n">
        <v>6433</v>
      </c>
      <c r="Y52" s="76"/>
      <c r="Z52" s="85"/>
      <c r="AA52" s="85"/>
      <c r="AB52" s="85"/>
      <c r="AC52" s="85"/>
      <c r="AD52" s="85"/>
      <c r="AE52" s="67" t="s">
        <v>75</v>
      </c>
      <c r="AF52" s="67" t="s">
        <v>76</v>
      </c>
      <c r="AG52" s="67" t="s">
        <v>77</v>
      </c>
      <c r="AH52" s="67" t="s">
        <v>75</v>
      </c>
      <c r="AI52" s="67" t="s">
        <v>78</v>
      </c>
      <c r="AJ52" s="66" t="s">
        <v>79</v>
      </c>
      <c r="AK52" s="78"/>
      <c r="AL52" s="83"/>
      <c r="AM52" s="66" t="s">
        <v>238</v>
      </c>
    </row>
    <row r="53" s="79" customFormat="true" ht="88.5" hidden="false" customHeight="true" outlineLevel="0" collapsed="false">
      <c r="A53" s="62" t="n">
        <v>10</v>
      </c>
      <c r="B53" s="63"/>
      <c r="C53" s="64" t="s">
        <v>207</v>
      </c>
      <c r="D53" s="65"/>
      <c r="E53" s="66"/>
      <c r="F53" s="67"/>
      <c r="G53" s="80"/>
      <c r="H53" s="80"/>
      <c r="I53" s="80"/>
      <c r="J53" s="80"/>
      <c r="K53" s="64"/>
      <c r="L53" s="81"/>
      <c r="M53" s="82"/>
      <c r="N53" s="82"/>
      <c r="O53" s="71"/>
      <c r="P53" s="71"/>
      <c r="Q53" s="66"/>
      <c r="R53" s="65"/>
      <c r="S53" s="73"/>
      <c r="T53" s="64" t="s">
        <v>239</v>
      </c>
      <c r="U53" s="81" t="s">
        <v>237</v>
      </c>
      <c r="V53" s="81" t="s">
        <v>98</v>
      </c>
      <c r="W53" s="75"/>
      <c r="X53" s="75" t="n">
        <v>164</v>
      </c>
      <c r="Y53" s="76"/>
      <c r="Z53" s="85"/>
      <c r="AA53" s="85"/>
      <c r="AB53" s="85"/>
      <c r="AC53" s="85"/>
      <c r="AD53" s="85"/>
      <c r="AE53" s="67" t="s">
        <v>75</v>
      </c>
      <c r="AF53" s="67" t="s">
        <v>76</v>
      </c>
      <c r="AG53" s="67" t="s">
        <v>77</v>
      </c>
      <c r="AH53" s="67" t="s">
        <v>75</v>
      </c>
      <c r="AI53" s="67" t="s">
        <v>78</v>
      </c>
      <c r="AJ53" s="66" t="s">
        <v>79</v>
      </c>
      <c r="AK53" s="78"/>
      <c r="AL53" s="83"/>
      <c r="AM53" s="66" t="s">
        <v>238</v>
      </c>
    </row>
    <row r="54" s="79" customFormat="true" ht="88.5" hidden="false" customHeight="true" outlineLevel="0" collapsed="false">
      <c r="A54" s="62" t="n">
        <v>11</v>
      </c>
      <c r="B54" s="63" t="s">
        <v>55</v>
      </c>
      <c r="C54" s="64" t="s">
        <v>240</v>
      </c>
      <c r="D54" s="65" t="s">
        <v>241</v>
      </c>
      <c r="E54" s="66" t="s">
        <v>209</v>
      </c>
      <c r="F54" s="67" t="s">
        <v>59</v>
      </c>
      <c r="G54" s="68" t="s">
        <v>197</v>
      </c>
      <c r="H54" s="68" t="s">
        <v>242</v>
      </c>
      <c r="I54" s="68" t="s">
        <v>242</v>
      </c>
      <c r="J54" s="68" t="s">
        <v>242</v>
      </c>
      <c r="K54" s="64" t="s">
        <v>243</v>
      </c>
      <c r="L54" s="81"/>
      <c r="M54" s="82"/>
      <c r="N54" s="82"/>
      <c r="O54" s="71"/>
      <c r="P54" s="71"/>
      <c r="Q54" s="72" t="n">
        <v>1</v>
      </c>
      <c r="R54" s="65" t="s">
        <v>244</v>
      </c>
      <c r="S54" s="73" t="s">
        <v>63</v>
      </c>
      <c r="T54" s="64"/>
      <c r="U54" s="74"/>
      <c r="V54" s="74"/>
      <c r="W54" s="75" t="n">
        <f aca="false">SUM(X55)</f>
        <v>2780</v>
      </c>
      <c r="X54" s="75"/>
      <c r="Y54" s="76"/>
      <c r="Z54" s="66" t="s">
        <v>65</v>
      </c>
      <c r="AA54" s="66" t="s">
        <v>113</v>
      </c>
      <c r="AB54" s="66" t="s">
        <v>66</v>
      </c>
      <c r="AC54" s="66" t="s">
        <v>113</v>
      </c>
      <c r="AD54" s="66" t="s">
        <v>114</v>
      </c>
      <c r="AE54" s="77"/>
      <c r="AF54" s="77"/>
      <c r="AG54" s="77"/>
      <c r="AH54" s="77"/>
      <c r="AI54" s="77"/>
      <c r="AJ54" s="66" t="s">
        <v>68</v>
      </c>
      <c r="AK54" s="78"/>
      <c r="AL54" s="65"/>
      <c r="AM54" s="66" t="s">
        <v>238</v>
      </c>
    </row>
    <row r="55" s="79" customFormat="true" ht="88.5" hidden="false" customHeight="true" outlineLevel="0" collapsed="false">
      <c r="A55" s="62" t="n">
        <v>11</v>
      </c>
      <c r="B55" s="63"/>
      <c r="C55" s="64" t="s">
        <v>240</v>
      </c>
      <c r="D55" s="65"/>
      <c r="E55" s="66"/>
      <c r="F55" s="67"/>
      <c r="G55" s="80"/>
      <c r="H55" s="80"/>
      <c r="I55" s="80"/>
      <c r="J55" s="80"/>
      <c r="K55" s="64" t="s">
        <v>245</v>
      </c>
      <c r="L55" s="81" t="s">
        <v>246</v>
      </c>
      <c r="M55" s="82" t="s">
        <v>247</v>
      </c>
      <c r="N55" s="82" t="s">
        <v>247</v>
      </c>
      <c r="O55" s="71"/>
      <c r="P55" s="71"/>
      <c r="Q55" s="66"/>
      <c r="R55" s="65"/>
      <c r="S55" s="73"/>
      <c r="T55" s="64" t="s">
        <v>248</v>
      </c>
      <c r="U55" s="81" t="s">
        <v>246</v>
      </c>
      <c r="V55" s="81" t="s">
        <v>249</v>
      </c>
      <c r="W55" s="75"/>
      <c r="X55" s="75" t="n">
        <v>2780</v>
      </c>
      <c r="Y55" s="76"/>
      <c r="Z55" s="66"/>
      <c r="AA55" s="66"/>
      <c r="AB55" s="66"/>
      <c r="AC55" s="66"/>
      <c r="AD55" s="66"/>
      <c r="AE55" s="67" t="s">
        <v>90</v>
      </c>
      <c r="AF55" s="67" t="s">
        <v>76</v>
      </c>
      <c r="AG55" s="67" t="s">
        <v>77</v>
      </c>
      <c r="AH55" s="67" t="s">
        <v>75</v>
      </c>
      <c r="AI55" s="67" t="s">
        <v>78</v>
      </c>
      <c r="AJ55" s="66" t="s">
        <v>68</v>
      </c>
      <c r="AK55" s="78" t="n">
        <v>25</v>
      </c>
      <c r="AL55" s="65" t="s">
        <v>186</v>
      </c>
      <c r="AM55" s="66" t="s">
        <v>238</v>
      </c>
    </row>
    <row r="56" s="79" customFormat="true" ht="88.5" hidden="false" customHeight="true" outlineLevel="0" collapsed="false">
      <c r="A56" s="62" t="n">
        <v>12</v>
      </c>
      <c r="B56" s="63" t="s">
        <v>55</v>
      </c>
      <c r="C56" s="64" t="s">
        <v>250</v>
      </c>
      <c r="D56" s="65" t="s">
        <v>251</v>
      </c>
      <c r="E56" s="66" t="s">
        <v>209</v>
      </c>
      <c r="F56" s="67" t="s">
        <v>59</v>
      </c>
      <c r="G56" s="68" t="s">
        <v>197</v>
      </c>
      <c r="H56" s="68" t="s">
        <v>252</v>
      </c>
      <c r="I56" s="68" t="s">
        <v>252</v>
      </c>
      <c r="J56" s="68" t="s">
        <v>252</v>
      </c>
      <c r="K56" s="64"/>
      <c r="L56" s="81"/>
      <c r="M56" s="82"/>
      <c r="N56" s="82"/>
      <c r="O56" s="71" t="n">
        <v>38699</v>
      </c>
      <c r="P56" s="71"/>
      <c r="Q56" s="72" t="n">
        <v>1</v>
      </c>
      <c r="R56" s="65" t="s">
        <v>211</v>
      </c>
      <c r="S56" s="73" t="s">
        <v>63</v>
      </c>
      <c r="T56" s="64"/>
      <c r="U56" s="74"/>
      <c r="V56" s="74"/>
      <c r="W56" s="75" t="n">
        <f aca="false">SUM(X57:X58)</f>
        <v>42557</v>
      </c>
      <c r="X56" s="75"/>
      <c r="Y56" s="76"/>
      <c r="Z56" s="66" t="s">
        <v>65</v>
      </c>
      <c r="AA56" s="66" t="s">
        <v>113</v>
      </c>
      <c r="AB56" s="66" t="s">
        <v>113</v>
      </c>
      <c r="AC56" s="66" t="s">
        <v>66</v>
      </c>
      <c r="AD56" s="66" t="s">
        <v>114</v>
      </c>
      <c r="AE56" s="77"/>
      <c r="AF56" s="77"/>
      <c r="AG56" s="77"/>
      <c r="AH56" s="77"/>
      <c r="AI56" s="77"/>
      <c r="AJ56" s="66" t="s">
        <v>68</v>
      </c>
      <c r="AK56" s="78"/>
      <c r="AL56" s="65"/>
      <c r="AM56" s="66" t="s">
        <v>69</v>
      </c>
    </row>
    <row r="57" s="79" customFormat="true" ht="88.5" hidden="false" customHeight="true" outlineLevel="0" collapsed="false">
      <c r="A57" s="62" t="n">
        <v>12</v>
      </c>
      <c r="B57" s="63"/>
      <c r="C57" s="64" t="s">
        <v>250</v>
      </c>
      <c r="D57" s="65"/>
      <c r="E57" s="66"/>
      <c r="F57" s="67"/>
      <c r="G57" s="80"/>
      <c r="H57" s="80"/>
      <c r="I57" s="80"/>
      <c r="J57" s="80"/>
      <c r="K57" s="64" t="s">
        <v>253</v>
      </c>
      <c r="L57" s="81" t="s">
        <v>254</v>
      </c>
      <c r="M57" s="82" t="s">
        <v>203</v>
      </c>
      <c r="N57" s="82" t="s">
        <v>203</v>
      </c>
      <c r="O57" s="71"/>
      <c r="P57" s="71" t="n">
        <v>24816</v>
      </c>
      <c r="Q57" s="66"/>
      <c r="R57" s="65"/>
      <c r="S57" s="73"/>
      <c r="T57" s="64" t="s">
        <v>253</v>
      </c>
      <c r="U57" s="81" t="s">
        <v>254</v>
      </c>
      <c r="V57" s="81" t="s">
        <v>203</v>
      </c>
      <c r="W57" s="75"/>
      <c r="X57" s="75" t="n">
        <v>25584</v>
      </c>
      <c r="Y57" s="76"/>
      <c r="Z57" s="66"/>
      <c r="AA57" s="66"/>
      <c r="AB57" s="66"/>
      <c r="AC57" s="66"/>
      <c r="AD57" s="66"/>
      <c r="AE57" s="67" t="s">
        <v>90</v>
      </c>
      <c r="AF57" s="67" t="s">
        <v>76</v>
      </c>
      <c r="AG57" s="67" t="s">
        <v>77</v>
      </c>
      <c r="AH57" s="67" t="s">
        <v>75</v>
      </c>
      <c r="AI57" s="67" t="s">
        <v>78</v>
      </c>
      <c r="AJ57" s="66" t="s">
        <v>68</v>
      </c>
      <c r="AK57" s="78" t="n">
        <v>25</v>
      </c>
      <c r="AL57" s="65" t="s">
        <v>91</v>
      </c>
      <c r="AM57" s="66" t="s">
        <v>69</v>
      </c>
    </row>
    <row r="58" s="79" customFormat="true" ht="88.5" hidden="false" customHeight="true" outlineLevel="0" collapsed="false">
      <c r="A58" s="62" t="n">
        <v>12</v>
      </c>
      <c r="B58" s="63"/>
      <c r="C58" s="64" t="s">
        <v>250</v>
      </c>
      <c r="D58" s="65"/>
      <c r="E58" s="66"/>
      <c r="F58" s="67"/>
      <c r="G58" s="80"/>
      <c r="H58" s="80"/>
      <c r="I58" s="80"/>
      <c r="J58" s="80"/>
      <c r="K58" s="64" t="s">
        <v>255</v>
      </c>
      <c r="L58" s="81" t="s">
        <v>256</v>
      </c>
      <c r="M58" s="82" t="s">
        <v>98</v>
      </c>
      <c r="N58" s="82" t="s">
        <v>98</v>
      </c>
      <c r="O58" s="71"/>
      <c r="P58" s="71" t="n">
        <v>13883</v>
      </c>
      <c r="Q58" s="66"/>
      <c r="R58" s="65"/>
      <c r="S58" s="73"/>
      <c r="T58" s="64" t="s">
        <v>255</v>
      </c>
      <c r="U58" s="81" t="s">
        <v>256</v>
      </c>
      <c r="V58" s="81" t="s">
        <v>98</v>
      </c>
      <c r="W58" s="75"/>
      <c r="X58" s="75" t="n">
        <v>16973</v>
      </c>
      <c r="Y58" s="76"/>
      <c r="Z58" s="66"/>
      <c r="AA58" s="66"/>
      <c r="AB58" s="66"/>
      <c r="AC58" s="66"/>
      <c r="AD58" s="66"/>
      <c r="AE58" s="67" t="s">
        <v>90</v>
      </c>
      <c r="AF58" s="67" t="s">
        <v>76</v>
      </c>
      <c r="AG58" s="67" t="s">
        <v>77</v>
      </c>
      <c r="AH58" s="67" t="s">
        <v>75</v>
      </c>
      <c r="AI58" s="67" t="s">
        <v>78</v>
      </c>
      <c r="AJ58" s="66" t="s">
        <v>68</v>
      </c>
      <c r="AK58" s="78" t="n">
        <v>25</v>
      </c>
      <c r="AL58" s="65" t="s">
        <v>91</v>
      </c>
      <c r="AM58" s="66" t="s">
        <v>69</v>
      </c>
    </row>
    <row r="59" s="79" customFormat="true" ht="88.5" hidden="false" customHeight="true" outlineLevel="0" collapsed="false">
      <c r="A59" s="62" t="n">
        <v>13</v>
      </c>
      <c r="B59" s="63" t="s">
        <v>55</v>
      </c>
      <c r="C59" s="64" t="s">
        <v>257</v>
      </c>
      <c r="D59" s="65" t="s">
        <v>258</v>
      </c>
      <c r="E59" s="66" t="s">
        <v>209</v>
      </c>
      <c r="F59" s="67" t="s">
        <v>136</v>
      </c>
      <c r="G59" s="68" t="s">
        <v>259</v>
      </c>
      <c r="H59" s="68" t="n">
        <v>0</v>
      </c>
      <c r="I59" s="68" t="s">
        <v>260</v>
      </c>
      <c r="J59" s="68" t="s">
        <v>261</v>
      </c>
      <c r="K59" s="64"/>
      <c r="L59" s="81"/>
      <c r="M59" s="70"/>
      <c r="N59" s="82"/>
      <c r="O59" s="71" t="n">
        <v>2814</v>
      </c>
      <c r="P59" s="71"/>
      <c r="Q59" s="72" t="n">
        <v>1</v>
      </c>
      <c r="R59" s="86" t="s">
        <v>262</v>
      </c>
      <c r="S59" s="73" t="s">
        <v>63</v>
      </c>
      <c r="T59" s="64"/>
      <c r="U59" s="74"/>
      <c r="V59" s="74"/>
      <c r="W59" s="75" t="n">
        <v>6306</v>
      </c>
      <c r="X59" s="75"/>
      <c r="Y59" s="87" t="s">
        <v>64</v>
      </c>
      <c r="Z59" s="66" t="s">
        <v>65</v>
      </c>
      <c r="AA59" s="66" t="s">
        <v>66</v>
      </c>
      <c r="AB59" s="66" t="s">
        <v>66</v>
      </c>
      <c r="AC59" s="66" t="s">
        <v>66</v>
      </c>
      <c r="AD59" s="66" t="s">
        <v>114</v>
      </c>
      <c r="AE59" s="77"/>
      <c r="AF59" s="77"/>
      <c r="AG59" s="77"/>
      <c r="AH59" s="77"/>
      <c r="AI59" s="77"/>
      <c r="AJ59" s="66" t="s">
        <v>68</v>
      </c>
      <c r="AK59" s="78"/>
      <c r="AL59" s="65"/>
      <c r="AM59" s="66" t="s">
        <v>141</v>
      </c>
    </row>
    <row r="60" s="79" customFormat="true" ht="88.5" hidden="false" customHeight="true" outlineLevel="0" collapsed="false">
      <c r="A60" s="62" t="n">
        <v>13</v>
      </c>
      <c r="B60" s="63"/>
      <c r="C60" s="64" t="s">
        <v>257</v>
      </c>
      <c r="D60" s="65"/>
      <c r="E60" s="66"/>
      <c r="F60" s="67"/>
      <c r="G60" s="80"/>
      <c r="H60" s="80"/>
      <c r="I60" s="80"/>
      <c r="J60" s="80"/>
      <c r="K60" s="64" t="s">
        <v>263</v>
      </c>
      <c r="L60" s="81" t="s">
        <v>264</v>
      </c>
      <c r="M60" s="82" t="s">
        <v>98</v>
      </c>
      <c r="N60" s="82" t="s">
        <v>98</v>
      </c>
      <c r="O60" s="71"/>
      <c r="P60" s="71"/>
      <c r="Q60" s="66"/>
      <c r="R60" s="65"/>
      <c r="S60" s="73"/>
      <c r="T60" s="64" t="s">
        <v>263</v>
      </c>
      <c r="U60" s="81" t="s">
        <v>264</v>
      </c>
      <c r="V60" s="81" t="s">
        <v>98</v>
      </c>
      <c r="W60" s="75"/>
      <c r="X60" s="75" t="n">
        <v>6306</v>
      </c>
      <c r="Y60" s="87" t="s">
        <v>64</v>
      </c>
      <c r="Z60" s="66"/>
      <c r="AA60" s="66"/>
      <c r="AB60" s="66"/>
      <c r="AC60" s="66"/>
      <c r="AD60" s="66"/>
      <c r="AE60" s="67" t="s">
        <v>75</v>
      </c>
      <c r="AF60" s="67" t="s">
        <v>76</v>
      </c>
      <c r="AG60" s="67" t="s">
        <v>77</v>
      </c>
      <c r="AH60" s="67" t="s">
        <v>75</v>
      </c>
      <c r="AI60" s="67" t="s">
        <v>78</v>
      </c>
      <c r="AJ60" s="66" t="s">
        <v>79</v>
      </c>
      <c r="AK60" s="78"/>
      <c r="AL60" s="65"/>
      <c r="AM60" s="66" t="s">
        <v>141</v>
      </c>
    </row>
    <row r="61" s="79" customFormat="true" ht="88.5" hidden="false" customHeight="true" outlineLevel="0" collapsed="false">
      <c r="A61" s="62" t="n">
        <v>13</v>
      </c>
      <c r="B61" s="63"/>
      <c r="C61" s="64" t="s">
        <v>257</v>
      </c>
      <c r="D61" s="65"/>
      <c r="E61" s="66"/>
      <c r="F61" s="67"/>
      <c r="G61" s="80"/>
      <c r="H61" s="80"/>
      <c r="I61" s="80"/>
      <c r="J61" s="80"/>
      <c r="K61" s="64" t="s">
        <v>265</v>
      </c>
      <c r="L61" s="81" t="s">
        <v>266</v>
      </c>
      <c r="M61" s="82" t="s">
        <v>87</v>
      </c>
      <c r="N61" s="82" t="s">
        <v>87</v>
      </c>
      <c r="O61" s="71"/>
      <c r="P61" s="71" t="n">
        <v>2814</v>
      </c>
      <c r="Q61" s="66"/>
      <c r="R61" s="65"/>
      <c r="S61" s="73"/>
      <c r="T61" s="64" t="s">
        <v>265</v>
      </c>
      <c r="U61" s="81" t="s">
        <v>266</v>
      </c>
      <c r="V61" s="81" t="s">
        <v>89</v>
      </c>
      <c r="W61" s="75"/>
      <c r="X61" s="75" t="n">
        <v>2875</v>
      </c>
      <c r="Y61" s="76"/>
      <c r="Z61" s="66"/>
      <c r="AA61" s="66"/>
      <c r="AB61" s="66"/>
      <c r="AC61" s="66"/>
      <c r="AD61" s="66"/>
      <c r="AE61" s="67" t="s">
        <v>90</v>
      </c>
      <c r="AF61" s="67" t="s">
        <v>76</v>
      </c>
      <c r="AG61" s="67" t="s">
        <v>77</v>
      </c>
      <c r="AH61" s="67" t="s">
        <v>75</v>
      </c>
      <c r="AI61" s="67" t="s">
        <v>78</v>
      </c>
      <c r="AJ61" s="66" t="s">
        <v>68</v>
      </c>
      <c r="AK61" s="78" t="n">
        <v>25</v>
      </c>
      <c r="AL61" s="65" t="s">
        <v>186</v>
      </c>
      <c r="AM61" s="66" t="s">
        <v>69</v>
      </c>
    </row>
    <row r="62" s="79" customFormat="true" ht="88.5" hidden="false" customHeight="true" outlineLevel="0" collapsed="false">
      <c r="A62" s="62" t="n">
        <v>14</v>
      </c>
      <c r="B62" s="63" t="s">
        <v>55</v>
      </c>
      <c r="C62" s="64" t="s">
        <v>267</v>
      </c>
      <c r="D62" s="65" t="s">
        <v>268</v>
      </c>
      <c r="E62" s="66" t="s">
        <v>172</v>
      </c>
      <c r="F62" s="67" t="s">
        <v>136</v>
      </c>
      <c r="G62" s="68" t="s">
        <v>197</v>
      </c>
      <c r="H62" s="68" t="s">
        <v>269</v>
      </c>
      <c r="I62" s="68" t="s">
        <v>270</v>
      </c>
      <c r="J62" s="68" t="s">
        <v>269</v>
      </c>
      <c r="K62" s="64"/>
      <c r="L62" s="81"/>
      <c r="M62" s="70"/>
      <c r="N62" s="82"/>
      <c r="O62" s="71"/>
      <c r="P62" s="71"/>
      <c r="Q62" s="72" t="n">
        <v>1</v>
      </c>
      <c r="R62" s="65" t="s">
        <v>271</v>
      </c>
      <c r="S62" s="73" t="s">
        <v>63</v>
      </c>
      <c r="T62" s="64"/>
      <c r="U62" s="74"/>
      <c r="V62" s="74"/>
      <c r="W62" s="75" t="n">
        <f aca="false">SUM(X63)</f>
        <v>24926</v>
      </c>
      <c r="X62" s="75"/>
      <c r="Y62" s="87" t="s">
        <v>64</v>
      </c>
      <c r="Z62" s="66" t="s">
        <v>65</v>
      </c>
      <c r="AA62" s="66" t="s">
        <v>113</v>
      </c>
      <c r="AB62" s="66" t="s">
        <v>113</v>
      </c>
      <c r="AC62" s="66" t="s">
        <v>113</v>
      </c>
      <c r="AD62" s="66" t="s">
        <v>114</v>
      </c>
      <c r="AE62" s="77"/>
      <c r="AF62" s="77"/>
      <c r="AG62" s="77"/>
      <c r="AH62" s="77"/>
      <c r="AI62" s="77"/>
      <c r="AJ62" s="66" t="s">
        <v>79</v>
      </c>
      <c r="AK62" s="78"/>
      <c r="AL62" s="65"/>
      <c r="AM62" s="66" t="s">
        <v>238</v>
      </c>
    </row>
    <row r="63" s="79" customFormat="true" ht="88.5" hidden="false" customHeight="true" outlineLevel="0" collapsed="false">
      <c r="A63" s="62" t="n">
        <v>14</v>
      </c>
      <c r="B63" s="63"/>
      <c r="C63" s="64" t="s">
        <v>267</v>
      </c>
      <c r="D63" s="65"/>
      <c r="E63" s="66"/>
      <c r="F63" s="67"/>
      <c r="G63" s="80"/>
      <c r="H63" s="80"/>
      <c r="I63" s="80"/>
      <c r="J63" s="80"/>
      <c r="K63" s="64" t="s">
        <v>272</v>
      </c>
      <c r="L63" s="81" t="s">
        <v>273</v>
      </c>
      <c r="M63" s="82" t="s">
        <v>274</v>
      </c>
      <c r="N63" s="82" t="s">
        <v>95</v>
      </c>
      <c r="O63" s="71"/>
      <c r="P63" s="71"/>
      <c r="Q63" s="66"/>
      <c r="R63" s="65"/>
      <c r="S63" s="73"/>
      <c r="T63" s="64" t="s">
        <v>275</v>
      </c>
      <c r="U63" s="81" t="s">
        <v>276</v>
      </c>
      <c r="V63" s="81" t="s">
        <v>277</v>
      </c>
      <c r="W63" s="75"/>
      <c r="X63" s="75" t="n">
        <v>24926</v>
      </c>
      <c r="Y63" s="87" t="s">
        <v>64</v>
      </c>
      <c r="Z63" s="66"/>
      <c r="AA63" s="66"/>
      <c r="AB63" s="66"/>
      <c r="AC63" s="66"/>
      <c r="AD63" s="66"/>
      <c r="AE63" s="67" t="s">
        <v>75</v>
      </c>
      <c r="AF63" s="67" t="s">
        <v>76</v>
      </c>
      <c r="AG63" s="67" t="s">
        <v>77</v>
      </c>
      <c r="AH63" s="67" t="s">
        <v>75</v>
      </c>
      <c r="AI63" s="67" t="s">
        <v>78</v>
      </c>
      <c r="AJ63" s="66" t="s">
        <v>79</v>
      </c>
      <c r="AK63" s="78"/>
      <c r="AL63" s="65"/>
      <c r="AM63" s="66" t="s">
        <v>238</v>
      </c>
    </row>
    <row r="64" s="79" customFormat="true" ht="88.5" hidden="false" customHeight="true" outlineLevel="0" collapsed="false">
      <c r="A64" s="62" t="n">
        <v>15</v>
      </c>
      <c r="B64" s="63" t="s">
        <v>55</v>
      </c>
      <c r="C64" s="64" t="s">
        <v>278</v>
      </c>
      <c r="D64" s="65" t="s">
        <v>279</v>
      </c>
      <c r="E64" s="66" t="s">
        <v>172</v>
      </c>
      <c r="F64" s="67" t="s">
        <v>59</v>
      </c>
      <c r="G64" s="68" t="s">
        <v>197</v>
      </c>
      <c r="H64" s="68" t="s">
        <v>280</v>
      </c>
      <c r="I64" s="68" t="s">
        <v>281</v>
      </c>
      <c r="J64" s="68" t="s">
        <v>281</v>
      </c>
      <c r="K64" s="64"/>
      <c r="L64" s="81"/>
      <c r="M64" s="82"/>
      <c r="N64" s="82"/>
      <c r="O64" s="71" t="n">
        <v>3415</v>
      </c>
      <c r="P64" s="71"/>
      <c r="Q64" s="72" t="n">
        <v>1</v>
      </c>
      <c r="R64" s="65" t="s">
        <v>282</v>
      </c>
      <c r="S64" s="73" t="s">
        <v>63</v>
      </c>
      <c r="T64" s="64"/>
      <c r="U64" s="74"/>
      <c r="V64" s="74"/>
      <c r="W64" s="75" t="n">
        <v>6412</v>
      </c>
      <c r="X64" s="75"/>
      <c r="Y64" s="76"/>
      <c r="Z64" s="66" t="s">
        <v>65</v>
      </c>
      <c r="AA64" s="66" t="s">
        <v>113</v>
      </c>
      <c r="AB64" s="66" t="s">
        <v>113</v>
      </c>
      <c r="AC64" s="66" t="s">
        <v>113</v>
      </c>
      <c r="AD64" s="66" t="s">
        <v>114</v>
      </c>
      <c r="AE64" s="77"/>
      <c r="AF64" s="77"/>
      <c r="AG64" s="77"/>
      <c r="AH64" s="77"/>
      <c r="AI64" s="77"/>
      <c r="AJ64" s="66" t="s">
        <v>68</v>
      </c>
      <c r="AK64" s="78"/>
      <c r="AL64" s="65"/>
      <c r="AM64" s="66" t="s">
        <v>69</v>
      </c>
    </row>
    <row r="65" s="79" customFormat="true" ht="88.5" hidden="false" customHeight="true" outlineLevel="0" collapsed="false">
      <c r="A65" s="62" t="n">
        <v>15</v>
      </c>
      <c r="B65" s="63"/>
      <c r="C65" s="64" t="s">
        <v>278</v>
      </c>
      <c r="D65" s="65"/>
      <c r="E65" s="66"/>
      <c r="F65" s="67"/>
      <c r="G65" s="80"/>
      <c r="H65" s="80"/>
      <c r="I65" s="80"/>
      <c r="J65" s="80"/>
      <c r="K65" s="64" t="s">
        <v>283</v>
      </c>
      <c r="L65" s="81" t="s">
        <v>266</v>
      </c>
      <c r="M65" s="82" t="s">
        <v>87</v>
      </c>
      <c r="N65" s="82" t="s">
        <v>87</v>
      </c>
      <c r="O65" s="71"/>
      <c r="P65" s="71" t="n">
        <v>3415</v>
      </c>
      <c r="Q65" s="66"/>
      <c r="R65" s="65"/>
      <c r="S65" s="73"/>
      <c r="T65" s="64" t="s">
        <v>283</v>
      </c>
      <c r="U65" s="81" t="s">
        <v>266</v>
      </c>
      <c r="V65" s="81" t="s">
        <v>89</v>
      </c>
      <c r="W65" s="75"/>
      <c r="X65" s="75" t="n">
        <v>3537</v>
      </c>
      <c r="Y65" s="76"/>
      <c r="Z65" s="66"/>
      <c r="AA65" s="66"/>
      <c r="AB65" s="66"/>
      <c r="AC65" s="66"/>
      <c r="AD65" s="66"/>
      <c r="AE65" s="67" t="s">
        <v>90</v>
      </c>
      <c r="AF65" s="67" t="s">
        <v>76</v>
      </c>
      <c r="AG65" s="67" t="s">
        <v>77</v>
      </c>
      <c r="AH65" s="67" t="s">
        <v>75</v>
      </c>
      <c r="AI65" s="67" t="s">
        <v>78</v>
      </c>
      <c r="AJ65" s="66" t="s">
        <v>68</v>
      </c>
      <c r="AK65" s="78" t="n">
        <v>25</v>
      </c>
      <c r="AL65" s="65" t="s">
        <v>186</v>
      </c>
      <c r="AM65" s="66" t="s">
        <v>69</v>
      </c>
    </row>
    <row r="66" s="79" customFormat="true" ht="88.5" hidden="false" customHeight="true" outlineLevel="0" collapsed="false">
      <c r="A66" s="62" t="n">
        <v>16</v>
      </c>
      <c r="B66" s="63" t="s">
        <v>55</v>
      </c>
      <c r="C66" s="64" t="s">
        <v>284</v>
      </c>
      <c r="D66" s="65" t="s">
        <v>285</v>
      </c>
      <c r="E66" s="66" t="s">
        <v>209</v>
      </c>
      <c r="F66" s="67" t="s">
        <v>59</v>
      </c>
      <c r="G66" s="68" t="s">
        <v>197</v>
      </c>
      <c r="H66" s="68" t="s">
        <v>286</v>
      </c>
      <c r="I66" s="68" t="s">
        <v>286</v>
      </c>
      <c r="J66" s="68" t="s">
        <v>286</v>
      </c>
      <c r="K66" s="64"/>
      <c r="L66" s="81"/>
      <c r="M66" s="82"/>
      <c r="N66" s="82"/>
      <c r="O66" s="71" t="n">
        <v>1794</v>
      </c>
      <c r="P66" s="71"/>
      <c r="Q66" s="72" t="n">
        <v>1</v>
      </c>
      <c r="R66" s="65" t="s">
        <v>287</v>
      </c>
      <c r="S66" s="73" t="s">
        <v>63</v>
      </c>
      <c r="T66" s="64"/>
      <c r="U66" s="74"/>
      <c r="V66" s="74"/>
      <c r="W66" s="75" t="n">
        <f aca="false">SUM(X67)</f>
        <v>1794</v>
      </c>
      <c r="X66" s="75"/>
      <c r="Y66" s="76"/>
      <c r="Z66" s="66" t="s">
        <v>65</v>
      </c>
      <c r="AA66" s="66" t="s">
        <v>113</v>
      </c>
      <c r="AB66" s="66" t="s">
        <v>113</v>
      </c>
      <c r="AC66" s="66" t="s">
        <v>113</v>
      </c>
      <c r="AD66" s="66" t="s">
        <v>114</v>
      </c>
      <c r="AE66" s="77"/>
      <c r="AF66" s="77"/>
      <c r="AG66" s="77"/>
      <c r="AH66" s="77"/>
      <c r="AI66" s="77"/>
      <c r="AJ66" s="66" t="s">
        <v>68</v>
      </c>
      <c r="AK66" s="78"/>
      <c r="AL66" s="65"/>
      <c r="AM66" s="66" t="s">
        <v>69</v>
      </c>
    </row>
    <row r="67" s="79" customFormat="true" ht="88.5" hidden="false" customHeight="true" outlineLevel="0" collapsed="false">
      <c r="A67" s="62" t="n">
        <v>16</v>
      </c>
      <c r="B67" s="63"/>
      <c r="C67" s="64" t="s">
        <v>284</v>
      </c>
      <c r="D67" s="65"/>
      <c r="E67" s="66"/>
      <c r="F67" s="67"/>
      <c r="G67" s="80"/>
      <c r="H67" s="80"/>
      <c r="I67" s="80"/>
      <c r="J67" s="80"/>
      <c r="K67" s="64" t="s">
        <v>288</v>
      </c>
      <c r="L67" s="81" t="s">
        <v>289</v>
      </c>
      <c r="M67" s="82" t="s">
        <v>94</v>
      </c>
      <c r="N67" s="82" t="s">
        <v>95</v>
      </c>
      <c r="O67" s="71"/>
      <c r="P67" s="71" t="n">
        <v>1794</v>
      </c>
      <c r="Q67" s="66"/>
      <c r="R67" s="65"/>
      <c r="S67" s="73"/>
      <c r="T67" s="64" t="s">
        <v>288</v>
      </c>
      <c r="U67" s="81" t="s">
        <v>289</v>
      </c>
      <c r="V67" s="81" t="s">
        <v>94</v>
      </c>
      <c r="W67" s="75"/>
      <c r="X67" s="75" t="n">
        <v>1794</v>
      </c>
      <c r="Y67" s="76"/>
      <c r="Z67" s="66"/>
      <c r="AA67" s="66"/>
      <c r="AB67" s="66"/>
      <c r="AC67" s="66"/>
      <c r="AD67" s="66"/>
      <c r="AE67" s="67" t="s">
        <v>90</v>
      </c>
      <c r="AF67" s="67" t="s">
        <v>76</v>
      </c>
      <c r="AG67" s="67" t="s">
        <v>77</v>
      </c>
      <c r="AH67" s="67" t="s">
        <v>75</v>
      </c>
      <c r="AI67" s="67" t="s">
        <v>78</v>
      </c>
      <c r="AJ67" s="66" t="s">
        <v>68</v>
      </c>
      <c r="AK67" s="78" t="n">
        <v>25</v>
      </c>
      <c r="AL67" s="65" t="s">
        <v>91</v>
      </c>
      <c r="AM67" s="66" t="s">
        <v>69</v>
      </c>
    </row>
    <row r="68" s="79" customFormat="true" ht="88.5" hidden="false" customHeight="true" outlineLevel="0" collapsed="false">
      <c r="A68" s="62" t="n">
        <v>17</v>
      </c>
      <c r="B68" s="63" t="s">
        <v>55</v>
      </c>
      <c r="C68" s="64" t="s">
        <v>290</v>
      </c>
      <c r="D68" s="65" t="s">
        <v>291</v>
      </c>
      <c r="E68" s="66" t="s">
        <v>172</v>
      </c>
      <c r="F68" s="67" t="s">
        <v>136</v>
      </c>
      <c r="G68" s="68" t="s">
        <v>259</v>
      </c>
      <c r="H68" s="68" t="s">
        <v>292</v>
      </c>
      <c r="I68" s="68" t="s">
        <v>293</v>
      </c>
      <c r="J68" s="80" t="n">
        <v>0</v>
      </c>
      <c r="K68" s="64"/>
      <c r="L68" s="81"/>
      <c r="M68" s="82"/>
      <c r="N68" s="82"/>
      <c r="O68" s="71" t="n">
        <v>120866</v>
      </c>
      <c r="P68" s="71"/>
      <c r="Q68" s="72" t="n">
        <v>1</v>
      </c>
      <c r="R68" s="65" t="s">
        <v>294</v>
      </c>
      <c r="S68" s="73" t="s">
        <v>63</v>
      </c>
      <c r="T68" s="64"/>
      <c r="U68" s="74"/>
      <c r="V68" s="74"/>
      <c r="W68" s="75" t="n">
        <f aca="false">SUM(X69:X70)</f>
        <v>26332</v>
      </c>
      <c r="X68" s="75"/>
      <c r="Y68" s="87" t="s">
        <v>64</v>
      </c>
      <c r="Z68" s="66" t="s">
        <v>65</v>
      </c>
      <c r="AA68" s="66" t="s">
        <v>66</v>
      </c>
      <c r="AB68" s="66" t="s">
        <v>66</v>
      </c>
      <c r="AC68" s="66" t="s">
        <v>66</v>
      </c>
      <c r="AD68" s="66" t="s">
        <v>114</v>
      </c>
      <c r="AE68" s="77"/>
      <c r="AF68" s="77"/>
      <c r="AG68" s="77"/>
      <c r="AH68" s="77"/>
      <c r="AI68" s="77"/>
      <c r="AJ68" s="66" t="s">
        <v>79</v>
      </c>
      <c r="AK68" s="78"/>
      <c r="AL68" s="65"/>
      <c r="AM68" s="66" t="s">
        <v>238</v>
      </c>
    </row>
    <row r="69" s="79" customFormat="true" ht="88.5" hidden="false" customHeight="true" outlineLevel="0" collapsed="false">
      <c r="A69" s="62" t="n">
        <v>17</v>
      </c>
      <c r="B69" s="63"/>
      <c r="C69" s="64" t="s">
        <v>290</v>
      </c>
      <c r="D69" s="65"/>
      <c r="E69" s="66"/>
      <c r="F69" s="67"/>
      <c r="G69" s="80"/>
      <c r="H69" s="80"/>
      <c r="I69" s="80"/>
      <c r="J69" s="80"/>
      <c r="K69" s="64" t="s">
        <v>295</v>
      </c>
      <c r="L69" s="81" t="s">
        <v>296</v>
      </c>
      <c r="M69" s="82" t="s">
        <v>297</v>
      </c>
      <c r="N69" s="82" t="s">
        <v>297</v>
      </c>
      <c r="O69" s="71"/>
      <c r="P69" s="71" t="n">
        <v>120866</v>
      </c>
      <c r="Q69" s="66"/>
      <c r="R69" s="65"/>
      <c r="S69" s="73"/>
      <c r="T69" s="64" t="s">
        <v>295</v>
      </c>
      <c r="U69" s="81" t="s">
        <v>296</v>
      </c>
      <c r="V69" s="81" t="s">
        <v>298</v>
      </c>
      <c r="W69" s="75"/>
      <c r="X69" s="75" t="n">
        <v>26332</v>
      </c>
      <c r="Y69" s="87" t="s">
        <v>64</v>
      </c>
      <c r="Z69" s="66"/>
      <c r="AA69" s="66"/>
      <c r="AB69" s="66"/>
      <c r="AC69" s="66"/>
      <c r="AD69" s="66"/>
      <c r="AE69" s="67" t="s">
        <v>75</v>
      </c>
      <c r="AF69" s="67" t="s">
        <v>76</v>
      </c>
      <c r="AG69" s="67" t="s">
        <v>77</v>
      </c>
      <c r="AH69" s="67" t="s">
        <v>75</v>
      </c>
      <c r="AI69" s="67" t="s">
        <v>78</v>
      </c>
      <c r="AJ69" s="66" t="s">
        <v>79</v>
      </c>
      <c r="AK69" s="78"/>
      <c r="AL69" s="65"/>
      <c r="AM69" s="66" t="s">
        <v>238</v>
      </c>
    </row>
    <row r="70" s="79" customFormat="true" ht="88.5" hidden="false" customHeight="true" outlineLevel="0" collapsed="false">
      <c r="A70" s="62" t="n">
        <v>17</v>
      </c>
      <c r="B70" s="63"/>
      <c r="C70" s="64" t="s">
        <v>290</v>
      </c>
      <c r="D70" s="65"/>
      <c r="E70" s="66"/>
      <c r="F70" s="67"/>
      <c r="G70" s="80"/>
      <c r="H70" s="80"/>
      <c r="I70" s="80"/>
      <c r="J70" s="80"/>
      <c r="K70" s="64" t="s">
        <v>299</v>
      </c>
      <c r="L70" s="81" t="s">
        <v>300</v>
      </c>
      <c r="M70" s="82" t="s">
        <v>301</v>
      </c>
      <c r="N70" s="82" t="s">
        <v>247</v>
      </c>
      <c r="O70" s="71"/>
      <c r="P70" s="71"/>
      <c r="Q70" s="66"/>
      <c r="R70" s="65"/>
      <c r="S70" s="73"/>
      <c r="T70" s="64" t="s">
        <v>302</v>
      </c>
      <c r="U70" s="81" t="s">
        <v>300</v>
      </c>
      <c r="V70" s="81" t="s">
        <v>83</v>
      </c>
      <c r="W70" s="75"/>
      <c r="X70" s="75"/>
      <c r="Y70" s="87" t="s">
        <v>64</v>
      </c>
      <c r="Z70" s="66"/>
      <c r="AA70" s="66"/>
      <c r="AB70" s="66"/>
      <c r="AC70" s="66"/>
      <c r="AD70" s="66"/>
      <c r="AE70" s="67" t="s">
        <v>75</v>
      </c>
      <c r="AF70" s="67" t="s">
        <v>76</v>
      </c>
      <c r="AG70" s="67" t="s">
        <v>77</v>
      </c>
      <c r="AH70" s="67" t="s">
        <v>75</v>
      </c>
      <c r="AI70" s="67" t="s">
        <v>78</v>
      </c>
      <c r="AJ70" s="66" t="s">
        <v>79</v>
      </c>
      <c r="AK70" s="78"/>
      <c r="AL70" s="65"/>
      <c r="AM70" s="66" t="s">
        <v>84</v>
      </c>
    </row>
    <row r="71" s="79" customFormat="true" ht="88.5" hidden="false" customHeight="true" outlineLevel="0" collapsed="false">
      <c r="A71" s="62" t="n">
        <v>18</v>
      </c>
      <c r="B71" s="63" t="s">
        <v>55</v>
      </c>
      <c r="C71" s="64" t="s">
        <v>303</v>
      </c>
      <c r="D71" s="65" t="s">
        <v>304</v>
      </c>
      <c r="E71" s="66" t="s">
        <v>172</v>
      </c>
      <c r="F71" s="67" t="s">
        <v>136</v>
      </c>
      <c r="G71" s="68" t="s">
        <v>305</v>
      </c>
      <c r="H71" s="68" t="n">
        <v>0</v>
      </c>
      <c r="I71" s="68" t="n">
        <v>0</v>
      </c>
      <c r="J71" s="88" t="s">
        <v>306</v>
      </c>
      <c r="K71" s="64"/>
      <c r="L71" s="74"/>
      <c r="M71" s="70"/>
      <c r="N71" s="82"/>
      <c r="O71" s="71"/>
      <c r="P71" s="71"/>
      <c r="Q71" s="66"/>
      <c r="R71" s="65"/>
      <c r="S71" s="73"/>
      <c r="T71" s="64"/>
      <c r="U71" s="74"/>
      <c r="V71" s="74"/>
      <c r="W71" s="75"/>
      <c r="X71" s="75"/>
      <c r="Y71" s="76"/>
      <c r="Z71" s="66" t="s">
        <v>65</v>
      </c>
      <c r="AA71" s="66" t="s">
        <v>66</v>
      </c>
      <c r="AB71" s="66" t="s">
        <v>113</v>
      </c>
      <c r="AC71" s="66" t="s">
        <v>113</v>
      </c>
      <c r="AD71" s="66" t="s">
        <v>67</v>
      </c>
      <c r="AE71" s="77"/>
      <c r="AF71" s="77"/>
      <c r="AG71" s="77"/>
      <c r="AH71" s="77"/>
      <c r="AI71" s="77"/>
      <c r="AJ71" s="66" t="s">
        <v>68</v>
      </c>
      <c r="AK71" s="78"/>
      <c r="AL71" s="83"/>
      <c r="AM71" s="66" t="s">
        <v>141</v>
      </c>
    </row>
    <row r="72" s="79" customFormat="true" ht="88.5" hidden="false" customHeight="true" outlineLevel="0" collapsed="false">
      <c r="A72" s="62" t="n">
        <v>18</v>
      </c>
      <c r="B72" s="63"/>
      <c r="C72" s="64" t="s">
        <v>303</v>
      </c>
      <c r="D72" s="65"/>
      <c r="E72" s="66"/>
      <c r="F72" s="67"/>
      <c r="G72" s="80"/>
      <c r="H72" s="80"/>
      <c r="I72" s="80"/>
      <c r="J72" s="80"/>
      <c r="K72" s="64" t="s">
        <v>307</v>
      </c>
      <c r="L72" s="81" t="s">
        <v>197</v>
      </c>
      <c r="M72" s="82" t="s">
        <v>308</v>
      </c>
      <c r="N72" s="82" t="s">
        <v>309</v>
      </c>
      <c r="O72" s="71"/>
      <c r="P72" s="71"/>
      <c r="Q72" s="66"/>
      <c r="R72" s="65"/>
      <c r="S72" s="73"/>
      <c r="T72" s="64" t="s">
        <v>310</v>
      </c>
      <c r="U72" s="81" t="s">
        <v>197</v>
      </c>
      <c r="V72" s="82" t="s">
        <v>309</v>
      </c>
      <c r="W72" s="75"/>
      <c r="X72" s="75"/>
      <c r="Y72" s="76"/>
      <c r="Z72" s="66"/>
      <c r="AA72" s="66"/>
      <c r="AB72" s="66"/>
      <c r="AC72" s="66"/>
      <c r="AD72" s="66"/>
      <c r="AE72" s="67" t="s">
        <v>90</v>
      </c>
      <c r="AF72" s="67" t="s">
        <v>76</v>
      </c>
      <c r="AG72" s="67" t="s">
        <v>77</v>
      </c>
      <c r="AH72" s="67" t="s">
        <v>75</v>
      </c>
      <c r="AI72" s="67" t="s">
        <v>78</v>
      </c>
      <c r="AJ72" s="66" t="s">
        <v>68</v>
      </c>
      <c r="AK72" s="78" t="n">
        <v>25</v>
      </c>
      <c r="AL72" s="65" t="s">
        <v>186</v>
      </c>
      <c r="AM72" s="66" t="s">
        <v>141</v>
      </c>
    </row>
    <row r="73" s="79" customFormat="true" ht="88.5" hidden="false" customHeight="true" outlineLevel="0" collapsed="false">
      <c r="A73" s="62" t="n">
        <v>19</v>
      </c>
      <c r="B73" s="63" t="s">
        <v>55</v>
      </c>
      <c r="C73" s="64" t="s">
        <v>311</v>
      </c>
      <c r="D73" s="65" t="s">
        <v>312</v>
      </c>
      <c r="E73" s="66" t="s">
        <v>172</v>
      </c>
      <c r="F73" s="67" t="s">
        <v>59</v>
      </c>
      <c r="G73" s="68" t="s">
        <v>197</v>
      </c>
      <c r="H73" s="68" t="s">
        <v>313</v>
      </c>
      <c r="I73" s="68" t="s">
        <v>314</v>
      </c>
      <c r="J73" s="80"/>
      <c r="K73" s="64"/>
      <c r="L73" s="81"/>
      <c r="M73" s="82"/>
      <c r="N73" s="82"/>
      <c r="O73" s="71"/>
      <c r="P73" s="71"/>
      <c r="Q73" s="72" t="n">
        <v>1</v>
      </c>
      <c r="R73" s="65" t="s">
        <v>315</v>
      </c>
      <c r="S73" s="73" t="s">
        <v>63</v>
      </c>
      <c r="T73" s="64"/>
      <c r="U73" s="74"/>
      <c r="V73" s="74"/>
      <c r="W73" s="75"/>
      <c r="X73" s="75"/>
      <c r="Y73" s="76"/>
      <c r="Z73" s="66" t="s">
        <v>65</v>
      </c>
      <c r="AA73" s="66" t="s">
        <v>66</v>
      </c>
      <c r="AB73" s="66" t="s">
        <v>113</v>
      </c>
      <c r="AC73" s="66" t="s">
        <v>113</v>
      </c>
      <c r="AD73" s="66" t="s">
        <v>114</v>
      </c>
      <c r="AE73" s="77"/>
      <c r="AF73" s="77"/>
      <c r="AG73" s="77"/>
      <c r="AH73" s="77"/>
      <c r="AI73" s="77"/>
      <c r="AJ73" s="66" t="s">
        <v>79</v>
      </c>
      <c r="AK73" s="78"/>
      <c r="AL73" s="65"/>
      <c r="AM73" s="66" t="s">
        <v>84</v>
      </c>
    </row>
    <row r="74" s="79" customFormat="true" ht="88.5" hidden="false" customHeight="true" outlineLevel="0" collapsed="false">
      <c r="A74" s="62" t="n">
        <v>19</v>
      </c>
      <c r="B74" s="63"/>
      <c r="C74" s="64" t="s">
        <v>311</v>
      </c>
      <c r="D74" s="65"/>
      <c r="E74" s="66"/>
      <c r="F74" s="67"/>
      <c r="G74" s="80"/>
      <c r="H74" s="80"/>
      <c r="I74" s="80"/>
      <c r="J74" s="80"/>
      <c r="K74" s="64" t="s">
        <v>316</v>
      </c>
      <c r="L74" s="81" t="s">
        <v>317</v>
      </c>
      <c r="M74" s="82" t="s">
        <v>98</v>
      </c>
      <c r="N74" s="82" t="s">
        <v>98</v>
      </c>
      <c r="O74" s="71"/>
      <c r="P74" s="71"/>
      <c r="Q74" s="66"/>
      <c r="R74" s="65"/>
      <c r="S74" s="73"/>
      <c r="T74" s="64" t="s">
        <v>316</v>
      </c>
      <c r="U74" s="81" t="s">
        <v>317</v>
      </c>
      <c r="V74" s="81" t="s">
        <v>98</v>
      </c>
      <c r="W74" s="75"/>
      <c r="X74" s="75"/>
      <c r="Y74" s="76"/>
      <c r="Z74" s="66"/>
      <c r="AA74" s="66"/>
      <c r="AB74" s="66"/>
      <c r="AC74" s="66"/>
      <c r="AD74" s="66"/>
      <c r="AE74" s="67" t="s">
        <v>75</v>
      </c>
      <c r="AF74" s="67" t="s">
        <v>76</v>
      </c>
      <c r="AG74" s="67" t="s">
        <v>77</v>
      </c>
      <c r="AH74" s="67" t="s">
        <v>75</v>
      </c>
      <c r="AI74" s="67" t="s">
        <v>78</v>
      </c>
      <c r="AJ74" s="66" t="s">
        <v>79</v>
      </c>
      <c r="AK74" s="78"/>
      <c r="AL74" s="65"/>
      <c r="AM74" s="66" t="s">
        <v>84</v>
      </c>
    </row>
    <row r="75" customFormat="false" ht="88.5" hidden="false" customHeight="true" outlineLevel="0" collapsed="false">
      <c r="A75" s="37" t="n">
        <v>20</v>
      </c>
      <c r="B75" s="38" t="s">
        <v>55</v>
      </c>
      <c r="C75" s="39" t="s">
        <v>318</v>
      </c>
      <c r="D75" s="40" t="s">
        <v>319</v>
      </c>
      <c r="E75" s="41" t="s">
        <v>320</v>
      </c>
      <c r="F75" s="42" t="s">
        <v>136</v>
      </c>
      <c r="G75" s="43" t="s">
        <v>321</v>
      </c>
      <c r="H75" s="43" t="s">
        <v>322</v>
      </c>
      <c r="I75" s="43" t="s">
        <v>323</v>
      </c>
      <c r="J75" s="60" t="s">
        <v>324</v>
      </c>
      <c r="K75" s="58"/>
      <c r="L75" s="59"/>
      <c r="M75" s="59"/>
      <c r="N75" s="54"/>
      <c r="O75" s="55" t="n">
        <v>1278</v>
      </c>
      <c r="P75" s="55"/>
      <c r="Q75" s="41" t="s">
        <v>325</v>
      </c>
      <c r="R75" s="40" t="s">
        <v>326</v>
      </c>
      <c r="S75" s="48" t="s">
        <v>63</v>
      </c>
      <c r="T75" s="58"/>
      <c r="U75" s="58"/>
      <c r="V75" s="59"/>
      <c r="W75" s="89" t="n">
        <f aca="false">SUM(X76:X77)</f>
        <v>24368</v>
      </c>
      <c r="X75" s="89"/>
      <c r="Y75" s="56" t="s">
        <v>64</v>
      </c>
      <c r="Z75" s="41" t="s">
        <v>65</v>
      </c>
      <c r="AA75" s="41" t="s">
        <v>66</v>
      </c>
      <c r="AB75" s="41" t="s">
        <v>113</v>
      </c>
      <c r="AC75" s="41" t="s">
        <v>66</v>
      </c>
      <c r="AD75" s="41" t="s">
        <v>67</v>
      </c>
      <c r="AE75" s="51"/>
      <c r="AF75" s="51"/>
      <c r="AG75" s="51"/>
      <c r="AH75" s="51"/>
      <c r="AI75" s="51"/>
      <c r="AJ75" s="41" t="s">
        <v>79</v>
      </c>
      <c r="AK75" s="52"/>
      <c r="AL75" s="90"/>
      <c r="AM75" s="41" t="s">
        <v>141</v>
      </c>
    </row>
    <row r="76" customFormat="false" ht="88.5" hidden="false" customHeight="true" outlineLevel="0" collapsed="false">
      <c r="A76" s="37" t="n">
        <v>20</v>
      </c>
      <c r="B76" s="38"/>
      <c r="C76" s="39" t="s">
        <v>327</v>
      </c>
      <c r="D76" s="40"/>
      <c r="E76" s="41"/>
      <c r="F76" s="42"/>
      <c r="G76" s="53"/>
      <c r="H76" s="53"/>
      <c r="I76" s="53"/>
      <c r="J76" s="53"/>
      <c r="K76" s="39" t="s">
        <v>328</v>
      </c>
      <c r="L76" s="54" t="s">
        <v>321</v>
      </c>
      <c r="M76" s="54" t="s">
        <v>329</v>
      </c>
      <c r="N76" s="54" t="s">
        <v>329</v>
      </c>
      <c r="O76" s="55"/>
      <c r="P76" s="55" t="n">
        <v>1278</v>
      </c>
      <c r="Q76" s="41"/>
      <c r="R76" s="40"/>
      <c r="S76" s="48"/>
      <c r="T76" s="39" t="s">
        <v>330</v>
      </c>
      <c r="U76" s="39" t="s">
        <v>321</v>
      </c>
      <c r="V76" s="54" t="s">
        <v>331</v>
      </c>
      <c r="W76" s="46"/>
      <c r="X76" s="46" t="n">
        <v>18228</v>
      </c>
      <c r="Y76" s="56" t="s">
        <v>64</v>
      </c>
      <c r="Z76" s="41"/>
      <c r="AA76" s="41"/>
      <c r="AB76" s="41"/>
      <c r="AC76" s="41"/>
      <c r="AD76" s="41"/>
      <c r="AE76" s="42" t="s">
        <v>75</v>
      </c>
      <c r="AF76" s="42" t="s">
        <v>76</v>
      </c>
      <c r="AG76" s="42" t="s">
        <v>154</v>
      </c>
      <c r="AH76" s="42" t="s">
        <v>75</v>
      </c>
      <c r="AI76" s="42" t="s">
        <v>78</v>
      </c>
      <c r="AJ76" s="41" t="s">
        <v>79</v>
      </c>
      <c r="AK76" s="52"/>
      <c r="AL76" s="90"/>
      <c r="AM76" s="41" t="s">
        <v>141</v>
      </c>
    </row>
    <row r="77" customFormat="false" ht="88.5" hidden="false" customHeight="true" outlineLevel="0" collapsed="false">
      <c r="A77" s="37" t="n">
        <v>20</v>
      </c>
      <c r="B77" s="38"/>
      <c r="C77" s="39" t="s">
        <v>332</v>
      </c>
      <c r="D77" s="40"/>
      <c r="E77" s="41"/>
      <c r="F77" s="42"/>
      <c r="G77" s="53"/>
      <c r="H77" s="53"/>
      <c r="I77" s="53"/>
      <c r="J77" s="53"/>
      <c r="K77" s="39" t="s">
        <v>333</v>
      </c>
      <c r="L77" s="54" t="s">
        <v>321</v>
      </c>
      <c r="M77" s="54" t="s">
        <v>329</v>
      </c>
      <c r="N77" s="57" t="s">
        <v>334</v>
      </c>
      <c r="O77" s="55"/>
      <c r="P77" s="55" t="n">
        <v>0</v>
      </c>
      <c r="Q77" s="41"/>
      <c r="R77" s="40"/>
      <c r="S77" s="48"/>
      <c r="T77" s="39" t="s">
        <v>333</v>
      </c>
      <c r="U77" s="39" t="s">
        <v>321</v>
      </c>
      <c r="V77" s="54" t="s">
        <v>329</v>
      </c>
      <c r="W77" s="46"/>
      <c r="X77" s="46" t="n">
        <v>6140</v>
      </c>
      <c r="Y77" s="56" t="s">
        <v>64</v>
      </c>
      <c r="Z77" s="41"/>
      <c r="AA77" s="41"/>
      <c r="AB77" s="41"/>
      <c r="AC77" s="41"/>
      <c r="AD77" s="41"/>
      <c r="AE77" s="42" t="s">
        <v>75</v>
      </c>
      <c r="AF77" s="42" t="s">
        <v>76</v>
      </c>
      <c r="AG77" s="42" t="s">
        <v>154</v>
      </c>
      <c r="AH77" s="42" t="s">
        <v>75</v>
      </c>
      <c r="AI77" s="42" t="s">
        <v>78</v>
      </c>
      <c r="AJ77" s="41" t="s">
        <v>79</v>
      </c>
      <c r="AK77" s="52"/>
      <c r="AL77" s="90"/>
      <c r="AM77" s="41" t="s">
        <v>141</v>
      </c>
    </row>
    <row r="78" customFormat="false" ht="88.5" hidden="false" customHeight="true" outlineLevel="0" collapsed="false">
      <c r="A78" s="37" t="n">
        <v>21</v>
      </c>
      <c r="B78" s="38" t="s">
        <v>55</v>
      </c>
      <c r="C78" s="39" t="s">
        <v>335</v>
      </c>
      <c r="D78" s="40" t="s">
        <v>319</v>
      </c>
      <c r="E78" s="41" t="s">
        <v>320</v>
      </c>
      <c r="F78" s="42" t="s">
        <v>136</v>
      </c>
      <c r="G78" s="43" t="s">
        <v>336</v>
      </c>
      <c r="H78" s="43" t="s">
        <v>337</v>
      </c>
      <c r="I78" s="43" t="s">
        <v>338</v>
      </c>
      <c r="J78" s="60" t="s">
        <v>338</v>
      </c>
      <c r="K78" s="39"/>
      <c r="L78" s="54"/>
      <c r="M78" s="54"/>
      <c r="N78" s="54"/>
      <c r="O78" s="55" t="n">
        <v>2463</v>
      </c>
      <c r="P78" s="55"/>
      <c r="Q78" s="41" t="s">
        <v>339</v>
      </c>
      <c r="R78" s="40" t="s">
        <v>340</v>
      </c>
      <c r="S78" s="48" t="s">
        <v>63</v>
      </c>
      <c r="T78" s="39"/>
      <c r="U78" s="39"/>
      <c r="V78" s="54"/>
      <c r="W78" s="46" t="n">
        <f aca="false">SUM(X79)</f>
        <v>29551</v>
      </c>
      <c r="X78" s="46"/>
      <c r="Y78" s="56"/>
      <c r="Z78" s="41" t="s">
        <v>65</v>
      </c>
      <c r="AA78" s="41" t="s">
        <v>66</v>
      </c>
      <c r="AB78" s="41" t="s">
        <v>113</v>
      </c>
      <c r="AC78" s="41" t="s">
        <v>66</v>
      </c>
      <c r="AD78" s="41" t="s">
        <v>114</v>
      </c>
      <c r="AE78" s="51"/>
      <c r="AF78" s="51"/>
      <c r="AG78" s="51"/>
      <c r="AH78" s="51"/>
      <c r="AI78" s="51"/>
      <c r="AJ78" s="41" t="s">
        <v>79</v>
      </c>
      <c r="AK78" s="52"/>
      <c r="AL78" s="90"/>
      <c r="AM78" s="41" t="s">
        <v>69</v>
      </c>
    </row>
    <row r="79" customFormat="false" ht="88.5" hidden="false" customHeight="true" outlineLevel="0" collapsed="false">
      <c r="A79" s="37" t="n">
        <v>21</v>
      </c>
      <c r="B79" s="38"/>
      <c r="C79" s="39" t="s">
        <v>335</v>
      </c>
      <c r="D79" s="40"/>
      <c r="E79" s="41"/>
      <c r="F79" s="42"/>
      <c r="G79" s="53"/>
      <c r="H79" s="53"/>
      <c r="I79" s="53"/>
      <c r="J79" s="53"/>
      <c r="K79" s="39" t="s">
        <v>341</v>
      </c>
      <c r="L79" s="54" t="s">
        <v>336</v>
      </c>
      <c r="M79" s="54" t="s">
        <v>337</v>
      </c>
      <c r="N79" s="54" t="s">
        <v>339</v>
      </c>
      <c r="O79" s="55"/>
      <c r="P79" s="55" t="n">
        <v>2463</v>
      </c>
      <c r="Q79" s="41"/>
      <c r="R79" s="40"/>
      <c r="S79" s="48"/>
      <c r="T79" s="39" t="s">
        <v>342</v>
      </c>
      <c r="U79" s="39" t="s">
        <v>343</v>
      </c>
      <c r="V79" s="54" t="s">
        <v>338</v>
      </c>
      <c r="W79" s="46"/>
      <c r="X79" s="46" t="n">
        <v>29551</v>
      </c>
      <c r="Y79" s="56"/>
      <c r="Z79" s="41"/>
      <c r="AA79" s="41"/>
      <c r="AB79" s="41"/>
      <c r="AC79" s="41"/>
      <c r="AD79" s="41"/>
      <c r="AE79" s="42" t="s">
        <v>75</v>
      </c>
      <c r="AF79" s="42" t="s">
        <v>76</v>
      </c>
      <c r="AG79" s="42" t="s">
        <v>154</v>
      </c>
      <c r="AH79" s="42" t="s">
        <v>75</v>
      </c>
      <c r="AI79" s="42" t="s">
        <v>78</v>
      </c>
      <c r="AJ79" s="41" t="s">
        <v>79</v>
      </c>
      <c r="AK79" s="52"/>
      <c r="AL79" s="90"/>
      <c r="AM79" s="41" t="s">
        <v>69</v>
      </c>
    </row>
    <row r="80" customFormat="false" ht="88.5" hidden="false" customHeight="true" outlineLevel="0" collapsed="false">
      <c r="A80" s="37" t="n">
        <v>22</v>
      </c>
      <c r="B80" s="38" t="s">
        <v>55</v>
      </c>
      <c r="C80" s="39" t="s">
        <v>344</v>
      </c>
      <c r="D80" s="40" t="s">
        <v>319</v>
      </c>
      <c r="E80" s="41" t="s">
        <v>320</v>
      </c>
      <c r="F80" s="42" t="s">
        <v>136</v>
      </c>
      <c r="G80" s="43" t="s">
        <v>345</v>
      </c>
      <c r="H80" s="43" t="s">
        <v>346</v>
      </c>
      <c r="I80" s="43" t="s">
        <v>338</v>
      </c>
      <c r="J80" s="60" t="s">
        <v>338</v>
      </c>
      <c r="K80" s="39"/>
      <c r="L80" s="39"/>
      <c r="M80" s="54"/>
      <c r="N80" s="54"/>
      <c r="O80" s="55" t="n">
        <v>1455</v>
      </c>
      <c r="P80" s="55"/>
      <c r="Q80" s="60" t="s">
        <v>347</v>
      </c>
      <c r="R80" s="40" t="s">
        <v>340</v>
      </c>
      <c r="S80" s="48" t="s">
        <v>63</v>
      </c>
      <c r="T80" s="39"/>
      <c r="U80" s="39"/>
      <c r="V80" s="54"/>
      <c r="W80" s="46" t="n">
        <f aca="false">SUM(X81)</f>
        <v>17455</v>
      </c>
      <c r="X80" s="46"/>
      <c r="Y80" s="56"/>
      <c r="Z80" s="41" t="s">
        <v>65</v>
      </c>
      <c r="AA80" s="41" t="s">
        <v>66</v>
      </c>
      <c r="AB80" s="41" t="s">
        <v>113</v>
      </c>
      <c r="AC80" s="41" t="s">
        <v>66</v>
      </c>
      <c r="AD80" s="41" t="s">
        <v>114</v>
      </c>
      <c r="AE80" s="51"/>
      <c r="AF80" s="51"/>
      <c r="AG80" s="51"/>
      <c r="AH80" s="51"/>
      <c r="AI80" s="51"/>
      <c r="AJ80" s="41" t="s">
        <v>79</v>
      </c>
      <c r="AK80" s="52"/>
      <c r="AL80" s="90"/>
      <c r="AM80" s="41" t="s">
        <v>69</v>
      </c>
    </row>
    <row r="81" customFormat="false" ht="88.5" hidden="false" customHeight="true" outlineLevel="0" collapsed="false">
      <c r="A81" s="37" t="n">
        <v>22</v>
      </c>
      <c r="B81" s="38"/>
      <c r="C81" s="39" t="s">
        <v>344</v>
      </c>
      <c r="D81" s="40"/>
      <c r="E81" s="41"/>
      <c r="F81" s="42"/>
      <c r="G81" s="53"/>
      <c r="H81" s="53"/>
      <c r="I81" s="53"/>
      <c r="J81" s="53"/>
      <c r="K81" s="39" t="s">
        <v>348</v>
      </c>
      <c r="L81" s="54" t="s">
        <v>345</v>
      </c>
      <c r="M81" s="54" t="s">
        <v>349</v>
      </c>
      <c r="N81" s="54" t="s">
        <v>339</v>
      </c>
      <c r="O81" s="55"/>
      <c r="P81" s="55" t="n">
        <v>1455</v>
      </c>
      <c r="Q81" s="41"/>
      <c r="R81" s="40"/>
      <c r="S81" s="48"/>
      <c r="T81" s="39" t="s">
        <v>350</v>
      </c>
      <c r="U81" s="39" t="s">
        <v>351</v>
      </c>
      <c r="V81" s="54" t="s">
        <v>338</v>
      </c>
      <c r="W81" s="46"/>
      <c r="X81" s="46" t="n">
        <v>17455</v>
      </c>
      <c r="Y81" s="56"/>
      <c r="Z81" s="41"/>
      <c r="AA81" s="41"/>
      <c r="AB81" s="41"/>
      <c r="AC81" s="41"/>
      <c r="AD81" s="41"/>
      <c r="AE81" s="42" t="s">
        <v>75</v>
      </c>
      <c r="AF81" s="42" t="s">
        <v>76</v>
      </c>
      <c r="AG81" s="42" t="s">
        <v>154</v>
      </c>
      <c r="AH81" s="42" t="s">
        <v>75</v>
      </c>
      <c r="AI81" s="42" t="s">
        <v>78</v>
      </c>
      <c r="AJ81" s="41" t="s">
        <v>79</v>
      </c>
      <c r="AK81" s="52"/>
      <c r="AL81" s="90"/>
      <c r="AM81" s="41" t="s">
        <v>69</v>
      </c>
    </row>
    <row r="82" customFormat="false" ht="88.5" hidden="false" customHeight="true" outlineLevel="0" collapsed="false">
      <c r="A82" s="37" t="n">
        <v>701</v>
      </c>
      <c r="B82" s="38" t="s">
        <v>55</v>
      </c>
      <c r="C82" s="39" t="s">
        <v>352</v>
      </c>
      <c r="D82" s="40" t="s">
        <v>319</v>
      </c>
      <c r="E82" s="41" t="s">
        <v>320</v>
      </c>
      <c r="F82" s="42" t="s">
        <v>136</v>
      </c>
      <c r="G82" s="43" t="s">
        <v>353</v>
      </c>
      <c r="H82" s="43" t="s">
        <v>354</v>
      </c>
      <c r="I82" s="43"/>
      <c r="J82" s="53"/>
      <c r="K82" s="39"/>
      <c r="L82" s="54"/>
      <c r="M82" s="54"/>
      <c r="N82" s="54"/>
      <c r="O82" s="55" t="n">
        <v>1783</v>
      </c>
      <c r="P82" s="55"/>
      <c r="Q82" s="41" t="s">
        <v>355</v>
      </c>
      <c r="R82" s="40" t="s">
        <v>356</v>
      </c>
      <c r="S82" s="48" t="s">
        <v>63</v>
      </c>
      <c r="T82" s="39"/>
      <c r="U82" s="39"/>
      <c r="V82" s="54"/>
      <c r="W82" s="46"/>
      <c r="X82" s="46"/>
      <c r="Y82" s="56"/>
      <c r="Z82" s="91"/>
      <c r="AA82" s="91"/>
      <c r="AB82" s="91"/>
      <c r="AC82" s="91"/>
      <c r="AD82" s="91"/>
      <c r="AE82" s="51"/>
      <c r="AF82" s="51"/>
      <c r="AG82" s="51"/>
      <c r="AH82" s="51"/>
      <c r="AI82" s="51"/>
      <c r="AJ82" s="91"/>
      <c r="AK82" s="52"/>
      <c r="AL82" s="90"/>
      <c r="AM82" s="91"/>
    </row>
    <row r="83" customFormat="false" ht="88.5" hidden="false" customHeight="true" outlineLevel="0" collapsed="false">
      <c r="A83" s="37" t="n">
        <v>701</v>
      </c>
      <c r="B83" s="38"/>
      <c r="C83" s="39" t="s">
        <v>352</v>
      </c>
      <c r="D83" s="40"/>
      <c r="E83" s="41"/>
      <c r="F83" s="42"/>
      <c r="G83" s="53"/>
      <c r="H83" s="53"/>
      <c r="I83" s="53"/>
      <c r="J83" s="53"/>
      <c r="K83" s="39" t="s">
        <v>357</v>
      </c>
      <c r="L83" s="54" t="s">
        <v>353</v>
      </c>
      <c r="M83" s="54" t="s">
        <v>358</v>
      </c>
      <c r="N83" s="54" t="s">
        <v>354</v>
      </c>
      <c r="O83" s="55"/>
      <c r="P83" s="55" t="n">
        <v>1783</v>
      </c>
      <c r="Q83" s="41"/>
      <c r="R83" s="40"/>
      <c r="S83" s="48"/>
      <c r="T83" s="39"/>
      <c r="U83" s="39"/>
      <c r="V83" s="54"/>
      <c r="W83" s="46"/>
      <c r="X83" s="46"/>
      <c r="Y83" s="56"/>
      <c r="Z83" s="91"/>
      <c r="AA83" s="91"/>
      <c r="AB83" s="91"/>
      <c r="AC83" s="91"/>
      <c r="AD83" s="91"/>
      <c r="AE83" s="51"/>
      <c r="AF83" s="51"/>
      <c r="AG83" s="51"/>
      <c r="AH83" s="51"/>
      <c r="AI83" s="51"/>
      <c r="AJ83" s="91"/>
      <c r="AK83" s="52"/>
      <c r="AL83" s="90"/>
      <c r="AM83" s="91"/>
    </row>
    <row r="84" customFormat="false" ht="93" hidden="false" customHeight="true" outlineLevel="0" collapsed="false">
      <c r="A84" s="37" t="n">
        <v>24</v>
      </c>
      <c r="B84" s="38" t="s">
        <v>55</v>
      </c>
      <c r="C84" s="39" t="s">
        <v>359</v>
      </c>
      <c r="D84" s="40" t="s">
        <v>360</v>
      </c>
      <c r="E84" s="41" t="s">
        <v>320</v>
      </c>
      <c r="F84" s="42" t="s">
        <v>136</v>
      </c>
      <c r="G84" s="43" t="s">
        <v>361</v>
      </c>
      <c r="H84" s="43" t="s">
        <v>362</v>
      </c>
      <c r="I84" s="43" t="s">
        <v>338</v>
      </c>
      <c r="J84" s="60" t="s">
        <v>338</v>
      </c>
      <c r="K84" s="39"/>
      <c r="L84" s="54"/>
      <c r="M84" s="54"/>
      <c r="N84" s="54"/>
      <c r="O84" s="55" t="n">
        <v>776</v>
      </c>
      <c r="P84" s="55"/>
      <c r="Q84" s="60" t="s">
        <v>363</v>
      </c>
      <c r="R84" s="40" t="s">
        <v>364</v>
      </c>
      <c r="S84" s="48" t="s">
        <v>63</v>
      </c>
      <c r="T84" s="39"/>
      <c r="U84" s="39"/>
      <c r="V84" s="54"/>
      <c r="W84" s="46" t="n">
        <f aca="false">SUM(X85)</f>
        <v>9304</v>
      </c>
      <c r="X84" s="46"/>
      <c r="Y84" s="56"/>
      <c r="Z84" s="41" t="s">
        <v>65</v>
      </c>
      <c r="AA84" s="41" t="s">
        <v>66</v>
      </c>
      <c r="AB84" s="41" t="s">
        <v>113</v>
      </c>
      <c r="AC84" s="41" t="s">
        <v>66</v>
      </c>
      <c r="AD84" s="41" t="s">
        <v>114</v>
      </c>
      <c r="AE84" s="51"/>
      <c r="AF84" s="51"/>
      <c r="AG84" s="51"/>
      <c r="AH84" s="51"/>
      <c r="AI84" s="51"/>
      <c r="AJ84" s="41" t="s">
        <v>79</v>
      </c>
      <c r="AK84" s="52"/>
      <c r="AL84" s="90"/>
      <c r="AM84" s="41" t="s">
        <v>69</v>
      </c>
    </row>
    <row r="85" customFormat="false" ht="88.5" hidden="false" customHeight="true" outlineLevel="0" collapsed="false">
      <c r="A85" s="37" t="n">
        <v>24</v>
      </c>
      <c r="B85" s="38"/>
      <c r="C85" s="39" t="s">
        <v>359</v>
      </c>
      <c r="D85" s="40"/>
      <c r="E85" s="41"/>
      <c r="F85" s="42"/>
      <c r="G85" s="53"/>
      <c r="H85" s="53"/>
      <c r="I85" s="53"/>
      <c r="J85" s="53"/>
      <c r="K85" s="39" t="s">
        <v>365</v>
      </c>
      <c r="L85" s="54" t="s">
        <v>366</v>
      </c>
      <c r="M85" s="54" t="s">
        <v>358</v>
      </c>
      <c r="N85" s="54" t="s">
        <v>367</v>
      </c>
      <c r="O85" s="55"/>
      <c r="P85" s="55" t="n">
        <v>776</v>
      </c>
      <c r="Q85" s="41"/>
      <c r="R85" s="40"/>
      <c r="S85" s="48"/>
      <c r="T85" s="39" t="s">
        <v>368</v>
      </c>
      <c r="U85" s="39" t="s">
        <v>366</v>
      </c>
      <c r="V85" s="54" t="s">
        <v>369</v>
      </c>
      <c r="W85" s="46"/>
      <c r="X85" s="46" t="n">
        <v>9304</v>
      </c>
      <c r="Y85" s="56"/>
      <c r="Z85" s="41"/>
      <c r="AA85" s="41"/>
      <c r="AB85" s="41"/>
      <c r="AC85" s="41"/>
      <c r="AD85" s="41"/>
      <c r="AE85" s="42" t="s">
        <v>75</v>
      </c>
      <c r="AF85" s="42" t="s">
        <v>76</v>
      </c>
      <c r="AG85" s="42" t="s">
        <v>154</v>
      </c>
      <c r="AH85" s="42" t="s">
        <v>75</v>
      </c>
      <c r="AI85" s="42" t="s">
        <v>78</v>
      </c>
      <c r="AJ85" s="41" t="s">
        <v>79</v>
      </c>
      <c r="AK85" s="52"/>
      <c r="AL85" s="90"/>
      <c r="AM85" s="41" t="s">
        <v>69</v>
      </c>
    </row>
    <row r="86" customFormat="false" ht="88.5" hidden="false" customHeight="true" outlineLevel="0" collapsed="false">
      <c r="A86" s="37" t="n">
        <v>25</v>
      </c>
      <c r="B86" s="38" t="s">
        <v>55</v>
      </c>
      <c r="C86" s="39" t="s">
        <v>370</v>
      </c>
      <c r="D86" s="40" t="s">
        <v>371</v>
      </c>
      <c r="E86" s="41" t="s">
        <v>372</v>
      </c>
      <c r="F86" s="42" t="s">
        <v>59</v>
      </c>
      <c r="G86" s="43" t="s">
        <v>373</v>
      </c>
      <c r="H86" s="43" t="s">
        <v>374</v>
      </c>
      <c r="I86" s="43" t="s">
        <v>374</v>
      </c>
      <c r="J86" s="60" t="s">
        <v>374</v>
      </c>
      <c r="K86" s="39"/>
      <c r="L86" s="54"/>
      <c r="M86" s="54"/>
      <c r="N86" s="54"/>
      <c r="O86" s="55"/>
      <c r="P86" s="55"/>
      <c r="Q86" s="60" t="s">
        <v>375</v>
      </c>
      <c r="R86" s="40" t="s">
        <v>376</v>
      </c>
      <c r="S86" s="48" t="s">
        <v>63</v>
      </c>
      <c r="T86" s="39"/>
      <c r="U86" s="39"/>
      <c r="V86" s="54"/>
      <c r="W86" s="46"/>
      <c r="X86" s="46"/>
      <c r="Y86" s="56"/>
      <c r="Z86" s="41" t="s">
        <v>65</v>
      </c>
      <c r="AA86" s="41" t="s">
        <v>66</v>
      </c>
      <c r="AB86" s="41" t="s">
        <v>66</v>
      </c>
      <c r="AC86" s="41" t="s">
        <v>66</v>
      </c>
      <c r="AD86" s="41" t="s">
        <v>114</v>
      </c>
      <c r="AE86" s="51"/>
      <c r="AF86" s="51"/>
      <c r="AG86" s="51"/>
      <c r="AH86" s="51"/>
      <c r="AI86" s="51"/>
      <c r="AJ86" s="41" t="s">
        <v>68</v>
      </c>
      <c r="AK86" s="52"/>
      <c r="AL86" s="90"/>
      <c r="AM86" s="41" t="s">
        <v>84</v>
      </c>
    </row>
    <row r="87" customFormat="false" ht="88.5" hidden="false" customHeight="true" outlineLevel="0" collapsed="false">
      <c r="A87" s="37" t="n">
        <v>25</v>
      </c>
      <c r="B87" s="38"/>
      <c r="C87" s="39" t="s">
        <v>370</v>
      </c>
      <c r="D87" s="40"/>
      <c r="E87" s="41"/>
      <c r="F87" s="42"/>
      <c r="G87" s="53"/>
      <c r="H87" s="53"/>
      <c r="I87" s="53"/>
      <c r="J87" s="53"/>
      <c r="K87" s="39" t="s">
        <v>377</v>
      </c>
      <c r="L87" s="54" t="s">
        <v>378</v>
      </c>
      <c r="M87" s="54" t="s">
        <v>87</v>
      </c>
      <c r="N87" s="54" t="s">
        <v>87</v>
      </c>
      <c r="O87" s="55"/>
      <c r="P87" s="55"/>
      <c r="Q87" s="41"/>
      <c r="R87" s="40"/>
      <c r="S87" s="48"/>
      <c r="T87" s="39" t="s">
        <v>377</v>
      </c>
      <c r="U87" s="39" t="s">
        <v>379</v>
      </c>
      <c r="V87" s="54" t="s">
        <v>89</v>
      </c>
      <c r="W87" s="46"/>
      <c r="X87" s="46"/>
      <c r="Y87" s="56"/>
      <c r="Z87" s="41"/>
      <c r="AA87" s="41"/>
      <c r="AB87" s="41"/>
      <c r="AC87" s="41"/>
      <c r="AD87" s="41"/>
      <c r="AE87" s="42" t="s">
        <v>380</v>
      </c>
      <c r="AF87" s="42" t="s">
        <v>76</v>
      </c>
      <c r="AG87" s="42" t="s">
        <v>154</v>
      </c>
      <c r="AH87" s="42" t="s">
        <v>75</v>
      </c>
      <c r="AI87" s="42" t="s">
        <v>78</v>
      </c>
      <c r="AJ87" s="41" t="s">
        <v>68</v>
      </c>
      <c r="AK87" s="52" t="n">
        <v>26</v>
      </c>
      <c r="AL87" s="40" t="s">
        <v>381</v>
      </c>
      <c r="AM87" s="41" t="s">
        <v>84</v>
      </c>
    </row>
    <row r="88" customFormat="false" ht="88.5" hidden="false" customHeight="true" outlineLevel="0" collapsed="false">
      <c r="A88" s="37" t="n">
        <v>26</v>
      </c>
      <c r="B88" s="38" t="s">
        <v>55</v>
      </c>
      <c r="C88" s="39" t="s">
        <v>382</v>
      </c>
      <c r="D88" s="40" t="s">
        <v>383</v>
      </c>
      <c r="E88" s="41" t="s">
        <v>372</v>
      </c>
      <c r="F88" s="42" t="s">
        <v>59</v>
      </c>
      <c r="G88" s="43" t="s">
        <v>373</v>
      </c>
      <c r="H88" s="43" t="s">
        <v>384</v>
      </c>
      <c r="I88" s="43" t="s">
        <v>384</v>
      </c>
      <c r="J88" s="60" t="s">
        <v>374</v>
      </c>
      <c r="K88" s="39"/>
      <c r="L88" s="54"/>
      <c r="M88" s="54"/>
      <c r="N88" s="54"/>
      <c r="O88" s="55" t="n">
        <f aca="false">SUM(P89:P94)</f>
        <v>50415</v>
      </c>
      <c r="P88" s="55"/>
      <c r="Q88" s="41" t="s">
        <v>385</v>
      </c>
      <c r="R88" s="40" t="s">
        <v>364</v>
      </c>
      <c r="S88" s="48" t="s">
        <v>63</v>
      </c>
      <c r="T88" s="39"/>
      <c r="U88" s="45"/>
      <c r="V88" s="45"/>
      <c r="W88" s="46" t="n">
        <f aca="false">SUM(X89:X93)</f>
        <v>37592</v>
      </c>
      <c r="X88" s="46"/>
      <c r="Y88" s="56" t="s">
        <v>64</v>
      </c>
      <c r="Z88" s="41" t="s">
        <v>65</v>
      </c>
      <c r="AA88" s="41" t="s">
        <v>66</v>
      </c>
      <c r="AB88" s="41" t="s">
        <v>66</v>
      </c>
      <c r="AC88" s="41" t="s">
        <v>66</v>
      </c>
      <c r="AD88" s="41" t="s">
        <v>114</v>
      </c>
      <c r="AE88" s="51"/>
      <c r="AF88" s="51"/>
      <c r="AG88" s="51"/>
      <c r="AH88" s="51"/>
      <c r="AI88" s="51"/>
      <c r="AJ88" s="41" t="s">
        <v>68</v>
      </c>
      <c r="AK88" s="52"/>
      <c r="AL88" s="40"/>
      <c r="AM88" s="41" t="s">
        <v>238</v>
      </c>
    </row>
    <row r="89" customFormat="false" ht="88.5" hidden="false" customHeight="true" outlineLevel="0" collapsed="false">
      <c r="A89" s="37" t="n">
        <v>26</v>
      </c>
      <c r="B89" s="38"/>
      <c r="C89" s="39" t="s">
        <v>382</v>
      </c>
      <c r="D89" s="40"/>
      <c r="E89" s="41"/>
      <c r="F89" s="42"/>
      <c r="G89" s="53"/>
      <c r="H89" s="53"/>
      <c r="I89" s="53"/>
      <c r="J89" s="53"/>
      <c r="K89" s="39" t="s">
        <v>386</v>
      </c>
      <c r="L89" s="54" t="s">
        <v>387</v>
      </c>
      <c r="M89" s="54" t="s">
        <v>87</v>
      </c>
      <c r="N89" s="54" t="s">
        <v>87</v>
      </c>
      <c r="O89" s="55"/>
      <c r="P89" s="55" t="n">
        <v>18438</v>
      </c>
      <c r="Q89" s="41"/>
      <c r="R89" s="40"/>
      <c r="S89" s="48"/>
      <c r="T89" s="39" t="s">
        <v>386</v>
      </c>
      <c r="U89" s="39" t="s">
        <v>387</v>
      </c>
      <c r="V89" s="54" t="s">
        <v>89</v>
      </c>
      <c r="W89" s="46"/>
      <c r="X89" s="46" t="n">
        <v>19100</v>
      </c>
      <c r="Y89" s="56" t="s">
        <v>64</v>
      </c>
      <c r="Z89" s="41"/>
      <c r="AA89" s="41"/>
      <c r="AB89" s="41"/>
      <c r="AC89" s="41"/>
      <c r="AD89" s="41"/>
      <c r="AE89" s="42" t="s">
        <v>380</v>
      </c>
      <c r="AF89" s="42" t="s">
        <v>76</v>
      </c>
      <c r="AG89" s="42" t="s">
        <v>154</v>
      </c>
      <c r="AH89" s="42" t="s">
        <v>75</v>
      </c>
      <c r="AI89" s="42" t="s">
        <v>78</v>
      </c>
      <c r="AJ89" s="41" t="s">
        <v>68</v>
      </c>
      <c r="AK89" s="52" t="n">
        <v>26</v>
      </c>
      <c r="AL89" s="40" t="s">
        <v>381</v>
      </c>
      <c r="AM89" s="41" t="s">
        <v>69</v>
      </c>
    </row>
    <row r="90" customFormat="false" ht="88.5" hidden="false" customHeight="true" outlineLevel="0" collapsed="false">
      <c r="A90" s="37" t="n">
        <v>26</v>
      </c>
      <c r="B90" s="38"/>
      <c r="C90" s="39" t="s">
        <v>382</v>
      </c>
      <c r="D90" s="40"/>
      <c r="E90" s="41"/>
      <c r="F90" s="42"/>
      <c r="G90" s="53"/>
      <c r="H90" s="53"/>
      <c r="I90" s="53"/>
      <c r="J90" s="53"/>
      <c r="K90" s="39" t="s">
        <v>388</v>
      </c>
      <c r="L90" s="54" t="s">
        <v>387</v>
      </c>
      <c r="M90" s="54" t="s">
        <v>87</v>
      </c>
      <c r="N90" s="54" t="s">
        <v>87</v>
      </c>
      <c r="O90" s="55"/>
      <c r="P90" s="55" t="n">
        <v>12873</v>
      </c>
      <c r="Q90" s="41"/>
      <c r="R90" s="40"/>
      <c r="S90" s="48"/>
      <c r="T90" s="39" t="s">
        <v>388</v>
      </c>
      <c r="U90" s="39" t="s">
        <v>387</v>
      </c>
      <c r="V90" s="54" t="s">
        <v>89</v>
      </c>
      <c r="W90" s="46"/>
      <c r="X90" s="46" t="n">
        <v>13253</v>
      </c>
      <c r="Y90" s="56" t="s">
        <v>64</v>
      </c>
      <c r="Z90" s="41"/>
      <c r="AA90" s="41"/>
      <c r="AB90" s="41"/>
      <c r="AC90" s="41"/>
      <c r="AD90" s="41"/>
      <c r="AE90" s="42" t="s">
        <v>380</v>
      </c>
      <c r="AF90" s="42" t="s">
        <v>76</v>
      </c>
      <c r="AG90" s="42" t="s">
        <v>154</v>
      </c>
      <c r="AH90" s="42" t="s">
        <v>75</v>
      </c>
      <c r="AI90" s="42" t="s">
        <v>78</v>
      </c>
      <c r="AJ90" s="41" t="s">
        <v>68</v>
      </c>
      <c r="AK90" s="52" t="n">
        <v>26</v>
      </c>
      <c r="AL90" s="40" t="s">
        <v>381</v>
      </c>
      <c r="AM90" s="41" t="s">
        <v>69</v>
      </c>
    </row>
    <row r="91" customFormat="false" ht="88.5" hidden="false" customHeight="true" outlineLevel="0" collapsed="false">
      <c r="A91" s="37" t="n">
        <v>26</v>
      </c>
      <c r="B91" s="38"/>
      <c r="C91" s="39" t="s">
        <v>382</v>
      </c>
      <c r="D91" s="40"/>
      <c r="E91" s="41"/>
      <c r="F91" s="42"/>
      <c r="G91" s="53"/>
      <c r="H91" s="53"/>
      <c r="I91" s="53"/>
      <c r="J91" s="53"/>
      <c r="K91" s="39" t="s">
        <v>389</v>
      </c>
      <c r="L91" s="54" t="s">
        <v>387</v>
      </c>
      <c r="M91" s="54" t="s">
        <v>87</v>
      </c>
      <c r="N91" s="54" t="s">
        <v>87</v>
      </c>
      <c r="O91" s="55"/>
      <c r="P91" s="55" t="n">
        <v>1119</v>
      </c>
      <c r="Q91" s="41"/>
      <c r="R91" s="40"/>
      <c r="S91" s="48"/>
      <c r="T91" s="39" t="s">
        <v>389</v>
      </c>
      <c r="U91" s="39" t="s">
        <v>387</v>
      </c>
      <c r="V91" s="54" t="s">
        <v>89</v>
      </c>
      <c r="W91" s="46"/>
      <c r="X91" s="46" t="n">
        <v>1119</v>
      </c>
      <c r="Y91" s="56" t="s">
        <v>64</v>
      </c>
      <c r="Z91" s="41"/>
      <c r="AA91" s="41"/>
      <c r="AB91" s="41"/>
      <c r="AC91" s="41"/>
      <c r="AD91" s="41"/>
      <c r="AE91" s="42" t="s">
        <v>380</v>
      </c>
      <c r="AF91" s="42" t="s">
        <v>76</v>
      </c>
      <c r="AG91" s="42" t="s">
        <v>154</v>
      </c>
      <c r="AH91" s="42" t="s">
        <v>75</v>
      </c>
      <c r="AI91" s="42" t="s">
        <v>78</v>
      </c>
      <c r="AJ91" s="41" t="s">
        <v>68</v>
      </c>
      <c r="AK91" s="52" t="n">
        <v>26</v>
      </c>
      <c r="AL91" s="40" t="s">
        <v>381</v>
      </c>
      <c r="AM91" s="41" t="s">
        <v>69</v>
      </c>
    </row>
    <row r="92" customFormat="false" ht="88.5" hidden="false" customHeight="true" outlineLevel="0" collapsed="false">
      <c r="A92" s="37" t="n">
        <v>26</v>
      </c>
      <c r="B92" s="38"/>
      <c r="C92" s="39" t="s">
        <v>382</v>
      </c>
      <c r="D92" s="40"/>
      <c r="E92" s="41"/>
      <c r="F92" s="42"/>
      <c r="G92" s="53"/>
      <c r="H92" s="53"/>
      <c r="I92" s="53"/>
      <c r="J92" s="53"/>
      <c r="K92" s="39" t="s">
        <v>390</v>
      </c>
      <c r="L92" s="54" t="s">
        <v>387</v>
      </c>
      <c r="M92" s="54" t="s">
        <v>87</v>
      </c>
      <c r="N92" s="54" t="s">
        <v>87</v>
      </c>
      <c r="O92" s="55"/>
      <c r="P92" s="55" t="n">
        <v>3264</v>
      </c>
      <c r="Q92" s="41"/>
      <c r="R92" s="40"/>
      <c r="S92" s="48"/>
      <c r="T92" s="39" t="s">
        <v>390</v>
      </c>
      <c r="U92" s="39" t="s">
        <v>387</v>
      </c>
      <c r="V92" s="54" t="s">
        <v>89</v>
      </c>
      <c r="W92" s="46"/>
      <c r="X92" s="46" t="n">
        <v>957</v>
      </c>
      <c r="Y92" s="56" t="s">
        <v>64</v>
      </c>
      <c r="Z92" s="41"/>
      <c r="AA92" s="41"/>
      <c r="AB92" s="41"/>
      <c r="AC92" s="41"/>
      <c r="AD92" s="41"/>
      <c r="AE92" s="42" t="s">
        <v>380</v>
      </c>
      <c r="AF92" s="42" t="s">
        <v>76</v>
      </c>
      <c r="AG92" s="42" t="s">
        <v>154</v>
      </c>
      <c r="AH92" s="42" t="s">
        <v>75</v>
      </c>
      <c r="AI92" s="42" t="s">
        <v>78</v>
      </c>
      <c r="AJ92" s="41" t="s">
        <v>68</v>
      </c>
      <c r="AK92" s="52" t="n">
        <v>26</v>
      </c>
      <c r="AL92" s="40" t="s">
        <v>381</v>
      </c>
      <c r="AM92" s="41" t="s">
        <v>69</v>
      </c>
    </row>
    <row r="93" customFormat="false" ht="88.5" hidden="false" customHeight="true" outlineLevel="0" collapsed="false">
      <c r="A93" s="37" t="n">
        <v>26</v>
      </c>
      <c r="B93" s="38"/>
      <c r="C93" s="39" t="s">
        <v>382</v>
      </c>
      <c r="D93" s="40"/>
      <c r="E93" s="41"/>
      <c r="F93" s="42"/>
      <c r="G93" s="53"/>
      <c r="H93" s="53"/>
      <c r="I93" s="53"/>
      <c r="J93" s="53"/>
      <c r="K93" s="39" t="s">
        <v>391</v>
      </c>
      <c r="L93" s="54" t="s">
        <v>387</v>
      </c>
      <c r="M93" s="54" t="s">
        <v>87</v>
      </c>
      <c r="N93" s="54" t="s">
        <v>87</v>
      </c>
      <c r="O93" s="55"/>
      <c r="P93" s="55"/>
      <c r="Q93" s="41"/>
      <c r="R93" s="40"/>
      <c r="S93" s="48"/>
      <c r="T93" s="39" t="s">
        <v>392</v>
      </c>
      <c r="U93" s="39" t="s">
        <v>387</v>
      </c>
      <c r="V93" s="54" t="s">
        <v>89</v>
      </c>
      <c r="W93" s="46"/>
      <c r="X93" s="46" t="n">
        <v>3163</v>
      </c>
      <c r="Y93" s="56" t="s">
        <v>64</v>
      </c>
      <c r="Z93" s="41"/>
      <c r="AA93" s="41"/>
      <c r="AB93" s="41"/>
      <c r="AC93" s="41"/>
      <c r="AD93" s="41"/>
      <c r="AE93" s="42" t="s">
        <v>75</v>
      </c>
      <c r="AF93" s="42" t="s">
        <v>76</v>
      </c>
      <c r="AG93" s="42" t="s">
        <v>154</v>
      </c>
      <c r="AH93" s="42" t="s">
        <v>75</v>
      </c>
      <c r="AI93" s="42" t="s">
        <v>78</v>
      </c>
      <c r="AJ93" s="41" t="s">
        <v>79</v>
      </c>
      <c r="AK93" s="52"/>
      <c r="AL93" s="40"/>
      <c r="AM93" s="41" t="s">
        <v>238</v>
      </c>
    </row>
    <row r="94" customFormat="false" ht="88.5" hidden="false" customHeight="true" outlineLevel="0" collapsed="false">
      <c r="A94" s="37" t="n">
        <v>702</v>
      </c>
      <c r="B94" s="92"/>
      <c r="C94" s="39" t="s">
        <v>382</v>
      </c>
      <c r="D94" s="40"/>
      <c r="E94" s="41"/>
      <c r="F94" s="42"/>
      <c r="G94" s="53"/>
      <c r="H94" s="53"/>
      <c r="I94" s="53"/>
      <c r="J94" s="53"/>
      <c r="K94" s="39" t="s">
        <v>393</v>
      </c>
      <c r="L94" s="54" t="s">
        <v>353</v>
      </c>
      <c r="M94" s="54" t="s">
        <v>394</v>
      </c>
      <c r="N94" s="54" t="s">
        <v>354</v>
      </c>
      <c r="O94" s="55"/>
      <c r="P94" s="55" t="n">
        <v>14721</v>
      </c>
      <c r="Q94" s="41"/>
      <c r="R94" s="40"/>
      <c r="S94" s="48"/>
      <c r="T94" s="39"/>
      <c r="U94" s="39"/>
      <c r="V94" s="54"/>
      <c r="W94" s="46"/>
      <c r="X94" s="46"/>
      <c r="Y94" s="56"/>
      <c r="Z94" s="41"/>
      <c r="AA94" s="41"/>
      <c r="AB94" s="41"/>
      <c r="AC94" s="41"/>
      <c r="AD94" s="41"/>
      <c r="AE94" s="51"/>
      <c r="AF94" s="51"/>
      <c r="AG94" s="51"/>
      <c r="AH94" s="51"/>
      <c r="AI94" s="51"/>
      <c r="AJ94" s="41"/>
      <c r="AK94" s="52"/>
      <c r="AL94" s="40"/>
      <c r="AM94" s="41"/>
    </row>
    <row r="95" customFormat="false" ht="88.5" hidden="false" customHeight="true" outlineLevel="0" collapsed="false">
      <c r="A95" s="37" t="n">
        <v>27</v>
      </c>
      <c r="B95" s="93" t="s">
        <v>55</v>
      </c>
      <c r="C95" s="39" t="s">
        <v>395</v>
      </c>
      <c r="D95" s="40" t="s">
        <v>396</v>
      </c>
      <c r="E95" s="41" t="s">
        <v>372</v>
      </c>
      <c r="F95" s="42" t="s">
        <v>136</v>
      </c>
      <c r="G95" s="53"/>
      <c r="H95" s="53"/>
      <c r="I95" s="53"/>
      <c r="J95" s="53"/>
      <c r="K95" s="39"/>
      <c r="L95" s="49"/>
      <c r="M95" s="45"/>
      <c r="N95" s="54"/>
      <c r="O95" s="55"/>
      <c r="P95" s="55"/>
      <c r="Q95" s="41"/>
      <c r="R95" s="40"/>
      <c r="S95" s="48"/>
      <c r="T95" s="39"/>
      <c r="U95" s="39"/>
      <c r="V95" s="54"/>
      <c r="W95" s="46"/>
      <c r="X95" s="46"/>
      <c r="Y95" s="56"/>
      <c r="Z95" s="41" t="s">
        <v>65</v>
      </c>
      <c r="AA95" s="41" t="s">
        <v>66</v>
      </c>
      <c r="AB95" s="41" t="s">
        <v>66</v>
      </c>
      <c r="AC95" s="41" t="s">
        <v>66</v>
      </c>
      <c r="AD95" s="41" t="s">
        <v>67</v>
      </c>
      <c r="AE95" s="51"/>
      <c r="AF95" s="51"/>
      <c r="AG95" s="51"/>
      <c r="AH95" s="51"/>
      <c r="AI95" s="51"/>
      <c r="AJ95" s="41" t="s">
        <v>68</v>
      </c>
      <c r="AK95" s="52"/>
      <c r="AL95" s="90"/>
      <c r="AM95" s="41" t="s">
        <v>141</v>
      </c>
    </row>
    <row r="96" customFormat="false" ht="88.5" hidden="false" customHeight="true" outlineLevel="0" collapsed="false">
      <c r="A96" s="37" t="n">
        <v>27</v>
      </c>
      <c r="B96" s="92"/>
      <c r="C96" s="39" t="s">
        <v>395</v>
      </c>
      <c r="D96" s="90"/>
      <c r="E96" s="91"/>
      <c r="F96" s="51"/>
      <c r="G96" s="53"/>
      <c r="H96" s="53"/>
      <c r="I96" s="53"/>
      <c r="J96" s="53"/>
      <c r="K96" s="39"/>
      <c r="L96" s="49"/>
      <c r="M96" s="45"/>
      <c r="N96" s="54"/>
      <c r="O96" s="55"/>
      <c r="P96" s="55"/>
      <c r="Q96" s="41"/>
      <c r="R96" s="40"/>
      <c r="S96" s="48"/>
      <c r="T96" s="39" t="s">
        <v>397</v>
      </c>
      <c r="U96" s="39" t="s">
        <v>398</v>
      </c>
      <c r="V96" s="54" t="s">
        <v>83</v>
      </c>
      <c r="W96" s="46"/>
      <c r="X96" s="46"/>
      <c r="Y96" s="56"/>
      <c r="Z96" s="91"/>
      <c r="AA96" s="91"/>
      <c r="AB96" s="91"/>
      <c r="AC96" s="91"/>
      <c r="AD96" s="91"/>
      <c r="AE96" s="42" t="s">
        <v>75</v>
      </c>
      <c r="AF96" s="42" t="s">
        <v>76</v>
      </c>
      <c r="AG96" s="42" t="s">
        <v>154</v>
      </c>
      <c r="AH96" s="42" t="s">
        <v>75</v>
      </c>
      <c r="AI96" s="42" t="s">
        <v>78</v>
      </c>
      <c r="AJ96" s="41" t="s">
        <v>68</v>
      </c>
      <c r="AK96" s="52"/>
      <c r="AL96" s="90"/>
      <c r="AM96" s="41" t="s">
        <v>141</v>
      </c>
    </row>
    <row r="97" customFormat="false" ht="88.5" hidden="false" customHeight="true" outlineLevel="0" collapsed="false">
      <c r="A97" s="37" t="n">
        <v>888</v>
      </c>
      <c r="B97" s="38" t="s">
        <v>55</v>
      </c>
      <c r="C97" s="39" t="s">
        <v>399</v>
      </c>
      <c r="D97" s="40" t="s">
        <v>400</v>
      </c>
      <c r="E97" s="41" t="s">
        <v>401</v>
      </c>
      <c r="F97" s="42"/>
      <c r="G97" s="53"/>
      <c r="H97" s="53"/>
      <c r="I97" s="53"/>
      <c r="J97" s="53"/>
      <c r="K97" s="58"/>
      <c r="L97" s="58"/>
      <c r="M97" s="59"/>
      <c r="N97" s="54"/>
      <c r="O97" s="55"/>
      <c r="P97" s="55"/>
      <c r="Q97" s="41"/>
      <c r="R97" s="40"/>
      <c r="S97" s="48"/>
      <c r="T97" s="58"/>
      <c r="U97" s="58"/>
      <c r="V97" s="59"/>
      <c r="W97" s="89"/>
      <c r="X97" s="89"/>
      <c r="Y97" s="56"/>
      <c r="Z97" s="41"/>
      <c r="AA97" s="41"/>
      <c r="AB97" s="41"/>
      <c r="AC97" s="41"/>
      <c r="AD97" s="91"/>
      <c r="AE97" s="51"/>
      <c r="AF97" s="51"/>
      <c r="AG97" s="51"/>
      <c r="AH97" s="51"/>
      <c r="AI97" s="51"/>
      <c r="AJ97" s="41"/>
      <c r="AK97" s="52"/>
      <c r="AL97" s="40"/>
      <c r="AM97" s="41"/>
    </row>
    <row r="98" customFormat="false" ht="88.5" hidden="false" customHeight="true" outlineLevel="0" collapsed="false">
      <c r="A98" s="37" t="n">
        <v>888</v>
      </c>
      <c r="B98" s="38"/>
      <c r="C98" s="39" t="s">
        <v>399</v>
      </c>
      <c r="D98" s="40"/>
      <c r="E98" s="41"/>
      <c r="F98" s="42"/>
      <c r="G98" s="53"/>
      <c r="H98" s="53"/>
      <c r="I98" s="53"/>
      <c r="J98" s="53"/>
      <c r="K98" s="94" t="s">
        <v>402</v>
      </c>
      <c r="L98" s="94" t="s">
        <v>403</v>
      </c>
      <c r="M98" s="95" t="s">
        <v>98</v>
      </c>
      <c r="N98" s="54"/>
      <c r="O98" s="55"/>
      <c r="P98" s="55"/>
      <c r="Q98" s="41"/>
      <c r="R98" s="40"/>
      <c r="S98" s="48"/>
      <c r="T98" s="94" t="s">
        <v>402</v>
      </c>
      <c r="U98" s="94" t="s">
        <v>403</v>
      </c>
      <c r="V98" s="95" t="s">
        <v>98</v>
      </c>
      <c r="W98" s="89"/>
      <c r="X98" s="89"/>
      <c r="Y98" s="56"/>
      <c r="Z98" s="41"/>
      <c r="AA98" s="41"/>
      <c r="AB98" s="41"/>
      <c r="AC98" s="41"/>
      <c r="AD98" s="41"/>
      <c r="AE98" s="51"/>
      <c r="AF98" s="51"/>
      <c r="AG98" s="51"/>
      <c r="AH98" s="51"/>
      <c r="AI98" s="51"/>
      <c r="AJ98" s="41"/>
      <c r="AK98" s="52"/>
      <c r="AL98" s="40"/>
      <c r="AM98" s="41"/>
    </row>
    <row r="99" customFormat="false" ht="88.5" hidden="false" customHeight="true" outlineLevel="0" collapsed="false">
      <c r="A99" s="37" t="n">
        <v>888</v>
      </c>
      <c r="B99" s="38"/>
      <c r="C99" s="39" t="s">
        <v>399</v>
      </c>
      <c r="D99" s="40"/>
      <c r="E99" s="41"/>
      <c r="F99" s="42"/>
      <c r="G99" s="53"/>
      <c r="H99" s="53"/>
      <c r="I99" s="53"/>
      <c r="J99" s="53"/>
      <c r="K99" s="94" t="s">
        <v>404</v>
      </c>
      <c r="L99" s="95" t="s">
        <v>405</v>
      </c>
      <c r="M99" s="95" t="s">
        <v>83</v>
      </c>
      <c r="N99" s="54" t="s">
        <v>73</v>
      </c>
      <c r="O99" s="55"/>
      <c r="P99" s="55"/>
      <c r="Q99" s="41"/>
      <c r="R99" s="40"/>
      <c r="S99" s="48"/>
      <c r="T99" s="94" t="s">
        <v>404</v>
      </c>
      <c r="U99" s="94" t="s">
        <v>405</v>
      </c>
      <c r="V99" s="95" t="s">
        <v>83</v>
      </c>
      <c r="W99" s="89"/>
      <c r="X99" s="89"/>
      <c r="Y99" s="56"/>
      <c r="Z99" s="41"/>
      <c r="AA99" s="41"/>
      <c r="AB99" s="41"/>
      <c r="AC99" s="41"/>
      <c r="AD99" s="41"/>
      <c r="AE99" s="51"/>
      <c r="AF99" s="51"/>
      <c r="AG99" s="51"/>
      <c r="AH99" s="51"/>
      <c r="AI99" s="51"/>
      <c r="AJ99" s="41"/>
      <c r="AK99" s="52"/>
      <c r="AL99" s="40"/>
      <c r="AM99" s="41"/>
    </row>
    <row r="100" customFormat="false" ht="88.5" hidden="false" customHeight="true" outlineLevel="0" collapsed="false">
      <c r="A100" s="37" t="n">
        <v>888</v>
      </c>
      <c r="B100" s="38"/>
      <c r="C100" s="39" t="s">
        <v>406</v>
      </c>
      <c r="D100" s="40"/>
      <c r="E100" s="41"/>
      <c r="F100" s="42"/>
      <c r="G100" s="53"/>
      <c r="H100" s="53"/>
      <c r="I100" s="53"/>
      <c r="J100" s="53"/>
      <c r="K100" s="94" t="s">
        <v>407</v>
      </c>
      <c r="L100" s="95" t="s">
        <v>408</v>
      </c>
      <c r="M100" s="95" t="s">
        <v>83</v>
      </c>
      <c r="N100" s="54" t="s">
        <v>73</v>
      </c>
      <c r="O100" s="55"/>
      <c r="P100" s="55"/>
      <c r="Q100" s="41"/>
      <c r="R100" s="40"/>
      <c r="S100" s="48"/>
      <c r="T100" s="94" t="s">
        <v>407</v>
      </c>
      <c r="U100" s="94" t="s">
        <v>408</v>
      </c>
      <c r="V100" s="95" t="s">
        <v>83</v>
      </c>
      <c r="W100" s="89"/>
      <c r="X100" s="89"/>
      <c r="Y100" s="56"/>
      <c r="Z100" s="41"/>
      <c r="AA100" s="41"/>
      <c r="AB100" s="41"/>
      <c r="AC100" s="41"/>
      <c r="AD100" s="41"/>
      <c r="AE100" s="51"/>
      <c r="AF100" s="51"/>
      <c r="AG100" s="51"/>
      <c r="AH100" s="51"/>
      <c r="AI100" s="51"/>
      <c r="AJ100" s="41"/>
      <c r="AK100" s="52"/>
      <c r="AL100" s="40"/>
      <c r="AM100" s="41"/>
    </row>
    <row r="101" customFormat="false" ht="88.5" hidden="false" customHeight="true" outlineLevel="0" collapsed="false">
      <c r="A101" s="37" t="n">
        <v>888</v>
      </c>
      <c r="B101" s="38" t="s">
        <v>55</v>
      </c>
      <c r="C101" s="39" t="s">
        <v>409</v>
      </c>
      <c r="D101" s="40"/>
      <c r="E101" s="41"/>
      <c r="F101" s="42" t="s">
        <v>410</v>
      </c>
      <c r="G101" s="53"/>
      <c r="H101" s="53"/>
      <c r="I101" s="53"/>
      <c r="J101" s="53"/>
      <c r="K101" s="58"/>
      <c r="L101" s="59"/>
      <c r="M101" s="59"/>
      <c r="N101" s="54"/>
      <c r="O101" s="55"/>
      <c r="P101" s="55"/>
      <c r="Q101" s="41"/>
      <c r="R101" s="40"/>
      <c r="S101" s="48"/>
      <c r="T101" s="58"/>
      <c r="U101" s="58"/>
      <c r="V101" s="59"/>
      <c r="W101" s="89"/>
      <c r="X101" s="89"/>
      <c r="Y101" s="56"/>
      <c r="Z101" s="41"/>
      <c r="AA101" s="41"/>
      <c r="AB101" s="41"/>
      <c r="AC101" s="41"/>
      <c r="AD101" s="41"/>
      <c r="AE101" s="51"/>
      <c r="AF101" s="51"/>
      <c r="AG101" s="51"/>
      <c r="AH101" s="51"/>
      <c r="AI101" s="51"/>
      <c r="AJ101" s="41"/>
      <c r="AK101" s="52"/>
      <c r="AL101" s="40"/>
      <c r="AM101" s="41"/>
    </row>
    <row r="102" customFormat="false" ht="14.25" hidden="false" customHeight="false" outlineLevel="0" collapsed="false">
      <c r="A102" s="1" t="n">
        <v>0</v>
      </c>
      <c r="B102" s="3" t="n">
        <v>0</v>
      </c>
      <c r="C102" s="3" t="n">
        <v>0</v>
      </c>
      <c r="D102" s="3" t="n">
        <v>0</v>
      </c>
      <c r="E102" s="3" t="n">
        <v>0</v>
      </c>
      <c r="F102" s="3" t="n">
        <v>0</v>
      </c>
      <c r="G102" s="3" t="n">
        <v>0</v>
      </c>
      <c r="H102" s="3" t="n">
        <v>0</v>
      </c>
      <c r="I102" s="3" t="n">
        <v>0</v>
      </c>
      <c r="J102" s="3" t="n">
        <v>0</v>
      </c>
      <c r="K102" s="3" t="n">
        <v>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0</v>
      </c>
      <c r="Z102" s="3" t="n">
        <v>0</v>
      </c>
      <c r="AA102" s="3" t="n">
        <v>0</v>
      </c>
      <c r="AB102" s="3" t="n">
        <v>0</v>
      </c>
      <c r="AC102" s="3" t="n">
        <v>0</v>
      </c>
      <c r="AD102" s="3" t="n">
        <v>0</v>
      </c>
      <c r="AE102" s="3" t="n">
        <v>0</v>
      </c>
      <c r="AF102" s="3" t="n">
        <v>0</v>
      </c>
      <c r="AG102" s="3" t="n">
        <v>0</v>
      </c>
      <c r="AH102" s="3" t="n">
        <v>0</v>
      </c>
      <c r="AI102" s="3" t="n">
        <v>0</v>
      </c>
      <c r="AJ102" s="3" t="n">
        <v>0</v>
      </c>
      <c r="AK102" s="3" t="n">
        <v>0</v>
      </c>
      <c r="AL102" s="3" t="n">
        <v>0</v>
      </c>
      <c r="AM102" s="3" t="n">
        <v>0</v>
      </c>
      <c r="AN102"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01 A10:A101 C10:Y101">
    <cfRule type="expression" priority="2" aboveAverage="0" equalAverage="0" bottom="0" percent="0" rank="0" text="" dxfId="0">
      <formula>$B10="総"</formula>
    </cfRule>
  </conditionalFormatting>
  <conditionalFormatting sqref="B10:B101">
    <cfRule type="cellIs" priority="3" operator="equal" aboveAverage="0" equalAverage="0" bottom="0" percent="0" rank="0" text="" dxfId="1">
      <formula>"総"</formula>
    </cfRule>
  </conditionalFormatting>
  <conditionalFormatting sqref="Z10:Z10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1 AG10:AH10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1 AG10:AH101">
    <cfRule type="cellIs" priority="22" operator="equal" aboveAverage="0" equalAverage="0" bottom="0" percent="0" rank="0" text="" dxfId="20">
      <formula>"更可"</formula>
    </cfRule>
  </conditionalFormatting>
  <conditionalFormatting sqref="N22:N23">
    <cfRule type="expression" priority="23" aboveAverage="0" equalAverage="0" bottom="0" percent="0" rank="0" text="" dxfId="21">
      <formula>$B22="総"</formula>
    </cfRule>
  </conditionalFormatting>
  <conditionalFormatting sqref="L97:M98 T10:X101">
    <cfRule type="expression" priority="24" aboveAverage="0" equalAverage="0" bottom="0" percent="0" rank="0" text="" dxfId="22">
      <formula>$B97="総"</formula>
    </cfRule>
  </conditionalFormatting>
  <conditionalFormatting sqref="L34:M34">
    <cfRule type="expression" priority="25" aboveAverage="0" equalAverage="0" bottom="0" percent="0" rank="0" text="" dxfId="23">
      <formula>$B34="総"</formula>
    </cfRule>
  </conditionalFormatting>
  <conditionalFormatting sqref="M71">
    <cfRule type="expression" priority="26" aboveAverage="0" equalAverage="0" bottom="0" percent="0" rank="0" text="" dxfId="24">
      <formula>$B71="総"</formula>
    </cfRule>
  </conditionalFormatting>
  <conditionalFormatting sqref="M71">
    <cfRule type="expression" priority="27" aboveAverage="0" equalAverage="0" bottom="0" percent="0" rank="0" text="" dxfId="25">
      <formula>$B71="総"</formula>
    </cfRule>
  </conditionalFormatting>
  <conditionalFormatting sqref="M59">
    <cfRule type="expression" priority="28" aboveAverage="0" equalAverage="0" bottom="0" percent="0" rank="0" text="" dxfId="26">
      <formula>$B59="総"</formula>
    </cfRule>
  </conditionalFormatting>
  <conditionalFormatting sqref="M59">
    <cfRule type="expression" priority="29" aboveAverage="0" equalAverage="0" bottom="0" percent="0" rank="0" text="" dxfId="27">
      <formula>$B59="総"</formula>
    </cfRule>
  </conditionalFormatting>
  <conditionalFormatting sqref="M62">
    <cfRule type="expression" priority="30" aboveAverage="0" equalAverage="0" bottom="0" percent="0" rank="0" text="" dxfId="28">
      <formula>$B62="総"</formula>
    </cfRule>
  </conditionalFormatting>
  <conditionalFormatting sqref="M62">
    <cfRule type="expression" priority="31" aboveAverage="0" equalAverage="0" bottom="0" percent="0" rank="0" text="" dxfId="29">
      <formula>$B62="総"</formula>
    </cfRule>
  </conditionalFormatting>
  <conditionalFormatting sqref="M72">
    <cfRule type="expression" priority="32" aboveAverage="0" equalAverage="0" bottom="0" percent="0" rank="0" text="" dxfId="30">
      <formula>$B72="総"</formula>
    </cfRule>
  </conditionalFormatting>
  <conditionalFormatting sqref="M72">
    <cfRule type="expression" priority="33" aboveAverage="0" equalAverage="0" bottom="0" percent="0" rank="0" text="" dxfId="31">
      <formula>$B72="総"</formula>
    </cfRule>
  </conditionalFormatting>
  <conditionalFormatting sqref="L35:L36">
    <cfRule type="expression" priority="34" aboveAverage="0" equalAverage="0" bottom="0" percent="0" rank="0" text="" dxfId="32">
      <formula>$B35="総"</formula>
    </cfRule>
  </conditionalFormatting>
  <conditionalFormatting sqref="L40:L41">
    <cfRule type="expression" priority="35" aboveAverage="0" equalAverage="0" bottom="0" percent="0" rank="0" text="" dxfId="33">
      <formula>$B40="総"</formula>
    </cfRule>
  </conditionalFormatting>
  <conditionalFormatting sqref="L43:L53">
    <cfRule type="expression" priority="36" aboveAverage="0" equalAverage="0" bottom="0" percent="0" rank="0" text="" dxfId="34">
      <formula>$B43="総"</formula>
    </cfRule>
  </conditionalFormatting>
  <conditionalFormatting sqref="L55">
    <cfRule type="expression" priority="37" aboveAverage="0" equalAverage="0" bottom="0" percent="0" rank="0" text="" dxfId="35">
      <formula>$B55="総"</formula>
    </cfRule>
  </conditionalFormatting>
  <conditionalFormatting sqref="L57:L58">
    <cfRule type="expression" priority="38" aboveAverage="0" equalAverage="0" bottom="0" percent="0" rank="0" text="" dxfId="36">
      <formula>$B57="総"</formula>
    </cfRule>
  </conditionalFormatting>
  <conditionalFormatting sqref="L63">
    <cfRule type="expression" priority="39" aboveAverage="0" equalAverage="0" bottom="0" percent="0" rank="0" text="" dxfId="37">
      <formula>$B63="総"</formula>
    </cfRule>
  </conditionalFormatting>
  <conditionalFormatting sqref="L65">
    <cfRule type="expression" priority="40" aboveAverage="0" equalAverage="0" bottom="0" percent="0" rank="0" text="" dxfId="38">
      <formula>$B65="総"</formula>
    </cfRule>
  </conditionalFormatting>
  <conditionalFormatting sqref="L67">
    <cfRule type="expression" priority="41" aboveAverage="0" equalAverage="0" bottom="0" percent="0" rank="0" text="" dxfId="39">
      <formula>$B67="総"</formula>
    </cfRule>
  </conditionalFormatting>
  <conditionalFormatting sqref="L69:L70">
    <cfRule type="expression" priority="42" aboveAverage="0" equalAverage="0" bottom="0" percent="0" rank="0" text="" dxfId="40">
      <formula>$B69="総"</formula>
    </cfRule>
  </conditionalFormatting>
  <conditionalFormatting sqref="L74">
    <cfRule type="expression" priority="43" aboveAverage="0" equalAverage="0" bottom="0" percent="0" rank="0" text="" dxfId="41">
      <formula>$B74="総"</formula>
    </cfRule>
  </conditionalFormatting>
  <conditionalFormatting sqref="L74">
    <cfRule type="expression" priority="44" aboveAverage="0" equalAverage="0" bottom="0" percent="0" rank="0" text="" dxfId="42">
      <formula>$B74="総"</formula>
    </cfRule>
  </conditionalFormatting>
  <conditionalFormatting sqref="K11">
    <cfRule type="expression" priority="45" aboveAverage="0" equalAverage="0" bottom="0" percent="0" rank="0" text="" dxfId="43">
      <formula>$B11="総"</formula>
    </cfRule>
  </conditionalFormatting>
  <conditionalFormatting sqref="L71">
    <cfRule type="expression" priority="46" aboveAverage="0" equalAverage="0" bottom="0" percent="0" rank="0" text="" dxfId="44">
      <formula>$B71="総"</formula>
    </cfRule>
  </conditionalFormatting>
  <conditionalFormatting sqref="L71">
    <cfRule type="expression" priority="47" aboveAverage="0" equalAverage="0" bottom="0" percent="0" rank="0" text="" dxfId="45">
      <formula>$B71="総"</formula>
    </cfRule>
  </conditionalFormatting>
  <conditionalFormatting sqref="U37:V37">
    <cfRule type="expression" priority="48" aboveAverage="0" equalAverage="0" bottom="0" percent="0" rank="0" text="" dxfId="46">
      <formula>$B37="総"</formula>
    </cfRule>
  </conditionalFormatting>
  <conditionalFormatting sqref="U39:V39">
    <cfRule type="expression" priority="49" aboveAverage="0" equalAverage="0" bottom="0" percent="0" rank="0" text="" dxfId="47">
      <formula>$B39="総"</formula>
    </cfRule>
  </conditionalFormatting>
  <conditionalFormatting sqref="U42:V42">
    <cfRule type="expression" priority="50" aboveAverage="0" equalAverage="0" bottom="0" percent="0" rank="0" text="" dxfId="48">
      <formula>$B42="総"</formula>
    </cfRule>
  </conditionalFormatting>
  <conditionalFormatting sqref="U54:V54">
    <cfRule type="expression" priority="51" aboveAverage="0" equalAverage="0" bottom="0" percent="0" rank="0" text="" dxfId="49">
      <formula>$B54="総"</formula>
    </cfRule>
  </conditionalFormatting>
  <conditionalFormatting sqref="U56:V56">
    <cfRule type="expression" priority="52" aboveAverage="0" equalAverage="0" bottom="0" percent="0" rank="0" text="" dxfId="50">
      <formula>$B56="総"</formula>
    </cfRule>
  </conditionalFormatting>
  <conditionalFormatting sqref="U59:V59">
    <cfRule type="expression" priority="53" aboveAverage="0" equalAverage="0" bottom="0" percent="0" rank="0" text="" dxfId="51">
      <formula>$B59="総"</formula>
    </cfRule>
  </conditionalFormatting>
  <conditionalFormatting sqref="U62:V62">
    <cfRule type="expression" priority="54" aboveAverage="0" equalAverage="0" bottom="0" percent="0" rank="0" text="" dxfId="52">
      <formula>$B62="総"</formula>
    </cfRule>
  </conditionalFormatting>
  <conditionalFormatting sqref="U64:V64">
    <cfRule type="expression" priority="55" aboveAverage="0" equalAverage="0" bottom="0" percent="0" rank="0" text="" dxfId="53">
      <formula>$B64="総"</formula>
    </cfRule>
  </conditionalFormatting>
  <conditionalFormatting sqref="U66:V66">
    <cfRule type="expression" priority="56" aboveAverage="0" equalAverage="0" bottom="0" percent="0" rank="0" text="" dxfId="54">
      <formula>$B66="総"</formula>
    </cfRule>
  </conditionalFormatting>
  <conditionalFormatting sqref="U68:V68">
    <cfRule type="expression" priority="57" aboveAverage="0" equalAverage="0" bottom="0" percent="0" rank="0" text="" dxfId="55">
      <formula>$B68="総"</formula>
    </cfRule>
  </conditionalFormatting>
  <conditionalFormatting sqref="U71:V71">
    <cfRule type="expression" priority="58" aboveAverage="0" equalAverage="0" bottom="0" percent="0" rank="0" text="" dxfId="56">
      <formula>$B71="総"</formula>
    </cfRule>
  </conditionalFormatting>
  <conditionalFormatting sqref="U73:V73">
    <cfRule type="expression" priority="59" aboveAverage="0" equalAverage="0" bottom="0" percent="0" rank="0" text="" dxfId="57">
      <formula>$B73="総"</formula>
    </cfRule>
  </conditionalFormatting>
  <conditionalFormatting sqref="U26">
    <cfRule type="expression" priority="60" aboveAverage="0" equalAverage="0" bottom="0" percent="0" rank="0" text="" dxfId="58">
      <formula>$B26="総"</formula>
    </cfRule>
  </conditionalFormatting>
  <conditionalFormatting sqref="U29">
    <cfRule type="expression" priority="61" aboveAverage="0" equalAverage="0" bottom="0" percent="0" rank="0" text="" dxfId="59">
      <formula>$B29="総"</formula>
    </cfRule>
  </conditionalFormatting>
  <conditionalFormatting sqref="T98">
    <cfRule type="expression" priority="62" aboveAverage="0" equalAverage="0" bottom="0" percent="0" rank="0" text="" dxfId="60">
      <formula>$B98="総"</formula>
    </cfRule>
  </conditionalFormatting>
  <conditionalFormatting sqref="U98">
    <cfRule type="expression" priority="63" aboveAverage="0" equalAverage="0" bottom="0" percent="0" rank="0" text="" dxfId="61">
      <formula>$B98="総"</formula>
    </cfRule>
  </conditionalFormatting>
  <conditionalFormatting sqref="U98">
    <cfRule type="expression" priority="64" aboveAverage="0" equalAverage="0" bottom="0" percent="0" rank="0" text="" dxfId="62">
      <formula>$B98="総"</formula>
    </cfRule>
  </conditionalFormatting>
  <conditionalFormatting sqref="U26">
    <cfRule type="expression" priority="65" aboveAverage="0" equalAverage="0" bottom="0" percent="0" rank="0" text="" dxfId="63">
      <formula>$B26="総"</formula>
    </cfRule>
  </conditionalFormatting>
  <conditionalFormatting sqref="U34:U36">
    <cfRule type="expression" priority="66" aboveAverage="0" equalAverage="0" bottom="0" percent="0" rank="0" text="" dxfId="64">
      <formula>$B34="総"</formula>
    </cfRule>
  </conditionalFormatting>
  <conditionalFormatting sqref="U34">
    <cfRule type="expression" priority="67" aboveAverage="0" equalAverage="0" bottom="0" percent="0" rank="0" text="" dxfId="65">
      <formula>$B34="総"</formula>
    </cfRule>
  </conditionalFormatting>
  <conditionalFormatting sqref="U37:U38">
    <cfRule type="expression" priority="68" aboveAverage="0" equalAverage="0" bottom="0" percent="0" rank="0" text="" dxfId="66">
      <formula>$B37="総"</formula>
    </cfRule>
  </conditionalFormatting>
  <conditionalFormatting sqref="U40:U41">
    <cfRule type="expression" priority="69" aboveAverage="0" equalAverage="0" bottom="0" percent="0" rank="0" text="" dxfId="67">
      <formula>$B40="総"</formula>
    </cfRule>
  </conditionalFormatting>
  <conditionalFormatting sqref="U42:U53">
    <cfRule type="expression" priority="70" aboveAverage="0" equalAverage="0" bottom="0" percent="0" rank="0" text="" dxfId="68">
      <formula>$B42="総"</formula>
    </cfRule>
  </conditionalFormatting>
  <conditionalFormatting sqref="U54:V54">
    <cfRule type="expression" priority="71" aboveAverage="0" equalAverage="0" bottom="0" percent="0" rank="0" text="" dxfId="69">
      <formula>$B54="総"</formula>
    </cfRule>
  </conditionalFormatting>
  <conditionalFormatting sqref="U55">
    <cfRule type="expression" priority="72" aboveAverage="0" equalAverage="0" bottom="0" percent="0" rank="0" text="" dxfId="70">
      <formula>$B55="総"</formula>
    </cfRule>
  </conditionalFormatting>
  <conditionalFormatting sqref="U56:V58">
    <cfRule type="expression" priority="73" aboveAverage="0" equalAverage="0" bottom="0" percent="0" rank="0" text="" dxfId="71">
      <formula>$B56="総"</formula>
    </cfRule>
  </conditionalFormatting>
  <conditionalFormatting sqref="U62:U63">
    <cfRule type="expression" priority="74" aboveAverage="0" equalAverage="0" bottom="0" percent="0" rank="0" text="" dxfId="72">
      <formula>$B62="総"</formula>
    </cfRule>
  </conditionalFormatting>
  <conditionalFormatting sqref="U64:U65">
    <cfRule type="expression" priority="75" aboveAverage="0" equalAverage="0" bottom="0" percent="0" rank="0" text="" dxfId="73">
      <formula>$B64="総"</formula>
    </cfRule>
  </conditionalFormatting>
  <conditionalFormatting sqref="U66:U67">
    <cfRule type="expression" priority="76" aboveAverage="0" equalAverage="0" bottom="0" percent="0" rank="0" text="" dxfId="74">
      <formula>$B66="総"</formula>
    </cfRule>
  </conditionalFormatting>
  <conditionalFormatting sqref="U68:U70">
    <cfRule type="expression" priority="77" aboveAverage="0" equalAverage="0" bottom="0" percent="0" rank="0" text="" dxfId="75">
      <formula>$B68="総"</formula>
    </cfRule>
  </conditionalFormatting>
  <conditionalFormatting sqref="U71:V72">
    <cfRule type="expression" priority="78" aboveAverage="0" equalAverage="0" bottom="0" percent="0" rank="0" text="" dxfId="76">
      <formula>$B71="総"</formula>
    </cfRule>
  </conditionalFormatting>
  <conditionalFormatting sqref="V71">
    <cfRule type="expression" priority="79" aboveAverage="0" equalAverage="0" bottom="0" percent="0" rank="0" text="" dxfId="77">
      <formula>$B71="総"</formula>
    </cfRule>
  </conditionalFormatting>
  <conditionalFormatting sqref="V71">
    <cfRule type="expression" priority="80" aboveAverage="0" equalAverage="0" bottom="0" percent="0" rank="0" text="" dxfId="78">
      <formula>$B71="総"</formula>
    </cfRule>
  </conditionalFormatting>
  <conditionalFormatting sqref="U73:U74">
    <cfRule type="expression" priority="81" aboveAverage="0" equalAverage="0" bottom="0" percent="0" rank="0" text="" dxfId="79">
      <formula>$B73="総"</formula>
    </cfRule>
  </conditionalFormatting>
  <conditionalFormatting sqref="U31">
    <cfRule type="expression" priority="82" aboveAverage="0" equalAverage="0" bottom="0" percent="0" rank="0" text="" dxfId="80">
      <formula>$B31="総"</formula>
    </cfRule>
  </conditionalFormatting>
  <conditionalFormatting sqref="U24">
    <cfRule type="expression" priority="83" aboveAverage="0" equalAverage="0" bottom="0" percent="0" rank="0" text="" dxfId="81">
      <formula>$B24="総"</formula>
    </cfRule>
  </conditionalFormatting>
  <conditionalFormatting sqref="U66:U74">
    <cfRule type="expression" priority="84" aboveAverage="0" equalAverage="0" bottom="0" percent="0" rank="0" text="" dxfId="82">
      <formula>$B66="総"</formula>
    </cfRule>
  </conditionalFormatting>
  <conditionalFormatting sqref="U35:U36">
    <cfRule type="expression" priority="85" aboveAverage="0" equalAverage="0" bottom="0" percent="0" rank="0" text="" dxfId="83">
      <formula>$B35="総"</formula>
    </cfRule>
  </conditionalFormatting>
  <conditionalFormatting sqref="U40:U41">
    <cfRule type="expression" priority="86" aboveAverage="0" equalAverage="0" bottom="0" percent="0" rank="0" text="" dxfId="84">
      <formula>$B40="総"</formula>
    </cfRule>
  </conditionalFormatting>
  <conditionalFormatting sqref="U43:U53">
    <cfRule type="expression" priority="87" aboveAverage="0" equalAverage="0" bottom="0" percent="0" rank="0" text="" dxfId="85">
      <formula>$B43="総"</formula>
    </cfRule>
  </conditionalFormatting>
  <conditionalFormatting sqref="U55">
    <cfRule type="expression" priority="88" aboveAverage="0" equalAverage="0" bottom="0" percent="0" rank="0" text="" dxfId="86">
      <formula>$B55="総"</formula>
    </cfRule>
  </conditionalFormatting>
  <conditionalFormatting sqref="U57:U58">
    <cfRule type="expression" priority="89" aboveAverage="0" equalAverage="0" bottom="0" percent="0" rank="0" text="" dxfId="87">
      <formula>$B57="総"</formula>
    </cfRule>
  </conditionalFormatting>
  <conditionalFormatting sqref="U63">
    <cfRule type="expression" priority="90" aboveAverage="0" equalAverage="0" bottom="0" percent="0" rank="0" text="" dxfId="88">
      <formula>$B63="総"</formula>
    </cfRule>
  </conditionalFormatting>
  <conditionalFormatting sqref="U65">
    <cfRule type="expression" priority="91" aboveAverage="0" equalAverage="0" bottom="0" percent="0" rank="0" text="" dxfId="89">
      <formula>$B65="総"</formula>
    </cfRule>
  </conditionalFormatting>
  <conditionalFormatting sqref="U67">
    <cfRule type="expression" priority="92" aboveAverage="0" equalAverage="0" bottom="0" percent="0" rank="0" text="" dxfId="90">
      <formula>$B67="総"</formula>
    </cfRule>
  </conditionalFormatting>
  <conditionalFormatting sqref="U69:U70">
    <cfRule type="expression" priority="93" aboveAverage="0" equalAverage="0" bottom="0" percent="0" rank="0" text="" dxfId="91">
      <formula>$B69="総"</formula>
    </cfRule>
  </conditionalFormatting>
  <conditionalFormatting sqref="U74">
    <cfRule type="expression" priority="94" aboveAverage="0" equalAverage="0" bottom="0" percent="0" rank="0" text="" dxfId="92">
      <formula>$B74="総"</formula>
    </cfRule>
  </conditionalFormatting>
  <conditionalFormatting sqref="U74">
    <cfRule type="expression" priority="95" aboveAverage="0" equalAverage="0" bottom="0" percent="0" rank="0" text="" dxfId="93">
      <formula>$B74="総"</formula>
    </cfRule>
  </conditionalFormatting>
  <conditionalFormatting sqref="U18:V18">
    <cfRule type="expression" priority="96" aboveAverage="0" equalAverage="0" bottom="0" percent="0" rank="0" text="" dxfId="94">
      <formula>$B18="総"</formula>
    </cfRule>
  </conditionalFormatting>
  <conditionalFormatting sqref="U26">
    <cfRule type="expression" priority="97" aboveAverage="0" equalAverage="0" bottom="0" percent="0" rank="0" text="" dxfId="95">
      <formula>$B26="総"</formula>
    </cfRule>
  </conditionalFormatting>
  <conditionalFormatting sqref="U29:V29">
    <cfRule type="expression" priority="98" aboveAverage="0" equalAverage="0" bottom="0" percent="0" rank="0" text="" dxfId="96">
      <formula>$B29="総"</formula>
    </cfRule>
  </conditionalFormatting>
  <conditionalFormatting sqref="U59">
    <cfRule type="expression" priority="99" aboveAverage="0" equalAverage="0" bottom="0" percent="0" rank="0" text="" dxfId="97">
      <formula>$B59="総"</formula>
    </cfRule>
  </conditionalFormatting>
  <conditionalFormatting sqref="U71">
    <cfRule type="expression" priority="100" aboveAverage="0" equalAverage="0" bottom="0" percent="0" rank="0" text="" dxfId="98">
      <formula>$B71="総"</formula>
    </cfRule>
  </conditionalFormatting>
  <conditionalFormatting sqref="U71">
    <cfRule type="expression" priority="101" aboveAverage="0" equalAverage="0" bottom="0" percent="0" rank="0" text="" dxfId="99">
      <formula>$B71="総"</formula>
    </cfRule>
  </conditionalFormatting>
  <conditionalFormatting sqref="U71">
    <cfRule type="expression" priority="102" aboveAverage="0" equalAverage="0" bottom="0" percent="0" rank="0" text="" dxfId="100">
      <formula>$B71="総"</formula>
    </cfRule>
  </conditionalFormatting>
  <conditionalFormatting sqref="V75">
    <cfRule type="expression" priority="103" aboveAverage="0" equalAverage="0" bottom="0" percent="0" rank="0" text="" dxfId="101">
      <formula>$B75="総"</formula>
    </cfRule>
  </conditionalFormatting>
  <conditionalFormatting sqref="U88:V88">
    <cfRule type="expression" priority="104" aboveAverage="0" equalAverage="0" bottom="0" percent="0" rank="0" text="" dxfId="102">
      <formula>$B88="総"</formula>
    </cfRule>
  </conditionalFormatting>
  <conditionalFormatting sqref="Z34:Z36">
    <cfRule type="cellIs" priority="105" operator="equal" aboveAverage="0" equalAverage="0" bottom="0" percent="0" rank="0" text="" dxfId="103">
      <formula>"完"</formula>
    </cfRule>
    <cfRule type="expression" priority="106" aboveAverage="0" equalAverage="0" bottom="0" percent="0" rank="0" text="" dxfId="104">
      <formula>$B34="総"</formula>
    </cfRule>
  </conditionalFormatting>
  <conditionalFormatting sqref="AA34:AC36">
    <cfRule type="cellIs" priority="107" operator="equal" aboveAverage="0" equalAverage="0" bottom="0" percent="0" rank="0" text="" dxfId="105">
      <formula>"低"</formula>
    </cfRule>
    <cfRule type="expression" priority="108" aboveAverage="0" equalAverage="0" bottom="0" percent="0" rank="0" text="" dxfId="106">
      <formula>$B34="総"</formula>
    </cfRule>
  </conditionalFormatting>
  <conditionalFormatting sqref="AD34:AD36">
    <cfRule type="cellIs" priority="109" operator="equal" aboveAverage="0" equalAverage="0" bottom="0" percent="0" rank="0" text="" dxfId="107">
      <formula>0</formula>
    </cfRule>
    <cfRule type="cellIs" priority="110" operator="notEqual" aboveAverage="0" equalAverage="0" bottom="0" percent="0" rank="0" text="" dxfId="108">
      <formula>"現状維持"</formula>
    </cfRule>
    <cfRule type="expression" priority="111" aboveAverage="0" equalAverage="0" bottom="0" percent="0" rank="0" text="" dxfId="109">
      <formula>$B34="総"</formula>
    </cfRule>
  </conditionalFormatting>
  <conditionalFormatting sqref="AE34:AE36">
    <cfRule type="cellIs" priority="112" operator="equal" aboveAverage="0" equalAverage="0" bottom="0" percent="0" rank="0" text="" dxfId="110">
      <formula>"可"</formula>
    </cfRule>
    <cfRule type="expression" priority="113" aboveAverage="0" equalAverage="0" bottom="0" percent="0" rank="0" text="" dxfId="111">
      <formula>$B34="総"</formula>
    </cfRule>
  </conditionalFormatting>
  <conditionalFormatting sqref="AF34:AF36">
    <cfRule type="cellIs" priority="114" operator="equal" aboveAverage="0" equalAverage="0" bottom="0" percent="0" rank="0" text="" dxfId="112">
      <formula>"不要"</formula>
    </cfRule>
    <cfRule type="expression" priority="115" aboveAverage="0" equalAverage="0" bottom="0" percent="0" rank="0" text="" dxfId="113">
      <formula>$B34="総"</formula>
    </cfRule>
  </conditionalFormatting>
  <conditionalFormatting sqref="AI34:AI36">
    <cfRule type="cellIs" priority="116" operator="equal" aboveAverage="0" equalAverage="0" bottom="0" percent="0" rank="0" text="" dxfId="114">
      <formula>"有"</formula>
    </cfRule>
    <cfRule type="expression" priority="117" aboveAverage="0" equalAverage="0" bottom="0" percent="0" rank="0" text="" dxfId="115">
      <formula>$B34="総"</formula>
    </cfRule>
  </conditionalFormatting>
  <conditionalFormatting sqref="AJ34:AJ36">
    <cfRule type="cellIs" priority="118" operator="equal" aboveAverage="0" equalAverage="0" bottom="0" percent="0" rank="0" text="" dxfId="116">
      <formula>"有り"</formula>
    </cfRule>
    <cfRule type="expression" priority="119" aboveAverage="0" equalAverage="0" bottom="0" percent="0" rank="0" text="" dxfId="117">
      <formula>$B34="総"</formula>
    </cfRule>
  </conditionalFormatting>
  <conditionalFormatting sqref="AM34:AM36">
    <cfRule type="cellIs" priority="120" operator="equal" aboveAverage="0" equalAverage="0" bottom="0" percent="0" rank="0" text="" dxfId="118">
      <formula>"減らす"</formula>
    </cfRule>
    <cfRule type="cellIs" priority="121" operator="equal" aboveAverage="0" equalAverage="0" bottom="0" percent="0" rank="0" text="" dxfId="119">
      <formula>"増やす"</formula>
    </cfRule>
    <cfRule type="expression" priority="122" aboveAverage="0" equalAverage="0" bottom="0" percent="0" rank="0" text="" dxfId="120">
      <formula>$B34="総"</formula>
    </cfRule>
  </conditionalFormatting>
  <conditionalFormatting sqref="L34:M34">
    <cfRule type="expression" priority="123" aboveAverage="0" equalAverage="0" bottom="0" percent="0" rank="0" text="" dxfId="121">
      <formula>$B34="総"</formula>
    </cfRule>
  </conditionalFormatting>
  <conditionalFormatting sqref="L35:L36">
    <cfRule type="expression" priority="124" aboveAverage="0" equalAverage="0" bottom="0" percent="0" rank="0" text="" dxfId="122">
      <formula>$B35="総"</formula>
    </cfRule>
  </conditionalFormatting>
  <conditionalFormatting sqref="U34:U36">
    <cfRule type="expression" priority="125" aboveAverage="0" equalAverage="0" bottom="0" percent="0" rank="0" text="" dxfId="123">
      <formula>$B34="総"</formula>
    </cfRule>
  </conditionalFormatting>
  <conditionalFormatting sqref="U34">
    <cfRule type="expression" priority="126" aboveAverage="0" equalAverage="0" bottom="0" percent="0" rank="0" text="" dxfId="124">
      <formula>$B34="総"</formula>
    </cfRule>
  </conditionalFormatting>
  <conditionalFormatting sqref="U35:U36">
    <cfRule type="expression" priority="127" aboveAverage="0" equalAverage="0" bottom="0" percent="0" rank="0" text="" dxfId="125">
      <formula>$B35="総"</formula>
    </cfRule>
  </conditionalFormatting>
  <conditionalFormatting sqref="U35:U36">
    <cfRule type="expression" priority="128" aboveAverage="0" equalAverage="0" bottom="0" percent="0" rank="0" text="" dxfId="126">
      <formula>$B35="総"</formula>
    </cfRule>
  </conditionalFormatting>
  <conditionalFormatting sqref="Z37:Z38">
    <cfRule type="cellIs" priority="129" operator="equal" aboveAverage="0" equalAverage="0" bottom="0" percent="0" rank="0" text="" dxfId="127">
      <formula>"完"</formula>
    </cfRule>
    <cfRule type="expression" priority="130" aboveAverage="0" equalAverage="0" bottom="0" percent="0" rank="0" text="" dxfId="128">
      <formula>$B37="総"</formula>
    </cfRule>
  </conditionalFormatting>
  <conditionalFormatting sqref="AA37:AC38">
    <cfRule type="cellIs" priority="131" operator="equal" aboveAverage="0" equalAverage="0" bottom="0" percent="0" rank="0" text="" dxfId="129">
      <formula>"低"</formula>
    </cfRule>
    <cfRule type="expression" priority="132" aboveAverage="0" equalAverage="0" bottom="0" percent="0" rank="0" text="" dxfId="130">
      <formula>$B37="総"</formula>
    </cfRule>
  </conditionalFormatting>
  <conditionalFormatting sqref="AD37:AD38">
    <cfRule type="cellIs" priority="133" operator="equal" aboveAverage="0" equalAverage="0" bottom="0" percent="0" rank="0" text="" dxfId="131">
      <formula>0</formula>
    </cfRule>
    <cfRule type="cellIs" priority="134" operator="notEqual" aboveAverage="0" equalAverage="0" bottom="0" percent="0" rank="0" text="" dxfId="132">
      <formula>"現状維持"</formula>
    </cfRule>
    <cfRule type="expression" priority="135" aboveAverage="0" equalAverage="0" bottom="0" percent="0" rank="0" text="" dxfId="133">
      <formula>$B37="総"</formula>
    </cfRule>
  </conditionalFormatting>
  <conditionalFormatting sqref="AE37:AE38">
    <cfRule type="cellIs" priority="136" operator="equal" aboveAverage="0" equalAverage="0" bottom="0" percent="0" rank="0" text="" dxfId="134">
      <formula>"可"</formula>
    </cfRule>
    <cfRule type="expression" priority="137" aboveAverage="0" equalAverage="0" bottom="0" percent="0" rank="0" text="" dxfId="135">
      <formula>$B37="総"</formula>
    </cfRule>
  </conditionalFormatting>
  <conditionalFormatting sqref="AF37:AF38">
    <cfRule type="cellIs" priority="138" operator="equal" aboveAverage="0" equalAverage="0" bottom="0" percent="0" rank="0" text="" dxfId="136">
      <formula>"不要"</formula>
    </cfRule>
    <cfRule type="expression" priority="139" aboveAverage="0" equalAverage="0" bottom="0" percent="0" rank="0" text="" dxfId="137">
      <formula>$B37="総"</formula>
    </cfRule>
  </conditionalFormatting>
  <conditionalFormatting sqref="AI37:AI38">
    <cfRule type="cellIs" priority="140" operator="equal" aboveAverage="0" equalAverage="0" bottom="0" percent="0" rank="0" text="" dxfId="138">
      <formula>"有"</formula>
    </cfRule>
    <cfRule type="expression" priority="141" aboveAverage="0" equalAverage="0" bottom="0" percent="0" rank="0" text="" dxfId="139">
      <formula>$B37="総"</formula>
    </cfRule>
  </conditionalFormatting>
  <conditionalFormatting sqref="AJ37:AJ38">
    <cfRule type="cellIs" priority="142" operator="equal" aboveAverage="0" equalAverage="0" bottom="0" percent="0" rank="0" text="" dxfId="140">
      <formula>"有り"</formula>
    </cfRule>
    <cfRule type="expression" priority="143" aboveAverage="0" equalAverage="0" bottom="0" percent="0" rank="0" text="" dxfId="141">
      <formula>$B37="総"</formula>
    </cfRule>
  </conditionalFormatting>
  <conditionalFormatting sqref="AM37:AM38">
    <cfRule type="cellIs" priority="144" operator="equal" aboveAverage="0" equalAverage="0" bottom="0" percent="0" rank="0" text="" dxfId="142">
      <formula>"減らす"</formula>
    </cfRule>
    <cfRule type="cellIs" priority="145" operator="equal" aboveAverage="0" equalAverage="0" bottom="0" percent="0" rank="0" text="" dxfId="143">
      <formula>"増やす"</formula>
    </cfRule>
    <cfRule type="expression" priority="146" aboveAverage="0" equalAverage="0" bottom="0" percent="0" rank="0" text="" dxfId="144">
      <formula>$B37="総"</formula>
    </cfRule>
  </conditionalFormatting>
  <conditionalFormatting sqref="U37:V37">
    <cfRule type="expression" priority="147" aboveAverage="0" equalAverage="0" bottom="0" percent="0" rank="0" text="" dxfId="145">
      <formula>$B37="総"</formula>
    </cfRule>
  </conditionalFormatting>
  <conditionalFormatting sqref="U37:U38">
    <cfRule type="expression" priority="148" aboveAverage="0" equalAverage="0" bottom="0" percent="0" rank="0" text="" dxfId="146">
      <formula>$B37="総"</formula>
    </cfRule>
  </conditionalFormatting>
  <conditionalFormatting sqref="U37:U38">
    <cfRule type="expression" priority="149" aboveAverage="0" equalAverage="0" bottom="0" percent="0" rank="0" text="" dxfId="147">
      <formula>$B37="総"</formula>
    </cfRule>
  </conditionalFormatting>
  <conditionalFormatting sqref="Z39:Z41">
    <cfRule type="cellIs" priority="150" operator="equal" aboveAverage="0" equalAverage="0" bottom="0" percent="0" rank="0" text="" dxfId="148">
      <formula>"完"</formula>
    </cfRule>
    <cfRule type="expression" priority="151" aboveAverage="0" equalAverage="0" bottom="0" percent="0" rank="0" text="" dxfId="149">
      <formula>$B39="総"</formula>
    </cfRule>
  </conditionalFormatting>
  <conditionalFormatting sqref="AA39:AC41">
    <cfRule type="cellIs" priority="152" operator="equal" aboveAverage="0" equalAverage="0" bottom="0" percent="0" rank="0" text="" dxfId="150">
      <formula>"低"</formula>
    </cfRule>
    <cfRule type="expression" priority="153" aboveAverage="0" equalAverage="0" bottom="0" percent="0" rank="0" text="" dxfId="151">
      <formula>$B39="総"</formula>
    </cfRule>
  </conditionalFormatting>
  <conditionalFormatting sqref="AD39:AD41">
    <cfRule type="cellIs" priority="154" operator="equal" aboveAverage="0" equalAverage="0" bottom="0" percent="0" rank="0" text="" dxfId="152">
      <formula>0</formula>
    </cfRule>
    <cfRule type="cellIs" priority="155" operator="notEqual" aboveAverage="0" equalAverage="0" bottom="0" percent="0" rank="0" text="" dxfId="153">
      <formula>"現状維持"</formula>
    </cfRule>
    <cfRule type="expression" priority="156" aboveAverage="0" equalAverage="0" bottom="0" percent="0" rank="0" text="" dxfId="154">
      <formula>$B39="総"</formula>
    </cfRule>
  </conditionalFormatting>
  <conditionalFormatting sqref="AE39:AE41">
    <cfRule type="cellIs" priority="157" operator="equal" aboveAverage="0" equalAverage="0" bottom="0" percent="0" rank="0" text="" dxfId="155">
      <formula>"可"</formula>
    </cfRule>
    <cfRule type="expression" priority="158" aboveAverage="0" equalAverage="0" bottom="0" percent="0" rank="0" text="" dxfId="156">
      <formula>$B39="総"</formula>
    </cfRule>
  </conditionalFormatting>
  <conditionalFormatting sqref="AF39:AF41">
    <cfRule type="cellIs" priority="159" operator="equal" aboveAverage="0" equalAverage="0" bottom="0" percent="0" rank="0" text="" dxfId="157">
      <formula>"不要"</formula>
    </cfRule>
    <cfRule type="expression" priority="160" aboveAverage="0" equalAverage="0" bottom="0" percent="0" rank="0" text="" dxfId="158">
      <formula>$B39="総"</formula>
    </cfRule>
  </conditionalFormatting>
  <conditionalFormatting sqref="AI39:AI41">
    <cfRule type="cellIs" priority="161" operator="equal" aboveAverage="0" equalAverage="0" bottom="0" percent="0" rank="0" text="" dxfId="159">
      <formula>"有"</formula>
    </cfRule>
    <cfRule type="expression" priority="162" aboveAverage="0" equalAverage="0" bottom="0" percent="0" rank="0" text="" dxfId="160">
      <formula>$B39="総"</formula>
    </cfRule>
  </conditionalFormatting>
  <conditionalFormatting sqref="AJ39:AJ41">
    <cfRule type="cellIs" priority="163" operator="equal" aboveAverage="0" equalAverage="0" bottom="0" percent="0" rank="0" text="" dxfId="161">
      <formula>"有り"</formula>
    </cfRule>
    <cfRule type="expression" priority="164" aboveAverage="0" equalAverage="0" bottom="0" percent="0" rank="0" text="" dxfId="162">
      <formula>$B39="総"</formula>
    </cfRule>
  </conditionalFormatting>
  <conditionalFormatting sqref="AM39:AM41">
    <cfRule type="cellIs" priority="165" operator="equal" aboveAverage="0" equalAverage="0" bottom="0" percent="0" rank="0" text="" dxfId="163">
      <formula>"減らす"</formula>
    </cfRule>
    <cfRule type="cellIs" priority="166" operator="equal" aboveAverage="0" equalAverage="0" bottom="0" percent="0" rank="0" text="" dxfId="164">
      <formula>"増やす"</formula>
    </cfRule>
    <cfRule type="expression" priority="167" aboveAverage="0" equalAverage="0" bottom="0" percent="0" rank="0" text="" dxfId="165">
      <formula>$B39="総"</formula>
    </cfRule>
  </conditionalFormatting>
  <conditionalFormatting sqref="L40:L41">
    <cfRule type="expression" priority="168" aboveAverage="0" equalAverage="0" bottom="0" percent="0" rank="0" text="" dxfId="166">
      <formula>$B40="総"</formula>
    </cfRule>
  </conditionalFormatting>
  <conditionalFormatting sqref="U39:V39">
    <cfRule type="expression" priority="169" aboveAverage="0" equalAverage="0" bottom="0" percent="0" rank="0" text="" dxfId="167">
      <formula>$B39="総"</formula>
    </cfRule>
  </conditionalFormatting>
  <conditionalFormatting sqref="U40:U41">
    <cfRule type="expression" priority="170" aboveAverage="0" equalAverage="0" bottom="0" percent="0" rank="0" text="" dxfId="168">
      <formula>$B40="総"</formula>
    </cfRule>
  </conditionalFormatting>
  <conditionalFormatting sqref="U39:U41">
    <cfRule type="expression" priority="171" aboveAverage="0" equalAverage="0" bottom="0" percent="0" rank="0" text="" dxfId="169">
      <formula>$B39="総"</formula>
    </cfRule>
  </conditionalFormatting>
  <conditionalFormatting sqref="U40:U41">
    <cfRule type="expression" priority="172" aboveAverage="0" equalAverage="0" bottom="0" percent="0" rank="0" text="" dxfId="170">
      <formula>$B40="総"</formula>
    </cfRule>
  </conditionalFormatting>
  <conditionalFormatting sqref="AK42:AL53">
    <cfRule type="expression" priority="173" aboveAverage="0" equalAverage="0" bottom="0" percent="0" rank="0" text="" dxfId="171">
      <formula>$B42="総"</formula>
    </cfRule>
  </conditionalFormatting>
  <conditionalFormatting sqref="Z42:Z53">
    <cfRule type="cellIs" priority="174" operator="equal" aboveAverage="0" equalAverage="0" bottom="0" percent="0" rank="0" text="" dxfId="172">
      <formula>"完"</formula>
    </cfRule>
    <cfRule type="expression" priority="175" aboveAverage="0" equalAverage="0" bottom="0" percent="0" rank="0" text="" dxfId="173">
      <formula>$B42="総"</formula>
    </cfRule>
  </conditionalFormatting>
  <conditionalFormatting sqref="AA42:AC53">
    <cfRule type="cellIs" priority="176" operator="equal" aboveAverage="0" equalAverage="0" bottom="0" percent="0" rank="0" text="" dxfId="174">
      <formula>"低"</formula>
    </cfRule>
    <cfRule type="expression" priority="177" aboveAverage="0" equalAverage="0" bottom="0" percent="0" rank="0" text="" dxfId="175">
      <formula>$B42="総"</formula>
    </cfRule>
  </conditionalFormatting>
  <conditionalFormatting sqref="AD42:AD53">
    <cfRule type="cellIs" priority="178" operator="equal" aboveAverage="0" equalAverage="0" bottom="0" percent="0" rank="0" text="" dxfId="176">
      <formula>0</formula>
    </cfRule>
    <cfRule type="cellIs" priority="179" operator="notEqual" aboveAverage="0" equalAverage="0" bottom="0" percent="0" rank="0" text="" dxfId="177">
      <formula>"現状維持"</formula>
    </cfRule>
    <cfRule type="expression" priority="180" aboveAverage="0" equalAverage="0" bottom="0" percent="0" rank="0" text="" dxfId="178">
      <formula>$B42="総"</formula>
    </cfRule>
  </conditionalFormatting>
  <conditionalFormatting sqref="AE42:AE53">
    <cfRule type="cellIs" priority="181" operator="equal" aboveAverage="0" equalAverage="0" bottom="0" percent="0" rank="0" text="" dxfId="179">
      <formula>"可"</formula>
    </cfRule>
    <cfRule type="expression" priority="182" aboveAverage="0" equalAverage="0" bottom="0" percent="0" rank="0" text="" dxfId="180">
      <formula>$B42="総"</formula>
    </cfRule>
  </conditionalFormatting>
  <conditionalFormatting sqref="AF42:AF53">
    <cfRule type="cellIs" priority="183" operator="equal" aboveAverage="0" equalAverage="0" bottom="0" percent="0" rank="0" text="" dxfId="181">
      <formula>"不要"</formula>
    </cfRule>
    <cfRule type="expression" priority="184" aboveAverage="0" equalAverage="0" bottom="0" percent="0" rank="0" text="" dxfId="182">
      <formula>$B42="総"</formula>
    </cfRule>
  </conditionalFormatting>
  <conditionalFormatting sqref="AI42:AI53">
    <cfRule type="cellIs" priority="185" operator="equal" aboveAverage="0" equalAverage="0" bottom="0" percent="0" rank="0" text="" dxfId="183">
      <formula>"有"</formula>
    </cfRule>
    <cfRule type="expression" priority="186" aboveAverage="0" equalAverage="0" bottom="0" percent="0" rank="0" text="" dxfId="184">
      <formula>$B42="総"</formula>
    </cfRule>
  </conditionalFormatting>
  <conditionalFormatting sqref="AJ42:AJ53">
    <cfRule type="cellIs" priority="187" operator="equal" aboveAverage="0" equalAverage="0" bottom="0" percent="0" rank="0" text="" dxfId="185">
      <formula>"有り"</formula>
    </cfRule>
    <cfRule type="expression" priority="188" aboveAverage="0" equalAverage="0" bottom="0" percent="0" rank="0" text="" dxfId="186">
      <formula>$B42="総"</formula>
    </cfRule>
  </conditionalFormatting>
  <conditionalFormatting sqref="AM42:AM53">
    <cfRule type="cellIs" priority="189" operator="equal" aboveAverage="0" equalAverage="0" bottom="0" percent="0" rank="0" text="" dxfId="187">
      <formula>"減らす"</formula>
    </cfRule>
    <cfRule type="cellIs" priority="190" operator="equal" aboveAverage="0" equalAverage="0" bottom="0" percent="0" rank="0" text="" dxfId="188">
      <formula>"増やす"</formula>
    </cfRule>
    <cfRule type="expression" priority="191" aboveAverage="0" equalAverage="0" bottom="0" percent="0" rank="0" text="" dxfId="189">
      <formula>$B42="総"</formula>
    </cfRule>
  </conditionalFormatting>
  <conditionalFormatting sqref="L43:L53">
    <cfRule type="expression" priority="192" aboveAverage="0" equalAverage="0" bottom="0" percent="0" rank="0" text="" dxfId="190">
      <formula>$B43="総"</formula>
    </cfRule>
  </conditionalFormatting>
  <conditionalFormatting sqref="U42:V42">
    <cfRule type="expression" priority="193" aboveAverage="0" equalAverage="0" bottom="0" percent="0" rank="0" text="" dxfId="191">
      <formula>$B42="総"</formula>
    </cfRule>
  </conditionalFormatting>
  <conditionalFormatting sqref="U42:U53">
    <cfRule type="expression" priority="194" aboveAverage="0" equalAverage="0" bottom="0" percent="0" rank="0" text="" dxfId="192">
      <formula>$B42="総"</formula>
    </cfRule>
  </conditionalFormatting>
  <conditionalFormatting sqref="U42:U53">
    <cfRule type="expression" priority="195" aboveAverage="0" equalAverage="0" bottom="0" percent="0" rank="0" text="" dxfId="193">
      <formula>$B42="総"</formula>
    </cfRule>
  </conditionalFormatting>
  <conditionalFormatting sqref="U43:U53">
    <cfRule type="expression" priority="196" aboveAverage="0" equalAverage="0" bottom="0" percent="0" rank="0" text="" dxfId="194">
      <formula>$B43="総"</formula>
    </cfRule>
  </conditionalFormatting>
  <conditionalFormatting sqref="Z54:Z55">
    <cfRule type="cellIs" priority="197" operator="equal" aboveAverage="0" equalAverage="0" bottom="0" percent="0" rank="0" text="" dxfId="195">
      <formula>"完"</formula>
    </cfRule>
    <cfRule type="expression" priority="198" aboveAverage="0" equalAverage="0" bottom="0" percent="0" rank="0" text="" dxfId="196">
      <formula>$B54="総"</formula>
    </cfRule>
  </conditionalFormatting>
  <conditionalFormatting sqref="AA54:AC55">
    <cfRule type="cellIs" priority="199" operator="equal" aboveAverage="0" equalAverage="0" bottom="0" percent="0" rank="0" text="" dxfId="197">
      <formula>"低"</formula>
    </cfRule>
    <cfRule type="expression" priority="200" aboveAverage="0" equalAverage="0" bottom="0" percent="0" rank="0" text="" dxfId="198">
      <formula>$B54="総"</formula>
    </cfRule>
  </conditionalFormatting>
  <conditionalFormatting sqref="AD54:AD55">
    <cfRule type="cellIs" priority="201" operator="equal" aboveAverage="0" equalAverage="0" bottom="0" percent="0" rank="0" text="" dxfId="199">
      <formula>0</formula>
    </cfRule>
    <cfRule type="cellIs" priority="202" operator="notEqual" aboveAverage="0" equalAverage="0" bottom="0" percent="0" rank="0" text="" dxfId="200">
      <formula>"現状維持"</formula>
    </cfRule>
    <cfRule type="expression" priority="203" aboveAverage="0" equalAverage="0" bottom="0" percent="0" rank="0" text="" dxfId="201">
      <formula>$B54="総"</formula>
    </cfRule>
  </conditionalFormatting>
  <conditionalFormatting sqref="AE54:AE55">
    <cfRule type="cellIs" priority="204" operator="equal" aboveAverage="0" equalAverage="0" bottom="0" percent="0" rank="0" text="" dxfId="202">
      <formula>"可"</formula>
    </cfRule>
    <cfRule type="expression" priority="205" aboveAverage="0" equalAverage="0" bottom="0" percent="0" rank="0" text="" dxfId="203">
      <formula>$B54="総"</formula>
    </cfRule>
  </conditionalFormatting>
  <conditionalFormatting sqref="AF54:AF55">
    <cfRule type="cellIs" priority="206" operator="equal" aboveAverage="0" equalAverage="0" bottom="0" percent="0" rank="0" text="" dxfId="204">
      <formula>"不要"</formula>
    </cfRule>
    <cfRule type="expression" priority="207" aboveAverage="0" equalAverage="0" bottom="0" percent="0" rank="0" text="" dxfId="205">
      <formula>$B54="総"</formula>
    </cfRule>
  </conditionalFormatting>
  <conditionalFormatting sqref="AI54:AI55">
    <cfRule type="cellIs" priority="208" operator="equal" aboveAverage="0" equalAverage="0" bottom="0" percent="0" rank="0" text="" dxfId="206">
      <formula>"有"</formula>
    </cfRule>
    <cfRule type="expression" priority="209" aboveAverage="0" equalAverage="0" bottom="0" percent="0" rank="0" text="" dxfId="207">
      <formula>$B54="総"</formula>
    </cfRule>
  </conditionalFormatting>
  <conditionalFormatting sqref="AJ54:AJ55">
    <cfRule type="cellIs" priority="210" operator="equal" aboveAverage="0" equalAverage="0" bottom="0" percent="0" rank="0" text="" dxfId="208">
      <formula>"有り"</formula>
    </cfRule>
    <cfRule type="expression" priority="211" aboveAverage="0" equalAverage="0" bottom="0" percent="0" rank="0" text="" dxfId="209">
      <formula>$B54="総"</formula>
    </cfRule>
  </conditionalFormatting>
  <conditionalFormatting sqref="AM54:AM55">
    <cfRule type="cellIs" priority="212" operator="equal" aboveAverage="0" equalAverage="0" bottom="0" percent="0" rank="0" text="" dxfId="210">
      <formula>"減らす"</formula>
    </cfRule>
    <cfRule type="cellIs" priority="213" operator="equal" aboveAverage="0" equalAverage="0" bottom="0" percent="0" rank="0" text="" dxfId="211">
      <formula>"増やす"</formula>
    </cfRule>
    <cfRule type="expression" priority="214" aboveAverage="0" equalAverage="0" bottom="0" percent="0" rank="0" text="" dxfId="212">
      <formula>$B54="総"</formula>
    </cfRule>
  </conditionalFormatting>
  <conditionalFormatting sqref="L55">
    <cfRule type="expression" priority="215" aboveAverage="0" equalAverage="0" bottom="0" percent="0" rank="0" text="" dxfId="213">
      <formula>$B55="総"</formula>
    </cfRule>
  </conditionalFormatting>
  <conditionalFormatting sqref="U54:V54">
    <cfRule type="expression" priority="216" aboveAverage="0" equalAverage="0" bottom="0" percent="0" rank="0" text="" dxfId="214">
      <formula>$B54="総"</formula>
    </cfRule>
  </conditionalFormatting>
  <conditionalFormatting sqref="U54:V54">
    <cfRule type="expression" priority="217" aboveAverage="0" equalAverage="0" bottom="0" percent="0" rank="0" text="" dxfId="215">
      <formula>$B54="総"</formula>
    </cfRule>
  </conditionalFormatting>
  <conditionalFormatting sqref="U55">
    <cfRule type="expression" priority="218" aboveAverage="0" equalAverage="0" bottom="0" percent="0" rank="0" text="" dxfId="216">
      <formula>$B55="総"</formula>
    </cfRule>
  </conditionalFormatting>
  <conditionalFormatting sqref="U54:U55">
    <cfRule type="expression" priority="219" aboveAverage="0" equalAverage="0" bottom="0" percent="0" rank="0" text="" dxfId="217">
      <formula>$B54="総"</formula>
    </cfRule>
  </conditionalFormatting>
  <conditionalFormatting sqref="U55">
    <cfRule type="expression" priority="220" aboveAverage="0" equalAverage="0" bottom="0" percent="0" rank="0" text="" dxfId="218">
      <formula>$B55="総"</formula>
    </cfRule>
  </conditionalFormatting>
  <conditionalFormatting sqref="Z56:Z58">
    <cfRule type="cellIs" priority="221" operator="equal" aboveAverage="0" equalAverage="0" bottom="0" percent="0" rank="0" text="" dxfId="219">
      <formula>"完"</formula>
    </cfRule>
    <cfRule type="expression" priority="222" aboveAverage="0" equalAverage="0" bottom="0" percent="0" rank="0" text="" dxfId="220">
      <formula>$B56="総"</formula>
    </cfRule>
  </conditionalFormatting>
  <conditionalFormatting sqref="AA56:AC58">
    <cfRule type="cellIs" priority="223" operator="equal" aboveAverage="0" equalAverage="0" bottom="0" percent="0" rank="0" text="" dxfId="221">
      <formula>"低"</formula>
    </cfRule>
    <cfRule type="expression" priority="224" aboveAverage="0" equalAverage="0" bottom="0" percent="0" rank="0" text="" dxfId="222">
      <formula>$B56="総"</formula>
    </cfRule>
  </conditionalFormatting>
  <conditionalFormatting sqref="AD56:AD58">
    <cfRule type="cellIs" priority="225" operator="equal" aboveAverage="0" equalAverage="0" bottom="0" percent="0" rank="0" text="" dxfId="223">
      <formula>0</formula>
    </cfRule>
    <cfRule type="cellIs" priority="226" operator="notEqual" aboveAverage="0" equalAverage="0" bottom="0" percent="0" rank="0" text="" dxfId="224">
      <formula>"現状維持"</formula>
    </cfRule>
    <cfRule type="expression" priority="227" aboveAverage="0" equalAverage="0" bottom="0" percent="0" rank="0" text="" dxfId="225">
      <formula>$B56="総"</formula>
    </cfRule>
  </conditionalFormatting>
  <conditionalFormatting sqref="AE56:AE58">
    <cfRule type="cellIs" priority="228" operator="equal" aboveAverage="0" equalAverage="0" bottom="0" percent="0" rank="0" text="" dxfId="226">
      <formula>"可"</formula>
    </cfRule>
    <cfRule type="expression" priority="229" aboveAverage="0" equalAverage="0" bottom="0" percent="0" rank="0" text="" dxfId="227">
      <formula>$B56="総"</formula>
    </cfRule>
  </conditionalFormatting>
  <conditionalFormatting sqref="AF56:AF58">
    <cfRule type="cellIs" priority="230" operator="equal" aboveAverage="0" equalAverage="0" bottom="0" percent="0" rank="0" text="" dxfId="228">
      <formula>"不要"</formula>
    </cfRule>
    <cfRule type="expression" priority="231" aboveAverage="0" equalAverage="0" bottom="0" percent="0" rank="0" text="" dxfId="229">
      <formula>$B56="総"</formula>
    </cfRule>
  </conditionalFormatting>
  <conditionalFormatting sqref="AI56:AI58">
    <cfRule type="cellIs" priority="232" operator="equal" aboveAverage="0" equalAverage="0" bottom="0" percent="0" rank="0" text="" dxfId="230">
      <formula>"有"</formula>
    </cfRule>
    <cfRule type="expression" priority="233" aboveAverage="0" equalAverage="0" bottom="0" percent="0" rank="0" text="" dxfId="231">
      <formula>$B56="総"</formula>
    </cfRule>
  </conditionalFormatting>
  <conditionalFormatting sqref="AJ56:AJ58">
    <cfRule type="cellIs" priority="234" operator="equal" aboveAverage="0" equalAverage="0" bottom="0" percent="0" rank="0" text="" dxfId="232">
      <formula>"有り"</formula>
    </cfRule>
    <cfRule type="expression" priority="235" aboveAverage="0" equalAverage="0" bottom="0" percent="0" rank="0" text="" dxfId="233">
      <formula>$B56="総"</formula>
    </cfRule>
  </conditionalFormatting>
  <conditionalFormatting sqref="AM56:AM58">
    <cfRule type="cellIs" priority="236" operator="equal" aboveAverage="0" equalAverage="0" bottom="0" percent="0" rank="0" text="" dxfId="234">
      <formula>"減らす"</formula>
    </cfRule>
    <cfRule type="cellIs" priority="237" operator="equal" aboveAverage="0" equalAverage="0" bottom="0" percent="0" rank="0" text="" dxfId="235">
      <formula>"増やす"</formula>
    </cfRule>
    <cfRule type="expression" priority="238" aboveAverage="0" equalAverage="0" bottom="0" percent="0" rank="0" text="" dxfId="236">
      <formula>$B56="総"</formula>
    </cfRule>
  </conditionalFormatting>
  <conditionalFormatting sqref="L57:L58">
    <cfRule type="expression" priority="239" aboveAverage="0" equalAverage="0" bottom="0" percent="0" rank="0" text="" dxfId="237">
      <formula>$B57="総"</formula>
    </cfRule>
  </conditionalFormatting>
  <conditionalFormatting sqref="U56:V56">
    <cfRule type="expression" priority="240" aboveAverage="0" equalAverage="0" bottom="0" percent="0" rank="0" text="" dxfId="238">
      <formula>$B56="総"</formula>
    </cfRule>
  </conditionalFormatting>
  <conditionalFormatting sqref="U56:V58">
    <cfRule type="expression" priority="241" aboveAverage="0" equalAverage="0" bottom="0" percent="0" rank="0" text="" dxfId="239">
      <formula>$B56="総"</formula>
    </cfRule>
  </conditionalFormatting>
  <conditionalFormatting sqref="U56:U58">
    <cfRule type="expression" priority="242" aboveAverage="0" equalAverage="0" bottom="0" percent="0" rank="0" text="" dxfId="240">
      <formula>$B56="総"</formula>
    </cfRule>
  </conditionalFormatting>
  <conditionalFormatting sqref="U57:U58">
    <cfRule type="expression" priority="243" aboveAverage="0" equalAverage="0" bottom="0" percent="0" rank="0" text="" dxfId="241">
      <formula>$B57="総"</formula>
    </cfRule>
  </conditionalFormatting>
  <conditionalFormatting sqref="M59">
    <cfRule type="expression" priority="244" aboveAverage="0" equalAverage="0" bottom="0" percent="0" rank="0" text="" dxfId="242">
      <formula>$B59="総"</formula>
    </cfRule>
  </conditionalFormatting>
  <conditionalFormatting sqref="M59">
    <cfRule type="expression" priority="245" aboveAverage="0" equalAverage="0" bottom="0" percent="0" rank="0" text="" dxfId="243">
      <formula>$B59="総"</formula>
    </cfRule>
  </conditionalFormatting>
  <conditionalFormatting sqref="U59:V59">
    <cfRule type="expression" priority="246" aboveAverage="0" equalAverage="0" bottom="0" percent="0" rank="0" text="" dxfId="244">
      <formula>$B59="総"</formula>
    </cfRule>
  </conditionalFormatting>
  <conditionalFormatting sqref="U59">
    <cfRule type="expression" priority="247" aboveAverage="0" equalAverage="0" bottom="0" percent="0" rank="0" text="" dxfId="245">
      <formula>$B59="総"</formula>
    </cfRule>
  </conditionalFormatting>
  <conditionalFormatting sqref="Z62:Z63">
    <cfRule type="cellIs" priority="248" operator="equal" aboveAverage="0" equalAverage="0" bottom="0" percent="0" rank="0" text="" dxfId="246">
      <formula>"完"</formula>
    </cfRule>
    <cfRule type="expression" priority="249" aboveAverage="0" equalAverage="0" bottom="0" percent="0" rank="0" text="" dxfId="247">
      <formula>$B62="総"</formula>
    </cfRule>
  </conditionalFormatting>
  <conditionalFormatting sqref="AA62:AC63">
    <cfRule type="cellIs" priority="250" operator="equal" aboveAverage="0" equalAverage="0" bottom="0" percent="0" rank="0" text="" dxfId="248">
      <formula>"低"</formula>
    </cfRule>
    <cfRule type="expression" priority="251" aboveAverage="0" equalAverage="0" bottom="0" percent="0" rank="0" text="" dxfId="249">
      <formula>$B62="総"</formula>
    </cfRule>
  </conditionalFormatting>
  <conditionalFormatting sqref="AD62:AD63">
    <cfRule type="cellIs" priority="252" operator="equal" aboveAverage="0" equalAverage="0" bottom="0" percent="0" rank="0" text="" dxfId="250">
      <formula>0</formula>
    </cfRule>
    <cfRule type="cellIs" priority="253" operator="notEqual" aboveAverage="0" equalAverage="0" bottom="0" percent="0" rank="0" text="" dxfId="251">
      <formula>"現状維持"</formula>
    </cfRule>
    <cfRule type="expression" priority="254" aboveAverage="0" equalAverage="0" bottom="0" percent="0" rank="0" text="" dxfId="252">
      <formula>$B62="総"</formula>
    </cfRule>
  </conditionalFormatting>
  <conditionalFormatting sqref="AE62:AE63">
    <cfRule type="cellIs" priority="255" operator="equal" aboveAverage="0" equalAverage="0" bottom="0" percent="0" rank="0" text="" dxfId="253">
      <formula>"可"</formula>
    </cfRule>
    <cfRule type="expression" priority="256" aboveAverage="0" equalAverage="0" bottom="0" percent="0" rank="0" text="" dxfId="254">
      <formula>$B62="総"</formula>
    </cfRule>
  </conditionalFormatting>
  <conditionalFormatting sqref="AF62:AF63">
    <cfRule type="cellIs" priority="257" operator="equal" aboveAverage="0" equalAverage="0" bottom="0" percent="0" rank="0" text="" dxfId="255">
      <formula>"不要"</formula>
    </cfRule>
    <cfRule type="expression" priority="258" aboveAverage="0" equalAverage="0" bottom="0" percent="0" rank="0" text="" dxfId="256">
      <formula>$B62="総"</formula>
    </cfRule>
  </conditionalFormatting>
  <conditionalFormatting sqref="AI62:AI63">
    <cfRule type="cellIs" priority="259" operator="equal" aboveAverage="0" equalAverage="0" bottom="0" percent="0" rank="0" text="" dxfId="257">
      <formula>"有"</formula>
    </cfRule>
    <cfRule type="expression" priority="260" aboveAverage="0" equalAverage="0" bottom="0" percent="0" rank="0" text="" dxfId="258">
      <formula>$B62="総"</formula>
    </cfRule>
  </conditionalFormatting>
  <conditionalFormatting sqref="AJ62:AJ63">
    <cfRule type="cellIs" priority="261" operator="equal" aboveAverage="0" equalAverage="0" bottom="0" percent="0" rank="0" text="" dxfId="259">
      <formula>"有り"</formula>
    </cfRule>
    <cfRule type="expression" priority="262" aboveAverage="0" equalAverage="0" bottom="0" percent="0" rank="0" text="" dxfId="260">
      <formula>$B62="総"</formula>
    </cfRule>
  </conditionalFormatting>
  <conditionalFormatting sqref="AM62:AM63">
    <cfRule type="cellIs" priority="263" operator="equal" aboveAverage="0" equalAverage="0" bottom="0" percent="0" rank="0" text="" dxfId="261">
      <formula>"減らす"</formula>
    </cfRule>
    <cfRule type="cellIs" priority="264" operator="equal" aboveAverage="0" equalAverage="0" bottom="0" percent="0" rank="0" text="" dxfId="262">
      <formula>"増やす"</formula>
    </cfRule>
    <cfRule type="expression" priority="265" aboveAverage="0" equalAverage="0" bottom="0" percent="0" rank="0" text="" dxfId="263">
      <formula>$B62="総"</formula>
    </cfRule>
  </conditionalFormatting>
  <conditionalFormatting sqref="M62">
    <cfRule type="expression" priority="266" aboveAverage="0" equalAverage="0" bottom="0" percent="0" rank="0" text="" dxfId="264">
      <formula>$B62="総"</formula>
    </cfRule>
  </conditionalFormatting>
  <conditionalFormatting sqref="M62">
    <cfRule type="expression" priority="267" aboveAverage="0" equalAverage="0" bottom="0" percent="0" rank="0" text="" dxfId="265">
      <formula>$B62="総"</formula>
    </cfRule>
  </conditionalFormatting>
  <conditionalFormatting sqref="L63">
    <cfRule type="expression" priority="268" aboveAverage="0" equalAverage="0" bottom="0" percent="0" rank="0" text="" dxfId="266">
      <formula>$B63="総"</formula>
    </cfRule>
  </conditionalFormatting>
  <conditionalFormatting sqref="U62:V62">
    <cfRule type="expression" priority="269" aboveAverage="0" equalAverage="0" bottom="0" percent="0" rank="0" text="" dxfId="267">
      <formula>$B62="総"</formula>
    </cfRule>
  </conditionalFormatting>
  <conditionalFormatting sqref="U62:U63">
    <cfRule type="expression" priority="270" aboveAverage="0" equalAverage="0" bottom="0" percent="0" rank="0" text="" dxfId="268">
      <formula>$B62="総"</formula>
    </cfRule>
  </conditionalFormatting>
  <conditionalFormatting sqref="U62:U63">
    <cfRule type="expression" priority="271" aboveAverage="0" equalAverage="0" bottom="0" percent="0" rank="0" text="" dxfId="269">
      <formula>$B62="総"</formula>
    </cfRule>
  </conditionalFormatting>
  <conditionalFormatting sqref="U63">
    <cfRule type="expression" priority="272" aboveAverage="0" equalAverage="0" bottom="0" percent="0" rank="0" text="" dxfId="270">
      <formula>$B63="総"</formula>
    </cfRule>
  </conditionalFormatting>
  <conditionalFormatting sqref="Z64:Z65">
    <cfRule type="cellIs" priority="273" operator="equal" aboveAverage="0" equalAverage="0" bottom="0" percent="0" rank="0" text="" dxfId="271">
      <formula>"完"</formula>
    </cfRule>
    <cfRule type="expression" priority="274" aboveAverage="0" equalAverage="0" bottom="0" percent="0" rank="0" text="" dxfId="272">
      <formula>$B64="総"</formula>
    </cfRule>
  </conditionalFormatting>
  <conditionalFormatting sqref="AA64:AC65">
    <cfRule type="cellIs" priority="275" operator="equal" aboveAverage="0" equalAverage="0" bottom="0" percent="0" rank="0" text="" dxfId="273">
      <formula>"低"</formula>
    </cfRule>
    <cfRule type="expression" priority="276" aboveAverage="0" equalAverage="0" bottom="0" percent="0" rank="0" text="" dxfId="274">
      <formula>$B64="総"</formula>
    </cfRule>
  </conditionalFormatting>
  <conditionalFormatting sqref="AD64:AD65">
    <cfRule type="cellIs" priority="277" operator="equal" aboveAverage="0" equalAverage="0" bottom="0" percent="0" rank="0" text="" dxfId="275">
      <formula>0</formula>
    </cfRule>
    <cfRule type="cellIs" priority="278" operator="notEqual" aboveAverage="0" equalAverage="0" bottom="0" percent="0" rank="0" text="" dxfId="276">
      <formula>"現状維持"</formula>
    </cfRule>
    <cfRule type="expression" priority="279" aboveAverage="0" equalAverage="0" bottom="0" percent="0" rank="0" text="" dxfId="277">
      <formula>$B64="総"</formula>
    </cfRule>
  </conditionalFormatting>
  <conditionalFormatting sqref="AG64:AH65">
    <cfRule type="cellIs" priority="280" operator="equal" aboveAverage="0" equalAverage="0" bottom="0" percent="0" rank="0" text="" dxfId="278">
      <formula>"可"</formula>
    </cfRule>
    <cfRule type="expression" priority="281" aboveAverage="0" equalAverage="0" bottom="0" percent="0" rank="0" text="" dxfId="279">
      <formula>$B64="総"</formula>
    </cfRule>
  </conditionalFormatting>
  <conditionalFormatting sqref="AF64:AF65">
    <cfRule type="cellIs" priority="282" operator="equal" aboveAverage="0" equalAverage="0" bottom="0" percent="0" rank="0" text="" dxfId="280">
      <formula>"不要"</formula>
    </cfRule>
    <cfRule type="expression" priority="283" aboveAverage="0" equalAverage="0" bottom="0" percent="0" rank="0" text="" dxfId="281">
      <formula>$B64="総"</formula>
    </cfRule>
  </conditionalFormatting>
  <conditionalFormatting sqref="AI64:AI65">
    <cfRule type="cellIs" priority="284" operator="equal" aboveAverage="0" equalAverage="0" bottom="0" percent="0" rank="0" text="" dxfId="282">
      <formula>"有"</formula>
    </cfRule>
    <cfRule type="expression" priority="285" aboveAverage="0" equalAverage="0" bottom="0" percent="0" rank="0" text="" dxfId="283">
      <formula>$B64="総"</formula>
    </cfRule>
  </conditionalFormatting>
  <conditionalFormatting sqref="AJ64:AJ65">
    <cfRule type="cellIs" priority="286" operator="equal" aboveAverage="0" equalAverage="0" bottom="0" percent="0" rank="0" text="" dxfId="284">
      <formula>"有り"</formula>
    </cfRule>
    <cfRule type="expression" priority="287" aboveAverage="0" equalAverage="0" bottom="0" percent="0" rank="0" text="" dxfId="285">
      <formula>$B64="総"</formula>
    </cfRule>
  </conditionalFormatting>
  <conditionalFormatting sqref="AM64:AM65">
    <cfRule type="cellIs" priority="288" operator="equal" aboveAverage="0" equalAverage="0" bottom="0" percent="0" rank="0" text="" dxfId="286">
      <formula>"減らす"</formula>
    </cfRule>
    <cfRule type="cellIs" priority="289" operator="equal" aboveAverage="0" equalAverage="0" bottom="0" percent="0" rank="0" text="" dxfId="287">
      <formula>"増やす"</formula>
    </cfRule>
    <cfRule type="expression" priority="290" aboveAverage="0" equalAverage="0" bottom="0" percent="0" rank="0" text="" dxfId="288">
      <formula>$B64="総"</formula>
    </cfRule>
  </conditionalFormatting>
  <conditionalFormatting sqref="L65">
    <cfRule type="expression" priority="291" aboveAverage="0" equalAverage="0" bottom="0" percent="0" rank="0" text="" dxfId="289">
      <formula>$B65="総"</formula>
    </cfRule>
  </conditionalFormatting>
  <conditionalFormatting sqref="U64:V64">
    <cfRule type="expression" priority="292" aboveAverage="0" equalAverage="0" bottom="0" percent="0" rank="0" text="" dxfId="290">
      <formula>$B64="総"</formula>
    </cfRule>
  </conditionalFormatting>
  <conditionalFormatting sqref="U64:U65">
    <cfRule type="expression" priority="293" aboveAverage="0" equalAverage="0" bottom="0" percent="0" rank="0" text="" dxfId="291">
      <formula>$B64="総"</formula>
    </cfRule>
  </conditionalFormatting>
  <conditionalFormatting sqref="U64:U65">
    <cfRule type="expression" priority="294" aboveAverage="0" equalAverage="0" bottom="0" percent="0" rank="0" text="" dxfId="292">
      <formula>$B64="総"</formula>
    </cfRule>
  </conditionalFormatting>
  <conditionalFormatting sqref="U65">
    <cfRule type="expression" priority="295" aboveAverage="0" equalAverage="0" bottom="0" percent="0" rank="0" text="" dxfId="293">
      <formula>$B65="総"</formula>
    </cfRule>
  </conditionalFormatting>
  <conditionalFormatting sqref="Z66:Z67">
    <cfRule type="cellIs" priority="296" operator="equal" aboveAverage="0" equalAverage="0" bottom="0" percent="0" rank="0" text="" dxfId="294">
      <formula>"完"</formula>
    </cfRule>
    <cfRule type="expression" priority="297" aboveAverage="0" equalAverage="0" bottom="0" percent="0" rank="0" text="" dxfId="295">
      <formula>$B66="総"</formula>
    </cfRule>
  </conditionalFormatting>
  <conditionalFormatting sqref="AA66:AC67">
    <cfRule type="cellIs" priority="298" operator="equal" aboveAverage="0" equalAverage="0" bottom="0" percent="0" rank="0" text="" dxfId="296">
      <formula>"低"</formula>
    </cfRule>
    <cfRule type="expression" priority="299" aboveAverage="0" equalAverage="0" bottom="0" percent="0" rank="0" text="" dxfId="297">
      <formula>$B66="総"</formula>
    </cfRule>
  </conditionalFormatting>
  <conditionalFormatting sqref="AD66:AD67">
    <cfRule type="cellIs" priority="300" operator="equal" aboveAverage="0" equalAverage="0" bottom="0" percent="0" rank="0" text="" dxfId="298">
      <formula>0</formula>
    </cfRule>
    <cfRule type="cellIs" priority="301" operator="notEqual" aboveAverage="0" equalAverage="0" bottom="0" percent="0" rank="0" text="" dxfId="299">
      <formula>"現状維持"</formula>
    </cfRule>
    <cfRule type="expression" priority="302" aboveAverage="0" equalAverage="0" bottom="0" percent="0" rank="0" text="" dxfId="300">
      <formula>$B66="総"</formula>
    </cfRule>
  </conditionalFormatting>
  <conditionalFormatting sqref="AE66:AE67">
    <cfRule type="cellIs" priority="303" operator="equal" aboveAverage="0" equalAverage="0" bottom="0" percent="0" rank="0" text="" dxfId="301">
      <formula>"可"</formula>
    </cfRule>
    <cfRule type="expression" priority="304" aboveAverage="0" equalAverage="0" bottom="0" percent="0" rank="0" text="" dxfId="302">
      <formula>$B66="総"</formula>
    </cfRule>
  </conditionalFormatting>
  <conditionalFormatting sqref="AF66:AF67">
    <cfRule type="cellIs" priority="305" operator="equal" aboveAverage="0" equalAverage="0" bottom="0" percent="0" rank="0" text="" dxfId="303">
      <formula>"不要"</formula>
    </cfRule>
    <cfRule type="expression" priority="306" aboveAverage="0" equalAverage="0" bottom="0" percent="0" rank="0" text="" dxfId="304">
      <formula>$B66="総"</formula>
    </cfRule>
  </conditionalFormatting>
  <conditionalFormatting sqref="AI66:AI67">
    <cfRule type="cellIs" priority="307" operator="equal" aboveAverage="0" equalAverage="0" bottom="0" percent="0" rank="0" text="" dxfId="305">
      <formula>"有"</formula>
    </cfRule>
    <cfRule type="expression" priority="308" aboveAverage="0" equalAverage="0" bottom="0" percent="0" rank="0" text="" dxfId="306">
      <formula>$B66="総"</formula>
    </cfRule>
  </conditionalFormatting>
  <conditionalFormatting sqref="AJ66:AJ67">
    <cfRule type="cellIs" priority="309" operator="equal" aboveAverage="0" equalAverage="0" bottom="0" percent="0" rank="0" text="" dxfId="307">
      <formula>"有り"</formula>
    </cfRule>
    <cfRule type="expression" priority="310" aboveAverage="0" equalAverage="0" bottom="0" percent="0" rank="0" text="" dxfId="308">
      <formula>$B66="総"</formula>
    </cfRule>
  </conditionalFormatting>
  <conditionalFormatting sqref="AM66:AM67">
    <cfRule type="cellIs" priority="311" operator="equal" aboveAverage="0" equalAverage="0" bottom="0" percent="0" rank="0" text="" dxfId="309">
      <formula>"減らす"</formula>
    </cfRule>
    <cfRule type="cellIs" priority="312" operator="equal" aboveAverage="0" equalAverage="0" bottom="0" percent="0" rank="0" text="" dxfId="310">
      <formula>"増やす"</formula>
    </cfRule>
    <cfRule type="expression" priority="313" aboveAverage="0" equalAverage="0" bottom="0" percent="0" rank="0" text="" dxfId="311">
      <formula>$B66="総"</formula>
    </cfRule>
  </conditionalFormatting>
  <conditionalFormatting sqref="L67">
    <cfRule type="expression" priority="314" aboveAverage="0" equalAverage="0" bottom="0" percent="0" rank="0" text="" dxfId="312">
      <formula>$B67="総"</formula>
    </cfRule>
  </conditionalFormatting>
  <conditionalFormatting sqref="U66:V66">
    <cfRule type="expression" priority="315" aboveAverage="0" equalAverage="0" bottom="0" percent="0" rank="0" text="" dxfId="313">
      <formula>$B66="総"</formula>
    </cfRule>
  </conditionalFormatting>
  <conditionalFormatting sqref="U66:U67">
    <cfRule type="expression" priority="316" aboveAverage="0" equalAverage="0" bottom="0" percent="0" rank="0" text="" dxfId="314">
      <formula>$B66="総"</formula>
    </cfRule>
  </conditionalFormatting>
  <conditionalFormatting sqref="U66:U67">
    <cfRule type="expression" priority="317" aboveAverage="0" equalAverage="0" bottom="0" percent="0" rank="0" text="" dxfId="315">
      <formula>$B66="総"</formula>
    </cfRule>
  </conditionalFormatting>
  <conditionalFormatting sqref="U67">
    <cfRule type="expression" priority="318" aboveAverage="0" equalAverage="0" bottom="0" percent="0" rank="0" text="" dxfId="316">
      <formula>$B67="総"</formula>
    </cfRule>
  </conditionalFormatting>
  <conditionalFormatting sqref="Z68:Z70">
    <cfRule type="cellIs" priority="319" operator="equal" aboveAverage="0" equalAverage="0" bottom="0" percent="0" rank="0" text="" dxfId="317">
      <formula>"完"</formula>
    </cfRule>
    <cfRule type="expression" priority="320" aboveAverage="0" equalAverage="0" bottom="0" percent="0" rank="0" text="" dxfId="318">
      <formula>$B68="総"</formula>
    </cfRule>
  </conditionalFormatting>
  <conditionalFormatting sqref="AA68:AC70">
    <cfRule type="cellIs" priority="321" operator="equal" aboveAverage="0" equalAverage="0" bottom="0" percent="0" rank="0" text="" dxfId="319">
      <formula>"低"</formula>
    </cfRule>
    <cfRule type="expression" priority="322" aboveAverage="0" equalAverage="0" bottom="0" percent="0" rank="0" text="" dxfId="320">
      <formula>$B68="総"</formula>
    </cfRule>
  </conditionalFormatting>
  <conditionalFormatting sqref="AD68:AD70">
    <cfRule type="cellIs" priority="323" operator="equal" aboveAverage="0" equalAverage="0" bottom="0" percent="0" rank="0" text="" dxfId="321">
      <formula>0</formula>
    </cfRule>
    <cfRule type="cellIs" priority="324" operator="notEqual" aboveAverage="0" equalAverage="0" bottom="0" percent="0" rank="0" text="" dxfId="322">
      <formula>"現状維持"</formula>
    </cfRule>
    <cfRule type="expression" priority="325" aboveAverage="0" equalAverage="0" bottom="0" percent="0" rank="0" text="" dxfId="323">
      <formula>$B68="総"</formula>
    </cfRule>
  </conditionalFormatting>
  <conditionalFormatting sqref="AE68:AE70">
    <cfRule type="cellIs" priority="326" operator="equal" aboveAverage="0" equalAverage="0" bottom="0" percent="0" rank="0" text="" dxfId="324">
      <formula>"可"</formula>
    </cfRule>
    <cfRule type="expression" priority="327" aboveAverage="0" equalAverage="0" bottom="0" percent="0" rank="0" text="" dxfId="325">
      <formula>$B68="総"</formula>
    </cfRule>
  </conditionalFormatting>
  <conditionalFormatting sqref="AF68:AF70">
    <cfRule type="cellIs" priority="328" operator="equal" aboveAverage="0" equalAverage="0" bottom="0" percent="0" rank="0" text="" dxfId="326">
      <formula>"不要"</formula>
    </cfRule>
    <cfRule type="expression" priority="329" aboveAverage="0" equalAverage="0" bottom="0" percent="0" rank="0" text="" dxfId="327">
      <formula>$B68="総"</formula>
    </cfRule>
  </conditionalFormatting>
  <conditionalFormatting sqref="AI68:AI70">
    <cfRule type="cellIs" priority="330" operator="equal" aboveAverage="0" equalAverage="0" bottom="0" percent="0" rank="0" text="" dxfId="328">
      <formula>"有"</formula>
    </cfRule>
    <cfRule type="expression" priority="331" aboveAverage="0" equalAverage="0" bottom="0" percent="0" rank="0" text="" dxfId="329">
      <formula>$B68="総"</formula>
    </cfRule>
  </conditionalFormatting>
  <conditionalFormatting sqref="AJ68:AJ70">
    <cfRule type="cellIs" priority="332" operator="equal" aboveAverage="0" equalAverage="0" bottom="0" percent="0" rank="0" text="" dxfId="330">
      <formula>"有り"</formula>
    </cfRule>
    <cfRule type="expression" priority="333" aboveAverage="0" equalAverage="0" bottom="0" percent="0" rank="0" text="" dxfId="331">
      <formula>$B68="総"</formula>
    </cfRule>
  </conditionalFormatting>
  <conditionalFormatting sqref="AM68:AM70">
    <cfRule type="cellIs" priority="334" operator="equal" aboveAverage="0" equalAverage="0" bottom="0" percent="0" rank="0" text="" dxfId="332">
      <formula>"減らす"</formula>
    </cfRule>
    <cfRule type="cellIs" priority="335" operator="equal" aboveAverage="0" equalAverage="0" bottom="0" percent="0" rank="0" text="" dxfId="333">
      <formula>"増やす"</formula>
    </cfRule>
    <cfRule type="expression" priority="336" aboveAverage="0" equalAverage="0" bottom="0" percent="0" rank="0" text="" dxfId="334">
      <formula>$B68="総"</formula>
    </cfRule>
  </conditionalFormatting>
  <conditionalFormatting sqref="L69:L70">
    <cfRule type="expression" priority="337" aboveAverage="0" equalAverage="0" bottom="0" percent="0" rank="0" text="" dxfId="335">
      <formula>$B69="総"</formula>
    </cfRule>
  </conditionalFormatting>
  <conditionalFormatting sqref="U68:V68">
    <cfRule type="expression" priority="338" aboveAverage="0" equalAverage="0" bottom="0" percent="0" rank="0" text="" dxfId="336">
      <formula>$B68="総"</formula>
    </cfRule>
  </conditionalFormatting>
  <conditionalFormatting sqref="U68:U70">
    <cfRule type="expression" priority="339" aboveAverage="0" equalAverage="0" bottom="0" percent="0" rank="0" text="" dxfId="337">
      <formula>$B68="総"</formula>
    </cfRule>
  </conditionalFormatting>
  <conditionalFormatting sqref="U68:U70">
    <cfRule type="expression" priority="340" aboveAverage="0" equalAverage="0" bottom="0" percent="0" rank="0" text="" dxfId="338">
      <formula>$B68="総"</formula>
    </cfRule>
  </conditionalFormatting>
  <conditionalFormatting sqref="U69:U70">
    <cfRule type="expression" priority="341" aboveAverage="0" equalAverage="0" bottom="0" percent="0" rank="0" text="" dxfId="339">
      <formula>$B69="総"</formula>
    </cfRule>
  </conditionalFormatting>
  <conditionalFormatting sqref="AK71:AL72">
    <cfRule type="expression" priority="342" aboveAverage="0" equalAverage="0" bottom="0" percent="0" rank="0" text="" dxfId="340">
      <formula>$B71="総"</formula>
    </cfRule>
  </conditionalFormatting>
  <conditionalFormatting sqref="Z71:Z72">
    <cfRule type="cellIs" priority="343" operator="equal" aboveAverage="0" equalAverage="0" bottom="0" percent="0" rank="0" text="" dxfId="341">
      <formula>"完"</formula>
    </cfRule>
    <cfRule type="expression" priority="344" aboveAverage="0" equalAverage="0" bottom="0" percent="0" rank="0" text="" dxfId="342">
      <formula>$B71="総"</formula>
    </cfRule>
  </conditionalFormatting>
  <conditionalFormatting sqref="AA71:AC72">
    <cfRule type="cellIs" priority="345" operator="equal" aboveAverage="0" equalAverage="0" bottom="0" percent="0" rank="0" text="" dxfId="343">
      <formula>"低"</formula>
    </cfRule>
    <cfRule type="expression" priority="346" aboveAverage="0" equalAverage="0" bottom="0" percent="0" rank="0" text="" dxfId="344">
      <formula>$B71="総"</formula>
    </cfRule>
  </conditionalFormatting>
  <conditionalFormatting sqref="AD71:AD72">
    <cfRule type="cellIs" priority="347" operator="equal" aboveAverage="0" equalAverage="0" bottom="0" percent="0" rank="0" text="" dxfId="345">
      <formula>0</formula>
    </cfRule>
    <cfRule type="cellIs" priority="348" operator="notEqual" aboveAverage="0" equalAverage="0" bottom="0" percent="0" rank="0" text="" dxfId="346">
      <formula>"現状維持"</formula>
    </cfRule>
    <cfRule type="expression" priority="349" aboveAverage="0" equalAverage="0" bottom="0" percent="0" rank="0" text="" dxfId="347">
      <formula>$B71="総"</formula>
    </cfRule>
  </conditionalFormatting>
  <conditionalFormatting sqref="AE71:AE72">
    <cfRule type="cellIs" priority="350" operator="equal" aboveAverage="0" equalAverage="0" bottom="0" percent="0" rank="0" text="" dxfId="348">
      <formula>"可"</formula>
    </cfRule>
    <cfRule type="expression" priority="351" aboveAverage="0" equalAverage="0" bottom="0" percent="0" rank="0" text="" dxfId="349">
      <formula>$B71="総"</formula>
    </cfRule>
  </conditionalFormatting>
  <conditionalFormatting sqref="AF71:AF72">
    <cfRule type="cellIs" priority="352" operator="equal" aboveAverage="0" equalAverage="0" bottom="0" percent="0" rank="0" text="" dxfId="350">
      <formula>"不要"</formula>
    </cfRule>
    <cfRule type="expression" priority="353" aboveAverage="0" equalAverage="0" bottom="0" percent="0" rank="0" text="" dxfId="351">
      <formula>$B71="総"</formula>
    </cfRule>
  </conditionalFormatting>
  <conditionalFormatting sqref="AI71:AI72">
    <cfRule type="cellIs" priority="354" operator="equal" aboveAverage="0" equalAverage="0" bottom="0" percent="0" rank="0" text="" dxfId="352">
      <formula>"有"</formula>
    </cfRule>
    <cfRule type="expression" priority="355" aboveAverage="0" equalAverage="0" bottom="0" percent="0" rank="0" text="" dxfId="353">
      <formula>$B71="総"</formula>
    </cfRule>
  </conditionalFormatting>
  <conditionalFormatting sqref="AJ71:AJ72">
    <cfRule type="cellIs" priority="356" operator="equal" aboveAverage="0" equalAverage="0" bottom="0" percent="0" rank="0" text="" dxfId="354">
      <formula>"有り"</formula>
    </cfRule>
    <cfRule type="expression" priority="357" aboveAverage="0" equalAverage="0" bottom="0" percent="0" rank="0" text="" dxfId="355">
      <formula>$B71="総"</formula>
    </cfRule>
  </conditionalFormatting>
  <conditionalFormatting sqref="AM71:AM72">
    <cfRule type="cellIs" priority="358" operator="equal" aboveAverage="0" equalAverage="0" bottom="0" percent="0" rank="0" text="" dxfId="356">
      <formula>"減らす"</formula>
    </cfRule>
    <cfRule type="cellIs" priority="359" operator="equal" aboveAverage="0" equalAverage="0" bottom="0" percent="0" rank="0" text="" dxfId="357">
      <formula>"増やす"</formula>
    </cfRule>
    <cfRule type="expression" priority="360" aboveAverage="0" equalAverage="0" bottom="0" percent="0" rank="0" text="" dxfId="358">
      <formula>$B71="総"</formula>
    </cfRule>
  </conditionalFormatting>
  <conditionalFormatting sqref="M71">
    <cfRule type="expression" priority="361" aboveAverage="0" equalAverage="0" bottom="0" percent="0" rank="0" text="" dxfId="359">
      <formula>$B71="総"</formula>
    </cfRule>
  </conditionalFormatting>
  <conditionalFormatting sqref="M71">
    <cfRule type="expression" priority="362" aboveAverage="0" equalAverage="0" bottom="0" percent="0" rank="0" text="" dxfId="360">
      <formula>$B71="総"</formula>
    </cfRule>
  </conditionalFormatting>
  <conditionalFormatting sqref="M72">
    <cfRule type="expression" priority="363" aboveAverage="0" equalAverage="0" bottom="0" percent="0" rank="0" text="" dxfId="361">
      <formula>$B72="総"</formula>
    </cfRule>
  </conditionalFormatting>
  <conditionalFormatting sqref="M72">
    <cfRule type="expression" priority="364" aboveAverage="0" equalAverage="0" bottom="0" percent="0" rank="0" text="" dxfId="362">
      <formula>$B72="総"</formula>
    </cfRule>
  </conditionalFormatting>
  <conditionalFormatting sqref="L71">
    <cfRule type="expression" priority="365" aboveAverage="0" equalAverage="0" bottom="0" percent="0" rank="0" text="" dxfId="363">
      <formula>$B71="総"</formula>
    </cfRule>
  </conditionalFormatting>
  <conditionalFormatting sqref="L71">
    <cfRule type="expression" priority="366" aboveAverage="0" equalAverage="0" bottom="0" percent="0" rank="0" text="" dxfId="364">
      <formula>$B71="総"</formula>
    </cfRule>
  </conditionalFormatting>
  <conditionalFormatting sqref="U71:V71">
    <cfRule type="expression" priority="367" aboveAverage="0" equalAverage="0" bottom="0" percent="0" rank="0" text="" dxfId="365">
      <formula>$B71="総"</formula>
    </cfRule>
  </conditionalFormatting>
  <conditionalFormatting sqref="U71:V72">
    <cfRule type="expression" priority="368" aboveAverage="0" equalAverage="0" bottom="0" percent="0" rank="0" text="" dxfId="366">
      <formula>$B71="総"</formula>
    </cfRule>
  </conditionalFormatting>
  <conditionalFormatting sqref="V71">
    <cfRule type="expression" priority="369" aboveAverage="0" equalAverage="0" bottom="0" percent="0" rank="0" text="" dxfId="367">
      <formula>$B71="総"</formula>
    </cfRule>
  </conditionalFormatting>
  <conditionalFormatting sqref="V71">
    <cfRule type="expression" priority="370" aboveAverage="0" equalAverage="0" bottom="0" percent="0" rank="0" text="" dxfId="368">
      <formula>$B71="総"</formula>
    </cfRule>
  </conditionalFormatting>
  <conditionalFormatting sqref="U71:U72">
    <cfRule type="expression" priority="371" aboveAverage="0" equalAverage="0" bottom="0" percent="0" rank="0" text="" dxfId="369">
      <formula>$B71="総"</formula>
    </cfRule>
  </conditionalFormatting>
  <conditionalFormatting sqref="U71">
    <cfRule type="expression" priority="372" aboveAverage="0" equalAverage="0" bottom="0" percent="0" rank="0" text="" dxfId="370">
      <formula>$B71="総"</formula>
    </cfRule>
  </conditionalFormatting>
  <conditionalFormatting sqref="U71">
    <cfRule type="expression" priority="373" aboveAverage="0" equalAverage="0" bottom="0" percent="0" rank="0" text="" dxfId="371">
      <formula>$B71="総"</formula>
    </cfRule>
  </conditionalFormatting>
  <conditionalFormatting sqref="U71">
    <cfRule type="expression" priority="374" aboveAverage="0" equalAverage="0" bottom="0" percent="0" rank="0" text="" dxfId="372">
      <formula>$B71="総"</formula>
    </cfRule>
  </conditionalFormatting>
  <conditionalFormatting sqref="Z73:Z74">
    <cfRule type="cellIs" priority="375" operator="equal" aboveAverage="0" equalAverage="0" bottom="0" percent="0" rank="0" text="" dxfId="373">
      <formula>"完"</formula>
    </cfRule>
    <cfRule type="expression" priority="376" aboveAverage="0" equalAverage="0" bottom="0" percent="0" rank="0" text="" dxfId="374">
      <formula>$B73="総"</formula>
    </cfRule>
  </conditionalFormatting>
  <conditionalFormatting sqref="AA73:AC74">
    <cfRule type="cellIs" priority="377" operator="equal" aboveAverage="0" equalAverage="0" bottom="0" percent="0" rank="0" text="" dxfId="375">
      <formula>"低"</formula>
    </cfRule>
    <cfRule type="expression" priority="378" aboveAverage="0" equalAverage="0" bottom="0" percent="0" rank="0" text="" dxfId="376">
      <formula>$B73="総"</formula>
    </cfRule>
  </conditionalFormatting>
  <conditionalFormatting sqref="AD73:AD74">
    <cfRule type="cellIs" priority="379" operator="equal" aboveAverage="0" equalAverage="0" bottom="0" percent="0" rank="0" text="" dxfId="377">
      <formula>0</formula>
    </cfRule>
    <cfRule type="cellIs" priority="380" operator="notEqual" aboveAverage="0" equalAverage="0" bottom="0" percent="0" rank="0" text="" dxfId="378">
      <formula>"現状維持"</formula>
    </cfRule>
    <cfRule type="expression" priority="381" aboveAverage="0" equalAverage="0" bottom="0" percent="0" rank="0" text="" dxfId="379">
      <formula>$B73="総"</formula>
    </cfRule>
  </conditionalFormatting>
  <conditionalFormatting sqref="AE73:AE74">
    <cfRule type="cellIs" priority="382" operator="equal" aboveAverage="0" equalAverage="0" bottom="0" percent="0" rank="0" text="" dxfId="380">
      <formula>"可"</formula>
    </cfRule>
    <cfRule type="expression" priority="383" aboveAverage="0" equalAverage="0" bottom="0" percent="0" rank="0" text="" dxfId="381">
      <formula>$B73="総"</formula>
    </cfRule>
  </conditionalFormatting>
  <conditionalFormatting sqref="AF73:AF74">
    <cfRule type="cellIs" priority="384" operator="equal" aboveAverage="0" equalAverage="0" bottom="0" percent="0" rank="0" text="" dxfId="382">
      <formula>"不要"</formula>
    </cfRule>
    <cfRule type="expression" priority="385" aboveAverage="0" equalAverage="0" bottom="0" percent="0" rank="0" text="" dxfId="383">
      <formula>$B73="総"</formula>
    </cfRule>
  </conditionalFormatting>
  <conditionalFormatting sqref="AI73:AI74">
    <cfRule type="cellIs" priority="386" operator="equal" aboveAverage="0" equalAverage="0" bottom="0" percent="0" rank="0" text="" dxfId="384">
      <formula>"有"</formula>
    </cfRule>
    <cfRule type="expression" priority="387" aboveAverage="0" equalAverage="0" bottom="0" percent="0" rank="0" text="" dxfId="385">
      <formula>$B73="総"</formula>
    </cfRule>
  </conditionalFormatting>
  <conditionalFormatting sqref="AJ73:AJ74">
    <cfRule type="cellIs" priority="388" operator="equal" aboveAverage="0" equalAverage="0" bottom="0" percent="0" rank="0" text="" dxfId="386">
      <formula>"有り"</formula>
    </cfRule>
    <cfRule type="expression" priority="389" aboveAverage="0" equalAverage="0" bottom="0" percent="0" rank="0" text="" dxfId="387">
      <formula>$B73="総"</formula>
    </cfRule>
  </conditionalFormatting>
  <conditionalFormatting sqref="AM73:AM74">
    <cfRule type="cellIs" priority="390" operator="equal" aboveAverage="0" equalAverage="0" bottom="0" percent="0" rank="0" text="" dxfId="388">
      <formula>"減らす"</formula>
    </cfRule>
    <cfRule type="cellIs" priority="391" operator="equal" aboveAverage="0" equalAverage="0" bottom="0" percent="0" rank="0" text="" dxfId="389">
      <formula>"増やす"</formula>
    </cfRule>
    <cfRule type="expression" priority="392" aboveAverage="0" equalAverage="0" bottom="0" percent="0" rank="0" text="" dxfId="390">
      <formula>$B73="総"</formula>
    </cfRule>
  </conditionalFormatting>
  <conditionalFormatting sqref="L74">
    <cfRule type="expression" priority="393" aboveAverage="0" equalAverage="0" bottom="0" percent="0" rank="0" text="" dxfId="391">
      <formula>$B74="総"</formula>
    </cfRule>
  </conditionalFormatting>
  <conditionalFormatting sqref="L74">
    <cfRule type="expression" priority="394" aboveAverage="0" equalAverage="0" bottom="0" percent="0" rank="0" text="" dxfId="392">
      <formula>$B74="総"</formula>
    </cfRule>
  </conditionalFormatting>
  <conditionalFormatting sqref="U73:V73">
    <cfRule type="expression" priority="395" aboveAverage="0" equalAverage="0" bottom="0" percent="0" rank="0" text="" dxfId="393">
      <formula>$B73="総"</formula>
    </cfRule>
  </conditionalFormatting>
  <conditionalFormatting sqref="U73:U74">
    <cfRule type="expression" priority="396" aboveAverage="0" equalAverage="0" bottom="0" percent="0" rank="0" text="" dxfId="394">
      <formula>$B73="総"</formula>
    </cfRule>
  </conditionalFormatting>
  <conditionalFormatting sqref="U73:U74">
    <cfRule type="expression" priority="397" aboveAverage="0" equalAverage="0" bottom="0" percent="0" rank="0" text="" dxfId="395">
      <formula>$B73="総"</formula>
    </cfRule>
  </conditionalFormatting>
  <conditionalFormatting sqref="U74">
    <cfRule type="expression" priority="398" aboveAverage="0" equalAverage="0" bottom="0" percent="0" rank="0" text="" dxfId="396">
      <formula>$B74="総"</formula>
    </cfRule>
  </conditionalFormatting>
  <conditionalFormatting sqref="U74">
    <cfRule type="expression" priority="399" aboveAverage="0" equalAverage="0" bottom="0" percent="0" rank="0" text="" dxfId="397">
      <formula>$B74="総"</formula>
    </cfRule>
  </conditionalFormatting>
  <conditionalFormatting sqref="AK75:AL77">
    <cfRule type="expression" priority="400" aboveAverage="0" equalAverage="0" bottom="0" percent="0" rank="0" text="" dxfId="398">
      <formula>$B75="総"</formula>
    </cfRule>
  </conditionalFormatting>
  <conditionalFormatting sqref="Z75:Z77">
    <cfRule type="cellIs" priority="401" operator="equal" aboveAverage="0" equalAverage="0" bottom="0" percent="0" rank="0" text="" dxfId="399">
      <formula>"完"</formula>
    </cfRule>
    <cfRule type="expression" priority="402" aboveAverage="0" equalAverage="0" bottom="0" percent="0" rank="0" text="" dxfId="400">
      <formula>$B75="総"</formula>
    </cfRule>
  </conditionalFormatting>
  <conditionalFormatting sqref="AA75:AC77">
    <cfRule type="cellIs" priority="403" operator="equal" aboveAverage="0" equalAverage="0" bottom="0" percent="0" rank="0" text="" dxfId="401">
      <formula>"低"</formula>
    </cfRule>
    <cfRule type="expression" priority="404" aboveAverage="0" equalAverage="0" bottom="0" percent="0" rank="0" text="" dxfId="402">
      <formula>$B75="総"</formula>
    </cfRule>
  </conditionalFormatting>
  <conditionalFormatting sqref="AD75:AD77">
    <cfRule type="cellIs" priority="405" operator="equal" aboveAverage="0" equalAverage="0" bottom="0" percent="0" rank="0" text="" dxfId="403">
      <formula>0</formula>
    </cfRule>
    <cfRule type="cellIs" priority="406" operator="notEqual" aboveAverage="0" equalAverage="0" bottom="0" percent="0" rank="0" text="" dxfId="404">
      <formula>"現状維持"</formula>
    </cfRule>
    <cfRule type="expression" priority="407" aboveAverage="0" equalAverage="0" bottom="0" percent="0" rank="0" text="" dxfId="405">
      <formula>$B75="総"</formula>
    </cfRule>
  </conditionalFormatting>
  <conditionalFormatting sqref="AE75:AE77">
    <cfRule type="cellIs" priority="408" operator="equal" aboveAverage="0" equalAverage="0" bottom="0" percent="0" rank="0" text="" dxfId="406">
      <formula>"可"</formula>
    </cfRule>
    <cfRule type="expression" priority="409" aboveAverage="0" equalAverage="0" bottom="0" percent="0" rank="0" text="" dxfId="407">
      <formula>$B75="総"</formula>
    </cfRule>
  </conditionalFormatting>
  <conditionalFormatting sqref="AF75:AF77">
    <cfRule type="cellIs" priority="410" operator="equal" aboveAverage="0" equalAverage="0" bottom="0" percent="0" rank="0" text="" dxfId="408">
      <formula>"不要"</formula>
    </cfRule>
    <cfRule type="expression" priority="411" aboveAverage="0" equalAverage="0" bottom="0" percent="0" rank="0" text="" dxfId="409">
      <formula>$B75="総"</formula>
    </cfRule>
  </conditionalFormatting>
  <conditionalFormatting sqref="AI75:AI77">
    <cfRule type="cellIs" priority="412" operator="equal" aboveAverage="0" equalAverage="0" bottom="0" percent="0" rank="0" text="" dxfId="410">
      <formula>"有"</formula>
    </cfRule>
    <cfRule type="expression" priority="413" aboveAverage="0" equalAverage="0" bottom="0" percent="0" rank="0" text="" dxfId="411">
      <formula>$B75="総"</formula>
    </cfRule>
  </conditionalFormatting>
  <conditionalFormatting sqref="AJ75:AJ77">
    <cfRule type="cellIs" priority="414" operator="equal" aboveAverage="0" equalAverage="0" bottom="0" percent="0" rank="0" text="" dxfId="412">
      <formula>"有り"</formula>
    </cfRule>
    <cfRule type="expression" priority="415" aboveAverage="0" equalAverage="0" bottom="0" percent="0" rank="0" text="" dxfId="413">
      <formula>$B75="総"</formula>
    </cfRule>
  </conditionalFormatting>
  <conditionalFormatting sqref="AM75:AM77">
    <cfRule type="cellIs" priority="416" operator="equal" aboveAverage="0" equalAverage="0" bottom="0" percent="0" rank="0" text="" dxfId="414">
      <formula>"減らす"</formula>
    </cfRule>
    <cfRule type="cellIs" priority="417" operator="equal" aboveAverage="0" equalAverage="0" bottom="0" percent="0" rank="0" text="" dxfId="415">
      <formula>"増やす"</formula>
    </cfRule>
    <cfRule type="expression" priority="418" aboveAverage="0" equalAverage="0" bottom="0" percent="0" rank="0" text="" dxfId="416">
      <formula>$B75="総"</formula>
    </cfRule>
  </conditionalFormatting>
  <conditionalFormatting sqref="V75">
    <cfRule type="expression" priority="419" aboveAverage="0" equalAverage="0" bottom="0" percent="0" rank="0" text="" dxfId="417">
      <formula>$B75="総"</formula>
    </cfRule>
  </conditionalFormatting>
  <conditionalFormatting sqref="N77">
    <cfRule type="expression" priority="420" aboveAverage="0" equalAverage="0" bottom="0" percent="0" rank="0" text="" dxfId="418">
      <formula>$B77="総"</formula>
    </cfRule>
  </conditionalFormatting>
  <conditionalFormatting sqref="Q75:S75">
    <cfRule type="expression" priority="421" aboveAverage="0" equalAverage="0" bottom="0" percent="0" rank="0" text="" dxfId="419">
      <formula>$B75="総"</formula>
    </cfRule>
  </conditionalFormatting>
  <conditionalFormatting sqref="AK78:AL79">
    <cfRule type="expression" priority="422" aboveAverage="0" equalAverage="0" bottom="0" percent="0" rank="0" text="" dxfId="420">
      <formula>$B78="総"</formula>
    </cfRule>
  </conditionalFormatting>
  <conditionalFormatting sqref="Z78:Z79">
    <cfRule type="cellIs" priority="423" operator="equal" aboveAverage="0" equalAverage="0" bottom="0" percent="0" rank="0" text="" dxfId="421">
      <formula>"完"</formula>
    </cfRule>
    <cfRule type="expression" priority="424" aboveAverage="0" equalAverage="0" bottom="0" percent="0" rank="0" text="" dxfId="422">
      <formula>$B78="総"</formula>
    </cfRule>
  </conditionalFormatting>
  <conditionalFormatting sqref="AA78:AC79">
    <cfRule type="cellIs" priority="425" operator="equal" aboveAverage="0" equalAverage="0" bottom="0" percent="0" rank="0" text="" dxfId="423">
      <formula>"低"</formula>
    </cfRule>
    <cfRule type="expression" priority="426" aboveAverage="0" equalAverage="0" bottom="0" percent="0" rank="0" text="" dxfId="424">
      <formula>$B78="総"</formula>
    </cfRule>
  </conditionalFormatting>
  <conditionalFormatting sqref="AD78:AD79">
    <cfRule type="cellIs" priority="427" operator="equal" aboveAverage="0" equalAverage="0" bottom="0" percent="0" rank="0" text="" dxfId="425">
      <formula>0</formula>
    </cfRule>
    <cfRule type="cellIs" priority="428" operator="notEqual" aboveAverage="0" equalAverage="0" bottom="0" percent="0" rank="0" text="" dxfId="426">
      <formula>"現状維持"</formula>
    </cfRule>
    <cfRule type="expression" priority="429" aboveAverage="0" equalAverage="0" bottom="0" percent="0" rank="0" text="" dxfId="427">
      <formula>$B78="総"</formula>
    </cfRule>
  </conditionalFormatting>
  <conditionalFormatting sqref="AE78:AE79">
    <cfRule type="cellIs" priority="430" operator="equal" aboveAverage="0" equalAverage="0" bottom="0" percent="0" rank="0" text="" dxfId="428">
      <formula>"可"</formula>
    </cfRule>
    <cfRule type="expression" priority="431" aboveAverage="0" equalAverage="0" bottom="0" percent="0" rank="0" text="" dxfId="429">
      <formula>$B78="総"</formula>
    </cfRule>
  </conditionalFormatting>
  <conditionalFormatting sqref="AF78:AF79">
    <cfRule type="cellIs" priority="432" operator="equal" aboveAverage="0" equalAverage="0" bottom="0" percent="0" rank="0" text="" dxfId="430">
      <formula>"不要"</formula>
    </cfRule>
    <cfRule type="expression" priority="433" aboveAverage="0" equalAverage="0" bottom="0" percent="0" rank="0" text="" dxfId="431">
      <formula>$B78="総"</formula>
    </cfRule>
  </conditionalFormatting>
  <conditionalFormatting sqref="AI78:AI79">
    <cfRule type="cellIs" priority="434" operator="equal" aboveAverage="0" equalAverage="0" bottom="0" percent="0" rank="0" text="" dxfId="432">
      <formula>"有"</formula>
    </cfRule>
    <cfRule type="expression" priority="435" aboveAverage="0" equalAverage="0" bottom="0" percent="0" rank="0" text="" dxfId="433">
      <formula>$B78="総"</formula>
    </cfRule>
  </conditionalFormatting>
  <conditionalFormatting sqref="AJ78:AJ79">
    <cfRule type="cellIs" priority="436" operator="equal" aboveAverage="0" equalAverage="0" bottom="0" percent="0" rank="0" text="" dxfId="434">
      <formula>"有り"</formula>
    </cfRule>
    <cfRule type="expression" priority="437" aboveAverage="0" equalAverage="0" bottom="0" percent="0" rank="0" text="" dxfId="435">
      <formula>$B78="総"</formula>
    </cfRule>
  </conditionalFormatting>
  <conditionalFormatting sqref="AM78:AM79">
    <cfRule type="cellIs" priority="438" operator="equal" aboveAverage="0" equalAverage="0" bottom="0" percent="0" rank="0" text="" dxfId="436">
      <formula>"減らす"</formula>
    </cfRule>
    <cfRule type="cellIs" priority="439" operator="equal" aboveAverage="0" equalAverage="0" bottom="0" percent="0" rank="0" text="" dxfId="437">
      <formula>"増やす"</formula>
    </cfRule>
    <cfRule type="expression" priority="440" aboveAverage="0" equalAverage="0" bottom="0" percent="0" rank="0" text="" dxfId="438">
      <formula>$B78="総"</formula>
    </cfRule>
  </conditionalFormatting>
  <conditionalFormatting sqref="T79">
    <cfRule type="expression" priority="441" aboveAverage="0" equalAverage="0" bottom="0" percent="0" rank="0" text="" dxfId="439">
      <formula>$B79="総"</formula>
    </cfRule>
  </conditionalFormatting>
  <conditionalFormatting sqref="T79">
    <cfRule type="expression" priority="442" aboveAverage="0" equalAverage="0" bottom="0" percent="0" rank="0" text="" dxfId="440">
      <formula>$B79="総"</formula>
    </cfRule>
  </conditionalFormatting>
  <conditionalFormatting sqref="AK80:AL81">
    <cfRule type="expression" priority="443" aboveAverage="0" equalAverage="0" bottom="0" percent="0" rank="0" text="" dxfId="441">
      <formula>$B80="総"</formula>
    </cfRule>
  </conditionalFormatting>
  <conditionalFormatting sqref="Z80:Z81">
    <cfRule type="cellIs" priority="444" operator="equal" aboveAverage="0" equalAverage="0" bottom="0" percent="0" rank="0" text="" dxfId="442">
      <formula>"完"</formula>
    </cfRule>
    <cfRule type="expression" priority="445" aboveAverage="0" equalAverage="0" bottom="0" percent="0" rank="0" text="" dxfId="443">
      <formula>$B80="総"</formula>
    </cfRule>
  </conditionalFormatting>
  <conditionalFormatting sqref="AA80:AC81">
    <cfRule type="cellIs" priority="446" operator="equal" aboveAverage="0" equalAverage="0" bottom="0" percent="0" rank="0" text="" dxfId="444">
      <formula>"低"</formula>
    </cfRule>
    <cfRule type="expression" priority="447" aboveAverage="0" equalAverage="0" bottom="0" percent="0" rank="0" text="" dxfId="445">
      <formula>$B80="総"</formula>
    </cfRule>
  </conditionalFormatting>
  <conditionalFormatting sqref="AD80:AD81">
    <cfRule type="cellIs" priority="448" operator="equal" aboveAverage="0" equalAverage="0" bottom="0" percent="0" rank="0" text="" dxfId="446">
      <formula>0</formula>
    </cfRule>
    <cfRule type="cellIs" priority="449" operator="notEqual" aboveAverage="0" equalAverage="0" bottom="0" percent="0" rank="0" text="" dxfId="447">
      <formula>"現状維持"</formula>
    </cfRule>
    <cfRule type="expression" priority="450" aboveAverage="0" equalAverage="0" bottom="0" percent="0" rank="0" text="" dxfId="448">
      <formula>$B80="総"</formula>
    </cfRule>
  </conditionalFormatting>
  <conditionalFormatting sqref="AE80:AE81">
    <cfRule type="cellIs" priority="451" operator="equal" aboveAverage="0" equalAverage="0" bottom="0" percent="0" rank="0" text="" dxfId="449">
      <formula>"可"</formula>
    </cfRule>
    <cfRule type="expression" priority="452" aboveAverage="0" equalAverage="0" bottom="0" percent="0" rank="0" text="" dxfId="450">
      <formula>$B80="総"</formula>
    </cfRule>
  </conditionalFormatting>
  <conditionalFormatting sqref="AF80:AF81">
    <cfRule type="cellIs" priority="453" operator="equal" aboveAverage="0" equalAverage="0" bottom="0" percent="0" rank="0" text="" dxfId="451">
      <formula>"不要"</formula>
    </cfRule>
    <cfRule type="expression" priority="454" aboveAverage="0" equalAverage="0" bottom="0" percent="0" rank="0" text="" dxfId="452">
      <formula>$B80="総"</formula>
    </cfRule>
  </conditionalFormatting>
  <conditionalFormatting sqref="AI80:AI81">
    <cfRule type="cellIs" priority="455" operator="equal" aboveAverage="0" equalAverage="0" bottom="0" percent="0" rank="0" text="" dxfId="453">
      <formula>"有"</formula>
    </cfRule>
    <cfRule type="expression" priority="456" aboveAverage="0" equalAverage="0" bottom="0" percent="0" rank="0" text="" dxfId="454">
      <formula>$B80="総"</formula>
    </cfRule>
  </conditionalFormatting>
  <conditionalFormatting sqref="AJ80:AJ81">
    <cfRule type="cellIs" priority="457" operator="equal" aboveAverage="0" equalAverage="0" bottom="0" percent="0" rank="0" text="" dxfId="455">
      <formula>"有り"</formula>
    </cfRule>
    <cfRule type="expression" priority="458" aboveAverage="0" equalAverage="0" bottom="0" percent="0" rank="0" text="" dxfId="456">
      <formula>$B80="総"</formula>
    </cfRule>
  </conditionalFormatting>
  <conditionalFormatting sqref="AM80:AM81">
    <cfRule type="cellIs" priority="459" operator="equal" aboveAverage="0" equalAverage="0" bottom="0" percent="0" rank="0" text="" dxfId="457">
      <formula>"減らす"</formula>
    </cfRule>
    <cfRule type="cellIs" priority="460" operator="equal" aboveAverage="0" equalAverage="0" bottom="0" percent="0" rank="0" text="" dxfId="458">
      <formula>"増やす"</formula>
    </cfRule>
    <cfRule type="expression" priority="461" aboveAverage="0" equalAverage="0" bottom="0" percent="0" rank="0" text="" dxfId="459">
      <formula>$B80="総"</formula>
    </cfRule>
  </conditionalFormatting>
  <conditionalFormatting sqref="T81">
    <cfRule type="expression" priority="462" aboveAverage="0" equalAverage="0" bottom="0" percent="0" rank="0" text="" dxfId="460">
      <formula>$B81="総"</formula>
    </cfRule>
  </conditionalFormatting>
  <conditionalFormatting sqref="T81">
    <cfRule type="expression" priority="463" aboveAverage="0" equalAverage="0" bottom="0" percent="0" rank="0" text="" dxfId="461">
      <formula>$B81="総"</formula>
    </cfRule>
  </conditionalFormatting>
  <conditionalFormatting sqref="T81">
    <cfRule type="expression" priority="464" aboveAverage="0" equalAverage="0" bottom="0" percent="0" rank="0" text="" dxfId="462">
      <formula>$B81="総"</formula>
    </cfRule>
  </conditionalFormatting>
  <conditionalFormatting sqref="T81">
    <cfRule type="expression" priority="465" aboveAverage="0" equalAverage="0" bottom="0" percent="0" rank="0" text="" dxfId="463">
      <formula>$B81="総"</formula>
    </cfRule>
  </conditionalFormatting>
  <conditionalFormatting sqref="AK82:AL83">
    <cfRule type="expression" priority="466" aboveAverage="0" equalAverage="0" bottom="0" percent="0" rank="0" text="" dxfId="464">
      <formula>$B82="総"</formula>
    </cfRule>
  </conditionalFormatting>
  <conditionalFormatting sqref="Z82:Z83">
    <cfRule type="cellIs" priority="467" operator="equal" aboveAverage="0" equalAverage="0" bottom="0" percent="0" rank="0" text="" dxfId="465">
      <formula>"完"</formula>
    </cfRule>
    <cfRule type="expression" priority="468" aboveAverage="0" equalAverage="0" bottom="0" percent="0" rank="0" text="" dxfId="466">
      <formula>$B82="総"</formula>
    </cfRule>
  </conditionalFormatting>
  <conditionalFormatting sqref="AA82:AC83">
    <cfRule type="cellIs" priority="469" operator="equal" aboveAverage="0" equalAverage="0" bottom="0" percent="0" rank="0" text="" dxfId="467">
      <formula>"低"</formula>
    </cfRule>
    <cfRule type="expression" priority="470" aboveAverage="0" equalAverage="0" bottom="0" percent="0" rank="0" text="" dxfId="468">
      <formula>$B82="総"</formula>
    </cfRule>
  </conditionalFormatting>
  <conditionalFormatting sqref="AD82:AD83">
    <cfRule type="cellIs" priority="471" operator="equal" aboveAverage="0" equalAverage="0" bottom="0" percent="0" rank="0" text="" dxfId="469">
      <formula>0</formula>
    </cfRule>
    <cfRule type="cellIs" priority="472" operator="notEqual" aboveAverage="0" equalAverage="0" bottom="0" percent="0" rank="0" text="" dxfId="470">
      <formula>"現状維持"</formula>
    </cfRule>
    <cfRule type="expression" priority="473" aboveAverage="0" equalAverage="0" bottom="0" percent="0" rank="0" text="" dxfId="471">
      <formula>$B82="総"</formula>
    </cfRule>
  </conditionalFormatting>
  <conditionalFormatting sqref="AE82:AE83">
    <cfRule type="cellIs" priority="474" operator="equal" aboveAverage="0" equalAverage="0" bottom="0" percent="0" rank="0" text="" dxfId="472">
      <formula>"可"</formula>
    </cfRule>
    <cfRule type="expression" priority="475" aboveAverage="0" equalAverage="0" bottom="0" percent="0" rank="0" text="" dxfId="473">
      <formula>$B82="総"</formula>
    </cfRule>
  </conditionalFormatting>
  <conditionalFormatting sqref="AF82:AF83">
    <cfRule type="cellIs" priority="476" operator="equal" aboveAverage="0" equalAverage="0" bottom="0" percent="0" rank="0" text="" dxfId="474">
      <formula>"不要"</formula>
    </cfRule>
    <cfRule type="expression" priority="477" aboveAverage="0" equalAverage="0" bottom="0" percent="0" rank="0" text="" dxfId="475">
      <formula>$B82="総"</formula>
    </cfRule>
  </conditionalFormatting>
  <conditionalFormatting sqref="AI82:AI83">
    <cfRule type="cellIs" priority="478" operator="equal" aboveAverage="0" equalAverage="0" bottom="0" percent="0" rank="0" text="" dxfId="476">
      <formula>"有"</formula>
    </cfRule>
    <cfRule type="expression" priority="479" aboveAverage="0" equalAverage="0" bottom="0" percent="0" rank="0" text="" dxfId="477">
      <formula>$B82="総"</formula>
    </cfRule>
  </conditionalFormatting>
  <conditionalFormatting sqref="AJ82:AJ83">
    <cfRule type="cellIs" priority="480" operator="equal" aboveAverage="0" equalAverage="0" bottom="0" percent="0" rank="0" text="" dxfId="478">
      <formula>"有り"</formula>
    </cfRule>
    <cfRule type="expression" priority="481" aboveAverage="0" equalAverage="0" bottom="0" percent="0" rank="0" text="" dxfId="479">
      <formula>$B82="総"</formula>
    </cfRule>
  </conditionalFormatting>
  <conditionalFormatting sqref="AM82:AM83">
    <cfRule type="cellIs" priority="482" operator="equal" aboveAverage="0" equalAverage="0" bottom="0" percent="0" rank="0" text="" dxfId="480">
      <formula>"減らす"</formula>
    </cfRule>
    <cfRule type="cellIs" priority="483" operator="equal" aboveAverage="0" equalAverage="0" bottom="0" percent="0" rank="0" text="" dxfId="481">
      <formula>"増やす"</formula>
    </cfRule>
    <cfRule type="expression" priority="484" aboveAverage="0" equalAverage="0" bottom="0" percent="0" rank="0" text="" dxfId="482">
      <formula>$B82="総"</formula>
    </cfRule>
  </conditionalFormatting>
  <conditionalFormatting sqref="AK84:AL85">
    <cfRule type="expression" priority="485" aboveAverage="0" equalAverage="0" bottom="0" percent="0" rank="0" text="" dxfId="483">
      <formula>$B84="総"</formula>
    </cfRule>
  </conditionalFormatting>
  <conditionalFormatting sqref="Z84:Z85">
    <cfRule type="cellIs" priority="486" operator="equal" aboveAverage="0" equalAverage="0" bottom="0" percent="0" rank="0" text="" dxfId="484">
      <formula>"完"</formula>
    </cfRule>
    <cfRule type="expression" priority="487" aboveAverage="0" equalAverage="0" bottom="0" percent="0" rank="0" text="" dxfId="485">
      <formula>$B84="総"</formula>
    </cfRule>
  </conditionalFormatting>
  <conditionalFormatting sqref="AA84:AC85">
    <cfRule type="cellIs" priority="488" operator="equal" aboveAverage="0" equalAverage="0" bottom="0" percent="0" rank="0" text="" dxfId="486">
      <formula>"低"</formula>
    </cfRule>
    <cfRule type="expression" priority="489" aboveAverage="0" equalAverage="0" bottom="0" percent="0" rank="0" text="" dxfId="487">
      <formula>$B84="総"</formula>
    </cfRule>
  </conditionalFormatting>
  <conditionalFormatting sqref="AD84:AD85">
    <cfRule type="cellIs" priority="490" operator="equal" aboveAverage="0" equalAverage="0" bottom="0" percent="0" rank="0" text="" dxfId="488">
      <formula>0</formula>
    </cfRule>
    <cfRule type="cellIs" priority="491" operator="notEqual" aboveAverage="0" equalAverage="0" bottom="0" percent="0" rank="0" text="" dxfId="489">
      <formula>"現状維持"</formula>
    </cfRule>
    <cfRule type="expression" priority="492" aboveAverage="0" equalAverage="0" bottom="0" percent="0" rank="0" text="" dxfId="490">
      <formula>$B84="総"</formula>
    </cfRule>
  </conditionalFormatting>
  <conditionalFormatting sqref="AE84:AE85">
    <cfRule type="cellIs" priority="493" operator="equal" aboveAverage="0" equalAverage="0" bottom="0" percent="0" rank="0" text="" dxfId="491">
      <formula>"可"</formula>
    </cfRule>
    <cfRule type="expression" priority="494" aboveAverage="0" equalAverage="0" bottom="0" percent="0" rank="0" text="" dxfId="492">
      <formula>$B84="総"</formula>
    </cfRule>
  </conditionalFormatting>
  <conditionalFormatting sqref="AF84:AF85">
    <cfRule type="cellIs" priority="495" operator="equal" aboveAverage="0" equalAverage="0" bottom="0" percent="0" rank="0" text="" dxfId="493">
      <formula>"不要"</formula>
    </cfRule>
    <cfRule type="expression" priority="496" aboveAverage="0" equalAverage="0" bottom="0" percent="0" rank="0" text="" dxfId="494">
      <formula>$B84="総"</formula>
    </cfRule>
  </conditionalFormatting>
  <conditionalFormatting sqref="AI84:AI85">
    <cfRule type="cellIs" priority="497" operator="equal" aboveAverage="0" equalAverage="0" bottom="0" percent="0" rank="0" text="" dxfId="495">
      <formula>"有"</formula>
    </cfRule>
    <cfRule type="expression" priority="498" aboveAverage="0" equalAverage="0" bottom="0" percent="0" rank="0" text="" dxfId="496">
      <formula>$B84="総"</formula>
    </cfRule>
  </conditionalFormatting>
  <conditionalFormatting sqref="AJ84:AJ85">
    <cfRule type="cellIs" priority="499" operator="equal" aboveAverage="0" equalAverage="0" bottom="0" percent="0" rank="0" text="" dxfId="497">
      <formula>"有り"</formula>
    </cfRule>
    <cfRule type="expression" priority="500" aboveAverage="0" equalAverage="0" bottom="0" percent="0" rank="0" text="" dxfId="498">
      <formula>$B84="総"</formula>
    </cfRule>
  </conditionalFormatting>
  <conditionalFormatting sqref="AM84:AM85">
    <cfRule type="cellIs" priority="501" operator="equal" aboveAverage="0" equalAverage="0" bottom="0" percent="0" rank="0" text="" dxfId="499">
      <formula>"減らす"</formula>
    </cfRule>
    <cfRule type="cellIs" priority="502" operator="equal" aboveAverage="0" equalAverage="0" bottom="0" percent="0" rank="0" text="" dxfId="500">
      <formula>"増やす"</formula>
    </cfRule>
    <cfRule type="expression" priority="503" aboveAverage="0" equalAverage="0" bottom="0" percent="0" rank="0" text="" dxfId="501">
      <formula>$B84="総"</formula>
    </cfRule>
  </conditionalFormatting>
  <conditionalFormatting sqref="T85">
    <cfRule type="expression" priority="504" aboveAverage="0" equalAverage="0" bottom="0" percent="0" rank="0" text="" dxfId="502">
      <formula>$B85="総"</formula>
    </cfRule>
  </conditionalFormatting>
  <conditionalFormatting sqref="T85">
    <cfRule type="expression" priority="505" aboveAverage="0" equalAverage="0" bottom="0" percent="0" rank="0" text="" dxfId="503">
      <formula>$B85="総"</formula>
    </cfRule>
  </conditionalFormatting>
  <conditionalFormatting sqref="R84">
    <cfRule type="expression" priority="506" aboveAverage="0" equalAverage="0" bottom="0" percent="0" rank="0" text="" dxfId="504">
      <formula>$B84="総"</formula>
    </cfRule>
  </conditionalFormatting>
  <conditionalFormatting sqref="Q84">
    <cfRule type="expression" priority="507" aboveAverage="0" equalAverage="0" bottom="0" percent="0" rank="0" text="" dxfId="505">
      <formula>$B84="総"</formula>
    </cfRule>
  </conditionalFormatting>
  <conditionalFormatting sqref="AK86:AL87">
    <cfRule type="expression" priority="508" aboveAverage="0" equalAverage="0" bottom="0" percent="0" rank="0" text="" dxfId="506">
      <formula>$B86="総"</formula>
    </cfRule>
  </conditionalFormatting>
  <conditionalFormatting sqref="Z86:Z87">
    <cfRule type="cellIs" priority="509" operator="equal" aboveAverage="0" equalAverage="0" bottom="0" percent="0" rank="0" text="" dxfId="507">
      <formula>"完"</formula>
    </cfRule>
    <cfRule type="expression" priority="510" aboveAverage="0" equalAverage="0" bottom="0" percent="0" rank="0" text="" dxfId="508">
      <formula>$B86="総"</formula>
    </cfRule>
  </conditionalFormatting>
  <conditionalFormatting sqref="AA86:AC87">
    <cfRule type="cellIs" priority="511" operator="equal" aboveAverage="0" equalAverage="0" bottom="0" percent="0" rank="0" text="" dxfId="509">
      <formula>"低"</formula>
    </cfRule>
    <cfRule type="expression" priority="512" aboveAverage="0" equalAverage="0" bottom="0" percent="0" rank="0" text="" dxfId="510">
      <formula>$B86="総"</formula>
    </cfRule>
  </conditionalFormatting>
  <conditionalFormatting sqref="AD86:AD87">
    <cfRule type="cellIs" priority="513" operator="equal" aboveAverage="0" equalAverage="0" bottom="0" percent="0" rank="0" text="" dxfId="511">
      <formula>0</formula>
    </cfRule>
    <cfRule type="cellIs" priority="514" operator="notEqual" aboveAverage="0" equalAverage="0" bottom="0" percent="0" rank="0" text="" dxfId="512">
      <formula>"現状維持"</formula>
    </cfRule>
    <cfRule type="expression" priority="515" aboveAverage="0" equalAverage="0" bottom="0" percent="0" rank="0" text="" dxfId="513">
      <formula>$B86="総"</formula>
    </cfRule>
  </conditionalFormatting>
  <conditionalFormatting sqref="AE86:AE87">
    <cfRule type="cellIs" priority="516" operator="equal" aboveAverage="0" equalAverage="0" bottom="0" percent="0" rank="0" text="" dxfId="514">
      <formula>"可"</formula>
    </cfRule>
    <cfRule type="expression" priority="517" aboveAverage="0" equalAverage="0" bottom="0" percent="0" rank="0" text="" dxfId="515">
      <formula>$B86="総"</formula>
    </cfRule>
  </conditionalFormatting>
  <conditionalFormatting sqref="AF86:AF87">
    <cfRule type="cellIs" priority="518" operator="equal" aboveAverage="0" equalAverage="0" bottom="0" percent="0" rank="0" text="" dxfId="516">
      <formula>"不要"</formula>
    </cfRule>
    <cfRule type="expression" priority="519" aboveAverage="0" equalAverage="0" bottom="0" percent="0" rank="0" text="" dxfId="517">
      <formula>$B86="総"</formula>
    </cfRule>
  </conditionalFormatting>
  <conditionalFormatting sqref="AI86:AI87">
    <cfRule type="cellIs" priority="520" operator="equal" aboveAverage="0" equalAverage="0" bottom="0" percent="0" rank="0" text="" dxfId="518">
      <formula>"有"</formula>
    </cfRule>
    <cfRule type="expression" priority="521" aboveAverage="0" equalAverage="0" bottom="0" percent="0" rank="0" text="" dxfId="519">
      <formula>$B86="総"</formula>
    </cfRule>
  </conditionalFormatting>
  <conditionalFormatting sqref="AJ86:AJ87">
    <cfRule type="cellIs" priority="522" operator="equal" aboveAverage="0" equalAverage="0" bottom="0" percent="0" rank="0" text="" dxfId="520">
      <formula>"有り"</formula>
    </cfRule>
    <cfRule type="expression" priority="523" aboveAverage="0" equalAverage="0" bottom="0" percent="0" rank="0" text="" dxfId="521">
      <formula>$B86="総"</formula>
    </cfRule>
  </conditionalFormatting>
  <conditionalFormatting sqref="AM86:AM87">
    <cfRule type="cellIs" priority="524" operator="equal" aboveAverage="0" equalAverage="0" bottom="0" percent="0" rank="0" text="" dxfId="522">
      <formula>"減らす"</formula>
    </cfRule>
    <cfRule type="cellIs" priority="525" operator="equal" aboveAverage="0" equalAverage="0" bottom="0" percent="0" rank="0" text="" dxfId="523">
      <formula>"増やす"</formula>
    </cfRule>
    <cfRule type="expression" priority="526" aboveAverage="0" equalAverage="0" bottom="0" percent="0" rank="0" text="" dxfId="524">
      <formula>$B86="総"</formula>
    </cfRule>
  </conditionalFormatting>
  <conditionalFormatting sqref="Z88:Z96">
    <cfRule type="cellIs" priority="527" operator="equal" aboveAverage="0" equalAverage="0" bottom="0" percent="0" rank="0" text="" dxfId="525">
      <formula>"完"</formula>
    </cfRule>
    <cfRule type="expression" priority="528" aboveAverage="0" equalAverage="0" bottom="0" percent="0" rank="0" text="" dxfId="526">
      <formula>$B88="総"</formula>
    </cfRule>
  </conditionalFormatting>
  <conditionalFormatting sqref="AA88:AC96">
    <cfRule type="cellIs" priority="529" operator="equal" aboveAverage="0" equalAverage="0" bottom="0" percent="0" rank="0" text="" dxfId="527">
      <formula>"低"</formula>
    </cfRule>
    <cfRule type="expression" priority="530" aboveAverage="0" equalAverage="0" bottom="0" percent="0" rank="0" text="" dxfId="528">
      <formula>$B88="総"</formula>
    </cfRule>
  </conditionalFormatting>
  <conditionalFormatting sqref="AD88:AD96">
    <cfRule type="cellIs" priority="531" operator="equal" aboveAverage="0" equalAverage="0" bottom="0" percent="0" rank="0" text="" dxfId="529">
      <formula>0</formula>
    </cfRule>
    <cfRule type="cellIs" priority="532" operator="notEqual" aboveAverage="0" equalAverage="0" bottom="0" percent="0" rank="0" text="" dxfId="530">
      <formula>"現状維持"</formula>
    </cfRule>
    <cfRule type="expression" priority="533" aboveAverage="0" equalAverage="0" bottom="0" percent="0" rank="0" text="" dxfId="531">
      <formula>$B88="総"</formula>
    </cfRule>
  </conditionalFormatting>
  <conditionalFormatting sqref="AE88:AE96">
    <cfRule type="cellIs" priority="534" operator="equal" aboveAverage="0" equalAverage="0" bottom="0" percent="0" rank="0" text="" dxfId="532">
      <formula>"可"</formula>
    </cfRule>
    <cfRule type="expression" priority="535" aboveAverage="0" equalAverage="0" bottom="0" percent="0" rank="0" text="" dxfId="533">
      <formula>$B88="総"</formula>
    </cfRule>
  </conditionalFormatting>
  <conditionalFormatting sqref="AF88:AF96">
    <cfRule type="cellIs" priority="536" operator="equal" aboveAverage="0" equalAverage="0" bottom="0" percent="0" rank="0" text="" dxfId="534">
      <formula>"不要"</formula>
    </cfRule>
    <cfRule type="expression" priority="537" aboveAverage="0" equalAverage="0" bottom="0" percent="0" rank="0" text="" dxfId="535">
      <formula>$B88="総"</formula>
    </cfRule>
  </conditionalFormatting>
  <conditionalFormatting sqref="AI88:AI96">
    <cfRule type="cellIs" priority="538" operator="equal" aboveAverage="0" equalAverage="0" bottom="0" percent="0" rank="0" text="" dxfId="536">
      <formula>"有"</formula>
    </cfRule>
    <cfRule type="expression" priority="539" aboveAverage="0" equalAverage="0" bottom="0" percent="0" rank="0" text="" dxfId="537">
      <formula>$B88="総"</formula>
    </cfRule>
  </conditionalFormatting>
  <conditionalFormatting sqref="AJ88:AJ96">
    <cfRule type="cellIs" priority="540" operator="equal" aboveAverage="0" equalAverage="0" bottom="0" percent="0" rank="0" text="" dxfId="538">
      <formula>"有り"</formula>
    </cfRule>
    <cfRule type="expression" priority="541" aboveAverage="0" equalAverage="0" bottom="0" percent="0" rank="0" text="" dxfId="539">
      <formula>$B88="総"</formula>
    </cfRule>
  </conditionalFormatting>
  <conditionalFormatting sqref="AM88:AM96">
    <cfRule type="cellIs" priority="542" operator="equal" aboveAverage="0" equalAverage="0" bottom="0" percent="0" rank="0" text="" dxfId="540">
      <formula>"減らす"</formula>
    </cfRule>
    <cfRule type="cellIs" priority="543" operator="equal" aboveAverage="0" equalAverage="0" bottom="0" percent="0" rank="0" text="" dxfId="541">
      <formula>"増やす"</formula>
    </cfRule>
    <cfRule type="expression" priority="544" aboveAverage="0" equalAverage="0" bottom="0" percent="0" rank="0" text="" dxfId="542">
      <formula>$B88="総"</formula>
    </cfRule>
  </conditionalFormatting>
  <conditionalFormatting sqref="C88:F96">
    <cfRule type="expression" priority="545" aboveAverage="0" equalAverage="0" bottom="0" percent="0" rank="0" text="" dxfId="543">
      <formula>$B88="総"</formula>
    </cfRule>
  </conditionalFormatting>
  <conditionalFormatting sqref="U88:V88">
    <cfRule type="expression" priority="546" aboveAverage="0" equalAverage="0" bottom="0" percent="0" rank="0" text="" dxfId="544">
      <formula>$B88="総"</formula>
    </cfRule>
  </conditionalFormatting>
  <conditionalFormatting sqref="AD97">
    <cfRule type="cellIs" priority="547" operator="equal" aboveAverage="0" equalAverage="0" bottom="0" percent="0" rank="0" text="" dxfId="545">
      <formula>0</formula>
    </cfRule>
    <cfRule type="cellIs" priority="548" operator="notEqual" aboveAverage="0" equalAverage="0" bottom="0" percent="0" rank="0" text="" dxfId="546">
      <formula>"現状維持"</formula>
    </cfRule>
    <cfRule type="expression" priority="549" aboveAverage="0" equalAverage="0" bottom="0" percent="0" rank="0" text="" dxfId="547">
      <formula>$B97="総"</formula>
    </cfRule>
  </conditionalFormatting>
  <conditionalFormatting sqref="AK52:AL53">
    <cfRule type="expression" priority="550" aboveAverage="0" equalAverage="0" bottom="0" percent="0" rank="0" text="" dxfId="548">
      <formula>$B52="総"</formula>
    </cfRule>
  </conditionalFormatting>
  <conditionalFormatting sqref="Z52:Z53">
    <cfRule type="cellIs" priority="551" operator="equal" aboveAverage="0" equalAverage="0" bottom="0" percent="0" rank="0" text="" dxfId="549">
      <formula>"完"</formula>
    </cfRule>
    <cfRule type="expression" priority="552" aboveAverage="0" equalAverage="0" bottom="0" percent="0" rank="0" text="" dxfId="550">
      <formula>$B52="総"</formula>
    </cfRule>
  </conditionalFormatting>
  <conditionalFormatting sqref="AA52:AC53">
    <cfRule type="cellIs" priority="553" operator="equal" aboveAverage="0" equalAverage="0" bottom="0" percent="0" rank="0" text="" dxfId="551">
      <formula>"低"</formula>
    </cfRule>
    <cfRule type="expression" priority="554" aboveAverage="0" equalAverage="0" bottom="0" percent="0" rank="0" text="" dxfId="552">
      <formula>$B52="総"</formula>
    </cfRule>
  </conditionalFormatting>
  <conditionalFormatting sqref="AD52:AD53">
    <cfRule type="cellIs" priority="555" operator="equal" aboveAverage="0" equalAverage="0" bottom="0" percent="0" rank="0" text="" dxfId="553">
      <formula>0</formula>
    </cfRule>
    <cfRule type="cellIs" priority="556" operator="notEqual" aboveAverage="0" equalAverage="0" bottom="0" percent="0" rank="0" text="" dxfId="554">
      <formula>"現状維持"</formula>
    </cfRule>
    <cfRule type="expression" priority="557" aboveAverage="0" equalAverage="0" bottom="0" percent="0" rank="0" text="" dxfId="555">
      <formula>$B52="総"</formula>
    </cfRule>
  </conditionalFormatting>
  <conditionalFormatting sqref="AE52:AE53">
    <cfRule type="cellIs" priority="558" operator="equal" aboveAverage="0" equalAverage="0" bottom="0" percent="0" rank="0" text="" dxfId="556">
      <formula>"可"</formula>
    </cfRule>
    <cfRule type="expression" priority="559" aboveAverage="0" equalAverage="0" bottom="0" percent="0" rank="0" text="" dxfId="557">
      <formula>$B52="総"</formula>
    </cfRule>
  </conditionalFormatting>
  <conditionalFormatting sqref="AF52:AF53">
    <cfRule type="cellIs" priority="560" operator="equal" aboveAverage="0" equalAverage="0" bottom="0" percent="0" rank="0" text="" dxfId="558">
      <formula>"不要"</formula>
    </cfRule>
    <cfRule type="expression" priority="561" aboveAverage="0" equalAverage="0" bottom="0" percent="0" rank="0" text="" dxfId="559">
      <formula>$B52="総"</formula>
    </cfRule>
  </conditionalFormatting>
  <conditionalFormatting sqref="AI52:AI53">
    <cfRule type="cellIs" priority="562" operator="equal" aboveAverage="0" equalAverage="0" bottom="0" percent="0" rank="0" text="" dxfId="560">
      <formula>"有"</formula>
    </cfRule>
    <cfRule type="expression" priority="563" aboveAverage="0" equalAverage="0" bottom="0" percent="0" rank="0" text="" dxfId="561">
      <formula>$B52="総"</formula>
    </cfRule>
  </conditionalFormatting>
  <conditionalFormatting sqref="AJ52:AJ53">
    <cfRule type="cellIs" priority="564" operator="equal" aboveAverage="0" equalAverage="0" bottom="0" percent="0" rank="0" text="" dxfId="562">
      <formula>"有り"</formula>
    </cfRule>
    <cfRule type="expression" priority="565" aboveAverage="0" equalAverage="0" bottom="0" percent="0" rank="0" text="" dxfId="563">
      <formula>$B52="総"</formula>
    </cfRule>
  </conditionalFormatting>
  <conditionalFormatting sqref="AM52:AM53">
    <cfRule type="cellIs" priority="566" operator="equal" aboveAverage="0" equalAverage="0" bottom="0" percent="0" rank="0" text="" dxfId="564">
      <formula>"減らす"</formula>
    </cfRule>
    <cfRule type="cellIs" priority="567" operator="equal" aboveAverage="0" equalAverage="0" bottom="0" percent="0" rank="0" text="" dxfId="565">
      <formula>"増やす"</formula>
    </cfRule>
    <cfRule type="expression" priority="568" aboveAverage="0" equalAverage="0" bottom="0" percent="0" rank="0" text="" dxfId="566">
      <formula>$B52="総"</formula>
    </cfRule>
  </conditionalFormatting>
  <conditionalFormatting sqref="AK95:AL95">
    <cfRule type="expression" priority="569" aboveAverage="0" equalAverage="0" bottom="0" percent="0" rank="0" text="" dxfId="567">
      <formula>$B95="総"</formula>
    </cfRule>
  </conditionalFormatting>
  <conditionalFormatting sqref="Z95">
    <cfRule type="cellIs" priority="570" operator="equal" aboveAverage="0" equalAverage="0" bottom="0" percent="0" rank="0" text="" dxfId="568">
      <formula>"完"</formula>
    </cfRule>
    <cfRule type="expression" priority="571" aboveAverage="0" equalAverage="0" bottom="0" percent="0" rank="0" text="" dxfId="569">
      <formula>$B95="総"</formula>
    </cfRule>
  </conditionalFormatting>
  <conditionalFormatting sqref="AA95:AC95">
    <cfRule type="cellIs" priority="572" operator="equal" aboveAverage="0" equalAverage="0" bottom="0" percent="0" rank="0" text="" dxfId="570">
      <formula>"低"</formula>
    </cfRule>
    <cfRule type="expression" priority="573" aboveAverage="0" equalAverage="0" bottom="0" percent="0" rank="0" text="" dxfId="571">
      <formula>$B95="総"</formula>
    </cfRule>
  </conditionalFormatting>
  <conditionalFormatting sqref="AD95">
    <cfRule type="cellIs" priority="574" operator="equal" aboveAverage="0" equalAverage="0" bottom="0" percent="0" rank="0" text="" dxfId="572">
      <formula>0</formula>
    </cfRule>
    <cfRule type="cellIs" priority="575" operator="notEqual" aboveAverage="0" equalAverage="0" bottom="0" percent="0" rank="0" text="" dxfId="573">
      <formula>"現状維持"</formula>
    </cfRule>
    <cfRule type="expression" priority="576" aboveAverage="0" equalAverage="0" bottom="0" percent="0" rank="0" text="" dxfId="574">
      <formula>$B95="総"</formula>
    </cfRule>
  </conditionalFormatting>
  <conditionalFormatting sqref="AE95">
    <cfRule type="cellIs" priority="577" operator="equal" aboveAverage="0" equalAverage="0" bottom="0" percent="0" rank="0" text="" dxfId="575">
      <formula>"可"</formula>
    </cfRule>
    <cfRule type="expression" priority="578" aboveAverage="0" equalAverage="0" bottom="0" percent="0" rank="0" text="" dxfId="576">
      <formula>$B95="総"</formula>
    </cfRule>
  </conditionalFormatting>
  <conditionalFormatting sqref="AF95">
    <cfRule type="cellIs" priority="579" operator="equal" aboveAverage="0" equalAverage="0" bottom="0" percent="0" rank="0" text="" dxfId="577">
      <formula>"不要"</formula>
    </cfRule>
    <cfRule type="expression" priority="580" aboveAverage="0" equalAverage="0" bottom="0" percent="0" rank="0" text="" dxfId="578">
      <formula>$B95="総"</formula>
    </cfRule>
  </conditionalFormatting>
  <conditionalFormatting sqref="AI95">
    <cfRule type="cellIs" priority="581" operator="equal" aboveAverage="0" equalAverage="0" bottom="0" percent="0" rank="0" text="" dxfId="579">
      <formula>"有"</formula>
    </cfRule>
    <cfRule type="expression" priority="582" aboveAverage="0" equalAverage="0" bottom="0" percent="0" rank="0" text="" dxfId="580">
      <formula>$B95="総"</formula>
    </cfRule>
  </conditionalFormatting>
  <conditionalFormatting sqref="AJ95">
    <cfRule type="cellIs" priority="583" operator="equal" aboveAverage="0" equalAverage="0" bottom="0" percent="0" rank="0" text="" dxfId="581">
      <formula>"有り"</formula>
    </cfRule>
    <cfRule type="expression" priority="584" aboveAverage="0" equalAverage="0" bottom="0" percent="0" rank="0" text="" dxfId="582">
      <formula>$B95="総"</formula>
    </cfRule>
  </conditionalFormatting>
  <conditionalFormatting sqref="AM95">
    <cfRule type="cellIs" priority="585" operator="equal" aboveAverage="0" equalAverage="0" bottom="0" percent="0" rank="0" text="" dxfId="583">
      <formula>"減らす"</formula>
    </cfRule>
    <cfRule type="cellIs" priority="586" operator="equal" aboveAverage="0" equalAverage="0" bottom="0" percent="0" rank="0" text="" dxfId="584">
      <formula>"増やす"</formula>
    </cfRule>
    <cfRule type="expression" priority="587" aboveAverage="0" equalAverage="0" bottom="0" percent="0" rank="0" text="" dxfId="585">
      <formula>$B95="総"</formula>
    </cfRule>
  </conditionalFormatting>
  <conditionalFormatting sqref="L95:M95">
    <cfRule type="expression" priority="588" aboveAverage="0" equalAverage="0" bottom="0" percent="0" rank="0" text="" dxfId="586">
      <formula>$B95="総"</formula>
    </cfRule>
  </conditionalFormatting>
  <conditionalFormatting sqref="AK96:AL96">
    <cfRule type="expression" priority="589" aboveAverage="0" equalAverage="0" bottom="0" percent="0" rank="0" text="" dxfId="587">
      <formula>$B96="総"</formula>
    </cfRule>
  </conditionalFormatting>
  <conditionalFormatting sqref="Z96">
    <cfRule type="cellIs" priority="590" operator="equal" aboveAverage="0" equalAverage="0" bottom="0" percent="0" rank="0" text="" dxfId="588">
      <formula>"完"</formula>
    </cfRule>
    <cfRule type="expression" priority="591" aboveAverage="0" equalAverage="0" bottom="0" percent="0" rank="0" text="" dxfId="589">
      <formula>$B96="総"</formula>
    </cfRule>
  </conditionalFormatting>
  <conditionalFormatting sqref="AA96:AC96">
    <cfRule type="cellIs" priority="592" operator="equal" aboveAverage="0" equalAverage="0" bottom="0" percent="0" rank="0" text="" dxfId="590">
      <formula>"低"</formula>
    </cfRule>
    <cfRule type="expression" priority="593" aboveAverage="0" equalAverage="0" bottom="0" percent="0" rank="0" text="" dxfId="591">
      <formula>$B96="総"</formula>
    </cfRule>
  </conditionalFormatting>
  <conditionalFormatting sqref="AD96">
    <cfRule type="cellIs" priority="594" operator="equal" aboveAverage="0" equalAverage="0" bottom="0" percent="0" rank="0" text="" dxfId="592">
      <formula>0</formula>
    </cfRule>
    <cfRule type="cellIs" priority="595" operator="notEqual" aboveAverage="0" equalAverage="0" bottom="0" percent="0" rank="0" text="" dxfId="593">
      <formula>"現状維持"</formula>
    </cfRule>
    <cfRule type="expression" priority="596" aboveAverage="0" equalAverage="0" bottom="0" percent="0" rank="0" text="" dxfId="594">
      <formula>$B96="総"</formula>
    </cfRule>
  </conditionalFormatting>
  <conditionalFormatting sqref="AE96">
    <cfRule type="cellIs" priority="597" operator="equal" aboveAverage="0" equalAverage="0" bottom="0" percent="0" rank="0" text="" dxfId="595">
      <formula>"可"</formula>
    </cfRule>
    <cfRule type="expression" priority="598" aboveAverage="0" equalAverage="0" bottom="0" percent="0" rank="0" text="" dxfId="596">
      <formula>$B96="総"</formula>
    </cfRule>
  </conditionalFormatting>
  <conditionalFormatting sqref="AF96">
    <cfRule type="cellIs" priority="599" operator="equal" aboveAverage="0" equalAverage="0" bottom="0" percent="0" rank="0" text="" dxfId="597">
      <formula>"不要"</formula>
    </cfRule>
    <cfRule type="expression" priority="600" aboveAverage="0" equalAverage="0" bottom="0" percent="0" rank="0" text="" dxfId="598">
      <formula>$B96="総"</formula>
    </cfRule>
  </conditionalFormatting>
  <conditionalFormatting sqref="AI96">
    <cfRule type="cellIs" priority="601" operator="equal" aboveAverage="0" equalAverage="0" bottom="0" percent="0" rank="0" text="" dxfId="599">
      <formula>"有"</formula>
    </cfRule>
    <cfRule type="expression" priority="602" aboveAverage="0" equalAverage="0" bottom="0" percent="0" rank="0" text="" dxfId="600">
      <formula>$B96="総"</formula>
    </cfRule>
  </conditionalFormatting>
  <conditionalFormatting sqref="AJ96">
    <cfRule type="cellIs" priority="603" operator="equal" aboveAverage="0" equalAverage="0" bottom="0" percent="0" rank="0" text="" dxfId="601">
      <formula>"有り"</formula>
    </cfRule>
    <cfRule type="expression" priority="604" aboveAverage="0" equalAverage="0" bottom="0" percent="0" rank="0" text="" dxfId="602">
      <formula>$B96="総"</formula>
    </cfRule>
  </conditionalFormatting>
  <conditionalFormatting sqref="AM96">
    <cfRule type="cellIs" priority="605" operator="equal" aboveAverage="0" equalAverage="0" bottom="0" percent="0" rank="0" text="" dxfId="603">
      <formula>"減らす"</formula>
    </cfRule>
    <cfRule type="cellIs" priority="606" operator="equal" aboveAverage="0" equalAverage="0" bottom="0" percent="0" rank="0" text="" dxfId="604">
      <formula>"増やす"</formula>
    </cfRule>
    <cfRule type="expression" priority="607" aboveAverage="0" equalAverage="0" bottom="0" percent="0" rank="0" text="" dxfId="605">
      <formula>$B96="総"</formula>
    </cfRule>
  </conditionalFormatting>
  <conditionalFormatting sqref="C96:F96">
    <cfRule type="expression" priority="608" aboveAverage="0" equalAverage="0" bottom="0" percent="0" rank="0" text="" dxfId="606">
      <formula>$B96="総"</formula>
    </cfRule>
  </conditionalFormatting>
  <conditionalFormatting sqref="L96:M96">
    <cfRule type="expression" priority="609" aboveAverage="0" equalAverage="0" bottom="0" percent="0" rank="0" text="" dxfId="607">
      <formula>$B96="総"</formula>
    </cfRule>
  </conditionalFormatting>
  <conditionalFormatting sqref="T96">
    <cfRule type="expression" priority="610" aboveAverage="0" equalAverage="0" bottom="0" percent="0" rank="0" text="" dxfId="608">
      <formula>$B96="総"</formula>
    </cfRule>
  </conditionalFormatting>
  <conditionalFormatting sqref="U96">
    <cfRule type="expression" priority="611" aboveAverage="0" equalAverage="0" bottom="0" percent="0" rank="0" text="" dxfId="609">
      <formula>$B96="総"</formula>
    </cfRule>
  </conditionalFormatting>
  <conditionalFormatting sqref="U96">
    <cfRule type="expression" priority="612" aboveAverage="0" equalAverage="0" bottom="0" percent="0" rank="0" text="" dxfId="610">
      <formula>$B96="総"</formula>
    </cfRule>
  </conditionalFormatting>
  <conditionalFormatting sqref="T96:V96">
    <cfRule type="expression" priority="613" aboveAverage="0" equalAverage="0" bottom="0" percent="0" rank="0" text="" dxfId="611">
      <formula>$B96="総"</formula>
    </cfRule>
  </conditionalFormatting>
  <conditionalFormatting sqref="T96:V96">
    <cfRule type="expression" priority="614" aboveAverage="0" equalAverage="0" bottom="0" percent="0" rank="0" text="" dxfId="612">
      <formula>$B96="総"</formula>
    </cfRule>
  </conditionalFormatting>
  <conditionalFormatting sqref="T96">
    <cfRule type="expression" priority="615" aboveAverage="0" equalAverage="0" bottom="0" percent="0" rank="0" text="" dxfId="613">
      <formula>$B96="総"</formula>
    </cfRule>
  </conditionalFormatting>
  <conditionalFormatting sqref="U96">
    <cfRule type="expression" priority="616" aboveAverage="0" equalAverage="0" bottom="0" percent="0" rank="0" text="" dxfId="614">
      <formula>$B96="総"</formula>
    </cfRule>
  </conditionalFormatting>
  <conditionalFormatting sqref="U96">
    <cfRule type="expression" priority="617" aboveAverage="0" equalAverage="0" bottom="0" percent="0" rank="0" text="" dxfId="615">
      <formula>$B96="総"</formula>
    </cfRule>
  </conditionalFormatting>
  <conditionalFormatting sqref="N77">
    <cfRule type="expression" priority="618" aboveAverage="0" equalAverage="0" bottom="0" percent="0" rank="0" text="" dxfId="616">
      <formula>$B77="総"</formula>
    </cfRule>
  </conditionalFormatting>
  <conditionalFormatting sqref="N77">
    <cfRule type="expression" priority="619" aboveAverage="0" equalAverage="0" bottom="0" percent="0" rank="0" text="" dxfId="617">
      <formula>$B77="総"</formula>
    </cfRule>
  </conditionalFormatting>
  <conditionalFormatting sqref="Q78">
    <cfRule type="expression" priority="620" aboveAverage="0" equalAverage="0" bottom="0" percent="0" rank="0" text="" dxfId="618">
      <formula>$B78="総"</formula>
    </cfRule>
  </conditionalFormatting>
  <conditionalFormatting sqref="N79">
    <cfRule type="expression" priority="621" aboveAverage="0" equalAverage="0" bottom="0" percent="0" rank="0" text="" dxfId="619">
      <formula>$B79="総"</formula>
    </cfRule>
  </conditionalFormatting>
  <conditionalFormatting sqref="M81">
    <cfRule type="expression" priority="622" aboveAverage="0" equalAverage="0" bottom="0" percent="0" rank="0" text="" dxfId="620">
      <formula>$B81="総"</formula>
    </cfRule>
  </conditionalFormatting>
  <conditionalFormatting sqref="M81">
    <cfRule type="expression" priority="623" aboveAverage="0" equalAverage="0" bottom="0" percent="0" rank="0" text="" dxfId="621">
      <formula>$B81="総"</formula>
    </cfRule>
  </conditionalFormatting>
  <conditionalFormatting sqref="N81">
    <cfRule type="expression" priority="624" aboveAverage="0" equalAverage="0" bottom="0" percent="0" rank="0" text="" dxfId="622">
      <formula>$B81="総"</formula>
    </cfRule>
  </conditionalFormatting>
  <conditionalFormatting sqref="M83">
    <cfRule type="expression" priority="625" aboveAverage="0" equalAverage="0" bottom="0" percent="0" rank="0" text="" dxfId="623">
      <formula>$B83="総"</formula>
    </cfRule>
  </conditionalFormatting>
  <conditionalFormatting sqref="M83">
    <cfRule type="expression" priority="626" aboveAverage="0" equalAverage="0" bottom="0" percent="0" rank="0" text="" dxfId="624">
      <formula>$B83="総"</formula>
    </cfRule>
  </conditionalFormatting>
  <conditionalFormatting sqref="Q84">
    <cfRule type="expression" priority="627" aboveAverage="0" equalAverage="0" bottom="0" percent="0" rank="0" text="" dxfId="625">
      <formula>$B84="総"</formula>
    </cfRule>
  </conditionalFormatting>
  <conditionalFormatting sqref="Q84">
    <cfRule type="expression" priority="628" aboveAverage="0" equalAverage="0" bottom="0" percent="0" rank="0" text="" dxfId="626">
      <formula>$B84="総"</formula>
    </cfRule>
  </conditionalFormatting>
  <conditionalFormatting sqref="L85:N85">
    <cfRule type="expression" priority="629" aboveAverage="0" equalAverage="0" bottom="0" percent="0" rank="0" text="" dxfId="627">
      <formula>$B85="総"</formula>
    </cfRule>
  </conditionalFormatting>
  <conditionalFormatting sqref="L85:M85">
    <cfRule type="expression" priority="630" aboveAverage="0" equalAverage="0" bottom="0" percent="0" rank="0" text="" dxfId="628">
      <formula>$B85="総"</formula>
    </cfRule>
  </conditionalFormatting>
  <conditionalFormatting sqref="U85">
    <cfRule type="expression" priority="631" aboveAverage="0" equalAverage="0" bottom="0" percent="0" rank="0" text="" dxfId="629">
      <formula>$B85="総"</formula>
    </cfRule>
  </conditionalFormatting>
  <conditionalFormatting sqref="U85">
    <cfRule type="expression" priority="632" aboveAverage="0" equalAverage="0" bottom="0" percent="0" rank="0" text="" dxfId="630">
      <formula>$B85="総"</formula>
    </cfRule>
  </conditionalFormatting>
  <conditionalFormatting sqref="M77">
    <cfRule type="expression" priority="633" aboveAverage="0" equalAverage="0" bottom="0" percent="0" rank="0" text="" dxfId="631">
      <formula>$B77="総"</formula>
    </cfRule>
  </conditionalFormatting>
  <conditionalFormatting sqref="M77">
    <cfRule type="expression" priority="634" aboveAverage="0" equalAverage="0" bottom="0" percent="0" rank="0" text="" dxfId="632">
      <formula>$B77="総"</formula>
    </cfRule>
  </conditionalFormatting>
  <conditionalFormatting sqref="N76">
    <cfRule type="expression" priority="635" aboveAverage="0" equalAverage="0" bottom="0" percent="0" rank="0" text="" dxfId="633">
      <formula>$B76="総"</formula>
    </cfRule>
  </conditionalFormatting>
  <conditionalFormatting sqref="M76">
    <cfRule type="expression" priority="636" aboveAverage="0" equalAverage="0" bottom="0" percent="0" rank="0" text="" dxfId="634">
      <formula>$B76="総"</formula>
    </cfRule>
  </conditionalFormatting>
  <conditionalFormatting sqref="Q80">
    <cfRule type="expression" priority="637" aboveAverage="0" equalAverage="0" bottom="0" percent="0" rank="0" text="" dxfId="635">
      <formula>$B80="総"</formula>
    </cfRule>
  </conditionalFormatting>
  <conditionalFormatting sqref="Q82">
    <cfRule type="expression" priority="638" aboveAverage="0" equalAverage="0" bottom="0" percent="0" rank="0" text="" dxfId="636">
      <formula>$B82="総"</formula>
    </cfRule>
  </conditionalFormatting>
  <conditionalFormatting sqref="V77">
    <cfRule type="expression" priority="639" aboveAverage="0" equalAverage="0" bottom="0" percent="0" rank="0" text="" dxfId="637">
      <formula>$B77="総"</formula>
    </cfRule>
  </conditionalFormatting>
  <conditionalFormatting sqref="V77">
    <cfRule type="expression" priority="640" aboveAverage="0" equalAverage="0" bottom="0" percent="0" rank="0" text="" dxfId="638">
      <formula>$B77="総"</formula>
    </cfRule>
  </conditionalFormatting>
  <conditionalFormatting sqref="V77">
    <cfRule type="expression" priority="641" aboveAverage="0" equalAverage="0" bottom="0" percent="0" rank="0" text="" dxfId="639">
      <formula>$B77="総"</formula>
    </cfRule>
  </conditionalFormatting>
  <conditionalFormatting sqref="K33:M33">
    <cfRule type="expression" priority="642" aboveAverage="0" equalAverage="0" bottom="0" percent="0" rank="0" text="" dxfId="640">
      <formula>$B33="総"</formula>
    </cfRule>
  </conditionalFormatting>
  <dataValidations count="16">
    <dataValidation allowBlank="true" errorStyle="stop" operator="between" showDropDown="false" showErrorMessage="true" showInputMessage="false" sqref="AA10:AC101" type="list">
      <formula1>"高,中,低"</formula1>
      <formula2>0</formula2>
    </dataValidation>
    <dataValidation allowBlank="true" errorStyle="stop" operator="between" showDropDown="false" showErrorMessage="true" showInputMessage="false" sqref="AJ10:AJ101" type="list">
      <formula1>"有り,なし"</formula1>
      <formula2>0</formula2>
    </dataValidation>
    <dataValidation allowBlank="true" errorStyle="stop" operator="between" showDropDown="false" showErrorMessage="true" showInputMessage="false" sqref="Z10:Z101" type="list">
      <formula1>"未,完"</formula1>
      <formula2>0</formula2>
    </dataValidation>
    <dataValidation allowBlank="true" errorStyle="stop" operator="between" showDropDown="false" showErrorMessage="true" showInputMessage="false" sqref="AF10:AF101" type="list">
      <formula1>"必要,不要"</formula1>
      <formula2>0</formula2>
    </dataValidation>
    <dataValidation allowBlank="true" errorStyle="stop" operator="between" showDropDown="false" showErrorMessage="true" showInputMessage="false" sqref="AI10:AI101" type="list">
      <formula1>"無,有"</formula1>
      <formula2>0</formula2>
    </dataValidation>
    <dataValidation allowBlank="true" errorStyle="stop" operator="between" showDropDown="false" showErrorMessage="true" showInputMessage="false" sqref="AD10:AD101" type="list">
      <formula1>"休・廃止,終了,休・廃止に向けて検討,縮小,拡大,現状維持"</formula1>
      <formula2>0</formula2>
    </dataValidation>
    <dataValidation allowBlank="true" errorStyle="stop" operator="between" showDropDown="false" showErrorMessage="true" showInputMessage="false" sqref="AM10:AM101" type="list">
      <formula1>"増やす,減らす,維持,予算なし"</formula1>
      <formula2>0</formula2>
    </dataValidation>
    <dataValidation allowBlank="true" errorStyle="stop" operator="between" showDropDown="false" showErrorMessage="true" showInputMessage="false" sqref="AE10:AE101 AH10:AH101" type="list">
      <formula1>"可,更可,不可,済"</formula1>
      <formula2>0</formula2>
    </dataValidation>
    <dataValidation allowBlank="true" errorStyle="stop" operator="between" showDropDown="false" showErrorMessage="true" showInputMessage="false" sqref="Y10:Y101" type="list">
      <formula1>"業務計画"</formula1>
      <formula2>0</formula2>
    </dataValidation>
    <dataValidation allowBlank="true" errorStyle="stop" operator="between" showDropDown="false" showErrorMessage="true" showInputMessage="false" sqref="AG10:AG101" type="list">
      <formula1>"可,更可,法令不可,その他不可,済"</formula1>
      <formula2>0</formula2>
    </dataValidation>
    <dataValidation allowBlank="true" errorStyle="stop" operator="between" showDropDown="false" showErrorMessage="true" showInputMessage="false" sqref="AK10:AK101" type="list">
      <formula1>"24,25,26,27以降"</formula1>
      <formula2>0</formula2>
    </dataValidation>
    <dataValidation allowBlank="true" errorStyle="stop" operator="between" showDropDown="false" showErrorMessage="true" showInputMessage="false" sqref="A10:A1102 O10:P101 W10:X101 B102:F102 K102:AN102 Q103:Q1102" type="none">
      <formula1>0</formula1>
      <formula2>0</formula2>
    </dataValidation>
    <dataValidation allowBlank="true" errorStyle="stop" operator="between" showDropDown="false" showErrorMessage="true" showInputMessage="false" sqref="V10:V17 V19:V28 V30:V35 M33:M34 V36:V53 V55 M59 V59:V71 M62 L71:M71 U71 V73:V74 V76 V78:V87 V89:V99 M95:M98 V100:V101" type="textLength">
      <formula1>0</formula1>
      <formula2>200</formula2>
    </dataValidation>
    <dataValidation allowBlank="true" errorStyle="stop" operator="between" showDropDown="false" showErrorMessage="true" showInputMessage="false" sqref="S10:S101" type="list">
      <formula1>"Ａ,Ｂ,Ｃ,Ｄ,Ｅ,Ｚ"</formula1>
      <formula2>0</formula2>
    </dataValidation>
    <dataValidation allowBlank="true" errorStyle="stop" operator="between" showDropDown="false" showErrorMessage="true" showInputMessage="false" sqref="F10:F101" type="list">
      <formula1>"政策,定例定型"</formula1>
      <formula2>0</formula2>
    </dataValidation>
    <dataValidation allowBlank="true" errorStyle="stop" operator="between" showDropDown="false" showErrorMessage="true" showInputMessage="false" sqref="B10:B101"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57:14Z</cp:lastPrinted>
  <dcterms:modified xsi:type="dcterms:W3CDTF">2012-09-06T08:04:36Z</dcterms:modified>
  <cp:revision>0</cp:revision>
  <dc:subject/>
  <dc:title/>
</cp:coreProperties>
</file>