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14</definedName>
    <definedName function="false" hidden="false" localSheetId="0" name="_xlnm.Print_Titles" vbProcedure="false">シート!$A:$F,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462">
  <si>
    <t xml:space="preserve">課かい名</t>
  </si>
  <si>
    <t xml:space="preserve">環境保全課</t>
  </si>
  <si>
    <t xml:space="preserve">施策目標</t>
  </si>
  <si>
    <t xml:space="preserve">快適で安全な生活環境を守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鳥獣保護管理事業</t>
  </si>
  <si>
    <t xml:space="preserve">法令の規定に基づく、鳥獣の捕獲等許可事務及び飼養登録事務並びに有害鳥獣の苦情相談</t>
  </si>
  <si>
    <t xml:space="preserve">申請及び相談のあった市民</t>
  </si>
  <si>
    <t xml:space="preserve">定例定型</t>
  </si>
  <si>
    <t xml:space="preserve">有害鳥獣捕獲
用はこわなの
貸し出し</t>
  </si>
  <si>
    <r>
      <rPr>
        <sz val="12"/>
        <rFont val="Noto Sans"/>
        <family val="2"/>
      </rPr>
      <t xml:space="preserve">年</t>
    </r>
    <r>
      <rPr>
        <sz val="12"/>
        <rFont val="HG丸ｺﾞｼｯｸM-PRO"/>
        <family val="3"/>
        <charset val="128"/>
      </rPr>
      <t xml:space="preserve">110</t>
    </r>
    <r>
      <rPr>
        <sz val="12"/>
        <rFont val="Noto Sans"/>
        <family val="2"/>
      </rPr>
      <t xml:space="preserve">件</t>
    </r>
  </si>
  <si>
    <r>
      <rPr>
        <sz val="12"/>
        <rFont val="Noto Sans"/>
        <family val="2"/>
      </rPr>
      <t xml:space="preserve">年</t>
    </r>
    <r>
      <rPr>
        <sz val="12"/>
        <rFont val="HG丸ｺﾞｼｯｸM-PRO"/>
        <family val="3"/>
        <charset val="128"/>
      </rPr>
      <t xml:space="preserve">105</t>
    </r>
    <r>
      <rPr>
        <sz val="12"/>
        <rFont val="Noto Sans"/>
        <family val="2"/>
      </rPr>
      <t xml:space="preserve">件</t>
    </r>
  </si>
  <si>
    <t xml:space="preserve">有害鳥獣捕獲檻の年間貸出目標年１１０件に対し９５％の１０５件で、有害鳥獣捕獲数の向上に大きく寄与しており、事業の成果が出ている。</t>
  </si>
  <si>
    <t xml:space="preserve">Ａ</t>
  </si>
  <si>
    <t xml:space="preserve">未</t>
  </si>
  <si>
    <t xml:space="preserve">高</t>
  </si>
  <si>
    <t xml:space="preserve">現状維持</t>
  </si>
  <si>
    <t xml:space="preserve">有り</t>
  </si>
  <si>
    <t xml:space="preserve">維持</t>
  </si>
  <si>
    <t xml:space="preserve">鳥獣捕獲等及び鳥類の卵の採取等の許可事務</t>
  </si>
  <si>
    <t xml:space="preserve">許可件数</t>
  </si>
  <si>
    <t xml:space="preserve">年８０件</t>
  </si>
  <si>
    <t xml:space="preserve">年７６件</t>
  </si>
  <si>
    <r>
      <rPr>
        <sz val="14"/>
        <color rgb="FF000000"/>
        <rFont val="Noto Sans"/>
        <family val="2"/>
      </rPr>
      <t xml:space="preserve">年</t>
    </r>
    <r>
      <rPr>
        <sz val="14"/>
        <color rgb="FF000000"/>
        <rFont val="HG丸ｺﾞｼｯｸM-PRO"/>
        <family val="3"/>
        <charset val="128"/>
      </rPr>
      <t xml:space="preserve">80</t>
    </r>
    <r>
      <rPr>
        <sz val="14"/>
        <color rgb="FF000000"/>
        <rFont val="Noto Sans"/>
        <family val="2"/>
      </rPr>
      <t xml:space="preserve">件</t>
    </r>
  </si>
  <si>
    <t xml:space="preserve">不可</t>
  </si>
  <si>
    <t xml:space="preserve">必要</t>
  </si>
  <si>
    <t xml:space="preserve">法令不可</t>
  </si>
  <si>
    <t xml:space="preserve">無</t>
  </si>
  <si>
    <t xml:space="preserve">なし</t>
  </si>
  <si>
    <t xml:space="preserve">予算なし</t>
  </si>
  <si>
    <t xml:space="preserve">メジロ又はホオジロの愛玩飼養の登録事務</t>
  </si>
  <si>
    <t xml:space="preserve">飼養登録羽数</t>
  </si>
  <si>
    <t xml:space="preserve">２羽</t>
  </si>
  <si>
    <t xml:space="preserve">０羽</t>
  </si>
  <si>
    <t xml:space="preserve">有害鳥獣の苦情相談及び捕獲檻の貸出し</t>
  </si>
  <si>
    <t xml:space="preserve">貸出件数</t>
  </si>
  <si>
    <r>
      <rPr>
        <sz val="14"/>
        <color rgb="FF000000"/>
        <rFont val="Noto Sans"/>
        <family val="2"/>
      </rPr>
      <t xml:space="preserve">年</t>
    </r>
    <r>
      <rPr>
        <sz val="14"/>
        <color rgb="FF000000"/>
        <rFont val="HG丸ｺﾞｼｯｸM-PRO"/>
        <family val="3"/>
        <charset val="128"/>
      </rPr>
      <t xml:space="preserve">110</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105</t>
    </r>
    <r>
      <rPr>
        <sz val="14"/>
        <color rgb="FF000000"/>
        <rFont val="Noto Sans"/>
        <family val="2"/>
      </rPr>
      <t xml:space="preserve">件</t>
    </r>
  </si>
  <si>
    <t xml:space="preserve">有害鳥獣捕獲頭数
（ｱﾗｲｸﾞﾏ・ﾊｸﾋﾞｼﾝ・ﾀﾇｷ）</t>
  </si>
  <si>
    <r>
      <rPr>
        <sz val="14"/>
        <color rgb="FF000000"/>
        <rFont val="Noto Sans"/>
        <family val="2"/>
      </rPr>
      <t xml:space="preserve">年</t>
    </r>
    <r>
      <rPr>
        <sz val="14"/>
        <color rgb="FF000000"/>
        <rFont val="HG丸ｺﾞｼｯｸM-PRO"/>
        <family val="3"/>
        <charset val="128"/>
      </rPr>
      <t xml:space="preserve">60</t>
    </r>
    <r>
      <rPr>
        <sz val="14"/>
        <color rgb="FF000000"/>
        <rFont val="Noto Sans"/>
        <family val="2"/>
      </rPr>
      <t xml:space="preserve">頭</t>
    </r>
  </si>
  <si>
    <t xml:space="preserve">更可</t>
  </si>
  <si>
    <t xml:space="preserve">済</t>
  </si>
  <si>
    <t xml:space="preserve">当該事業に対しては、非常勤嘱託職員１名から２名体制とする。</t>
  </si>
  <si>
    <t xml:space="preserve">有害鳥獣（カラス）の巣の撤去</t>
  </si>
  <si>
    <t xml:space="preserve">撤去件数</t>
  </si>
  <si>
    <t xml:space="preserve">年３０件</t>
  </si>
  <si>
    <t xml:space="preserve">年１３件</t>
  </si>
  <si>
    <t xml:space="preserve">狂犬病予防事務事業</t>
  </si>
  <si>
    <t xml:space="preserve">狂犬病予防法により義務づけられている犬の登録及び狂犬病予防注射に関する事務を行い、狂犬病の発生の予防に寄与する。</t>
  </si>
  <si>
    <t xml:space="preserve">犬の飼い主</t>
  </si>
  <si>
    <t xml:space="preserve">新規登録頭数</t>
  </si>
  <si>
    <r>
      <rPr>
        <sz val="12"/>
        <rFont val="Noto Sans"/>
        <family val="2"/>
      </rPr>
      <t xml:space="preserve">年</t>
    </r>
    <r>
      <rPr>
        <sz val="12"/>
        <rFont val="HG丸ｺﾞｼｯｸM-PRO"/>
        <family val="3"/>
        <charset val="128"/>
      </rPr>
      <t xml:space="preserve">1,300</t>
    </r>
    <r>
      <rPr>
        <sz val="12"/>
        <rFont val="Noto Sans"/>
        <family val="2"/>
      </rPr>
      <t xml:space="preserve">頭</t>
    </r>
  </si>
  <si>
    <r>
      <rPr>
        <sz val="12"/>
        <rFont val="Noto Sans"/>
        <family val="2"/>
      </rPr>
      <t xml:space="preserve">年
</t>
    </r>
    <r>
      <rPr>
        <sz val="12"/>
        <rFont val="HG丸ｺﾞｼｯｸM-PRO"/>
        <family val="3"/>
        <charset val="128"/>
      </rPr>
      <t xml:space="preserve">1,037</t>
    </r>
    <r>
      <rPr>
        <sz val="12"/>
        <rFont val="Noto Sans"/>
        <family val="2"/>
      </rPr>
      <t xml:space="preserve">頭</t>
    </r>
  </si>
  <si>
    <t xml:space="preserve">年間新規登録目標１３００頭に対し目標値の８０％を概ね達成し、狂犬病予防接種の重要性の周知も併せてできたことから、予防接種向上への、今後成果が見込める。　</t>
  </si>
  <si>
    <t xml:space="preserve">業務計画</t>
  </si>
  <si>
    <t xml:space="preserve">犬の登録等事務</t>
  </si>
  <si>
    <r>
      <rPr>
        <sz val="14"/>
        <color rgb="FF000000"/>
        <rFont val="Noto Sans"/>
        <family val="2"/>
      </rPr>
      <t xml:space="preserve">年</t>
    </r>
    <r>
      <rPr>
        <sz val="14"/>
        <color rgb="FF000000"/>
        <rFont val="HG丸ｺﾞｼｯｸM-PRO"/>
        <family val="3"/>
        <charset val="128"/>
      </rPr>
      <t xml:space="preserve">1,300</t>
    </r>
    <r>
      <rPr>
        <sz val="14"/>
        <color rgb="FF000000"/>
        <rFont val="Noto Sans"/>
        <family val="2"/>
      </rPr>
      <t xml:space="preserve">頭</t>
    </r>
  </si>
  <si>
    <r>
      <rPr>
        <sz val="14"/>
        <color rgb="FF000000"/>
        <rFont val="Noto Sans"/>
        <family val="2"/>
      </rPr>
      <t xml:space="preserve">年</t>
    </r>
    <r>
      <rPr>
        <sz val="14"/>
        <color rgb="FF000000"/>
        <rFont val="HG丸ｺﾞｼｯｸM-PRO"/>
        <family val="3"/>
        <charset val="128"/>
      </rPr>
      <t xml:space="preserve">1,037</t>
    </r>
    <r>
      <rPr>
        <sz val="14"/>
        <color rgb="FF000000"/>
        <rFont val="Noto Sans"/>
        <family val="2"/>
      </rPr>
      <t xml:space="preserve">頭</t>
    </r>
  </si>
  <si>
    <t xml:space="preserve">狂犬病予防注射事務</t>
  </si>
  <si>
    <t xml:space="preserve">注射率</t>
  </si>
  <si>
    <r>
      <rPr>
        <sz val="14"/>
        <color rgb="FF000000"/>
        <rFont val="HG丸ｺﾞｼｯｸM-PRO"/>
        <family val="3"/>
        <charset val="128"/>
      </rPr>
      <t xml:space="preserve">100</t>
    </r>
    <r>
      <rPr>
        <sz val="14"/>
        <color rgb="FF000000"/>
        <rFont val="Noto Sans"/>
        <family val="2"/>
      </rPr>
      <t xml:space="preserve">％</t>
    </r>
  </si>
  <si>
    <t xml:space="preserve">狂犬病予防定期集合注射の実施に係る準備事務</t>
  </si>
  <si>
    <t xml:space="preserve">実施会場数</t>
  </si>
  <si>
    <r>
      <rPr>
        <sz val="14"/>
        <color rgb="FF000000"/>
        <rFont val="HG丸ｺﾞｼｯｸM-PRO"/>
        <family val="3"/>
        <charset val="128"/>
      </rPr>
      <t xml:space="preserve">30</t>
    </r>
    <r>
      <rPr>
        <sz val="14"/>
        <color rgb="FF000000"/>
        <rFont val="Noto Sans"/>
        <family val="2"/>
      </rPr>
      <t xml:space="preserve">ヶ所</t>
    </r>
  </si>
  <si>
    <t xml:space="preserve">狂犬病予防定期集合注射の実施</t>
  </si>
  <si>
    <t xml:space="preserve">登録手数料及び注射済票交付手数料の徴収</t>
  </si>
  <si>
    <t xml:space="preserve">手数料徴収件数</t>
  </si>
  <si>
    <r>
      <rPr>
        <sz val="14"/>
        <color rgb="FF000000"/>
        <rFont val="Noto Sans"/>
        <family val="2"/>
      </rPr>
      <t xml:space="preserve">年
</t>
    </r>
    <r>
      <rPr>
        <sz val="14"/>
        <color rgb="FF000000"/>
        <rFont val="HG丸ｺﾞｼｯｸM-PRO"/>
        <family val="3"/>
        <charset val="128"/>
      </rPr>
      <t xml:space="preserve">11,600</t>
    </r>
    <r>
      <rPr>
        <sz val="14"/>
        <color rgb="FF000000"/>
        <rFont val="Noto Sans"/>
        <family val="2"/>
      </rPr>
      <t xml:space="preserve">件</t>
    </r>
  </si>
  <si>
    <r>
      <rPr>
        <sz val="14"/>
        <color rgb="FF000000"/>
        <rFont val="Noto Sans"/>
        <family val="2"/>
      </rPr>
      <t xml:space="preserve">年
</t>
    </r>
    <r>
      <rPr>
        <sz val="14"/>
        <color rgb="FF000000"/>
        <rFont val="HG丸ｺﾞｼｯｸM-PRO"/>
        <family val="3"/>
        <charset val="128"/>
      </rPr>
      <t xml:space="preserve">12,260</t>
    </r>
    <r>
      <rPr>
        <sz val="14"/>
        <color rgb="FF000000"/>
        <rFont val="Noto Sans"/>
        <family val="2"/>
      </rPr>
      <t xml:space="preserve">件</t>
    </r>
  </si>
  <si>
    <r>
      <rPr>
        <sz val="14"/>
        <color rgb="FF000000"/>
        <rFont val="Noto Sans"/>
        <family val="2"/>
      </rPr>
      <t xml:space="preserve">注射済票</t>
    </r>
    <r>
      <rPr>
        <sz val="14"/>
        <color rgb="FF000000"/>
        <rFont val="HG丸ｺﾞｼｯｸM-PRO"/>
        <family val="3"/>
        <charset val="128"/>
      </rPr>
      <t xml:space="preserve">(</t>
    </r>
    <r>
      <rPr>
        <sz val="14"/>
        <color rgb="FF000000"/>
        <rFont val="Noto Sans"/>
        <family val="2"/>
      </rPr>
      <t xml:space="preserve">再</t>
    </r>
    <r>
      <rPr>
        <sz val="14"/>
        <color rgb="FF000000"/>
        <rFont val="HG丸ｺﾞｼｯｸM-PRO"/>
        <family val="3"/>
        <charset val="128"/>
      </rPr>
      <t xml:space="preserve">)</t>
    </r>
    <r>
      <rPr>
        <sz val="14"/>
        <color rgb="FF000000"/>
        <rFont val="Noto Sans"/>
        <family val="2"/>
      </rPr>
      <t xml:space="preserve">交付手数料徴収件数</t>
    </r>
  </si>
  <si>
    <t xml:space="preserve">動物愛護事業</t>
  </si>
  <si>
    <t xml:space="preserve">動物の愛護と適正な飼養について啓発を行うとともに、理解と関心を深めるため、動物愛護週間に合わせたペット写真展及び動物フェスティバルを実施する。</t>
  </si>
  <si>
    <t xml:space="preserve">動物の飼い主及び関係する市民</t>
  </si>
  <si>
    <t xml:space="preserve">躾け教室開催、
犬猫の苦情相談件数</t>
  </si>
  <si>
    <t xml:space="preserve">年１回
年７０件</t>
  </si>
  <si>
    <t xml:space="preserve">年０回
年８５件</t>
  </si>
  <si>
    <t xml:space="preserve">躾け教室については、天候不順のため実施できなかった。また、苦情件数は目標７０件に対して８５件と増加したが、全て対応することができた。</t>
  </si>
  <si>
    <t xml:space="preserve">Ｃ</t>
  </si>
  <si>
    <t xml:space="preserve">ペット写真展の実施</t>
  </si>
  <si>
    <t xml:space="preserve">実施回数</t>
  </si>
  <si>
    <t xml:space="preserve">年１回</t>
  </si>
  <si>
    <t xml:space="preserve">その他不可</t>
  </si>
  <si>
    <t xml:space="preserve">有</t>
  </si>
  <si>
    <t xml:space="preserve">ペット写真展は終了とし、今後は増加が見込まれる長寿犬表彰式を充実したものにする経費に充てる。</t>
  </si>
  <si>
    <t xml:space="preserve">減らす</t>
  </si>
  <si>
    <t xml:space="preserve">長寿犬表彰式の開催</t>
  </si>
  <si>
    <t xml:space="preserve">開催回数</t>
  </si>
  <si>
    <t xml:space="preserve">ペットのしつけ教室及び避難訓練</t>
  </si>
  <si>
    <t xml:space="preserve">年０回</t>
  </si>
  <si>
    <t xml:space="preserve">犬猫の苦情相談処理</t>
  </si>
  <si>
    <t xml:space="preserve">相談件数</t>
  </si>
  <si>
    <t xml:space="preserve">年７０件</t>
  </si>
  <si>
    <t xml:space="preserve">年８５件</t>
  </si>
  <si>
    <r>
      <rPr>
        <sz val="14"/>
        <color rgb="FF000000"/>
        <rFont val="Noto Sans"/>
        <family val="2"/>
      </rPr>
      <t xml:space="preserve">苦情受付件数
</t>
    </r>
    <r>
      <rPr>
        <sz val="14"/>
        <color rgb="FF000000"/>
        <rFont val="HG丸ｺﾞｼｯｸM-PRO"/>
        <family val="3"/>
        <charset val="128"/>
      </rPr>
      <t xml:space="preserve">(</t>
    </r>
    <r>
      <rPr>
        <sz val="14"/>
        <color rgb="FF000000"/>
        <rFont val="Noto Sans"/>
        <family val="2"/>
      </rPr>
      <t xml:space="preserve">苦情処理簿</t>
    </r>
    <r>
      <rPr>
        <sz val="14"/>
        <color rgb="FF000000"/>
        <rFont val="HG丸ｺﾞｼｯｸM-PRO"/>
        <family val="3"/>
        <charset val="128"/>
      </rPr>
      <t xml:space="preserve">)</t>
    </r>
  </si>
  <si>
    <r>
      <rPr>
        <sz val="14"/>
        <color rgb="FF000000"/>
        <rFont val="Noto Sans"/>
        <family val="2"/>
      </rPr>
      <t xml:space="preserve">年</t>
    </r>
    <r>
      <rPr>
        <sz val="14"/>
        <color rgb="FF000000"/>
        <rFont val="HG丸ｺﾞｼｯｸM-PRO"/>
        <family val="3"/>
        <charset val="128"/>
      </rPr>
      <t xml:space="preserve">135</t>
    </r>
    <r>
      <rPr>
        <sz val="14"/>
        <color rgb="FF000000"/>
        <rFont val="Noto Sans"/>
        <family val="2"/>
      </rPr>
      <t xml:space="preserve">件</t>
    </r>
  </si>
  <si>
    <t xml:space="preserve">犬猫迷惑防止看板の配布</t>
  </si>
  <si>
    <t xml:space="preserve">配布枚数</t>
  </si>
  <si>
    <r>
      <rPr>
        <sz val="14"/>
        <color rgb="FF000000"/>
        <rFont val="Noto Sans"/>
        <family val="2"/>
      </rPr>
      <t xml:space="preserve">年</t>
    </r>
    <r>
      <rPr>
        <sz val="14"/>
        <color rgb="FF000000"/>
        <rFont val="HG丸ｺﾞｼｯｸM-PRO"/>
        <family val="3"/>
        <charset val="128"/>
      </rPr>
      <t xml:space="preserve">300</t>
    </r>
    <r>
      <rPr>
        <sz val="14"/>
        <color rgb="FF000000"/>
        <rFont val="Noto Sans"/>
        <family val="2"/>
      </rPr>
      <t xml:space="preserve">枚</t>
    </r>
  </si>
  <si>
    <r>
      <rPr>
        <sz val="14"/>
        <color rgb="FF000000"/>
        <rFont val="Noto Sans"/>
        <family val="2"/>
      </rPr>
      <t xml:space="preserve">年</t>
    </r>
    <r>
      <rPr>
        <sz val="14"/>
        <color rgb="FF000000"/>
        <rFont val="HG丸ｺﾞｼｯｸM-PRO"/>
        <family val="3"/>
        <charset val="128"/>
      </rPr>
      <t xml:space="preserve">379</t>
    </r>
    <r>
      <rPr>
        <sz val="14"/>
        <color rgb="FF000000"/>
        <rFont val="Noto Sans"/>
        <family val="2"/>
      </rPr>
      <t xml:space="preserve">枚</t>
    </r>
  </si>
  <si>
    <t xml:space="preserve">地域猫活動モデル事業</t>
  </si>
  <si>
    <t xml:space="preserve">地域猫活動をしている団体を支援し、地域猫活動を推進する。</t>
  </si>
  <si>
    <t xml:space="preserve">地域猫活動をしている団体</t>
  </si>
  <si>
    <t xml:space="preserve">補助団体</t>
  </si>
  <si>
    <t xml:space="preserve">年１団体</t>
  </si>
  <si>
    <r>
      <rPr>
        <sz val="12"/>
        <rFont val="Noto Sans"/>
        <family val="2"/>
      </rPr>
      <t xml:space="preserve">年</t>
    </r>
    <r>
      <rPr>
        <sz val="12"/>
        <rFont val="HG丸ｺﾞｼｯｸM-PRO"/>
        <family val="3"/>
        <charset val="128"/>
      </rPr>
      <t xml:space="preserve">3</t>
    </r>
    <r>
      <rPr>
        <sz val="12"/>
        <rFont val="Noto Sans"/>
        <family val="2"/>
      </rPr>
      <t xml:space="preserve">団体</t>
    </r>
  </si>
  <si>
    <t xml:space="preserve">拡大</t>
  </si>
  <si>
    <t xml:space="preserve">可</t>
  </si>
  <si>
    <t xml:space="preserve">２４年度２５年度２６年度のモデル事業の実績を踏まえ、新しい行政の支援策を構築する。</t>
  </si>
  <si>
    <t xml:space="preserve">公衆便所維持管理事業</t>
  </si>
  <si>
    <t xml:space="preserve">市民等の便益施設としての公衆便所を整備し、及び維持管理し、公衆衛生の向上を図る。</t>
  </si>
  <si>
    <t xml:space="preserve">利用する市民等</t>
  </si>
  <si>
    <t xml:space="preserve">公衆便所清掃</t>
  </si>
  <si>
    <t xml:space="preserve">日３回</t>
  </si>
  <si>
    <t xml:space="preserve">３回</t>
  </si>
  <si>
    <t xml:space="preserve">公衆衛生の向上を図るため、公衆便所の一日の平均清掃回数３回を設定しているが、それを確保でき、事業の目的達成の効果が現れている。</t>
  </si>
  <si>
    <t xml:space="preserve">既設公衆便所の維持管理</t>
  </si>
  <si>
    <t xml:space="preserve">１日平均清掃回数</t>
  </si>
  <si>
    <t xml:space="preserve">公衆浴場支援事業</t>
  </si>
  <si>
    <t xml:space="preserve">公衆浴場組合の支援、公衆浴場の運営及び施設整備に対する補助を行い、公衆衛生の向上を図る。</t>
  </si>
  <si>
    <t xml:space="preserve">市内の公衆浴場</t>
  </si>
  <si>
    <t xml:space="preserve">施設整備等補助の実施</t>
  </si>
  <si>
    <t xml:space="preserve">対象浴場
３箇所</t>
  </si>
  <si>
    <t xml:space="preserve">３浴場</t>
  </si>
  <si>
    <t xml:space="preserve">公衆衛生の確保に向けては、公衆浴場を残していくことが必要で、市内の３浴場に対して補助制度を設けている。同制度は定着してきており事業目的の達成に向け効果が出ている。</t>
  </si>
  <si>
    <t xml:space="preserve">公衆浴場協同組合への事業費補助</t>
  </si>
  <si>
    <t xml:space="preserve">協議回数</t>
  </si>
  <si>
    <t xml:space="preserve">年２回</t>
  </si>
  <si>
    <t xml:space="preserve">補助辞退</t>
  </si>
  <si>
    <t xml:space="preserve">公衆浴場施設の整備費補助</t>
  </si>
  <si>
    <t xml:space="preserve">公衆浴場確保対策に要する経費の補助</t>
  </si>
  <si>
    <t xml:space="preserve">公衆浴場確保対策補助の実施</t>
  </si>
  <si>
    <t xml:space="preserve">２箇所</t>
  </si>
  <si>
    <t xml:space="preserve">海岸美化推進事業</t>
  </si>
  <si>
    <t xml:space="preserve">美化キャンペーン、街頭キャンペーンを実施し、美化意識の高揚を図る。</t>
  </si>
  <si>
    <t xml:space="preserve">市民、自治会、企業、団体</t>
  </si>
  <si>
    <t xml:space="preserve">美化キャンペーンの実施</t>
  </si>
  <si>
    <t xml:space="preserve">美化ｷｬﾝﾍﾟｰﾝは、天候不順のため目標値の２回実施できませんでしたが、街頭ｷｬﾝﾍﾟｰﾝの効果も併せて、市民へ環境美化の高揚を図るという目的の成果は達成できたと考えます。</t>
  </si>
  <si>
    <t xml:space="preserve">美化キャンペーンクリーン茅ヶ崎の実施</t>
  </si>
  <si>
    <t xml:space="preserve">参加人数</t>
  </si>
  <si>
    <r>
      <rPr>
        <sz val="14"/>
        <color rgb="FF000000"/>
        <rFont val="Noto Sans"/>
        <family val="2"/>
      </rPr>
      <t xml:space="preserve">計</t>
    </r>
    <r>
      <rPr>
        <sz val="14"/>
        <color rgb="FF000000"/>
        <rFont val="HG丸ｺﾞｼｯｸM-PRO"/>
        <family val="3"/>
        <charset val="128"/>
      </rPr>
      <t xml:space="preserve">3500</t>
    </r>
    <r>
      <rPr>
        <sz val="14"/>
        <color rgb="FF000000"/>
        <rFont val="Noto Sans"/>
        <family val="2"/>
      </rPr>
      <t xml:space="preserve">人</t>
    </r>
  </si>
  <si>
    <r>
      <rPr>
        <sz val="14"/>
        <color rgb="FF000000"/>
        <rFont val="Noto Sans"/>
        <family val="2"/>
      </rPr>
      <t xml:space="preserve">計</t>
    </r>
    <r>
      <rPr>
        <sz val="14"/>
        <color rgb="FF000000"/>
        <rFont val="HG丸ｺﾞｼｯｸM-PRO"/>
        <family val="3"/>
        <charset val="128"/>
      </rPr>
      <t xml:space="preserve">1667</t>
    </r>
    <r>
      <rPr>
        <sz val="14"/>
        <color rgb="FF000000"/>
        <rFont val="Noto Sans"/>
        <family val="2"/>
      </rPr>
      <t xml:space="preserve">人</t>
    </r>
  </si>
  <si>
    <t xml:space="preserve">街頭キャンペーンの実施</t>
  </si>
  <si>
    <t xml:space="preserve">湘南海岸をきれいにする会への参加</t>
  </si>
  <si>
    <t xml:space="preserve">理事会等出席回数</t>
  </si>
  <si>
    <t xml:space="preserve">年６回</t>
  </si>
  <si>
    <t xml:space="preserve">海岸に設置したごみ箱及びごみ持ち帰り啓発用看板の維持管理</t>
  </si>
  <si>
    <t xml:space="preserve">設置箇所数</t>
  </si>
  <si>
    <t xml:space="preserve">１９ヶ所</t>
  </si>
  <si>
    <t xml:space="preserve">（財）かながわ海岸美化財団の支援</t>
  </si>
  <si>
    <t xml:space="preserve">負担金の支出回数</t>
  </si>
  <si>
    <t xml:space="preserve">年４回</t>
  </si>
  <si>
    <t xml:space="preserve">設置したごみ箱内のごみ回収</t>
  </si>
  <si>
    <t xml:space="preserve">回収日数</t>
  </si>
  <si>
    <r>
      <rPr>
        <sz val="14"/>
        <color rgb="FF000000"/>
        <rFont val="Noto Sans"/>
        <family val="2"/>
      </rPr>
      <t xml:space="preserve">年</t>
    </r>
    <r>
      <rPr>
        <sz val="14"/>
        <color rgb="FF000000"/>
        <rFont val="HG丸ｺﾞｼｯｸM-PRO"/>
        <family val="3"/>
        <charset val="128"/>
      </rPr>
      <t xml:space="preserve">128</t>
    </r>
    <r>
      <rPr>
        <sz val="14"/>
        <color rgb="FF000000"/>
        <rFont val="Noto Sans"/>
        <family val="2"/>
      </rPr>
      <t xml:space="preserve">日</t>
    </r>
  </si>
  <si>
    <r>
      <rPr>
        <sz val="14"/>
        <color rgb="FF000000"/>
        <rFont val="Noto Sans"/>
        <family val="2"/>
      </rPr>
      <t xml:space="preserve">年</t>
    </r>
    <r>
      <rPr>
        <sz val="14"/>
        <color rgb="FF000000"/>
        <rFont val="HG丸ｺﾞｼｯｸM-PRO"/>
        <family val="3"/>
        <charset val="128"/>
      </rPr>
      <t xml:space="preserve">129</t>
    </r>
    <r>
      <rPr>
        <sz val="14"/>
        <color rgb="FF000000"/>
        <rFont val="Noto Sans"/>
        <family val="2"/>
      </rPr>
      <t xml:space="preserve">日</t>
    </r>
  </si>
  <si>
    <r>
      <rPr>
        <sz val="14"/>
        <color rgb="FF000000"/>
        <rFont val="Noto Sans"/>
        <family val="2"/>
      </rPr>
      <t xml:space="preserve">年</t>
    </r>
    <r>
      <rPr>
        <sz val="14"/>
        <color rgb="FF000000"/>
        <rFont val="HG丸ｺﾞｼｯｸM-PRO"/>
        <family val="3"/>
        <charset val="128"/>
      </rPr>
      <t xml:space="preserve">160</t>
    </r>
    <r>
      <rPr>
        <sz val="14"/>
        <color rgb="FF000000"/>
        <rFont val="Noto Sans"/>
        <family val="2"/>
      </rPr>
      <t xml:space="preserve">日</t>
    </r>
  </si>
  <si>
    <t xml:space="preserve">美化運動推進団体支援事業</t>
  </si>
  <si>
    <t xml:space="preserve">地域清掃等をしている団体を支援し、環境美化を推進する。</t>
  </si>
  <si>
    <t xml:space="preserve">環境美化を推進している団体</t>
  </si>
  <si>
    <t xml:space="preserve">美化運動実施補助金交付団体</t>
  </si>
  <si>
    <t xml:space="preserve">２４団体</t>
  </si>
  <si>
    <t xml:space="preserve">２３団体</t>
  </si>
  <si>
    <t xml:space="preserve">地域清掃活動している団体からの申請は概ね目標値に達し、環境美化推進を目的とする事業の達成に向け成果がでている。</t>
  </si>
  <si>
    <t xml:space="preserve">美化運動事業を実施する団体の事業費の一部助成</t>
  </si>
  <si>
    <t xml:space="preserve">補助金交付の団体数</t>
  </si>
  <si>
    <t xml:space="preserve">２１団体</t>
  </si>
  <si>
    <t xml:space="preserve">地区一斉清掃団体へのゴミ袋の配布及びゴミ集積場所の点検調査</t>
  </si>
  <si>
    <t xml:space="preserve">対象自治会数</t>
  </si>
  <si>
    <r>
      <rPr>
        <sz val="14"/>
        <color rgb="FF000000"/>
        <rFont val="Noto Sans"/>
        <family val="2"/>
      </rPr>
      <t xml:space="preserve">延べ</t>
    </r>
    <r>
      <rPr>
        <sz val="14"/>
        <color rgb="FF000000"/>
        <rFont val="HG丸ｺﾞｼｯｸM-PRO"/>
        <family val="3"/>
        <charset val="128"/>
      </rPr>
      <t xml:space="preserve">55
</t>
    </r>
    <r>
      <rPr>
        <sz val="14"/>
        <color rgb="FF000000"/>
        <rFont val="Noto Sans"/>
        <family val="2"/>
      </rPr>
      <t xml:space="preserve">自治会</t>
    </r>
  </si>
  <si>
    <r>
      <rPr>
        <sz val="14"/>
        <color rgb="FF000000"/>
        <rFont val="Noto Sans"/>
        <family val="2"/>
      </rPr>
      <t xml:space="preserve">延べ</t>
    </r>
    <r>
      <rPr>
        <sz val="14"/>
        <color rgb="FF000000"/>
        <rFont val="HG丸ｺﾞｼｯｸM-PRO"/>
        <family val="3"/>
        <charset val="128"/>
      </rPr>
      <t xml:space="preserve">60
</t>
    </r>
    <r>
      <rPr>
        <sz val="14"/>
        <color rgb="FF000000"/>
        <rFont val="Noto Sans"/>
        <family val="2"/>
      </rPr>
      <t xml:space="preserve">自治会</t>
    </r>
  </si>
  <si>
    <t xml:space="preserve">桂川・相模川流域協議会への参加</t>
  </si>
  <si>
    <t xml:space="preserve">運営委員会への出席</t>
  </si>
  <si>
    <t xml:space="preserve">年１２回</t>
  </si>
  <si>
    <t xml:space="preserve">衛生害虫等駆除事業</t>
  </si>
  <si>
    <t xml:space="preserve">衛生害虫等の発生の防止、危険害虫（スズメバチ）の巣の駆除等を行い、公衆衛生の向上等に寄与する。</t>
  </si>
  <si>
    <t xml:space="preserve">希望する市民、指定業者</t>
  </si>
  <si>
    <t xml:space="preserve">危険害虫（スズメバチ）の巣の駆除件数</t>
  </si>
  <si>
    <t xml:space="preserve">年
 ２２０件</t>
  </si>
  <si>
    <t xml:space="preserve">年
 ２７４件</t>
  </si>
  <si>
    <t xml:space="preserve">目標値を１００％以上クリアし、公衆衛生、または市民安全の向上という事業の目的の達成に向け効果が出ている。</t>
  </si>
  <si>
    <t xml:space="preserve">危険害虫（スズメバチ）の巣の駆除等の実施</t>
  </si>
  <si>
    <t xml:space="preserve">巣の駆除件数</t>
  </si>
  <si>
    <r>
      <rPr>
        <sz val="14"/>
        <color rgb="FF000000"/>
        <rFont val="Noto Sans"/>
        <family val="2"/>
      </rPr>
      <t xml:space="preserve">年</t>
    </r>
    <r>
      <rPr>
        <sz val="14"/>
        <color rgb="FF000000"/>
        <rFont val="HG丸ｺﾞｼｯｸM-PRO"/>
        <family val="3"/>
        <charset val="128"/>
      </rPr>
      <t xml:space="preserve">260</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274</t>
    </r>
    <r>
      <rPr>
        <sz val="14"/>
        <color rgb="FF000000"/>
        <rFont val="Noto Sans"/>
        <family val="2"/>
      </rPr>
      <t xml:space="preserve">件</t>
    </r>
  </si>
  <si>
    <t xml:space="preserve">ｽｽﾞﾒﾊﾞﾁの巣の除去申込者への対応率</t>
  </si>
  <si>
    <t xml:space="preserve">100%</t>
  </si>
  <si>
    <t xml:space="preserve">浸水被害による衛生害虫の発生防止、殺菌のための床下等消毒</t>
  </si>
  <si>
    <t xml:space="preserve">消毒実施件数</t>
  </si>
  <si>
    <t xml:space="preserve">年０件</t>
  </si>
  <si>
    <t xml:space="preserve">床下消毒申込者への対応率</t>
  </si>
  <si>
    <t xml:space="preserve">墓地管理等事務事業</t>
  </si>
  <si>
    <t xml:space="preserve">市有墓地及び無縁墓地の管理、墓地改葬の許可事務並びに墓地埋葬法第９条による埋葬を行う。</t>
  </si>
  <si>
    <t xml:space="preserve">市有墓地使用者、無縁墓地被葬者、改葬許可申請人</t>
  </si>
  <si>
    <t xml:space="preserve">墓地及び埋葬に関する法律第９条に基づく埋葬等</t>
  </si>
  <si>
    <t xml:space="preserve">３件</t>
  </si>
  <si>
    <t xml:space="preserve">目標値の３件の申請があり、その対応については、適正に処理することができ、事業目的の達成に向け成果がでている。</t>
  </si>
  <si>
    <t xml:space="preserve">市有墓地の管理</t>
  </si>
  <si>
    <t xml:space="preserve">市有墓地箇所数</t>
  </si>
  <si>
    <r>
      <rPr>
        <sz val="14"/>
        <color rgb="FF000000"/>
        <rFont val="Noto Sans"/>
        <family val="2"/>
      </rPr>
      <t xml:space="preserve">１６ヶ所
</t>
    </r>
    <r>
      <rPr>
        <sz val="14"/>
        <color rgb="FF000000"/>
        <rFont val="HG丸ｺﾞｼｯｸM-PRO"/>
        <family val="3"/>
        <charset val="128"/>
      </rPr>
      <t xml:space="preserve">(11</t>
    </r>
    <r>
      <rPr>
        <sz val="14"/>
        <color rgb="FF000000"/>
        <rFont val="Noto Sans"/>
        <family val="2"/>
      </rPr>
      <t xml:space="preserve">地区</t>
    </r>
    <r>
      <rPr>
        <sz val="14"/>
        <color rgb="FF000000"/>
        <rFont val="HG丸ｺﾞｼｯｸM-PRO"/>
        <family val="3"/>
        <charset val="128"/>
      </rPr>
      <t xml:space="preserve">)</t>
    </r>
  </si>
  <si>
    <t xml:space="preserve">無縁墓地の管理</t>
  </si>
  <si>
    <t xml:space="preserve">無縁墓地箇所数</t>
  </si>
  <si>
    <t xml:space="preserve">１ヶ所</t>
  </si>
  <si>
    <t xml:space="preserve">法令の規定に基づく改葬許可書の交付</t>
  </si>
  <si>
    <t xml:space="preserve">申請受付件数</t>
  </si>
  <si>
    <t xml:space="preserve">年６１件</t>
  </si>
  <si>
    <t xml:space="preserve">埋葬又は火葬を行う者がない死体等の引取り及び葬儀</t>
  </si>
  <si>
    <t xml:space="preserve">処理件数</t>
  </si>
  <si>
    <t xml:space="preserve">年２件</t>
  </si>
  <si>
    <t xml:space="preserve">年３件</t>
  </si>
  <si>
    <t xml:space="preserve">墓埋法権限移譲に伴う準備事務県との調整、条例制定事務。</t>
  </si>
  <si>
    <t xml:space="preserve">処理期限
</t>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３月</t>
    </r>
  </si>
  <si>
    <t xml:space="preserve">墓埋法権限移譲に伴う墓地の経営等の許可</t>
  </si>
  <si>
    <t xml:space="preserve">空き地等浄化推進事業</t>
  </si>
  <si>
    <t xml:space="preserve">空き地等の雑草の苦情相談に対応し、環境の浄化を推進する。</t>
  </si>
  <si>
    <t xml:space="preserve">苦情者、地権者</t>
  </si>
  <si>
    <t xml:space="preserve">苦情受付件数</t>
  </si>
  <si>
    <t xml:space="preserve">年９０件</t>
  </si>
  <si>
    <t xml:space="preserve">年７１件</t>
  </si>
  <si>
    <t xml:space="preserve">空き地の雑草苦情件数が目標の年９０件を大部減少した。現地調査及び地権者への是正指導等、適正に処理でき、事業目的の達成に向け成果がでている。</t>
  </si>
  <si>
    <t xml:space="preserve">苦情相談の受付</t>
  </si>
  <si>
    <t xml:space="preserve">受付件数</t>
  </si>
  <si>
    <t xml:space="preserve">苦情者への対応率</t>
  </si>
  <si>
    <t xml:space="preserve">現地調査及び地権者への是正指導</t>
  </si>
  <si>
    <t xml:space="preserve">現地調査件数</t>
  </si>
  <si>
    <t xml:space="preserve">茅ヶ崎駅南口公衆便所整備事業</t>
  </si>
  <si>
    <t xml:space="preserve">茅ヶ崎駅改良計画に合わせた南口公衆便所の全面的なリニューアル</t>
  </si>
  <si>
    <t xml:space="preserve">政策</t>
  </si>
  <si>
    <t xml:space="preserve">事業の進捗状況</t>
  </si>
  <si>
    <t xml:space="preserve">改修等の検討</t>
  </si>
  <si>
    <t xml:space="preserve">全面改修する公衆便所数１カ所</t>
  </si>
  <si>
    <t xml:space="preserve">２３年度内打ち合わせ</t>
  </si>
  <si>
    <t xml:space="preserve">茅ヶ崎駅南口公衆便所の取り壊し、設計に向け打合せを行い、事業達成に向けた成果が出ている。</t>
  </si>
  <si>
    <t xml:space="preserve">実施設計打ち合わせ</t>
  </si>
  <si>
    <r>
      <rPr>
        <sz val="14"/>
        <color rgb="FF000000"/>
        <rFont val="HG丸ｺﾞｼｯｸM-PRO"/>
        <family val="3"/>
        <charset val="128"/>
      </rPr>
      <t xml:space="preserve">23</t>
    </r>
    <r>
      <rPr>
        <sz val="14"/>
        <color rgb="FF000000"/>
        <rFont val="Noto Sans"/>
        <family val="2"/>
      </rPr>
      <t xml:space="preserve">年度内</t>
    </r>
  </si>
  <si>
    <t xml:space="preserve">既存撤去、新設設計</t>
  </si>
  <si>
    <r>
      <rPr>
        <sz val="14"/>
        <color rgb="FF000000"/>
        <rFont val="HG丸ｺﾞｼｯｸM-PRO"/>
        <family val="3"/>
        <charset val="128"/>
      </rPr>
      <t xml:space="preserve">24</t>
    </r>
    <r>
      <rPr>
        <sz val="14"/>
        <color rgb="FF000000"/>
        <rFont val="Noto Sans"/>
        <family val="2"/>
      </rPr>
      <t xml:space="preserve">年度内</t>
    </r>
  </si>
  <si>
    <t xml:space="preserve">大気環境保全調査事業</t>
  </si>
  <si>
    <t xml:space="preserve">大気汚染を未然に防止するため、各種測定、検査などを行い大気の状況を把握する。</t>
  </si>
  <si>
    <t xml:space="preserve">市民及び市内の事業所</t>
  </si>
  <si>
    <t xml:space="preserve">大気立入件数
大気調査地点数</t>
  </si>
  <si>
    <t xml:space="preserve">５０件
５４地点</t>
  </si>
  <si>
    <t xml:space="preserve">５０件
６９地点</t>
  </si>
  <si>
    <t xml:space="preserve">５０件
７９地点</t>
  </si>
  <si>
    <t xml:space="preserve">５２件
６１地点</t>
  </si>
  <si>
    <t xml:space="preserve">大気中の窒素酸化物、ダイオキシン、オキシダントの測定を行い大気汚染の状況を把握し、県条例の申請・届出を審査、また大気立入調査を実施することにより、公害（大気汚染）を未然に防止することができた。</t>
  </si>
  <si>
    <t xml:space="preserve">大気中の
窒素酸化物の状況の把握
（一般環境）</t>
  </si>
  <si>
    <t xml:space="preserve">測定地点数</t>
  </si>
  <si>
    <t xml:space="preserve">４５地点</t>
  </si>
  <si>
    <t xml:space="preserve">大気中の
窒素酸化物の状況の把握
（道路沿線）</t>
  </si>
  <si>
    <t xml:space="preserve">１６地点</t>
  </si>
  <si>
    <t xml:space="preserve">３９地点</t>
  </si>
  <si>
    <t xml:space="preserve">県条例（大気）に基づく立入件数</t>
  </si>
  <si>
    <t xml:space="preserve">大気立入件数</t>
  </si>
  <si>
    <t xml:space="preserve">５０件</t>
  </si>
  <si>
    <t xml:space="preserve">５２件</t>
  </si>
  <si>
    <t xml:space="preserve">市内の大気・土壌（ダイオキシン類）の状況の把握</t>
  </si>
  <si>
    <t xml:space="preserve">１地点</t>
  </si>
  <si>
    <t xml:space="preserve">市内の大気（ダイオキシン類・有害大気汚染物質）の状況の把握</t>
  </si>
  <si>
    <t xml:space="preserve">市内の大気（オキシダント）の状況の把握</t>
  </si>
  <si>
    <t xml:space="preserve">アスベスト調査の庁内調整をして実施を図り、安全を確認する</t>
  </si>
  <si>
    <t xml:space="preserve">調査の実施時期</t>
  </si>
  <si>
    <r>
      <rPr>
        <sz val="14"/>
        <color rgb="FF000000"/>
        <rFont val="Noto Sans"/>
        <family val="2"/>
      </rPr>
      <t xml:space="preserve">平成</t>
    </r>
    <r>
      <rPr>
        <sz val="14"/>
        <color rgb="FF000000"/>
        <rFont val="HG丸ｺﾞｼｯｸM-PRO"/>
        <family val="3"/>
        <charset val="128"/>
      </rPr>
      <t xml:space="preserve">23</t>
    </r>
    <r>
      <rPr>
        <sz val="14"/>
        <color rgb="FF000000"/>
        <rFont val="Noto Sans"/>
        <family val="2"/>
      </rPr>
      <t xml:space="preserve">年１２月</t>
    </r>
  </si>
  <si>
    <r>
      <rPr>
        <sz val="14"/>
        <rFont val="Noto Sans"/>
        <family val="2"/>
      </rPr>
      <t xml:space="preserve">平成</t>
    </r>
    <r>
      <rPr>
        <sz val="14"/>
        <rFont val="HG丸ｺﾞｼｯｸM-PRO"/>
        <family val="3"/>
        <charset val="128"/>
      </rPr>
      <t xml:space="preserve">23</t>
    </r>
    <r>
      <rPr>
        <sz val="14"/>
        <rFont val="Noto Sans"/>
        <family val="2"/>
      </rPr>
      <t xml:space="preserve">年１２月</t>
    </r>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１２月</t>
    </r>
  </si>
  <si>
    <t xml:space="preserve">県条例届出等の審査（大気関係）</t>
  </si>
  <si>
    <t xml:space="preserve">窓口開設日数</t>
  </si>
  <si>
    <r>
      <rPr>
        <sz val="14"/>
        <color rgb="FF000000"/>
        <rFont val="HG丸ｺﾞｼｯｸM-PRO"/>
        <family val="3"/>
        <charset val="128"/>
      </rPr>
      <t xml:space="preserve">244</t>
    </r>
    <r>
      <rPr>
        <sz val="14"/>
        <color rgb="FF000000"/>
        <rFont val="Noto Sans"/>
        <family val="2"/>
      </rPr>
      <t xml:space="preserve">日</t>
    </r>
  </si>
  <si>
    <r>
      <rPr>
        <sz val="14"/>
        <rFont val="HG丸ｺﾞｼｯｸM-PRO"/>
        <family val="3"/>
        <charset val="128"/>
      </rPr>
      <t xml:space="preserve">244</t>
    </r>
    <r>
      <rPr>
        <sz val="14"/>
        <rFont val="Noto Sans"/>
        <family val="2"/>
      </rPr>
      <t xml:space="preserve">日</t>
    </r>
  </si>
  <si>
    <r>
      <rPr>
        <sz val="14"/>
        <color rgb="FF000000"/>
        <rFont val="HG丸ｺﾞｼｯｸM-PRO"/>
        <family val="3"/>
        <charset val="128"/>
      </rPr>
      <t xml:space="preserve">245</t>
    </r>
    <r>
      <rPr>
        <sz val="14"/>
        <color rgb="FF000000"/>
        <rFont val="Noto Sans"/>
        <family val="2"/>
      </rPr>
      <t xml:space="preserve">日</t>
    </r>
  </si>
  <si>
    <t xml:space="preserve">権限移譲（大気汚染防止法等）に伴う準備事務</t>
  </si>
  <si>
    <t xml:space="preserve">県等との協議</t>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３月まで</t>
    </r>
  </si>
  <si>
    <r>
      <rPr>
        <sz val="14"/>
        <rFont val="Noto Sans"/>
        <family val="2"/>
      </rPr>
      <t xml:space="preserve">平成</t>
    </r>
    <r>
      <rPr>
        <sz val="14"/>
        <rFont val="HG丸ｺﾞｼｯｸM-PRO"/>
        <family val="3"/>
        <charset val="128"/>
      </rPr>
      <t xml:space="preserve">24</t>
    </r>
    <r>
      <rPr>
        <sz val="14"/>
        <rFont val="Noto Sans"/>
        <family val="2"/>
      </rPr>
      <t xml:space="preserve">年３月まで</t>
    </r>
  </si>
  <si>
    <t xml:space="preserve">大気汚濁防止法に係る届出の審査及び指導</t>
  </si>
  <si>
    <t xml:space="preserve">水・土壌環境保全調査事業</t>
  </si>
  <si>
    <t xml:space="preserve">河川等の水質の状況を把握するとともに事業場等の排水を監視して、水環境を保全する。また、土壌汚染について適切な指導を行う</t>
  </si>
  <si>
    <t xml:space="preserve">排水検査立入件数（水濁法特定事業場以外のものを含む）</t>
  </si>
  <si>
    <t xml:space="preserve">２４件</t>
  </si>
  <si>
    <t xml:space="preserve">２５件</t>
  </si>
  <si>
    <t xml:space="preserve">河川等の水質の状況を把握するとともに事業場等の排水を監視、また、法、条例の届出、申請を審査することにより、公害（水質汚濁、土壌汚染）を未然に防止することができた。</t>
  </si>
  <si>
    <t xml:space="preserve">県測定計画に基づく公共用水域（河川）水質常時監視の実施</t>
  </si>
  <si>
    <t xml:space="preserve">公共水域水質常時監視は、水質汚濁防止法で政令市に義務づけられた事務であるが、水質状況を効果的に把握する監視体制とするため、適切な水準を確保しながら、測定項目、測定頻度等を見直し、効率化を図る。</t>
  </si>
  <si>
    <t xml:space="preserve">県測定計画に基づく公共用水域（海域）水質常時監視の実施</t>
  </si>
  <si>
    <t xml:space="preserve">県測定計画に基づく地下水水質常時監視の実施</t>
  </si>
  <si>
    <t xml:space="preserve">２１地点</t>
  </si>
  <si>
    <t xml:space="preserve">３１地点</t>
  </si>
  <si>
    <t xml:space="preserve">海水浴場水質調査の実施</t>
  </si>
  <si>
    <t xml:space="preserve">排水検査
立入件数</t>
  </si>
  <si>
    <t xml:space="preserve">排水検査立入件数（水濁法特定事業場以外を含む）</t>
  </si>
  <si>
    <t xml:space="preserve">市内の河川（ダイオキシン類）水質の状況の把握</t>
  </si>
  <si>
    <t xml:space="preserve">３地点</t>
  </si>
  <si>
    <t xml:space="preserve">市内の河川・土壌（ダイオキシン類）の状況の把握</t>
  </si>
  <si>
    <t xml:space="preserve">４地点</t>
  </si>
  <si>
    <t xml:space="preserve">市内の河川及び地下水水質の状況を把握する</t>
  </si>
  <si>
    <t xml:space="preserve">９地点</t>
  </si>
  <si>
    <t xml:space="preserve">市内の河川の水質の状況を把握する</t>
  </si>
  <si>
    <r>
      <rPr>
        <sz val="14"/>
        <color rgb="FF000000"/>
        <rFont val="HG丸ｺﾞｼｯｸM-PRO"/>
        <family val="3"/>
        <charset val="128"/>
      </rPr>
      <t xml:space="preserve">BOD</t>
    </r>
    <r>
      <rPr>
        <sz val="14"/>
        <color rgb="FF000000"/>
        <rFont val="Noto Sans"/>
        <family val="2"/>
      </rPr>
      <t xml:space="preserve">（年平均値）が３</t>
    </r>
    <r>
      <rPr>
        <sz val="14"/>
        <color rgb="FF000000"/>
        <rFont val="HG丸ｺﾞｼｯｸM-PRO"/>
        <family val="3"/>
        <charset val="128"/>
      </rPr>
      <t xml:space="preserve">mg/L</t>
    </r>
    <r>
      <rPr>
        <sz val="14"/>
        <color rgb="FF000000"/>
        <rFont val="Noto Sans"/>
        <family val="2"/>
      </rPr>
      <t xml:space="preserve">以下の地点数</t>
    </r>
  </si>
  <si>
    <t xml:space="preserve">１／９
地点</t>
  </si>
  <si>
    <t xml:space="preserve">リース契約が終了する公害分析機器について、継続使用の可否を検討し、可能な限り、再リース契約とする。</t>
  </si>
  <si>
    <t xml:space="preserve">水質汚濁防止法に係る届出の審査及び指導</t>
  </si>
  <si>
    <t xml:space="preserve">届出件数　　　</t>
  </si>
  <si>
    <t xml:space="preserve">年２４件</t>
  </si>
  <si>
    <t xml:space="preserve">年２１件</t>
  </si>
  <si>
    <t xml:space="preserve">年３６件</t>
  </si>
  <si>
    <t xml:space="preserve">土壌汚染対策法・県条例（土壌）届出等の審査及び公害防止指導</t>
  </si>
  <si>
    <t xml:space="preserve">年３２件</t>
  </si>
  <si>
    <t xml:space="preserve">年３７件</t>
  </si>
  <si>
    <t xml:space="preserve">汚染土壌処理業の許可</t>
  </si>
  <si>
    <t xml:space="preserve">２４４日</t>
  </si>
  <si>
    <t xml:space="preserve">２４５日</t>
  </si>
  <si>
    <t xml:space="preserve">県条例届出等の審査（水質関係）</t>
  </si>
  <si>
    <t xml:space="preserve">権限移譲（水道法等）に伴う準備事務</t>
  </si>
  <si>
    <r>
      <rPr>
        <sz val="14"/>
        <rFont val="Noto Sans"/>
        <family val="2"/>
      </rPr>
      <t xml:space="preserve">水道法の権限移譲が平成</t>
    </r>
    <r>
      <rPr>
        <sz val="14"/>
        <rFont val="HG丸ｺﾞｼｯｸM-PRO"/>
        <family val="3"/>
        <charset val="128"/>
      </rPr>
      <t xml:space="preserve">25</t>
    </r>
    <r>
      <rPr>
        <sz val="14"/>
        <rFont val="Noto Sans"/>
        <family val="2"/>
      </rPr>
      <t xml:space="preserve">年４月からとなる</t>
    </r>
  </si>
  <si>
    <t xml:space="preserve">（事業№１９へ移動）</t>
  </si>
  <si>
    <t xml:space="preserve">騒音・振動・悪臭対策調査事業</t>
  </si>
  <si>
    <t xml:space="preserve">騒音・振動等の状況を把握し、生活環境の保全を図る。</t>
  </si>
  <si>
    <t xml:space="preserve">騒音測定地点数</t>
  </si>
  <si>
    <t xml:space="preserve">自動車交通
１１地点
航空機
４地点</t>
  </si>
  <si>
    <t xml:space="preserve">自動車交通
１０地点
航空機
４地点</t>
  </si>
  <si>
    <r>
      <rPr>
        <sz val="12"/>
        <rFont val="Noto Sans"/>
        <family val="2"/>
      </rPr>
      <t xml:space="preserve">自動車交通
</t>
    </r>
    <r>
      <rPr>
        <sz val="12"/>
        <rFont val="HG丸ｺﾞｼｯｸM-PRO"/>
        <family val="3"/>
        <charset val="128"/>
      </rPr>
      <t xml:space="preserve">11</t>
    </r>
    <r>
      <rPr>
        <sz val="12"/>
        <rFont val="Noto Sans"/>
        <family val="2"/>
      </rPr>
      <t xml:space="preserve">地点
航空機
４地点</t>
    </r>
  </si>
  <si>
    <t xml:space="preserve">道路交通騒音、航空機騒音、環境騒音などを測定し、法、条例の届出、申請を審査することにより、公害（騒音、振動、悪臭）を未然に防止することができた。</t>
  </si>
  <si>
    <t xml:space="preserve">騒音規制法に基づく自動車騒音常時監視の実施</t>
  </si>
  <si>
    <t xml:space="preserve">２地点</t>
  </si>
  <si>
    <t xml:space="preserve">市内の道路交通騒音及び振動の状況の把握</t>
  </si>
  <si>
    <t xml:space="preserve">８地点</t>
  </si>
  <si>
    <t xml:space="preserve">市内の道路騒音及び振動の状況の把握（他部課からの依頼分）</t>
  </si>
  <si>
    <t xml:space="preserve">市内の環境騒音の状況の把握</t>
  </si>
  <si>
    <t xml:space="preserve">３０地点</t>
  </si>
  <si>
    <t xml:space="preserve">騒音規制法、振動規制法（特定事業場）届出の審査及び指導</t>
  </si>
  <si>
    <t xml:space="preserve">年７件</t>
  </si>
  <si>
    <t xml:space="preserve">年２５件</t>
  </si>
  <si>
    <t xml:space="preserve">騒音規制法、振動規制法（特定建設作業）届出の審査及び指導</t>
  </si>
  <si>
    <t xml:space="preserve">年４７件</t>
  </si>
  <si>
    <t xml:space="preserve">年４１件</t>
  </si>
  <si>
    <t xml:space="preserve">年４５件</t>
  </si>
  <si>
    <t xml:space="preserve">臭気指数による悪臭の規制の実施</t>
  </si>
  <si>
    <t xml:space="preserve">調査回数</t>
  </si>
  <si>
    <t xml:space="preserve">市内の航空機騒音の状況を把握する</t>
  </si>
  <si>
    <t xml:space="preserve">県条例届出等の審査（騒音・振動・悪臭関係）</t>
  </si>
  <si>
    <t xml:space="preserve">地盤沈下対策調査事業</t>
  </si>
  <si>
    <t xml:space="preserve">水準点の標高の変動量を把握することにより地盤沈下の未然防止を図る</t>
  </si>
  <si>
    <t xml:space="preserve">市民</t>
  </si>
  <si>
    <t xml:space="preserve">測量水準地点数</t>
  </si>
  <si>
    <t xml:space="preserve">５１地点</t>
  </si>
  <si>
    <t xml:space="preserve">水準点の標高の変動量を測定したところ、地盤沈下は認められなかった。また、県条例に基づく地下水採取規制の事務により、公害（地盤沈下）を未然に防止することができた。</t>
  </si>
  <si>
    <t xml:space="preserve">中</t>
  </si>
  <si>
    <t xml:space="preserve">市内の水準点の標高の測定及び分析</t>
  </si>
  <si>
    <t xml:space="preserve">沈下量年間１㎝以上の地盤沈下面積</t>
  </si>
  <si>
    <r>
      <rPr>
        <sz val="14"/>
        <color rgb="FF000000"/>
        <rFont val="HG丸ｺﾞｼｯｸM-PRO"/>
        <family val="3"/>
        <charset val="128"/>
      </rPr>
      <t xml:space="preserve">0.00k</t>
    </r>
    <r>
      <rPr>
        <sz val="14"/>
        <color rgb="FF000000"/>
        <rFont val="Noto Sans"/>
        <family val="2"/>
      </rPr>
      <t xml:space="preserve">㎡</t>
    </r>
  </si>
  <si>
    <t xml:space="preserve">県条例地下水採取（地盤沈下）関連の届出等の審査及び許可</t>
  </si>
  <si>
    <t xml:space="preserve">環境保全啓発指導事業</t>
  </si>
  <si>
    <t xml:space="preserve">公害防止、環境保全意識の高揚を図る</t>
  </si>
  <si>
    <t xml:space="preserve">啓発事業数
公害苦情件数</t>
  </si>
  <si>
    <t xml:space="preserve">８事業
１３５件</t>
  </si>
  <si>
    <t xml:space="preserve">８事業
１１３件</t>
  </si>
  <si>
    <t xml:space="preserve">公害防止、環境保全意識の高揚を図るための事業は全て実施でき、公害苦情については目標値より少ない件数であったが、受付けた苦情は迅速に対応し、公害の早期解決を図った。</t>
  </si>
  <si>
    <t xml:space="preserve">公害防止のための情報収集及び啓発活動</t>
  </si>
  <si>
    <t xml:space="preserve">実施事業数</t>
  </si>
  <si>
    <t xml:space="preserve">７事業</t>
  </si>
  <si>
    <r>
      <rPr>
        <sz val="14"/>
        <color rgb="FF000000"/>
        <rFont val="Noto Sans"/>
        <family val="2"/>
      </rPr>
      <t xml:space="preserve">市民参加による</t>
    </r>
    <r>
      <rPr>
        <sz val="14"/>
        <color rgb="FF000000"/>
        <rFont val="HG丸ｺﾞｼｯｸM-PRO"/>
        <family val="3"/>
        <charset val="128"/>
      </rPr>
      <t xml:space="preserve">NO</t>
    </r>
    <r>
      <rPr>
        <sz val="14"/>
        <color rgb="FF000000"/>
        <rFont val="Noto Sans"/>
        <family val="2"/>
      </rPr>
      <t xml:space="preserve">ｘ測定</t>
    </r>
  </si>
  <si>
    <t xml:space="preserve">市民からの苦情や事故の通報に基づく対象者への改善指導</t>
  </si>
  <si>
    <t xml:space="preserve">苦情件数</t>
  </si>
  <si>
    <t xml:space="preserve">１３５件</t>
  </si>
  <si>
    <t xml:space="preserve">１１３件</t>
  </si>
  <si>
    <t xml:space="preserve">神奈川県県市環境保全事務連絡協議会</t>
  </si>
  <si>
    <t xml:space="preserve">協議会運営
（会長市）</t>
  </si>
  <si>
    <t xml:space="preserve">協議会活動
（一般会員）</t>
  </si>
  <si>
    <r>
      <rPr>
        <sz val="14"/>
        <color rgb="FF000000"/>
        <rFont val="Noto Sans"/>
        <family val="2"/>
      </rPr>
      <t xml:space="preserve">平成</t>
    </r>
    <r>
      <rPr>
        <sz val="14"/>
        <color rgb="FF000000"/>
        <rFont val="HG丸ｺﾞｼｯｸM-PRO"/>
        <family val="3"/>
        <charset val="128"/>
      </rPr>
      <t xml:space="preserve">25</t>
    </r>
    <r>
      <rPr>
        <sz val="14"/>
        <color rgb="FF000000"/>
        <rFont val="Noto Sans"/>
        <family val="2"/>
      </rPr>
      <t xml:space="preserve">年３月まで</t>
    </r>
  </si>
  <si>
    <t xml:space="preserve">放射線調査対策事業</t>
  </si>
  <si>
    <t xml:space="preserve">市民の放射能に対する不安を解消するため、各種取り組みを行う</t>
  </si>
  <si>
    <t xml:space="preserve">茅ヶ崎市放射線関係対策会議、茅ヶ崎市放射線対策作業部会の開催</t>
  </si>
  <si>
    <t xml:space="preserve">市民の放射能に対する不安を解消するため、茅ヶ崎市放射線関係対策会議、茅ヶ崎市放射線対策作業部会の審議により、市公共施設の放射線測定、放射線測定器市民貸し出し、食品放射能測定などの取り組みが実施できた。</t>
  </si>
  <si>
    <t xml:space="preserve">放射線測定器貸出</t>
  </si>
  <si>
    <t xml:space="preserve">貸出受付</t>
  </si>
  <si>
    <t xml:space="preserve">放射線量測定器貸出</t>
  </si>
  <si>
    <t xml:space="preserve">貸出窓口開設日数</t>
  </si>
  <si>
    <t xml:space="preserve">市公共施設放射線量測定</t>
  </si>
  <si>
    <t xml:space="preserve">市公共施設放射線量測定回数</t>
  </si>
  <si>
    <t xml:space="preserve">食品放射能測定</t>
  </si>
  <si>
    <t xml:space="preserve">測定窓口開設日数</t>
  </si>
  <si>
    <t xml:space="preserve">０日</t>
  </si>
  <si>
    <t xml:space="preserve">１９日</t>
  </si>
  <si>
    <t xml:space="preserve">非常勤嘱託職員２名体制で、食品放射能測定を行う。</t>
  </si>
  <si>
    <t xml:space="preserve">会議開催回数</t>
  </si>
  <si>
    <t xml:space="preserve">（仮称）茅ヶ崎市小規模水道及び小規模受水槽水道における安全で衛生的な飲料水の確保に関する条例の制定</t>
  </si>
  <si>
    <r>
      <rPr>
        <sz val="12"/>
        <rFont val="Noto Sans"/>
        <family val="2"/>
      </rPr>
      <t xml:space="preserve">第２次一括法により、平成</t>
    </r>
    <r>
      <rPr>
        <sz val="12"/>
        <rFont val="HG丸ｺﾞｼｯｸM-PRO"/>
        <family val="3"/>
        <charset val="128"/>
      </rPr>
      <t xml:space="preserve">25</t>
    </r>
    <r>
      <rPr>
        <sz val="12"/>
        <rFont val="Noto Sans"/>
        <family val="2"/>
      </rPr>
      <t xml:space="preserve">年度に水道法に関する事務が神奈川県知事から茅ヶ崎市長へ権限移譲されるため、必要な条例等の制定を行います。
なお、市条例を制定することにより、水道法規模未満の施設を規制することができ、市民等の公衆衛生のさらなる向上が図れます。</t>
    </r>
  </si>
  <si>
    <t xml:space="preserve">終了</t>
  </si>
  <si>
    <t xml:space="preserve">水道法に関わる条例の制定</t>
  </si>
  <si>
    <t xml:space="preserve">災害応急対策活動</t>
  </si>
  <si>
    <t xml:space="preserve">本市域に、地震動・津波等を伴う諸現象による同時多発的災害が発生した場合に、被害を軽減し、応急対策活動を課として迅速的確に対処する</t>
  </si>
  <si>
    <t xml:space="preserve">全市民等</t>
  </si>
  <si>
    <t xml:space="preserve">部の災害応急対策活動における課（班）の内容の検証及び見直し</t>
  </si>
  <si>
    <t xml:space="preserve">防災対策強化実行計画に合わせ見直す</t>
  </si>
  <si>
    <t xml:space="preserve">随時</t>
  </si>
  <si>
    <t xml:space="preserve">課の業務継続計画の策定</t>
  </si>
  <si>
    <t xml:space="preserve">避難所等の消毒、衛生害虫駆除の業者手配を行う</t>
  </si>
  <si>
    <t xml:space="preserve">消毒業者の手配</t>
  </si>
  <si>
    <t xml:space="preserve">遺体収容・安置施設の確保、身元不明遺体の処置等を行う</t>
  </si>
  <si>
    <t xml:space="preserve">多数遺体収容訓練の実施</t>
  </si>
  <si>
    <t xml:space="preserve">公衆浴場の被害状況把握、再開支援、仮設入浴施設を確保する</t>
  </si>
  <si>
    <t xml:space="preserve">公衆浴場の被害状況調査の実施</t>
  </si>
  <si>
    <t xml:space="preserve">公衆便所の被害状況を調査し、応急対策を実施する。</t>
  </si>
  <si>
    <t xml:space="preserve">公衆便所の被害状況調査の実施</t>
  </si>
  <si>
    <t xml:space="preserve">ペットの避難状況の情報収集、ペットの飼養指導、啓発を行う</t>
  </si>
  <si>
    <t xml:space="preserve">避難所等のペット飼養指導、啓発</t>
  </si>
  <si>
    <t xml:space="preserve">避難所等でのペットの飼養指導及び啓発</t>
  </si>
  <si>
    <t xml:space="preserve">指定事業所等の被害状況把握し、応急措置確認、関係機関へ報告</t>
  </si>
  <si>
    <t xml:space="preserve">指定事業所等の被害状況調査</t>
  </si>
  <si>
    <t xml:space="preserve">指定事業所等の被害状況調査の実施</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2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14"/>
      <color rgb="FF000000"/>
      <name val="HG丸ｺﾞｼｯｸM-PRO"/>
      <family val="3"/>
      <charset val="128"/>
    </font>
    <font>
      <sz val="20"/>
      <name val="Noto Sans"/>
      <family val="2"/>
    </font>
    <font>
      <sz val="11"/>
      <color rgb="FF000000"/>
      <name val="HG丸ｺﾞｼｯｸM-PRO"/>
      <family val="3"/>
      <charset val="128"/>
    </font>
    <font>
      <sz val="12"/>
      <color rgb="FF000000"/>
      <name val="HG丸ｺﾞｼｯｸM-PRO"/>
      <family val="3"/>
      <charset val="128"/>
    </font>
    <font>
      <sz val="14"/>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7" fontId="17"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7" fontId="19" fillId="0" borderId="0" xfId="0" applyFont="true" applyBorder="false" applyAlignment="true" applyProtection="true">
      <alignment horizontal="general" vertical="center" textRotation="0" wrapText="true" indent="0" shrinkToFit="false"/>
      <protection locked="false" hidden="false"/>
    </xf>
    <xf numFmtId="166" fontId="20" fillId="0" borderId="5"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7" fontId="21" fillId="0" borderId="2" xfId="0" applyFont="true" applyBorder="true" applyAlignment="true" applyProtection="true">
      <alignment horizontal="general" vertical="center" textRotation="0" wrapText="true" indent="0" shrinkToFit="false"/>
      <protection locked="false" hidden="false"/>
    </xf>
    <xf numFmtId="167" fontId="21" fillId="0" borderId="2" xfId="0" applyFont="true" applyBorder="true" applyAlignment="true" applyProtection="true">
      <alignment horizontal="center"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7" fontId="17"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4">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5"/>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3" ySplit="9" topLeftCell="D76" activePane="bottomRight" state="frozen"/>
      <selection pane="topLeft" activeCell="A1" activeCellId="0" sqref="A1"/>
      <selection pane="topRight" activeCell="D1" activeCellId="0" sqref="D1"/>
      <selection pane="bottomLeft" activeCell="A76" activeCellId="0" sqref="A76"/>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1.37"/>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環境保全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114)</f>
        <v>66567</v>
      </c>
      <c r="P9" s="35" t="n">
        <f aca="false">SUM(P10:P114)</f>
        <v>66567</v>
      </c>
      <c r="Q9" s="24"/>
      <c r="R9" s="24"/>
      <c r="S9" s="24"/>
      <c r="T9" s="18"/>
      <c r="U9" s="18"/>
      <c r="V9" s="18"/>
      <c r="W9" s="36" t="n">
        <f aca="false">SUM(W10:W114)</f>
        <v>92995</v>
      </c>
      <c r="X9" s="36" t="n">
        <f aca="false">SUM(X10:X114)</f>
        <v>92995</v>
      </c>
      <c r="Y9" s="18"/>
      <c r="Z9" s="31"/>
      <c r="AA9" s="31"/>
      <c r="AB9" s="31"/>
      <c r="AC9" s="31"/>
      <c r="AD9" s="27"/>
      <c r="AE9" s="31"/>
      <c r="AF9" s="31"/>
      <c r="AG9" s="31"/>
      <c r="AH9" s="31"/>
      <c r="AI9" s="31"/>
      <c r="AJ9" s="32"/>
      <c r="AK9" s="32"/>
      <c r="AL9" s="19"/>
      <c r="AM9" s="28"/>
    </row>
    <row r="10" customFormat="false" ht="138" hidden="false" customHeight="true" outlineLevel="0" collapsed="false">
      <c r="A10" s="37" t="n">
        <v>1</v>
      </c>
      <c r="B10" s="38" t="s">
        <v>55</v>
      </c>
      <c r="C10" s="39" t="s">
        <v>56</v>
      </c>
      <c r="D10" s="40" t="s">
        <v>57</v>
      </c>
      <c r="E10" s="41" t="s">
        <v>58</v>
      </c>
      <c r="F10" s="42" t="s">
        <v>59</v>
      </c>
      <c r="G10" s="43" t="s">
        <v>60</v>
      </c>
      <c r="H10" s="44" t="s">
        <v>61</v>
      </c>
      <c r="I10" s="44" t="s">
        <v>61</v>
      </c>
      <c r="J10" s="44" t="s">
        <v>61</v>
      </c>
      <c r="K10" s="45"/>
      <c r="L10" s="46"/>
      <c r="M10" s="46"/>
      <c r="N10" s="47"/>
      <c r="O10" s="48" t="n">
        <v>1615</v>
      </c>
      <c r="P10" s="48"/>
      <c r="Q10" s="41" t="s">
        <v>62</v>
      </c>
      <c r="R10" s="40" t="s">
        <v>63</v>
      </c>
      <c r="S10" s="49" t="s">
        <v>64</v>
      </c>
      <c r="T10" s="45"/>
      <c r="U10" s="45"/>
      <c r="V10" s="50"/>
      <c r="W10" s="51" t="n">
        <v>2790</v>
      </c>
      <c r="X10" s="51"/>
      <c r="Y10" s="52"/>
      <c r="Z10" s="41" t="s">
        <v>65</v>
      </c>
      <c r="AA10" s="41" t="s">
        <v>66</v>
      </c>
      <c r="AB10" s="41" t="s">
        <v>66</v>
      </c>
      <c r="AC10" s="41" t="s">
        <v>66</v>
      </c>
      <c r="AD10" s="41" t="s">
        <v>67</v>
      </c>
      <c r="AE10" s="52"/>
      <c r="AF10" s="52"/>
      <c r="AG10" s="52"/>
      <c r="AH10" s="52"/>
      <c r="AI10" s="52"/>
      <c r="AJ10" s="41" t="s">
        <v>68</v>
      </c>
      <c r="AK10" s="53"/>
      <c r="AL10" s="40"/>
      <c r="AM10" s="41" t="s">
        <v>69</v>
      </c>
    </row>
    <row r="11" customFormat="false" ht="88.5" hidden="false" customHeight="true" outlineLevel="0" collapsed="false">
      <c r="A11" s="37" t="n">
        <v>1</v>
      </c>
      <c r="B11" s="38"/>
      <c r="C11" s="39" t="s">
        <v>56</v>
      </c>
      <c r="D11" s="40"/>
      <c r="E11" s="41"/>
      <c r="F11" s="42"/>
      <c r="G11" s="54"/>
      <c r="H11" s="54"/>
      <c r="I11" s="54"/>
      <c r="J11" s="54"/>
      <c r="K11" s="55" t="s">
        <v>70</v>
      </c>
      <c r="L11" s="56" t="s">
        <v>71</v>
      </c>
      <c r="M11" s="57" t="s">
        <v>72</v>
      </c>
      <c r="N11" s="57" t="s">
        <v>73</v>
      </c>
      <c r="O11" s="58"/>
      <c r="P11" s="58"/>
      <c r="Q11" s="41"/>
      <c r="R11" s="40"/>
      <c r="S11" s="49"/>
      <c r="T11" s="55" t="s">
        <v>70</v>
      </c>
      <c r="U11" s="55" t="s">
        <v>71</v>
      </c>
      <c r="V11" s="57" t="s">
        <v>74</v>
      </c>
      <c r="W11" s="51"/>
      <c r="X11" s="51"/>
      <c r="Y11" s="59"/>
      <c r="Z11" s="41"/>
      <c r="AA11" s="41"/>
      <c r="AB11" s="41"/>
      <c r="AC11" s="41"/>
      <c r="AD11" s="41"/>
      <c r="AE11" s="42" t="s">
        <v>75</v>
      </c>
      <c r="AF11" s="42" t="s">
        <v>76</v>
      </c>
      <c r="AG11" s="42" t="s">
        <v>77</v>
      </c>
      <c r="AH11" s="42" t="s">
        <v>75</v>
      </c>
      <c r="AI11" s="42" t="s">
        <v>78</v>
      </c>
      <c r="AJ11" s="41" t="s">
        <v>79</v>
      </c>
      <c r="AK11" s="53"/>
      <c r="AL11" s="40"/>
      <c r="AM11" s="41" t="s">
        <v>80</v>
      </c>
    </row>
    <row r="12" customFormat="false" ht="88.5" hidden="false" customHeight="true" outlineLevel="0" collapsed="false">
      <c r="A12" s="37" t="n">
        <v>1</v>
      </c>
      <c r="B12" s="38"/>
      <c r="C12" s="39" t="s">
        <v>56</v>
      </c>
      <c r="D12" s="40"/>
      <c r="E12" s="41"/>
      <c r="F12" s="42"/>
      <c r="G12" s="54"/>
      <c r="H12" s="54"/>
      <c r="I12" s="54"/>
      <c r="J12" s="54"/>
      <c r="K12" s="55" t="s">
        <v>81</v>
      </c>
      <c r="L12" s="56" t="s">
        <v>82</v>
      </c>
      <c r="M12" s="57" t="s">
        <v>83</v>
      </c>
      <c r="N12" s="57" t="s">
        <v>84</v>
      </c>
      <c r="O12" s="58"/>
      <c r="P12" s="58"/>
      <c r="Q12" s="41"/>
      <c r="R12" s="40"/>
      <c r="S12" s="49"/>
      <c r="T12" s="55" t="s">
        <v>81</v>
      </c>
      <c r="U12" s="55" t="s">
        <v>82</v>
      </c>
      <c r="V12" s="57" t="s">
        <v>83</v>
      </c>
      <c r="W12" s="51"/>
      <c r="X12" s="51"/>
      <c r="Y12" s="59"/>
      <c r="Z12" s="41"/>
      <c r="AA12" s="41"/>
      <c r="AB12" s="41"/>
      <c r="AC12" s="41"/>
      <c r="AD12" s="41"/>
      <c r="AE12" s="42" t="s">
        <v>75</v>
      </c>
      <c r="AF12" s="42" t="s">
        <v>76</v>
      </c>
      <c r="AG12" s="42" t="s">
        <v>77</v>
      </c>
      <c r="AH12" s="42" t="s">
        <v>75</v>
      </c>
      <c r="AI12" s="42" t="s">
        <v>78</v>
      </c>
      <c r="AJ12" s="41" t="s">
        <v>79</v>
      </c>
      <c r="AK12" s="53"/>
      <c r="AL12" s="40"/>
      <c r="AM12" s="41" t="s">
        <v>80</v>
      </c>
    </row>
    <row r="13" customFormat="false" ht="88.5" hidden="false" customHeight="true" outlineLevel="0" collapsed="false">
      <c r="A13" s="37" t="n">
        <v>1</v>
      </c>
      <c r="B13" s="38"/>
      <c r="C13" s="39" t="s">
        <v>56</v>
      </c>
      <c r="D13" s="40"/>
      <c r="E13" s="41"/>
      <c r="F13" s="42"/>
      <c r="G13" s="54"/>
      <c r="H13" s="54"/>
      <c r="I13" s="54"/>
      <c r="J13" s="54"/>
      <c r="K13" s="55" t="s">
        <v>85</v>
      </c>
      <c r="L13" s="56" t="s">
        <v>86</v>
      </c>
      <c r="M13" s="57" t="s">
        <v>87</v>
      </c>
      <c r="N13" s="57" t="s">
        <v>88</v>
      </c>
      <c r="O13" s="58"/>
      <c r="P13" s="58" t="n">
        <v>1277</v>
      </c>
      <c r="Q13" s="41"/>
      <c r="R13" s="40"/>
      <c r="S13" s="49"/>
      <c r="T13" s="55" t="s">
        <v>85</v>
      </c>
      <c r="U13" s="55" t="s">
        <v>89</v>
      </c>
      <c r="V13" s="57" t="s">
        <v>90</v>
      </c>
      <c r="W13" s="51"/>
      <c r="X13" s="51" t="n">
        <v>1735</v>
      </c>
      <c r="Y13" s="59"/>
      <c r="Z13" s="41"/>
      <c r="AA13" s="41"/>
      <c r="AB13" s="41"/>
      <c r="AC13" s="41"/>
      <c r="AD13" s="41"/>
      <c r="AE13" s="42" t="s">
        <v>91</v>
      </c>
      <c r="AF13" s="42" t="s">
        <v>76</v>
      </c>
      <c r="AG13" s="42" t="s">
        <v>92</v>
      </c>
      <c r="AH13" s="42" t="s">
        <v>75</v>
      </c>
      <c r="AI13" s="42" t="s">
        <v>78</v>
      </c>
      <c r="AJ13" s="41" t="s">
        <v>68</v>
      </c>
      <c r="AK13" s="53" t="n">
        <v>24</v>
      </c>
      <c r="AL13" s="60" t="s">
        <v>93</v>
      </c>
      <c r="AM13" s="41" t="s">
        <v>69</v>
      </c>
    </row>
    <row r="14" customFormat="false" ht="88.5" hidden="false" customHeight="true" outlineLevel="0" collapsed="false">
      <c r="A14" s="37" t="n">
        <v>1</v>
      </c>
      <c r="B14" s="38"/>
      <c r="C14" s="39" t="s">
        <v>56</v>
      </c>
      <c r="D14" s="40"/>
      <c r="E14" s="41"/>
      <c r="F14" s="42"/>
      <c r="G14" s="54"/>
      <c r="H14" s="54"/>
      <c r="I14" s="54"/>
      <c r="J14" s="54"/>
      <c r="K14" s="55" t="s">
        <v>94</v>
      </c>
      <c r="L14" s="56" t="s">
        <v>95</v>
      </c>
      <c r="M14" s="57" t="s">
        <v>96</v>
      </c>
      <c r="N14" s="57" t="s">
        <v>97</v>
      </c>
      <c r="O14" s="58"/>
      <c r="P14" s="58" t="n">
        <v>338</v>
      </c>
      <c r="Q14" s="41"/>
      <c r="R14" s="40"/>
      <c r="S14" s="49"/>
      <c r="T14" s="55" t="s">
        <v>94</v>
      </c>
      <c r="U14" s="55" t="s">
        <v>95</v>
      </c>
      <c r="V14" s="57" t="s">
        <v>96</v>
      </c>
      <c r="W14" s="51"/>
      <c r="X14" s="51" t="n">
        <v>1055</v>
      </c>
      <c r="Y14" s="59"/>
      <c r="Z14" s="41"/>
      <c r="AA14" s="41"/>
      <c r="AB14" s="41"/>
      <c r="AC14" s="41"/>
      <c r="AD14" s="41"/>
      <c r="AE14" s="42" t="s">
        <v>75</v>
      </c>
      <c r="AF14" s="42" t="s">
        <v>76</v>
      </c>
      <c r="AG14" s="42" t="s">
        <v>92</v>
      </c>
      <c r="AH14" s="42" t="s">
        <v>75</v>
      </c>
      <c r="AI14" s="42" t="s">
        <v>78</v>
      </c>
      <c r="AJ14" s="41" t="s">
        <v>79</v>
      </c>
      <c r="AK14" s="53"/>
      <c r="AL14" s="41"/>
      <c r="AM14" s="41" t="s">
        <v>69</v>
      </c>
    </row>
    <row r="15" customFormat="false" ht="150" hidden="false" customHeight="true" outlineLevel="0" collapsed="false">
      <c r="A15" s="37" t="n">
        <v>2</v>
      </c>
      <c r="B15" s="38" t="s">
        <v>55</v>
      </c>
      <c r="C15" s="39" t="s">
        <v>98</v>
      </c>
      <c r="D15" s="40" t="s">
        <v>99</v>
      </c>
      <c r="E15" s="41" t="s">
        <v>100</v>
      </c>
      <c r="F15" s="42" t="s">
        <v>59</v>
      </c>
      <c r="G15" s="43" t="s">
        <v>101</v>
      </c>
      <c r="H15" s="44" t="s">
        <v>102</v>
      </c>
      <c r="I15" s="44" t="s">
        <v>102</v>
      </c>
      <c r="J15" s="44" t="s">
        <v>102</v>
      </c>
      <c r="K15" s="45"/>
      <c r="L15" s="46"/>
      <c r="M15" s="46"/>
      <c r="N15" s="47"/>
      <c r="O15" s="58" t="n">
        <v>1998</v>
      </c>
      <c r="P15" s="58"/>
      <c r="Q15" s="41" t="s">
        <v>103</v>
      </c>
      <c r="R15" s="40" t="s">
        <v>104</v>
      </c>
      <c r="S15" s="49" t="s">
        <v>64</v>
      </c>
      <c r="T15" s="45"/>
      <c r="U15" s="45"/>
      <c r="V15" s="46"/>
      <c r="W15" s="51" t="n">
        <v>2130</v>
      </c>
      <c r="X15" s="51"/>
      <c r="Y15" s="61" t="s">
        <v>105</v>
      </c>
      <c r="Z15" s="41" t="s">
        <v>65</v>
      </c>
      <c r="AA15" s="41" t="s">
        <v>66</v>
      </c>
      <c r="AB15" s="41" t="s">
        <v>66</v>
      </c>
      <c r="AC15" s="41" t="s">
        <v>66</v>
      </c>
      <c r="AD15" s="41" t="s">
        <v>67</v>
      </c>
      <c r="AE15" s="52"/>
      <c r="AF15" s="52"/>
      <c r="AG15" s="52"/>
      <c r="AH15" s="52"/>
      <c r="AI15" s="52"/>
      <c r="AJ15" s="41" t="s">
        <v>68</v>
      </c>
      <c r="AK15" s="53"/>
      <c r="AL15" s="40"/>
      <c r="AM15" s="41" t="s">
        <v>69</v>
      </c>
    </row>
    <row r="16" customFormat="false" ht="88.5" hidden="false" customHeight="true" outlineLevel="0" collapsed="false">
      <c r="A16" s="37" t="n">
        <v>2</v>
      </c>
      <c r="B16" s="38"/>
      <c r="C16" s="39" t="s">
        <v>98</v>
      </c>
      <c r="D16" s="40"/>
      <c r="E16" s="41"/>
      <c r="F16" s="42"/>
      <c r="G16" s="54"/>
      <c r="H16" s="54"/>
      <c r="I16" s="54"/>
      <c r="J16" s="54"/>
      <c r="K16" s="55" t="s">
        <v>106</v>
      </c>
      <c r="L16" s="56" t="s">
        <v>101</v>
      </c>
      <c r="M16" s="56" t="s">
        <v>107</v>
      </c>
      <c r="N16" s="56" t="s">
        <v>108</v>
      </c>
      <c r="O16" s="58"/>
      <c r="P16" s="58" t="n">
        <v>399</v>
      </c>
      <c r="Q16" s="41"/>
      <c r="R16" s="40"/>
      <c r="S16" s="49"/>
      <c r="T16" s="55" t="s">
        <v>109</v>
      </c>
      <c r="U16" s="55" t="s">
        <v>110</v>
      </c>
      <c r="V16" s="62" t="s">
        <v>111</v>
      </c>
      <c r="W16" s="51"/>
      <c r="X16" s="51" t="n">
        <v>1544</v>
      </c>
      <c r="Y16" s="61" t="s">
        <v>105</v>
      </c>
      <c r="Z16" s="41"/>
      <c r="AA16" s="41"/>
      <c r="AB16" s="41"/>
      <c r="AC16" s="41"/>
      <c r="AD16" s="41"/>
      <c r="AE16" s="42" t="s">
        <v>91</v>
      </c>
      <c r="AF16" s="42" t="s">
        <v>76</v>
      </c>
      <c r="AG16" s="42" t="s">
        <v>77</v>
      </c>
      <c r="AH16" s="42" t="s">
        <v>75</v>
      </c>
      <c r="AI16" s="42" t="s">
        <v>78</v>
      </c>
      <c r="AJ16" s="41" t="s">
        <v>79</v>
      </c>
      <c r="AK16" s="53"/>
      <c r="AL16" s="60" t="s">
        <v>93</v>
      </c>
      <c r="AM16" s="41" t="s">
        <v>69</v>
      </c>
    </row>
    <row r="17" customFormat="false" ht="88.5" hidden="false" customHeight="true" outlineLevel="0" collapsed="false">
      <c r="A17" s="37" t="n">
        <v>2</v>
      </c>
      <c r="B17" s="38"/>
      <c r="C17" s="39" t="s">
        <v>98</v>
      </c>
      <c r="D17" s="40"/>
      <c r="E17" s="41"/>
      <c r="F17" s="42"/>
      <c r="G17" s="54"/>
      <c r="H17" s="54"/>
      <c r="I17" s="54"/>
      <c r="J17" s="54"/>
      <c r="K17" s="55" t="s">
        <v>112</v>
      </c>
      <c r="L17" s="56" t="s">
        <v>113</v>
      </c>
      <c r="M17" s="62" t="s">
        <v>114</v>
      </c>
      <c r="N17" s="62" t="s">
        <v>114</v>
      </c>
      <c r="O17" s="58"/>
      <c r="P17" s="58" t="n">
        <v>1599</v>
      </c>
      <c r="Q17" s="41"/>
      <c r="R17" s="40"/>
      <c r="S17" s="49"/>
      <c r="T17" s="55" t="s">
        <v>115</v>
      </c>
      <c r="U17" s="55" t="s">
        <v>113</v>
      </c>
      <c r="V17" s="62" t="s">
        <v>114</v>
      </c>
      <c r="W17" s="51"/>
      <c r="X17" s="51" t="n">
        <v>586</v>
      </c>
      <c r="Y17" s="61" t="s">
        <v>105</v>
      </c>
      <c r="Z17" s="41"/>
      <c r="AA17" s="41"/>
      <c r="AB17" s="41"/>
      <c r="AC17" s="41"/>
      <c r="AD17" s="41"/>
      <c r="AE17" s="42" t="s">
        <v>91</v>
      </c>
      <c r="AF17" s="42" t="s">
        <v>76</v>
      </c>
      <c r="AG17" s="42" t="s">
        <v>92</v>
      </c>
      <c r="AH17" s="42" t="s">
        <v>75</v>
      </c>
      <c r="AI17" s="42" t="s">
        <v>78</v>
      </c>
      <c r="AJ17" s="41" t="s">
        <v>79</v>
      </c>
      <c r="AK17" s="53"/>
      <c r="AL17" s="60" t="s">
        <v>93</v>
      </c>
      <c r="AM17" s="41" t="s">
        <v>69</v>
      </c>
    </row>
    <row r="18" customFormat="false" ht="88.5" hidden="false" customHeight="true" outlineLevel="0" collapsed="false">
      <c r="A18" s="37" t="n">
        <v>2</v>
      </c>
      <c r="B18" s="38"/>
      <c r="C18" s="39" t="s">
        <v>98</v>
      </c>
      <c r="D18" s="40"/>
      <c r="E18" s="41"/>
      <c r="F18" s="42"/>
      <c r="G18" s="54"/>
      <c r="H18" s="54"/>
      <c r="I18" s="54"/>
      <c r="J18" s="54"/>
      <c r="K18" s="55" t="s">
        <v>116</v>
      </c>
      <c r="L18" s="56" t="s">
        <v>117</v>
      </c>
      <c r="M18" s="56" t="s">
        <v>118</v>
      </c>
      <c r="N18" s="56" t="s">
        <v>119</v>
      </c>
      <c r="O18" s="58"/>
      <c r="P18" s="58"/>
      <c r="Q18" s="41"/>
      <c r="R18" s="40"/>
      <c r="S18" s="49"/>
      <c r="T18" s="55" t="s">
        <v>116</v>
      </c>
      <c r="U18" s="55" t="s">
        <v>120</v>
      </c>
      <c r="V18" s="56" t="s">
        <v>118</v>
      </c>
      <c r="W18" s="51"/>
      <c r="X18" s="51"/>
      <c r="Y18" s="61" t="s">
        <v>105</v>
      </c>
      <c r="Z18" s="41"/>
      <c r="AA18" s="41"/>
      <c r="AB18" s="41"/>
      <c r="AC18" s="41"/>
      <c r="AD18" s="41"/>
      <c r="AE18" s="42" t="s">
        <v>91</v>
      </c>
      <c r="AF18" s="42" t="s">
        <v>76</v>
      </c>
      <c r="AG18" s="42" t="s">
        <v>77</v>
      </c>
      <c r="AH18" s="42" t="s">
        <v>75</v>
      </c>
      <c r="AI18" s="42" t="s">
        <v>78</v>
      </c>
      <c r="AJ18" s="41" t="s">
        <v>79</v>
      </c>
      <c r="AK18" s="53"/>
      <c r="AL18" s="60" t="s">
        <v>93</v>
      </c>
      <c r="AM18" s="41" t="s">
        <v>80</v>
      </c>
    </row>
    <row r="19" customFormat="false" ht="130.5" hidden="false" customHeight="true" outlineLevel="0" collapsed="false">
      <c r="A19" s="37" t="n">
        <v>3</v>
      </c>
      <c r="B19" s="38" t="s">
        <v>55</v>
      </c>
      <c r="C19" s="39" t="s">
        <v>121</v>
      </c>
      <c r="D19" s="40" t="s">
        <v>122</v>
      </c>
      <c r="E19" s="41" t="s">
        <v>123</v>
      </c>
      <c r="F19" s="42" t="s">
        <v>59</v>
      </c>
      <c r="G19" s="43" t="s">
        <v>124</v>
      </c>
      <c r="H19" s="44" t="s">
        <v>125</v>
      </c>
      <c r="I19" s="44" t="s">
        <v>125</v>
      </c>
      <c r="J19" s="44" t="s">
        <v>125</v>
      </c>
      <c r="K19" s="45"/>
      <c r="L19" s="46"/>
      <c r="M19" s="46"/>
      <c r="N19" s="47"/>
      <c r="O19" s="58" t="n">
        <v>1257</v>
      </c>
      <c r="P19" s="58"/>
      <c r="Q19" s="41" t="s">
        <v>126</v>
      </c>
      <c r="R19" s="40" t="s">
        <v>127</v>
      </c>
      <c r="S19" s="49" t="s">
        <v>128</v>
      </c>
      <c r="T19" s="45"/>
      <c r="U19" s="45"/>
      <c r="V19" s="46"/>
      <c r="W19" s="51" t="n">
        <v>2528</v>
      </c>
      <c r="X19" s="51"/>
      <c r="Y19" s="59"/>
      <c r="Z19" s="41" t="s">
        <v>65</v>
      </c>
      <c r="AA19" s="41" t="s">
        <v>66</v>
      </c>
      <c r="AB19" s="41" t="s">
        <v>66</v>
      </c>
      <c r="AC19" s="41" t="s">
        <v>66</v>
      </c>
      <c r="AD19" s="41" t="s">
        <v>67</v>
      </c>
      <c r="AE19" s="52"/>
      <c r="AF19" s="52"/>
      <c r="AG19" s="52"/>
      <c r="AH19" s="52"/>
      <c r="AI19" s="52"/>
      <c r="AJ19" s="41" t="s">
        <v>68</v>
      </c>
      <c r="AK19" s="53"/>
      <c r="AL19" s="40"/>
      <c r="AM19" s="41" t="s">
        <v>69</v>
      </c>
    </row>
    <row r="20" customFormat="false" ht="103.5" hidden="false" customHeight="true" outlineLevel="0" collapsed="false">
      <c r="A20" s="37" t="n">
        <v>3</v>
      </c>
      <c r="B20" s="38"/>
      <c r="C20" s="39" t="s">
        <v>121</v>
      </c>
      <c r="D20" s="40"/>
      <c r="E20" s="41"/>
      <c r="F20" s="42"/>
      <c r="G20" s="54"/>
      <c r="H20" s="54"/>
      <c r="I20" s="54"/>
      <c r="J20" s="54"/>
      <c r="K20" s="55" t="s">
        <v>129</v>
      </c>
      <c r="L20" s="56" t="s">
        <v>130</v>
      </c>
      <c r="M20" s="57" t="s">
        <v>131</v>
      </c>
      <c r="N20" s="57" t="s">
        <v>131</v>
      </c>
      <c r="O20" s="58"/>
      <c r="P20" s="58" t="n">
        <v>0</v>
      </c>
      <c r="Q20" s="41"/>
      <c r="R20" s="40"/>
      <c r="S20" s="49"/>
      <c r="T20" s="55" t="s">
        <v>129</v>
      </c>
      <c r="U20" s="55" t="s">
        <v>130</v>
      </c>
      <c r="V20" s="57" t="s">
        <v>131</v>
      </c>
      <c r="W20" s="51"/>
      <c r="X20" s="51"/>
      <c r="Y20" s="59"/>
      <c r="Z20" s="41"/>
      <c r="AA20" s="41"/>
      <c r="AB20" s="41"/>
      <c r="AC20" s="41"/>
      <c r="AD20" s="41"/>
      <c r="AE20" s="42" t="s">
        <v>92</v>
      </c>
      <c r="AF20" s="42" t="s">
        <v>76</v>
      </c>
      <c r="AG20" s="42" t="s">
        <v>132</v>
      </c>
      <c r="AH20" s="42" t="s">
        <v>92</v>
      </c>
      <c r="AI20" s="42" t="s">
        <v>133</v>
      </c>
      <c r="AJ20" s="41" t="s">
        <v>68</v>
      </c>
      <c r="AK20" s="53" t="n">
        <v>24</v>
      </c>
      <c r="AL20" s="40" t="s">
        <v>134</v>
      </c>
      <c r="AM20" s="41" t="s">
        <v>135</v>
      </c>
    </row>
    <row r="21" customFormat="false" ht="109.5" hidden="false" customHeight="true" outlineLevel="0" collapsed="false">
      <c r="A21" s="37" t="n">
        <v>3</v>
      </c>
      <c r="B21" s="38"/>
      <c r="C21" s="39" t="s">
        <v>121</v>
      </c>
      <c r="D21" s="40"/>
      <c r="E21" s="41"/>
      <c r="F21" s="42"/>
      <c r="G21" s="54"/>
      <c r="H21" s="54"/>
      <c r="I21" s="54"/>
      <c r="J21" s="54"/>
      <c r="K21" s="55" t="s">
        <v>136</v>
      </c>
      <c r="L21" s="56" t="s">
        <v>137</v>
      </c>
      <c r="M21" s="57" t="s">
        <v>131</v>
      </c>
      <c r="N21" s="57" t="s">
        <v>131</v>
      </c>
      <c r="O21" s="58"/>
      <c r="P21" s="58" t="n">
        <v>149</v>
      </c>
      <c r="Q21" s="41"/>
      <c r="R21" s="40"/>
      <c r="S21" s="49"/>
      <c r="T21" s="55" t="s">
        <v>136</v>
      </c>
      <c r="U21" s="55" t="s">
        <v>137</v>
      </c>
      <c r="V21" s="57" t="s">
        <v>131</v>
      </c>
      <c r="W21" s="51"/>
      <c r="X21" s="51" t="n">
        <v>200</v>
      </c>
      <c r="Y21" s="59"/>
      <c r="Z21" s="41"/>
      <c r="AA21" s="41"/>
      <c r="AB21" s="41"/>
      <c r="AC21" s="41"/>
      <c r="AD21" s="41"/>
      <c r="AE21" s="42" t="s">
        <v>92</v>
      </c>
      <c r="AF21" s="42" t="s">
        <v>76</v>
      </c>
      <c r="AG21" s="42" t="s">
        <v>132</v>
      </c>
      <c r="AH21" s="42" t="s">
        <v>92</v>
      </c>
      <c r="AI21" s="42" t="s">
        <v>78</v>
      </c>
      <c r="AJ21" s="41" t="s">
        <v>79</v>
      </c>
      <c r="AK21" s="53"/>
      <c r="AL21" s="40"/>
      <c r="AM21" s="41" t="s">
        <v>69</v>
      </c>
    </row>
    <row r="22" customFormat="false" ht="102" hidden="false" customHeight="true" outlineLevel="0" collapsed="false">
      <c r="A22" s="37" t="n">
        <v>3</v>
      </c>
      <c r="B22" s="38"/>
      <c r="C22" s="39" t="s">
        <v>121</v>
      </c>
      <c r="D22" s="40"/>
      <c r="E22" s="41"/>
      <c r="F22" s="42"/>
      <c r="G22" s="54"/>
      <c r="H22" s="54"/>
      <c r="I22" s="54"/>
      <c r="J22" s="54"/>
      <c r="K22" s="55" t="s">
        <v>138</v>
      </c>
      <c r="L22" s="56" t="s">
        <v>137</v>
      </c>
      <c r="M22" s="57" t="s">
        <v>131</v>
      </c>
      <c r="N22" s="57" t="s">
        <v>139</v>
      </c>
      <c r="O22" s="58"/>
      <c r="P22" s="58" t="n">
        <v>0</v>
      </c>
      <c r="Q22" s="41"/>
      <c r="R22" s="40"/>
      <c r="S22" s="49"/>
      <c r="T22" s="55" t="s">
        <v>138</v>
      </c>
      <c r="U22" s="55" t="s">
        <v>137</v>
      </c>
      <c r="V22" s="57" t="s">
        <v>131</v>
      </c>
      <c r="W22" s="51"/>
      <c r="X22" s="51" t="n">
        <v>99</v>
      </c>
      <c r="Y22" s="59"/>
      <c r="Z22" s="41"/>
      <c r="AA22" s="41"/>
      <c r="AB22" s="41"/>
      <c r="AC22" s="41"/>
      <c r="AD22" s="41"/>
      <c r="AE22" s="42" t="s">
        <v>92</v>
      </c>
      <c r="AF22" s="42" t="s">
        <v>76</v>
      </c>
      <c r="AG22" s="42" t="s">
        <v>132</v>
      </c>
      <c r="AH22" s="42" t="s">
        <v>92</v>
      </c>
      <c r="AI22" s="42" t="s">
        <v>78</v>
      </c>
      <c r="AJ22" s="41" t="s">
        <v>79</v>
      </c>
      <c r="AK22" s="53"/>
      <c r="AL22" s="40"/>
      <c r="AM22" s="41" t="s">
        <v>69</v>
      </c>
    </row>
    <row r="23" customFormat="false" ht="102" hidden="false" customHeight="true" outlineLevel="0" collapsed="false">
      <c r="A23" s="37" t="n">
        <v>3</v>
      </c>
      <c r="B23" s="38"/>
      <c r="C23" s="39" t="s">
        <v>121</v>
      </c>
      <c r="D23" s="40"/>
      <c r="E23" s="41"/>
      <c r="F23" s="42"/>
      <c r="G23" s="54"/>
      <c r="H23" s="54"/>
      <c r="I23" s="54"/>
      <c r="J23" s="54"/>
      <c r="K23" s="55" t="s">
        <v>140</v>
      </c>
      <c r="L23" s="56" t="s">
        <v>141</v>
      </c>
      <c r="M23" s="57" t="s">
        <v>142</v>
      </c>
      <c r="N23" s="57" t="s">
        <v>143</v>
      </c>
      <c r="O23" s="58"/>
      <c r="P23" s="58" t="n">
        <v>885</v>
      </c>
      <c r="Q23" s="41"/>
      <c r="R23" s="40"/>
      <c r="S23" s="49"/>
      <c r="T23" s="55" t="s">
        <v>140</v>
      </c>
      <c r="U23" s="55" t="s">
        <v>144</v>
      </c>
      <c r="V23" s="57" t="s">
        <v>145</v>
      </c>
      <c r="W23" s="51"/>
      <c r="X23" s="51" t="n">
        <v>1769</v>
      </c>
      <c r="Y23" s="59"/>
      <c r="Z23" s="41"/>
      <c r="AA23" s="41"/>
      <c r="AB23" s="41"/>
      <c r="AC23" s="41"/>
      <c r="AD23" s="41"/>
      <c r="AE23" s="42" t="s">
        <v>91</v>
      </c>
      <c r="AF23" s="42" t="s">
        <v>76</v>
      </c>
      <c r="AG23" s="42" t="s">
        <v>132</v>
      </c>
      <c r="AH23" s="42" t="s">
        <v>92</v>
      </c>
      <c r="AI23" s="42" t="s">
        <v>78</v>
      </c>
      <c r="AJ23" s="41" t="s">
        <v>68</v>
      </c>
      <c r="AK23" s="53" t="n">
        <v>24</v>
      </c>
      <c r="AL23" s="60" t="s">
        <v>93</v>
      </c>
      <c r="AM23" s="41" t="s">
        <v>69</v>
      </c>
    </row>
    <row r="24" customFormat="false" ht="106.5" hidden="false" customHeight="true" outlineLevel="0" collapsed="false">
      <c r="A24" s="37" t="n">
        <v>3</v>
      </c>
      <c r="B24" s="38"/>
      <c r="C24" s="39" t="s">
        <v>121</v>
      </c>
      <c r="D24" s="40"/>
      <c r="E24" s="41"/>
      <c r="F24" s="42"/>
      <c r="G24" s="54"/>
      <c r="H24" s="54"/>
      <c r="I24" s="54"/>
      <c r="J24" s="54"/>
      <c r="K24" s="55" t="s">
        <v>146</v>
      </c>
      <c r="L24" s="56" t="s">
        <v>147</v>
      </c>
      <c r="M24" s="57" t="s">
        <v>148</v>
      </c>
      <c r="N24" s="57" t="s">
        <v>149</v>
      </c>
      <c r="O24" s="58"/>
      <c r="P24" s="58" t="n">
        <v>223</v>
      </c>
      <c r="Q24" s="41"/>
      <c r="R24" s="40"/>
      <c r="S24" s="49"/>
      <c r="T24" s="55" t="s">
        <v>146</v>
      </c>
      <c r="U24" s="55" t="s">
        <v>147</v>
      </c>
      <c r="V24" s="57" t="s">
        <v>148</v>
      </c>
      <c r="W24" s="51"/>
      <c r="X24" s="51" t="n">
        <v>460</v>
      </c>
      <c r="Y24" s="59"/>
      <c r="Z24" s="41"/>
      <c r="AA24" s="41"/>
      <c r="AB24" s="41"/>
      <c r="AC24" s="41"/>
      <c r="AD24" s="41"/>
      <c r="AE24" s="42" t="s">
        <v>91</v>
      </c>
      <c r="AF24" s="42" t="s">
        <v>76</v>
      </c>
      <c r="AG24" s="42" t="s">
        <v>132</v>
      </c>
      <c r="AH24" s="42" t="s">
        <v>75</v>
      </c>
      <c r="AI24" s="42" t="s">
        <v>78</v>
      </c>
      <c r="AJ24" s="41" t="s">
        <v>68</v>
      </c>
      <c r="AK24" s="53" t="n">
        <v>24</v>
      </c>
      <c r="AL24" s="60" t="s">
        <v>93</v>
      </c>
      <c r="AM24" s="41" t="s">
        <v>69</v>
      </c>
    </row>
    <row r="25" customFormat="false" ht="88.5" hidden="false" customHeight="true" outlineLevel="0" collapsed="false">
      <c r="A25" s="37" t="n">
        <v>4</v>
      </c>
      <c r="B25" s="38" t="s">
        <v>55</v>
      </c>
      <c r="C25" s="39" t="s">
        <v>150</v>
      </c>
      <c r="D25" s="40" t="s">
        <v>151</v>
      </c>
      <c r="E25" s="41" t="s">
        <v>152</v>
      </c>
      <c r="F25" s="42" t="s">
        <v>59</v>
      </c>
      <c r="G25" s="43" t="s">
        <v>153</v>
      </c>
      <c r="H25" s="43"/>
      <c r="I25" s="43" t="s">
        <v>154</v>
      </c>
      <c r="J25" s="43" t="s">
        <v>155</v>
      </c>
      <c r="K25" s="45"/>
      <c r="L25" s="46"/>
      <c r="M25" s="46"/>
      <c r="N25" s="47"/>
      <c r="O25" s="58"/>
      <c r="P25" s="58"/>
      <c r="Q25" s="41"/>
      <c r="R25" s="40"/>
      <c r="S25" s="49"/>
      <c r="T25" s="55" t="s">
        <v>150</v>
      </c>
      <c r="U25" s="45"/>
      <c r="V25" s="46"/>
      <c r="W25" s="51" t="n">
        <v>318</v>
      </c>
      <c r="X25" s="51"/>
      <c r="Y25" s="61" t="s">
        <v>105</v>
      </c>
      <c r="Z25" s="41" t="s">
        <v>65</v>
      </c>
      <c r="AA25" s="41" t="s">
        <v>66</v>
      </c>
      <c r="AB25" s="41" t="s">
        <v>66</v>
      </c>
      <c r="AC25" s="41" t="s">
        <v>66</v>
      </c>
      <c r="AD25" s="41" t="s">
        <v>156</v>
      </c>
      <c r="AE25" s="52"/>
      <c r="AF25" s="52"/>
      <c r="AG25" s="52"/>
      <c r="AH25" s="52"/>
      <c r="AI25" s="52"/>
      <c r="AJ25" s="41" t="s">
        <v>68</v>
      </c>
      <c r="AK25" s="53"/>
      <c r="AL25" s="40"/>
      <c r="AM25" s="41" t="s">
        <v>69</v>
      </c>
    </row>
    <row r="26" customFormat="false" ht="106.5" hidden="false" customHeight="true" outlineLevel="0" collapsed="false">
      <c r="A26" s="37" t="n">
        <v>4</v>
      </c>
      <c r="B26" s="38"/>
      <c r="C26" s="39" t="s">
        <v>150</v>
      </c>
      <c r="D26" s="40"/>
      <c r="E26" s="41"/>
      <c r="F26" s="42"/>
      <c r="G26" s="54"/>
      <c r="H26" s="54"/>
      <c r="I26" s="54"/>
      <c r="J26" s="54"/>
      <c r="K26" s="45"/>
      <c r="L26" s="46"/>
      <c r="M26" s="46"/>
      <c r="N26" s="47"/>
      <c r="O26" s="58"/>
      <c r="P26" s="58"/>
      <c r="Q26" s="41"/>
      <c r="R26" s="40"/>
      <c r="S26" s="49"/>
      <c r="T26" s="55" t="s">
        <v>150</v>
      </c>
      <c r="U26" s="55" t="s">
        <v>153</v>
      </c>
      <c r="V26" s="56" t="s">
        <v>154</v>
      </c>
      <c r="W26" s="51"/>
      <c r="X26" s="51" t="n">
        <v>318</v>
      </c>
      <c r="Y26" s="61" t="s">
        <v>105</v>
      </c>
      <c r="Z26" s="41"/>
      <c r="AA26" s="41"/>
      <c r="AB26" s="41"/>
      <c r="AC26" s="41"/>
      <c r="AD26" s="41"/>
      <c r="AE26" s="42" t="s">
        <v>75</v>
      </c>
      <c r="AF26" s="42" t="s">
        <v>76</v>
      </c>
      <c r="AG26" s="42" t="s">
        <v>132</v>
      </c>
      <c r="AH26" s="42" t="s">
        <v>157</v>
      </c>
      <c r="AI26" s="42" t="s">
        <v>78</v>
      </c>
      <c r="AJ26" s="41" t="s">
        <v>68</v>
      </c>
      <c r="AK26" s="53" t="n">
        <v>24</v>
      </c>
      <c r="AL26" s="40" t="s">
        <v>158</v>
      </c>
      <c r="AM26" s="41" t="s">
        <v>69</v>
      </c>
    </row>
    <row r="27" customFormat="false" ht="123" hidden="false" customHeight="true" outlineLevel="0" collapsed="false">
      <c r="A27" s="37" t="n">
        <v>5</v>
      </c>
      <c r="B27" s="38" t="s">
        <v>55</v>
      </c>
      <c r="C27" s="39" t="s">
        <v>159</v>
      </c>
      <c r="D27" s="40" t="s">
        <v>160</v>
      </c>
      <c r="E27" s="41" t="s">
        <v>161</v>
      </c>
      <c r="F27" s="42" t="s">
        <v>59</v>
      </c>
      <c r="G27" s="43" t="s">
        <v>162</v>
      </c>
      <c r="H27" s="43" t="s">
        <v>163</v>
      </c>
      <c r="I27" s="43" t="s">
        <v>163</v>
      </c>
      <c r="J27" s="43" t="s">
        <v>163</v>
      </c>
      <c r="K27" s="45"/>
      <c r="L27" s="46"/>
      <c r="M27" s="46"/>
      <c r="N27" s="47"/>
      <c r="O27" s="58" t="n">
        <v>21978</v>
      </c>
      <c r="P27" s="58"/>
      <c r="Q27" s="41" t="s">
        <v>164</v>
      </c>
      <c r="R27" s="40" t="s">
        <v>165</v>
      </c>
      <c r="S27" s="49" t="s">
        <v>64</v>
      </c>
      <c r="T27" s="45"/>
      <c r="U27" s="45"/>
      <c r="V27" s="46"/>
      <c r="W27" s="51" t="n">
        <v>24500</v>
      </c>
      <c r="X27" s="51"/>
      <c r="Y27" s="59"/>
      <c r="Z27" s="41" t="s">
        <v>65</v>
      </c>
      <c r="AA27" s="41" t="s">
        <v>66</v>
      </c>
      <c r="AB27" s="41" t="s">
        <v>66</v>
      </c>
      <c r="AC27" s="41" t="s">
        <v>66</v>
      </c>
      <c r="AD27" s="41" t="s">
        <v>67</v>
      </c>
      <c r="AE27" s="52"/>
      <c r="AF27" s="52"/>
      <c r="AG27" s="52"/>
      <c r="AH27" s="52"/>
      <c r="AI27" s="52"/>
      <c r="AJ27" s="41" t="s">
        <v>79</v>
      </c>
      <c r="AK27" s="53"/>
      <c r="AL27" s="40"/>
      <c r="AM27" s="41" t="s">
        <v>69</v>
      </c>
    </row>
    <row r="28" customFormat="false" ht="88.5" hidden="false" customHeight="true" outlineLevel="0" collapsed="false">
      <c r="A28" s="37" t="n">
        <v>5</v>
      </c>
      <c r="B28" s="38"/>
      <c r="C28" s="39" t="s">
        <v>159</v>
      </c>
      <c r="D28" s="40"/>
      <c r="E28" s="41"/>
      <c r="F28" s="42"/>
      <c r="G28" s="54"/>
      <c r="H28" s="54"/>
      <c r="I28" s="54"/>
      <c r="J28" s="54"/>
      <c r="K28" s="55" t="s">
        <v>166</v>
      </c>
      <c r="L28" s="56" t="s">
        <v>167</v>
      </c>
      <c r="M28" s="57" t="s">
        <v>164</v>
      </c>
      <c r="N28" s="57" t="s">
        <v>164</v>
      </c>
      <c r="O28" s="58"/>
      <c r="P28" s="58" t="n">
        <v>21978</v>
      </c>
      <c r="Q28" s="41"/>
      <c r="R28" s="40"/>
      <c r="S28" s="49"/>
      <c r="T28" s="55" t="s">
        <v>166</v>
      </c>
      <c r="U28" s="55" t="s">
        <v>167</v>
      </c>
      <c r="V28" s="57" t="s">
        <v>164</v>
      </c>
      <c r="W28" s="51"/>
      <c r="X28" s="51" t="n">
        <v>24500</v>
      </c>
      <c r="Y28" s="59"/>
      <c r="Z28" s="41"/>
      <c r="AA28" s="41"/>
      <c r="AB28" s="41"/>
      <c r="AC28" s="41"/>
      <c r="AD28" s="41"/>
      <c r="AE28" s="42" t="s">
        <v>75</v>
      </c>
      <c r="AF28" s="42" t="s">
        <v>76</v>
      </c>
      <c r="AG28" s="42" t="s">
        <v>92</v>
      </c>
      <c r="AH28" s="42" t="s">
        <v>75</v>
      </c>
      <c r="AI28" s="42" t="s">
        <v>78</v>
      </c>
      <c r="AJ28" s="41" t="s">
        <v>79</v>
      </c>
      <c r="AK28" s="53"/>
      <c r="AL28" s="40"/>
      <c r="AM28" s="41" t="s">
        <v>69</v>
      </c>
    </row>
    <row r="29" customFormat="false" ht="171" hidden="false" customHeight="true" outlineLevel="0" collapsed="false">
      <c r="A29" s="37" t="n">
        <v>6</v>
      </c>
      <c r="B29" s="38" t="s">
        <v>55</v>
      </c>
      <c r="C29" s="39" t="s">
        <v>168</v>
      </c>
      <c r="D29" s="40" t="s">
        <v>169</v>
      </c>
      <c r="E29" s="41" t="s">
        <v>170</v>
      </c>
      <c r="F29" s="42" t="s">
        <v>59</v>
      </c>
      <c r="G29" s="43" t="s">
        <v>171</v>
      </c>
      <c r="H29" s="43" t="s">
        <v>172</v>
      </c>
      <c r="I29" s="43" t="s">
        <v>172</v>
      </c>
      <c r="J29" s="43" t="s">
        <v>172</v>
      </c>
      <c r="K29" s="45"/>
      <c r="L29" s="46"/>
      <c r="M29" s="46"/>
      <c r="N29" s="47"/>
      <c r="O29" s="58" t="n">
        <v>635</v>
      </c>
      <c r="P29" s="58"/>
      <c r="Q29" s="41" t="s">
        <v>173</v>
      </c>
      <c r="R29" s="40" t="s">
        <v>174</v>
      </c>
      <c r="S29" s="49" t="s">
        <v>64</v>
      </c>
      <c r="T29" s="45"/>
      <c r="U29" s="45"/>
      <c r="V29" s="46"/>
      <c r="W29" s="51" t="n">
        <v>240</v>
      </c>
      <c r="X29" s="51"/>
      <c r="Y29" s="59"/>
      <c r="Z29" s="41" t="s">
        <v>65</v>
      </c>
      <c r="AA29" s="41" t="s">
        <v>66</v>
      </c>
      <c r="AB29" s="41" t="s">
        <v>66</v>
      </c>
      <c r="AC29" s="41" t="s">
        <v>66</v>
      </c>
      <c r="AD29" s="41" t="s">
        <v>67</v>
      </c>
      <c r="AE29" s="52"/>
      <c r="AF29" s="52"/>
      <c r="AG29" s="52"/>
      <c r="AH29" s="52"/>
      <c r="AI29" s="52"/>
      <c r="AJ29" s="41" t="s">
        <v>79</v>
      </c>
      <c r="AK29" s="53"/>
      <c r="AL29" s="40"/>
      <c r="AM29" s="41" t="s">
        <v>69</v>
      </c>
    </row>
    <row r="30" customFormat="false" ht="106.5" hidden="false" customHeight="true" outlineLevel="0" collapsed="false">
      <c r="A30" s="37" t="n">
        <v>6</v>
      </c>
      <c r="B30" s="38"/>
      <c r="C30" s="39" t="s">
        <v>168</v>
      </c>
      <c r="D30" s="40"/>
      <c r="E30" s="41"/>
      <c r="F30" s="42"/>
      <c r="G30" s="54"/>
      <c r="H30" s="54"/>
      <c r="I30" s="54"/>
      <c r="J30" s="54"/>
      <c r="K30" s="55" t="s">
        <v>175</v>
      </c>
      <c r="L30" s="56" t="s">
        <v>176</v>
      </c>
      <c r="M30" s="57" t="s">
        <v>177</v>
      </c>
      <c r="N30" s="57" t="s">
        <v>131</v>
      </c>
      <c r="O30" s="58"/>
      <c r="P30" s="58"/>
      <c r="Q30" s="41"/>
      <c r="R30" s="40"/>
      <c r="S30" s="49"/>
      <c r="T30" s="55" t="s">
        <v>175</v>
      </c>
      <c r="U30" s="56" t="s">
        <v>176</v>
      </c>
      <c r="V30" s="57" t="s">
        <v>178</v>
      </c>
      <c r="W30" s="51"/>
      <c r="X30" s="51"/>
      <c r="Y30" s="59"/>
      <c r="Z30" s="41"/>
      <c r="AA30" s="41"/>
      <c r="AB30" s="41"/>
      <c r="AC30" s="41"/>
      <c r="AD30" s="41"/>
      <c r="AE30" s="42" t="s">
        <v>75</v>
      </c>
      <c r="AF30" s="42" t="s">
        <v>76</v>
      </c>
      <c r="AG30" s="42" t="s">
        <v>132</v>
      </c>
      <c r="AH30" s="42" t="s">
        <v>75</v>
      </c>
      <c r="AI30" s="42" t="s">
        <v>78</v>
      </c>
      <c r="AJ30" s="41" t="s">
        <v>79</v>
      </c>
      <c r="AK30" s="53"/>
      <c r="AL30" s="40"/>
      <c r="AM30" s="41" t="s">
        <v>80</v>
      </c>
    </row>
    <row r="31" customFormat="false" ht="121.5" hidden="false" customHeight="true" outlineLevel="0" collapsed="false">
      <c r="A31" s="37" t="n">
        <v>6</v>
      </c>
      <c r="B31" s="38"/>
      <c r="C31" s="39" t="s">
        <v>168</v>
      </c>
      <c r="D31" s="40"/>
      <c r="E31" s="41"/>
      <c r="F31" s="42"/>
      <c r="G31" s="54"/>
      <c r="H31" s="54"/>
      <c r="I31" s="54"/>
      <c r="J31" s="54"/>
      <c r="K31" s="55" t="s">
        <v>179</v>
      </c>
      <c r="L31" s="56" t="s">
        <v>176</v>
      </c>
      <c r="M31" s="57" t="s">
        <v>177</v>
      </c>
      <c r="N31" s="57" t="s">
        <v>177</v>
      </c>
      <c r="O31" s="58"/>
      <c r="P31" s="58" t="n">
        <v>395</v>
      </c>
      <c r="Q31" s="41"/>
      <c r="R31" s="40"/>
      <c r="S31" s="49"/>
      <c r="T31" s="55" t="s">
        <v>179</v>
      </c>
      <c r="U31" s="55" t="s">
        <v>176</v>
      </c>
      <c r="V31" s="57" t="s">
        <v>131</v>
      </c>
      <c r="W31" s="51"/>
      <c r="X31" s="51"/>
      <c r="Y31" s="59"/>
      <c r="Z31" s="41"/>
      <c r="AA31" s="41"/>
      <c r="AB31" s="41"/>
      <c r="AC31" s="41"/>
      <c r="AD31" s="41"/>
      <c r="AE31" s="42" t="s">
        <v>75</v>
      </c>
      <c r="AF31" s="42" t="s">
        <v>76</v>
      </c>
      <c r="AG31" s="42" t="s">
        <v>132</v>
      </c>
      <c r="AH31" s="42" t="s">
        <v>75</v>
      </c>
      <c r="AI31" s="42" t="s">
        <v>78</v>
      </c>
      <c r="AJ31" s="41" t="s">
        <v>79</v>
      </c>
      <c r="AK31" s="53"/>
      <c r="AL31" s="40"/>
      <c r="AM31" s="41" t="s">
        <v>80</v>
      </c>
    </row>
    <row r="32" customFormat="false" ht="133.5" hidden="false" customHeight="true" outlineLevel="0" collapsed="false">
      <c r="A32" s="37" t="n">
        <v>6</v>
      </c>
      <c r="B32" s="38"/>
      <c r="C32" s="39" t="s">
        <v>168</v>
      </c>
      <c r="D32" s="40"/>
      <c r="E32" s="41"/>
      <c r="F32" s="42"/>
      <c r="G32" s="54"/>
      <c r="H32" s="54"/>
      <c r="I32" s="54"/>
      <c r="J32" s="54"/>
      <c r="K32" s="55" t="s">
        <v>180</v>
      </c>
      <c r="L32" s="56" t="s">
        <v>176</v>
      </c>
      <c r="M32" s="57" t="s">
        <v>177</v>
      </c>
      <c r="N32" s="57" t="s">
        <v>177</v>
      </c>
      <c r="O32" s="58"/>
      <c r="P32" s="58" t="n">
        <v>240</v>
      </c>
      <c r="Q32" s="41"/>
      <c r="R32" s="40"/>
      <c r="S32" s="49"/>
      <c r="T32" s="55" t="s">
        <v>180</v>
      </c>
      <c r="U32" s="55" t="s">
        <v>181</v>
      </c>
      <c r="V32" s="57" t="s">
        <v>182</v>
      </c>
      <c r="W32" s="51"/>
      <c r="X32" s="51" t="n">
        <v>240</v>
      </c>
      <c r="Y32" s="59"/>
      <c r="Z32" s="41"/>
      <c r="AA32" s="41"/>
      <c r="AB32" s="41"/>
      <c r="AC32" s="41"/>
      <c r="AD32" s="41"/>
      <c r="AE32" s="42" t="s">
        <v>75</v>
      </c>
      <c r="AF32" s="42" t="s">
        <v>76</v>
      </c>
      <c r="AG32" s="42" t="s">
        <v>132</v>
      </c>
      <c r="AH32" s="42" t="s">
        <v>75</v>
      </c>
      <c r="AI32" s="42" t="s">
        <v>78</v>
      </c>
      <c r="AJ32" s="41" t="s">
        <v>79</v>
      </c>
      <c r="AK32" s="53"/>
      <c r="AL32" s="40"/>
      <c r="AM32" s="41" t="s">
        <v>69</v>
      </c>
    </row>
    <row r="33" customFormat="false" ht="171" hidden="false" customHeight="true" outlineLevel="0" collapsed="false">
      <c r="A33" s="37" t="n">
        <v>7</v>
      </c>
      <c r="B33" s="38" t="s">
        <v>55</v>
      </c>
      <c r="C33" s="39" t="s">
        <v>183</v>
      </c>
      <c r="D33" s="40" t="s">
        <v>184</v>
      </c>
      <c r="E33" s="41" t="s">
        <v>185</v>
      </c>
      <c r="F33" s="42" t="s">
        <v>59</v>
      </c>
      <c r="G33" s="43" t="s">
        <v>186</v>
      </c>
      <c r="H33" s="44" t="s">
        <v>177</v>
      </c>
      <c r="I33" s="44" t="s">
        <v>177</v>
      </c>
      <c r="J33" s="44" t="s">
        <v>177</v>
      </c>
      <c r="K33" s="45"/>
      <c r="L33" s="46"/>
      <c r="M33" s="46"/>
      <c r="N33" s="47"/>
      <c r="O33" s="58" t="n">
        <v>10794</v>
      </c>
      <c r="P33" s="58"/>
      <c r="Q33" s="41" t="s">
        <v>131</v>
      </c>
      <c r="R33" s="40" t="s">
        <v>187</v>
      </c>
      <c r="S33" s="49" t="s">
        <v>128</v>
      </c>
      <c r="T33" s="45"/>
      <c r="U33" s="45"/>
      <c r="V33" s="46"/>
      <c r="W33" s="51" t="n">
        <v>10858</v>
      </c>
      <c r="X33" s="51"/>
      <c r="Y33" s="61" t="s">
        <v>105</v>
      </c>
      <c r="Z33" s="41" t="s">
        <v>65</v>
      </c>
      <c r="AA33" s="41" t="s">
        <v>66</v>
      </c>
      <c r="AB33" s="41" t="s">
        <v>66</v>
      </c>
      <c r="AC33" s="41" t="s">
        <v>66</v>
      </c>
      <c r="AD33" s="41" t="s">
        <v>67</v>
      </c>
      <c r="AE33" s="52"/>
      <c r="AF33" s="52"/>
      <c r="AG33" s="52"/>
      <c r="AH33" s="52"/>
      <c r="AI33" s="52"/>
      <c r="AJ33" s="41" t="s">
        <v>79</v>
      </c>
      <c r="AK33" s="53"/>
      <c r="AL33" s="40"/>
      <c r="AM33" s="41" t="s">
        <v>69</v>
      </c>
    </row>
    <row r="34" customFormat="false" ht="118.5" hidden="false" customHeight="true" outlineLevel="0" collapsed="false">
      <c r="A34" s="37" t="n">
        <v>7</v>
      </c>
      <c r="B34" s="38"/>
      <c r="C34" s="39" t="s">
        <v>183</v>
      </c>
      <c r="D34" s="40"/>
      <c r="E34" s="41"/>
      <c r="F34" s="42"/>
      <c r="G34" s="54"/>
      <c r="H34" s="54"/>
      <c r="I34" s="54"/>
      <c r="J34" s="54"/>
      <c r="K34" s="55" t="s">
        <v>188</v>
      </c>
      <c r="L34" s="56" t="s">
        <v>189</v>
      </c>
      <c r="M34" s="57" t="s">
        <v>190</v>
      </c>
      <c r="N34" s="57" t="s">
        <v>191</v>
      </c>
      <c r="O34" s="58"/>
      <c r="P34" s="58" t="n">
        <v>527</v>
      </c>
      <c r="Q34" s="41"/>
      <c r="R34" s="40"/>
      <c r="S34" s="49"/>
      <c r="T34" s="55" t="s">
        <v>188</v>
      </c>
      <c r="U34" s="55" t="s">
        <v>189</v>
      </c>
      <c r="V34" s="57" t="s">
        <v>190</v>
      </c>
      <c r="W34" s="51"/>
      <c r="X34" s="51" t="n">
        <v>391</v>
      </c>
      <c r="Y34" s="61" t="s">
        <v>105</v>
      </c>
      <c r="Z34" s="41"/>
      <c r="AA34" s="41"/>
      <c r="AB34" s="41"/>
      <c r="AC34" s="41"/>
      <c r="AD34" s="41"/>
      <c r="AE34" s="42" t="s">
        <v>92</v>
      </c>
      <c r="AF34" s="42" t="s">
        <v>76</v>
      </c>
      <c r="AG34" s="42" t="s">
        <v>132</v>
      </c>
      <c r="AH34" s="42" t="s">
        <v>92</v>
      </c>
      <c r="AI34" s="42" t="s">
        <v>78</v>
      </c>
      <c r="AJ34" s="41" t="s">
        <v>79</v>
      </c>
      <c r="AK34" s="53"/>
      <c r="AL34" s="40"/>
      <c r="AM34" s="41" t="s">
        <v>69</v>
      </c>
    </row>
    <row r="35" customFormat="false" ht="118.5" hidden="false" customHeight="true" outlineLevel="0" collapsed="false">
      <c r="A35" s="37" t="n">
        <v>7</v>
      </c>
      <c r="B35" s="38"/>
      <c r="C35" s="39" t="s">
        <v>183</v>
      </c>
      <c r="D35" s="40"/>
      <c r="E35" s="41"/>
      <c r="F35" s="42"/>
      <c r="G35" s="54"/>
      <c r="H35" s="54"/>
      <c r="I35" s="54"/>
      <c r="J35" s="54"/>
      <c r="K35" s="55" t="s">
        <v>192</v>
      </c>
      <c r="L35" s="56" t="s">
        <v>130</v>
      </c>
      <c r="M35" s="57" t="s">
        <v>177</v>
      </c>
      <c r="N35" s="57" t="s">
        <v>131</v>
      </c>
      <c r="O35" s="58"/>
      <c r="P35" s="58"/>
      <c r="Q35" s="41"/>
      <c r="R35" s="40"/>
      <c r="S35" s="49"/>
      <c r="T35" s="55" t="s">
        <v>192</v>
      </c>
      <c r="U35" s="55" t="s">
        <v>130</v>
      </c>
      <c r="V35" s="57" t="s">
        <v>177</v>
      </c>
      <c r="W35" s="51"/>
      <c r="X35" s="51"/>
      <c r="Y35" s="61" t="s">
        <v>105</v>
      </c>
      <c r="Z35" s="41"/>
      <c r="AA35" s="41"/>
      <c r="AB35" s="41"/>
      <c r="AC35" s="41"/>
      <c r="AD35" s="41"/>
      <c r="AE35" s="42" t="s">
        <v>92</v>
      </c>
      <c r="AF35" s="42" t="s">
        <v>76</v>
      </c>
      <c r="AG35" s="42" t="s">
        <v>132</v>
      </c>
      <c r="AH35" s="42" t="s">
        <v>92</v>
      </c>
      <c r="AI35" s="42" t="s">
        <v>78</v>
      </c>
      <c r="AJ35" s="41" t="s">
        <v>79</v>
      </c>
      <c r="AK35" s="53"/>
      <c r="AL35" s="40"/>
      <c r="AM35" s="41" t="s">
        <v>80</v>
      </c>
    </row>
    <row r="36" customFormat="false" ht="118.5" hidden="false" customHeight="true" outlineLevel="0" collapsed="false">
      <c r="A36" s="37" t="n">
        <v>7</v>
      </c>
      <c r="B36" s="38"/>
      <c r="C36" s="39" t="s">
        <v>183</v>
      </c>
      <c r="D36" s="40"/>
      <c r="E36" s="41"/>
      <c r="F36" s="42"/>
      <c r="G36" s="54"/>
      <c r="H36" s="54"/>
      <c r="I36" s="54"/>
      <c r="J36" s="54"/>
      <c r="K36" s="55" t="s">
        <v>193</v>
      </c>
      <c r="L36" s="56" t="s">
        <v>194</v>
      </c>
      <c r="M36" s="57" t="s">
        <v>195</v>
      </c>
      <c r="N36" s="57" t="s">
        <v>195</v>
      </c>
      <c r="O36" s="58"/>
      <c r="P36" s="58"/>
      <c r="Q36" s="41"/>
      <c r="R36" s="40"/>
      <c r="S36" s="49"/>
      <c r="T36" s="55" t="s">
        <v>193</v>
      </c>
      <c r="U36" s="55" t="s">
        <v>194</v>
      </c>
      <c r="V36" s="57" t="s">
        <v>195</v>
      </c>
      <c r="W36" s="51"/>
      <c r="X36" s="51"/>
      <c r="Y36" s="61" t="s">
        <v>105</v>
      </c>
      <c r="Z36" s="41"/>
      <c r="AA36" s="41"/>
      <c r="AB36" s="41"/>
      <c r="AC36" s="41"/>
      <c r="AD36" s="41"/>
      <c r="AE36" s="42" t="s">
        <v>75</v>
      </c>
      <c r="AF36" s="42" t="s">
        <v>76</v>
      </c>
      <c r="AG36" s="42" t="s">
        <v>132</v>
      </c>
      <c r="AH36" s="42" t="s">
        <v>92</v>
      </c>
      <c r="AI36" s="42" t="s">
        <v>78</v>
      </c>
      <c r="AJ36" s="41" t="s">
        <v>79</v>
      </c>
      <c r="AK36" s="53"/>
      <c r="AL36" s="40"/>
      <c r="AM36" s="41" t="s">
        <v>80</v>
      </c>
    </row>
    <row r="37" customFormat="false" ht="120" hidden="false" customHeight="true" outlineLevel="0" collapsed="false">
      <c r="A37" s="37" t="n">
        <v>7</v>
      </c>
      <c r="B37" s="38"/>
      <c r="C37" s="39" t="s">
        <v>183</v>
      </c>
      <c r="D37" s="40"/>
      <c r="E37" s="41"/>
      <c r="F37" s="42"/>
      <c r="G37" s="54"/>
      <c r="H37" s="54"/>
      <c r="I37" s="54"/>
      <c r="J37" s="54"/>
      <c r="K37" s="55" t="s">
        <v>196</v>
      </c>
      <c r="L37" s="56" t="s">
        <v>197</v>
      </c>
      <c r="M37" s="57" t="s">
        <v>198</v>
      </c>
      <c r="N37" s="57" t="s">
        <v>198</v>
      </c>
      <c r="O37" s="58"/>
      <c r="P37" s="58"/>
      <c r="Q37" s="41"/>
      <c r="R37" s="40"/>
      <c r="S37" s="49"/>
      <c r="T37" s="55" t="s">
        <v>196</v>
      </c>
      <c r="U37" s="55" t="s">
        <v>197</v>
      </c>
      <c r="V37" s="57" t="s">
        <v>198</v>
      </c>
      <c r="W37" s="51"/>
      <c r="X37" s="51"/>
      <c r="Y37" s="61" t="s">
        <v>105</v>
      </c>
      <c r="Z37" s="41"/>
      <c r="AA37" s="41"/>
      <c r="AB37" s="41"/>
      <c r="AC37" s="41"/>
      <c r="AD37" s="41"/>
      <c r="AE37" s="42" t="s">
        <v>75</v>
      </c>
      <c r="AF37" s="42" t="s">
        <v>76</v>
      </c>
      <c r="AG37" s="42" t="s">
        <v>132</v>
      </c>
      <c r="AH37" s="42" t="s">
        <v>75</v>
      </c>
      <c r="AI37" s="42" t="s">
        <v>78</v>
      </c>
      <c r="AJ37" s="41" t="s">
        <v>79</v>
      </c>
      <c r="AK37" s="53"/>
      <c r="AL37" s="40"/>
      <c r="AM37" s="41" t="s">
        <v>80</v>
      </c>
    </row>
    <row r="38" customFormat="false" ht="88.5" hidden="false" customHeight="true" outlineLevel="0" collapsed="false">
      <c r="A38" s="37" t="n">
        <v>7</v>
      </c>
      <c r="B38" s="38"/>
      <c r="C38" s="39" t="s">
        <v>183</v>
      </c>
      <c r="D38" s="40"/>
      <c r="E38" s="41"/>
      <c r="F38" s="42"/>
      <c r="G38" s="54"/>
      <c r="H38" s="54"/>
      <c r="I38" s="54"/>
      <c r="J38" s="54"/>
      <c r="K38" s="55" t="s">
        <v>199</v>
      </c>
      <c r="L38" s="56" t="s">
        <v>200</v>
      </c>
      <c r="M38" s="57" t="s">
        <v>201</v>
      </c>
      <c r="N38" s="57" t="s">
        <v>201</v>
      </c>
      <c r="O38" s="58"/>
      <c r="P38" s="58" t="n">
        <v>7030</v>
      </c>
      <c r="Q38" s="41"/>
      <c r="R38" s="40"/>
      <c r="S38" s="49"/>
      <c r="T38" s="55" t="s">
        <v>199</v>
      </c>
      <c r="U38" s="55" t="s">
        <v>200</v>
      </c>
      <c r="V38" s="57" t="s">
        <v>201</v>
      </c>
      <c r="W38" s="51"/>
      <c r="X38" s="51" t="n">
        <v>7230</v>
      </c>
      <c r="Y38" s="61" t="s">
        <v>105</v>
      </c>
      <c r="Z38" s="41"/>
      <c r="AA38" s="41"/>
      <c r="AB38" s="41"/>
      <c r="AC38" s="41"/>
      <c r="AD38" s="41"/>
      <c r="AE38" s="42" t="s">
        <v>75</v>
      </c>
      <c r="AF38" s="42" t="s">
        <v>76</v>
      </c>
      <c r="AG38" s="42" t="s">
        <v>92</v>
      </c>
      <c r="AH38" s="42" t="s">
        <v>75</v>
      </c>
      <c r="AI38" s="42" t="s">
        <v>78</v>
      </c>
      <c r="AJ38" s="41" t="s">
        <v>79</v>
      </c>
      <c r="AK38" s="53"/>
      <c r="AL38" s="40"/>
      <c r="AM38" s="41" t="s">
        <v>69</v>
      </c>
    </row>
    <row r="39" customFormat="false" ht="88.5" hidden="false" customHeight="true" outlineLevel="0" collapsed="false">
      <c r="A39" s="37" t="n">
        <v>7</v>
      </c>
      <c r="B39" s="38"/>
      <c r="C39" s="39" t="s">
        <v>183</v>
      </c>
      <c r="D39" s="40"/>
      <c r="E39" s="41"/>
      <c r="F39" s="42"/>
      <c r="G39" s="54"/>
      <c r="H39" s="54"/>
      <c r="I39" s="54"/>
      <c r="J39" s="54"/>
      <c r="K39" s="55" t="s">
        <v>202</v>
      </c>
      <c r="L39" s="56" t="s">
        <v>203</v>
      </c>
      <c r="M39" s="57" t="s">
        <v>204</v>
      </c>
      <c r="N39" s="57" t="s">
        <v>205</v>
      </c>
      <c r="O39" s="58"/>
      <c r="P39" s="58" t="n">
        <v>3237</v>
      </c>
      <c r="Q39" s="41"/>
      <c r="R39" s="40"/>
      <c r="S39" s="49"/>
      <c r="T39" s="55" t="s">
        <v>202</v>
      </c>
      <c r="U39" s="55" t="s">
        <v>203</v>
      </c>
      <c r="V39" s="57" t="s">
        <v>206</v>
      </c>
      <c r="W39" s="51"/>
      <c r="X39" s="51" t="n">
        <v>3237</v>
      </c>
      <c r="Y39" s="61" t="s">
        <v>105</v>
      </c>
      <c r="Z39" s="41"/>
      <c r="AA39" s="41"/>
      <c r="AB39" s="41"/>
      <c r="AC39" s="41"/>
      <c r="AD39" s="41"/>
      <c r="AE39" s="42" t="s">
        <v>75</v>
      </c>
      <c r="AF39" s="42" t="s">
        <v>76</v>
      </c>
      <c r="AG39" s="42" t="s">
        <v>92</v>
      </c>
      <c r="AH39" s="42" t="s">
        <v>75</v>
      </c>
      <c r="AI39" s="42" t="s">
        <v>78</v>
      </c>
      <c r="AJ39" s="41" t="s">
        <v>79</v>
      </c>
      <c r="AK39" s="53"/>
      <c r="AL39" s="40"/>
      <c r="AM39" s="41" t="s">
        <v>69</v>
      </c>
    </row>
    <row r="40" customFormat="false" ht="120" hidden="false" customHeight="true" outlineLevel="0" collapsed="false">
      <c r="A40" s="37" t="n">
        <v>8</v>
      </c>
      <c r="B40" s="38" t="s">
        <v>55</v>
      </c>
      <c r="C40" s="39" t="s">
        <v>207</v>
      </c>
      <c r="D40" s="40" t="s">
        <v>208</v>
      </c>
      <c r="E40" s="41" t="s">
        <v>209</v>
      </c>
      <c r="F40" s="42" t="s">
        <v>59</v>
      </c>
      <c r="G40" s="43" t="s">
        <v>210</v>
      </c>
      <c r="H40" s="44" t="s">
        <v>211</v>
      </c>
      <c r="I40" s="44" t="s">
        <v>211</v>
      </c>
      <c r="J40" s="44" t="s">
        <v>211</v>
      </c>
      <c r="K40" s="45"/>
      <c r="L40" s="46"/>
      <c r="M40" s="46"/>
      <c r="N40" s="47"/>
      <c r="O40" s="58" t="n">
        <v>499</v>
      </c>
      <c r="P40" s="58"/>
      <c r="Q40" s="41" t="s">
        <v>212</v>
      </c>
      <c r="R40" s="40" t="s">
        <v>213</v>
      </c>
      <c r="S40" s="49" t="s">
        <v>64</v>
      </c>
      <c r="T40" s="45"/>
      <c r="U40" s="45"/>
      <c r="V40" s="46"/>
      <c r="W40" s="51" t="n">
        <v>750</v>
      </c>
      <c r="X40" s="51"/>
      <c r="Y40" s="61" t="s">
        <v>105</v>
      </c>
      <c r="Z40" s="41" t="s">
        <v>65</v>
      </c>
      <c r="AA40" s="41" t="s">
        <v>66</v>
      </c>
      <c r="AB40" s="41" t="s">
        <v>66</v>
      </c>
      <c r="AC40" s="41" t="s">
        <v>66</v>
      </c>
      <c r="AD40" s="41" t="s">
        <v>67</v>
      </c>
      <c r="AE40" s="52"/>
      <c r="AF40" s="52"/>
      <c r="AG40" s="52"/>
      <c r="AH40" s="52"/>
      <c r="AI40" s="52"/>
      <c r="AJ40" s="41" t="s">
        <v>79</v>
      </c>
      <c r="AK40" s="53"/>
      <c r="AL40" s="40"/>
      <c r="AM40" s="41" t="s">
        <v>69</v>
      </c>
    </row>
    <row r="41" customFormat="false" ht="121.5" hidden="false" customHeight="true" outlineLevel="0" collapsed="false">
      <c r="A41" s="37" t="n">
        <v>8</v>
      </c>
      <c r="B41" s="38"/>
      <c r="C41" s="39" t="s">
        <v>207</v>
      </c>
      <c r="D41" s="40"/>
      <c r="E41" s="41"/>
      <c r="F41" s="42"/>
      <c r="G41" s="54"/>
      <c r="H41" s="54"/>
      <c r="I41" s="54"/>
      <c r="J41" s="54"/>
      <c r="K41" s="55" t="s">
        <v>214</v>
      </c>
      <c r="L41" s="56" t="s">
        <v>215</v>
      </c>
      <c r="M41" s="57" t="s">
        <v>216</v>
      </c>
      <c r="N41" s="63" t="s">
        <v>212</v>
      </c>
      <c r="O41" s="58"/>
      <c r="P41" s="58" t="n">
        <v>273</v>
      </c>
      <c r="Q41" s="41"/>
      <c r="R41" s="40"/>
      <c r="S41" s="49"/>
      <c r="T41" s="55" t="s">
        <v>214</v>
      </c>
      <c r="U41" s="55" t="s">
        <v>215</v>
      </c>
      <c r="V41" s="57" t="s">
        <v>211</v>
      </c>
      <c r="W41" s="51"/>
      <c r="X41" s="51" t="n">
        <v>350</v>
      </c>
      <c r="Y41" s="61" t="s">
        <v>105</v>
      </c>
      <c r="Z41" s="41"/>
      <c r="AA41" s="41"/>
      <c r="AB41" s="41"/>
      <c r="AC41" s="41"/>
      <c r="AD41" s="41"/>
      <c r="AE41" s="42" t="s">
        <v>75</v>
      </c>
      <c r="AF41" s="42" t="s">
        <v>76</v>
      </c>
      <c r="AG41" s="42" t="s">
        <v>132</v>
      </c>
      <c r="AH41" s="42" t="s">
        <v>92</v>
      </c>
      <c r="AI41" s="42" t="s">
        <v>78</v>
      </c>
      <c r="AJ41" s="41" t="s">
        <v>79</v>
      </c>
      <c r="AK41" s="53"/>
      <c r="AL41" s="40"/>
      <c r="AM41" s="41" t="s">
        <v>69</v>
      </c>
    </row>
    <row r="42" customFormat="false" ht="114" hidden="false" customHeight="true" outlineLevel="0" collapsed="false">
      <c r="A42" s="37" t="n">
        <v>8</v>
      </c>
      <c r="B42" s="38"/>
      <c r="C42" s="39" t="s">
        <v>207</v>
      </c>
      <c r="D42" s="40"/>
      <c r="E42" s="41"/>
      <c r="F42" s="42"/>
      <c r="G42" s="54"/>
      <c r="H42" s="54"/>
      <c r="I42" s="54"/>
      <c r="J42" s="54"/>
      <c r="K42" s="55" t="s">
        <v>217</v>
      </c>
      <c r="L42" s="56" t="s">
        <v>218</v>
      </c>
      <c r="M42" s="57" t="s">
        <v>219</v>
      </c>
      <c r="N42" s="57" t="s">
        <v>220</v>
      </c>
      <c r="O42" s="58"/>
      <c r="P42" s="58" t="n">
        <v>181</v>
      </c>
      <c r="Q42" s="41"/>
      <c r="R42" s="40"/>
      <c r="S42" s="49"/>
      <c r="T42" s="55" t="s">
        <v>217</v>
      </c>
      <c r="U42" s="55" t="s">
        <v>218</v>
      </c>
      <c r="V42" s="57" t="s">
        <v>219</v>
      </c>
      <c r="W42" s="51"/>
      <c r="X42" s="51" t="n">
        <v>355</v>
      </c>
      <c r="Y42" s="61" t="s">
        <v>105</v>
      </c>
      <c r="Z42" s="41"/>
      <c r="AA42" s="41"/>
      <c r="AB42" s="41"/>
      <c r="AC42" s="41"/>
      <c r="AD42" s="41"/>
      <c r="AE42" s="42" t="s">
        <v>92</v>
      </c>
      <c r="AF42" s="42" t="s">
        <v>76</v>
      </c>
      <c r="AG42" s="42" t="s">
        <v>132</v>
      </c>
      <c r="AH42" s="42" t="s">
        <v>92</v>
      </c>
      <c r="AI42" s="42" t="s">
        <v>78</v>
      </c>
      <c r="AJ42" s="41" t="s">
        <v>79</v>
      </c>
      <c r="AK42" s="53"/>
      <c r="AL42" s="40"/>
      <c r="AM42" s="41" t="s">
        <v>69</v>
      </c>
    </row>
    <row r="43" customFormat="false" ht="112.5" hidden="false" customHeight="true" outlineLevel="0" collapsed="false">
      <c r="A43" s="37" t="n">
        <v>8</v>
      </c>
      <c r="B43" s="38"/>
      <c r="C43" s="39" t="s">
        <v>207</v>
      </c>
      <c r="D43" s="40"/>
      <c r="E43" s="41"/>
      <c r="F43" s="42"/>
      <c r="G43" s="54"/>
      <c r="H43" s="54"/>
      <c r="I43" s="54"/>
      <c r="J43" s="54"/>
      <c r="K43" s="55" t="s">
        <v>221</v>
      </c>
      <c r="L43" s="56" t="s">
        <v>222</v>
      </c>
      <c r="M43" s="57" t="s">
        <v>223</v>
      </c>
      <c r="N43" s="57" t="s">
        <v>223</v>
      </c>
      <c r="O43" s="58"/>
      <c r="P43" s="58" t="n">
        <v>45</v>
      </c>
      <c r="Q43" s="41"/>
      <c r="R43" s="40"/>
      <c r="S43" s="49"/>
      <c r="T43" s="55" t="s">
        <v>221</v>
      </c>
      <c r="U43" s="55" t="s">
        <v>222</v>
      </c>
      <c r="V43" s="57" t="s">
        <v>223</v>
      </c>
      <c r="W43" s="51"/>
      <c r="X43" s="51" t="n">
        <v>45</v>
      </c>
      <c r="Y43" s="61" t="s">
        <v>105</v>
      </c>
      <c r="Z43" s="41"/>
      <c r="AA43" s="41"/>
      <c r="AB43" s="41"/>
      <c r="AC43" s="41"/>
      <c r="AD43" s="41"/>
      <c r="AE43" s="42" t="s">
        <v>75</v>
      </c>
      <c r="AF43" s="42" t="s">
        <v>76</v>
      </c>
      <c r="AG43" s="42" t="s">
        <v>132</v>
      </c>
      <c r="AH43" s="42" t="s">
        <v>92</v>
      </c>
      <c r="AI43" s="42" t="s">
        <v>78</v>
      </c>
      <c r="AJ43" s="41" t="s">
        <v>79</v>
      </c>
      <c r="AK43" s="53"/>
      <c r="AL43" s="40"/>
      <c r="AM43" s="41" t="s">
        <v>69</v>
      </c>
    </row>
    <row r="44" customFormat="false" ht="150" hidden="false" customHeight="true" outlineLevel="0" collapsed="false">
      <c r="A44" s="37" t="n">
        <v>9</v>
      </c>
      <c r="B44" s="38" t="s">
        <v>55</v>
      </c>
      <c r="C44" s="39" t="s">
        <v>224</v>
      </c>
      <c r="D44" s="40" t="s">
        <v>225</v>
      </c>
      <c r="E44" s="41" t="s">
        <v>226</v>
      </c>
      <c r="F44" s="42" t="s">
        <v>59</v>
      </c>
      <c r="G44" s="43" t="s">
        <v>227</v>
      </c>
      <c r="H44" s="43" t="s">
        <v>228</v>
      </c>
      <c r="I44" s="43" t="s">
        <v>228</v>
      </c>
      <c r="J44" s="43" t="s">
        <v>228</v>
      </c>
      <c r="K44" s="45"/>
      <c r="L44" s="46"/>
      <c r="M44" s="46"/>
      <c r="N44" s="47"/>
      <c r="O44" s="58" t="n">
        <v>1868</v>
      </c>
      <c r="P44" s="58"/>
      <c r="Q44" s="60" t="s">
        <v>229</v>
      </c>
      <c r="R44" s="40" t="s">
        <v>230</v>
      </c>
      <c r="S44" s="49" t="s">
        <v>64</v>
      </c>
      <c r="T44" s="45"/>
      <c r="U44" s="45"/>
      <c r="V44" s="46"/>
      <c r="W44" s="51" t="n">
        <v>3116</v>
      </c>
      <c r="X44" s="51"/>
      <c r="Y44" s="59"/>
      <c r="Z44" s="41" t="s">
        <v>65</v>
      </c>
      <c r="AA44" s="41" t="s">
        <v>66</v>
      </c>
      <c r="AB44" s="41" t="s">
        <v>66</v>
      </c>
      <c r="AC44" s="41" t="s">
        <v>66</v>
      </c>
      <c r="AD44" s="41" t="s">
        <v>67</v>
      </c>
      <c r="AE44" s="52"/>
      <c r="AF44" s="52"/>
      <c r="AG44" s="52"/>
      <c r="AH44" s="52"/>
      <c r="AI44" s="52"/>
      <c r="AJ44" s="41" t="s">
        <v>79</v>
      </c>
      <c r="AK44" s="53"/>
      <c r="AL44" s="40"/>
      <c r="AM44" s="41" t="s">
        <v>69</v>
      </c>
    </row>
    <row r="45" customFormat="false" ht="111" hidden="false" customHeight="true" outlineLevel="0" collapsed="false">
      <c r="A45" s="37" t="n">
        <v>9</v>
      </c>
      <c r="B45" s="38"/>
      <c r="C45" s="39" t="s">
        <v>224</v>
      </c>
      <c r="D45" s="40"/>
      <c r="E45" s="41"/>
      <c r="F45" s="42"/>
      <c r="G45" s="54"/>
      <c r="H45" s="54"/>
      <c r="I45" s="54"/>
      <c r="J45" s="54"/>
      <c r="K45" s="55" t="s">
        <v>231</v>
      </c>
      <c r="L45" s="56" t="s">
        <v>232</v>
      </c>
      <c r="M45" s="57" t="s">
        <v>233</v>
      </c>
      <c r="N45" s="57" t="s">
        <v>234</v>
      </c>
      <c r="O45" s="58"/>
      <c r="P45" s="58" t="n">
        <v>1868</v>
      </c>
      <c r="Q45" s="41"/>
      <c r="R45" s="40"/>
      <c r="S45" s="49"/>
      <c r="T45" s="55" t="s">
        <v>231</v>
      </c>
      <c r="U45" s="55" t="s">
        <v>235</v>
      </c>
      <c r="V45" s="62" t="s">
        <v>236</v>
      </c>
      <c r="W45" s="51"/>
      <c r="X45" s="51" t="n">
        <v>2528</v>
      </c>
      <c r="Y45" s="59"/>
      <c r="Z45" s="41"/>
      <c r="AA45" s="41"/>
      <c r="AB45" s="41"/>
      <c r="AC45" s="41"/>
      <c r="AD45" s="41"/>
      <c r="AE45" s="42" t="s">
        <v>75</v>
      </c>
      <c r="AF45" s="42" t="s">
        <v>76</v>
      </c>
      <c r="AG45" s="42" t="s">
        <v>92</v>
      </c>
      <c r="AH45" s="42" t="s">
        <v>75</v>
      </c>
      <c r="AI45" s="42" t="s">
        <v>78</v>
      </c>
      <c r="AJ45" s="41" t="s">
        <v>79</v>
      </c>
      <c r="AK45" s="53"/>
      <c r="AL45" s="40"/>
      <c r="AM45" s="41" t="s">
        <v>69</v>
      </c>
    </row>
    <row r="46" customFormat="false" ht="132" hidden="false" customHeight="true" outlineLevel="0" collapsed="false">
      <c r="A46" s="37" t="n">
        <v>9</v>
      </c>
      <c r="B46" s="38"/>
      <c r="C46" s="39" t="s">
        <v>224</v>
      </c>
      <c r="D46" s="40"/>
      <c r="E46" s="41"/>
      <c r="F46" s="42"/>
      <c r="G46" s="54"/>
      <c r="H46" s="54"/>
      <c r="I46" s="54"/>
      <c r="J46" s="54"/>
      <c r="K46" s="55" t="s">
        <v>237</v>
      </c>
      <c r="L46" s="56" t="s">
        <v>238</v>
      </c>
      <c r="M46" s="57" t="s">
        <v>72</v>
      </c>
      <c r="N46" s="57" t="s">
        <v>239</v>
      </c>
      <c r="O46" s="58"/>
      <c r="P46" s="58" t="n">
        <v>0</v>
      </c>
      <c r="Q46" s="41"/>
      <c r="R46" s="40"/>
      <c r="S46" s="49"/>
      <c r="T46" s="55" t="s">
        <v>237</v>
      </c>
      <c r="U46" s="55" t="s">
        <v>240</v>
      </c>
      <c r="V46" s="62" t="s">
        <v>111</v>
      </c>
      <c r="W46" s="51"/>
      <c r="X46" s="51" t="n">
        <v>588</v>
      </c>
      <c r="Y46" s="59"/>
      <c r="Z46" s="41"/>
      <c r="AA46" s="41"/>
      <c r="AB46" s="41"/>
      <c r="AC46" s="41"/>
      <c r="AD46" s="41"/>
      <c r="AE46" s="42" t="s">
        <v>75</v>
      </c>
      <c r="AF46" s="42" t="s">
        <v>76</v>
      </c>
      <c r="AG46" s="42" t="s">
        <v>92</v>
      </c>
      <c r="AH46" s="42" t="s">
        <v>75</v>
      </c>
      <c r="AI46" s="42" t="s">
        <v>78</v>
      </c>
      <c r="AJ46" s="41" t="s">
        <v>79</v>
      </c>
      <c r="AK46" s="53"/>
      <c r="AL46" s="40"/>
      <c r="AM46" s="41" t="s">
        <v>69</v>
      </c>
    </row>
    <row r="47" customFormat="false" ht="145.5" hidden="false" customHeight="true" outlineLevel="0" collapsed="false">
      <c r="A47" s="37" t="n">
        <v>10</v>
      </c>
      <c r="B47" s="38" t="s">
        <v>55</v>
      </c>
      <c r="C47" s="39" t="s">
        <v>241</v>
      </c>
      <c r="D47" s="40" t="s">
        <v>242</v>
      </c>
      <c r="E47" s="41" t="s">
        <v>243</v>
      </c>
      <c r="F47" s="42" t="s">
        <v>59</v>
      </c>
      <c r="G47" s="43" t="s">
        <v>244</v>
      </c>
      <c r="H47" s="43" t="s">
        <v>245</v>
      </c>
      <c r="I47" s="43" t="s">
        <v>245</v>
      </c>
      <c r="J47" s="43" t="s">
        <v>245</v>
      </c>
      <c r="K47" s="45"/>
      <c r="L47" s="46"/>
      <c r="M47" s="46"/>
      <c r="N47" s="47"/>
      <c r="O47" s="58" t="n">
        <v>614</v>
      </c>
      <c r="P47" s="58"/>
      <c r="Q47" s="41" t="s">
        <v>245</v>
      </c>
      <c r="R47" s="40" t="s">
        <v>246</v>
      </c>
      <c r="S47" s="49" t="s">
        <v>64</v>
      </c>
      <c r="T47" s="45"/>
      <c r="U47" s="45"/>
      <c r="V47" s="46"/>
      <c r="W47" s="51" t="n">
        <v>928</v>
      </c>
      <c r="X47" s="51"/>
      <c r="Y47" s="59"/>
      <c r="Z47" s="41" t="s">
        <v>65</v>
      </c>
      <c r="AA47" s="41" t="s">
        <v>66</v>
      </c>
      <c r="AB47" s="41" t="s">
        <v>66</v>
      </c>
      <c r="AC47" s="41" t="s">
        <v>66</v>
      </c>
      <c r="AD47" s="41" t="s">
        <v>67</v>
      </c>
      <c r="AE47" s="52"/>
      <c r="AF47" s="52"/>
      <c r="AG47" s="52"/>
      <c r="AH47" s="52"/>
      <c r="AI47" s="52"/>
      <c r="AJ47" s="41" t="s">
        <v>79</v>
      </c>
      <c r="AK47" s="53"/>
      <c r="AL47" s="40"/>
      <c r="AM47" s="41" t="s">
        <v>69</v>
      </c>
    </row>
    <row r="48" customFormat="false" ht="121.5" hidden="false" customHeight="true" outlineLevel="0" collapsed="false">
      <c r="A48" s="37" t="n">
        <v>10</v>
      </c>
      <c r="B48" s="38"/>
      <c r="C48" s="39" t="s">
        <v>241</v>
      </c>
      <c r="D48" s="40"/>
      <c r="E48" s="41"/>
      <c r="F48" s="42"/>
      <c r="G48" s="54"/>
      <c r="H48" s="54"/>
      <c r="I48" s="54"/>
      <c r="J48" s="54"/>
      <c r="K48" s="55" t="s">
        <v>247</v>
      </c>
      <c r="L48" s="56" t="s">
        <v>248</v>
      </c>
      <c r="M48" s="56" t="s">
        <v>249</v>
      </c>
      <c r="N48" s="56" t="s">
        <v>249</v>
      </c>
      <c r="O48" s="58"/>
      <c r="P48" s="58" t="n">
        <v>60</v>
      </c>
      <c r="Q48" s="41"/>
      <c r="R48" s="40"/>
      <c r="S48" s="49"/>
      <c r="T48" s="55" t="s">
        <v>247</v>
      </c>
      <c r="U48" s="55" t="s">
        <v>248</v>
      </c>
      <c r="V48" s="56" t="s">
        <v>249</v>
      </c>
      <c r="W48" s="51"/>
      <c r="X48" s="51" t="n">
        <v>156</v>
      </c>
      <c r="Y48" s="59"/>
      <c r="Z48" s="41"/>
      <c r="AA48" s="41"/>
      <c r="AB48" s="41"/>
      <c r="AC48" s="41"/>
      <c r="AD48" s="41"/>
      <c r="AE48" s="42" t="s">
        <v>92</v>
      </c>
      <c r="AF48" s="42" t="s">
        <v>76</v>
      </c>
      <c r="AG48" s="42" t="s">
        <v>132</v>
      </c>
      <c r="AH48" s="42" t="s">
        <v>75</v>
      </c>
      <c r="AI48" s="42" t="s">
        <v>78</v>
      </c>
      <c r="AJ48" s="41" t="s">
        <v>79</v>
      </c>
      <c r="AK48" s="53"/>
      <c r="AL48" s="40"/>
      <c r="AM48" s="41" t="s">
        <v>69</v>
      </c>
    </row>
    <row r="49" customFormat="false" ht="108" hidden="false" customHeight="true" outlineLevel="0" collapsed="false">
      <c r="A49" s="37" t="n">
        <v>10</v>
      </c>
      <c r="B49" s="38"/>
      <c r="C49" s="39" t="s">
        <v>241</v>
      </c>
      <c r="D49" s="40"/>
      <c r="E49" s="41"/>
      <c r="F49" s="42"/>
      <c r="G49" s="54"/>
      <c r="H49" s="54"/>
      <c r="I49" s="54"/>
      <c r="J49" s="54"/>
      <c r="K49" s="55" t="s">
        <v>250</v>
      </c>
      <c r="L49" s="56" t="s">
        <v>251</v>
      </c>
      <c r="M49" s="57" t="s">
        <v>252</v>
      </c>
      <c r="N49" s="57" t="s">
        <v>252</v>
      </c>
      <c r="O49" s="58"/>
      <c r="P49" s="58" t="n">
        <v>192</v>
      </c>
      <c r="Q49" s="41"/>
      <c r="R49" s="40"/>
      <c r="S49" s="49"/>
      <c r="T49" s="55" t="s">
        <v>250</v>
      </c>
      <c r="U49" s="55" t="s">
        <v>251</v>
      </c>
      <c r="V49" s="57" t="s">
        <v>252</v>
      </c>
      <c r="W49" s="51"/>
      <c r="X49" s="51" t="n">
        <v>276</v>
      </c>
      <c r="Y49" s="59"/>
      <c r="Z49" s="41"/>
      <c r="AA49" s="41"/>
      <c r="AB49" s="41"/>
      <c r="AC49" s="41"/>
      <c r="AD49" s="41"/>
      <c r="AE49" s="42" t="s">
        <v>75</v>
      </c>
      <c r="AF49" s="42" t="s">
        <v>76</v>
      </c>
      <c r="AG49" s="42" t="s">
        <v>132</v>
      </c>
      <c r="AH49" s="42" t="s">
        <v>75</v>
      </c>
      <c r="AI49" s="42" t="s">
        <v>78</v>
      </c>
      <c r="AJ49" s="41" t="s">
        <v>79</v>
      </c>
      <c r="AK49" s="53"/>
      <c r="AL49" s="40"/>
      <c r="AM49" s="41" t="s">
        <v>69</v>
      </c>
    </row>
    <row r="50" customFormat="false" ht="111" hidden="false" customHeight="true" outlineLevel="0" collapsed="false">
      <c r="A50" s="37" t="n">
        <v>10</v>
      </c>
      <c r="B50" s="38"/>
      <c r="C50" s="39" t="s">
        <v>241</v>
      </c>
      <c r="D50" s="40"/>
      <c r="E50" s="41"/>
      <c r="F50" s="42"/>
      <c r="G50" s="54"/>
      <c r="H50" s="54"/>
      <c r="I50" s="54"/>
      <c r="J50" s="54"/>
      <c r="K50" s="55" t="s">
        <v>253</v>
      </c>
      <c r="L50" s="56" t="s">
        <v>254</v>
      </c>
      <c r="M50" s="57" t="s">
        <v>142</v>
      </c>
      <c r="N50" s="57" t="s">
        <v>255</v>
      </c>
      <c r="O50" s="58"/>
      <c r="P50" s="58"/>
      <c r="Q50" s="41"/>
      <c r="R50" s="40"/>
      <c r="S50" s="49"/>
      <c r="T50" s="55" t="s">
        <v>253</v>
      </c>
      <c r="U50" s="55" t="s">
        <v>254</v>
      </c>
      <c r="V50" s="57" t="s">
        <v>142</v>
      </c>
      <c r="W50" s="51"/>
      <c r="X50" s="51"/>
      <c r="Y50" s="59"/>
      <c r="Z50" s="41"/>
      <c r="AA50" s="41"/>
      <c r="AB50" s="41"/>
      <c r="AC50" s="41"/>
      <c r="AD50" s="41"/>
      <c r="AE50" s="42" t="s">
        <v>75</v>
      </c>
      <c r="AF50" s="42" t="s">
        <v>76</v>
      </c>
      <c r="AG50" s="42" t="s">
        <v>77</v>
      </c>
      <c r="AH50" s="42" t="s">
        <v>75</v>
      </c>
      <c r="AI50" s="42" t="s">
        <v>78</v>
      </c>
      <c r="AJ50" s="41" t="s">
        <v>79</v>
      </c>
      <c r="AK50" s="53"/>
      <c r="AL50" s="40"/>
      <c r="AM50" s="41" t="s">
        <v>80</v>
      </c>
    </row>
    <row r="51" customFormat="false" ht="117" hidden="false" customHeight="true" outlineLevel="0" collapsed="false">
      <c r="A51" s="37" t="n">
        <v>10</v>
      </c>
      <c r="B51" s="38"/>
      <c r="C51" s="39" t="s">
        <v>241</v>
      </c>
      <c r="D51" s="40"/>
      <c r="E51" s="41"/>
      <c r="F51" s="42"/>
      <c r="G51" s="54"/>
      <c r="H51" s="54"/>
      <c r="I51" s="54"/>
      <c r="J51" s="54"/>
      <c r="K51" s="55" t="s">
        <v>256</v>
      </c>
      <c r="L51" s="56" t="s">
        <v>257</v>
      </c>
      <c r="M51" s="57" t="s">
        <v>258</v>
      </c>
      <c r="N51" s="57" t="s">
        <v>259</v>
      </c>
      <c r="O51" s="58"/>
      <c r="P51" s="58" t="n">
        <v>362</v>
      </c>
      <c r="Q51" s="41"/>
      <c r="R51" s="40"/>
      <c r="S51" s="49"/>
      <c r="T51" s="55" t="s">
        <v>256</v>
      </c>
      <c r="U51" s="55" t="s">
        <v>257</v>
      </c>
      <c r="V51" s="57" t="s">
        <v>258</v>
      </c>
      <c r="W51" s="51"/>
      <c r="X51" s="51" t="n">
        <v>496</v>
      </c>
      <c r="Y51" s="59"/>
      <c r="Z51" s="41"/>
      <c r="AA51" s="41"/>
      <c r="AB51" s="41"/>
      <c r="AC51" s="41"/>
      <c r="AD51" s="41"/>
      <c r="AE51" s="42" t="s">
        <v>75</v>
      </c>
      <c r="AF51" s="42" t="s">
        <v>76</v>
      </c>
      <c r="AG51" s="42" t="s">
        <v>77</v>
      </c>
      <c r="AH51" s="42" t="s">
        <v>75</v>
      </c>
      <c r="AI51" s="42" t="s">
        <v>78</v>
      </c>
      <c r="AJ51" s="41" t="s">
        <v>79</v>
      </c>
      <c r="AK51" s="53"/>
      <c r="AL51" s="40"/>
      <c r="AM51" s="41" t="s">
        <v>69</v>
      </c>
    </row>
    <row r="52" customFormat="false" ht="121.5" hidden="false" customHeight="true" outlineLevel="0" collapsed="false">
      <c r="A52" s="37" t="n">
        <v>10</v>
      </c>
      <c r="B52" s="38"/>
      <c r="C52" s="39" t="s">
        <v>241</v>
      </c>
      <c r="D52" s="40"/>
      <c r="E52" s="41"/>
      <c r="F52" s="42"/>
      <c r="G52" s="54"/>
      <c r="H52" s="54"/>
      <c r="I52" s="54"/>
      <c r="J52" s="54"/>
      <c r="K52" s="55" t="s">
        <v>260</v>
      </c>
      <c r="L52" s="56" t="s">
        <v>261</v>
      </c>
      <c r="M52" s="56" t="s">
        <v>262</v>
      </c>
      <c r="N52" s="56" t="s">
        <v>262</v>
      </c>
      <c r="O52" s="58"/>
      <c r="P52" s="58"/>
      <c r="Q52" s="41"/>
      <c r="R52" s="40"/>
      <c r="S52" s="49"/>
      <c r="T52" s="55" t="s">
        <v>263</v>
      </c>
      <c r="U52" s="55" t="s">
        <v>71</v>
      </c>
      <c r="V52" s="57" t="s">
        <v>258</v>
      </c>
      <c r="W52" s="51"/>
      <c r="X52" s="51"/>
      <c r="Y52" s="59"/>
      <c r="Z52" s="41"/>
      <c r="AA52" s="41"/>
      <c r="AB52" s="41"/>
      <c r="AC52" s="41"/>
      <c r="AD52" s="41"/>
      <c r="AE52" s="42" t="s">
        <v>75</v>
      </c>
      <c r="AF52" s="42" t="s">
        <v>76</v>
      </c>
      <c r="AG52" s="42" t="s">
        <v>77</v>
      </c>
      <c r="AH52" s="42" t="s">
        <v>75</v>
      </c>
      <c r="AI52" s="42" t="s">
        <v>78</v>
      </c>
      <c r="AJ52" s="41" t="s">
        <v>79</v>
      </c>
      <c r="AK52" s="53"/>
      <c r="AL52" s="40"/>
      <c r="AM52" s="41" t="s">
        <v>80</v>
      </c>
    </row>
    <row r="53" customFormat="false" ht="163.5" hidden="false" customHeight="true" outlineLevel="0" collapsed="false">
      <c r="A53" s="37" t="n">
        <v>11</v>
      </c>
      <c r="B53" s="38" t="s">
        <v>55</v>
      </c>
      <c r="C53" s="39" t="s">
        <v>264</v>
      </c>
      <c r="D53" s="40" t="s">
        <v>265</v>
      </c>
      <c r="E53" s="41" t="s">
        <v>266</v>
      </c>
      <c r="F53" s="42" t="s">
        <v>59</v>
      </c>
      <c r="G53" s="43" t="s">
        <v>267</v>
      </c>
      <c r="H53" s="44" t="s">
        <v>268</v>
      </c>
      <c r="I53" s="44" t="s">
        <v>268</v>
      </c>
      <c r="J53" s="44" t="s">
        <v>268</v>
      </c>
      <c r="K53" s="45"/>
      <c r="L53" s="46"/>
      <c r="M53" s="46"/>
      <c r="N53" s="47"/>
      <c r="O53" s="58"/>
      <c r="P53" s="58"/>
      <c r="Q53" s="41" t="s">
        <v>269</v>
      </c>
      <c r="R53" s="40" t="s">
        <v>270</v>
      </c>
      <c r="S53" s="49" t="s">
        <v>64</v>
      </c>
      <c r="T53" s="45"/>
      <c r="U53" s="45"/>
      <c r="V53" s="46"/>
      <c r="W53" s="51"/>
      <c r="X53" s="51"/>
      <c r="Y53" s="59"/>
      <c r="Z53" s="41" t="s">
        <v>65</v>
      </c>
      <c r="AA53" s="41" t="s">
        <v>66</v>
      </c>
      <c r="AB53" s="41" t="s">
        <v>66</v>
      </c>
      <c r="AC53" s="41" t="s">
        <v>66</v>
      </c>
      <c r="AD53" s="41" t="s">
        <v>67</v>
      </c>
      <c r="AE53" s="52"/>
      <c r="AF53" s="52"/>
      <c r="AG53" s="52"/>
      <c r="AH53" s="52"/>
      <c r="AI53" s="52"/>
      <c r="AJ53" s="41" t="s">
        <v>68</v>
      </c>
      <c r="AK53" s="53"/>
      <c r="AL53" s="40"/>
      <c r="AM53" s="41" t="s">
        <v>80</v>
      </c>
    </row>
    <row r="54" customFormat="false" ht="97.5" hidden="false" customHeight="true" outlineLevel="0" collapsed="false">
      <c r="A54" s="37" t="n">
        <v>11</v>
      </c>
      <c r="B54" s="38"/>
      <c r="C54" s="39" t="s">
        <v>264</v>
      </c>
      <c r="D54" s="40"/>
      <c r="E54" s="41"/>
      <c r="F54" s="42"/>
      <c r="G54" s="54"/>
      <c r="H54" s="54"/>
      <c r="I54" s="54"/>
      <c r="J54" s="54"/>
      <c r="K54" s="55" t="s">
        <v>271</v>
      </c>
      <c r="L54" s="56" t="s">
        <v>272</v>
      </c>
      <c r="M54" s="57" t="s">
        <v>268</v>
      </c>
      <c r="N54" s="57" t="s">
        <v>269</v>
      </c>
      <c r="O54" s="58"/>
      <c r="P54" s="58"/>
      <c r="Q54" s="41"/>
      <c r="R54" s="40"/>
      <c r="S54" s="49"/>
      <c r="T54" s="55" t="s">
        <v>271</v>
      </c>
      <c r="U54" s="55" t="s">
        <v>273</v>
      </c>
      <c r="V54" s="62" t="s">
        <v>111</v>
      </c>
      <c r="W54" s="51"/>
      <c r="X54" s="51"/>
      <c r="Y54" s="59"/>
      <c r="Z54" s="41"/>
      <c r="AA54" s="41"/>
      <c r="AB54" s="41"/>
      <c r="AC54" s="41"/>
      <c r="AD54" s="41"/>
      <c r="AE54" s="42" t="s">
        <v>91</v>
      </c>
      <c r="AF54" s="42" t="s">
        <v>76</v>
      </c>
      <c r="AG54" s="42" t="s">
        <v>132</v>
      </c>
      <c r="AH54" s="42" t="s">
        <v>75</v>
      </c>
      <c r="AI54" s="42" t="s">
        <v>78</v>
      </c>
      <c r="AJ54" s="41" t="s">
        <v>68</v>
      </c>
      <c r="AK54" s="53" t="n">
        <v>24</v>
      </c>
      <c r="AL54" s="60" t="s">
        <v>93</v>
      </c>
      <c r="AM54" s="41" t="s">
        <v>80</v>
      </c>
    </row>
    <row r="55" customFormat="false" ht="106.5" hidden="false" customHeight="true" outlineLevel="0" collapsed="false">
      <c r="A55" s="37" t="n">
        <v>11</v>
      </c>
      <c r="B55" s="38"/>
      <c r="C55" s="39" t="s">
        <v>264</v>
      </c>
      <c r="D55" s="40"/>
      <c r="E55" s="41"/>
      <c r="F55" s="42"/>
      <c r="G55" s="54"/>
      <c r="H55" s="54"/>
      <c r="I55" s="54"/>
      <c r="J55" s="54"/>
      <c r="K55" s="55" t="s">
        <v>274</v>
      </c>
      <c r="L55" s="56" t="s">
        <v>275</v>
      </c>
      <c r="M55" s="57" t="s">
        <v>268</v>
      </c>
      <c r="N55" s="57" t="s">
        <v>269</v>
      </c>
      <c r="O55" s="58"/>
      <c r="P55" s="58"/>
      <c r="Q55" s="41"/>
      <c r="R55" s="40"/>
      <c r="S55" s="49"/>
      <c r="T55" s="55" t="s">
        <v>274</v>
      </c>
      <c r="U55" s="55" t="s">
        <v>275</v>
      </c>
      <c r="V55" s="57" t="s">
        <v>268</v>
      </c>
      <c r="W55" s="51"/>
      <c r="X55" s="51"/>
      <c r="Y55" s="59"/>
      <c r="Z55" s="41"/>
      <c r="AA55" s="41"/>
      <c r="AB55" s="41"/>
      <c r="AC55" s="41"/>
      <c r="AD55" s="41"/>
      <c r="AE55" s="42" t="s">
        <v>91</v>
      </c>
      <c r="AF55" s="42" t="s">
        <v>76</v>
      </c>
      <c r="AG55" s="42" t="s">
        <v>132</v>
      </c>
      <c r="AH55" s="42" t="s">
        <v>75</v>
      </c>
      <c r="AI55" s="42" t="s">
        <v>78</v>
      </c>
      <c r="AJ55" s="41" t="s">
        <v>68</v>
      </c>
      <c r="AK55" s="53" t="n">
        <v>24</v>
      </c>
      <c r="AL55" s="60" t="s">
        <v>93</v>
      </c>
      <c r="AM55" s="41" t="s">
        <v>80</v>
      </c>
    </row>
    <row r="56" customFormat="false" ht="118.5" hidden="false" customHeight="true" outlineLevel="0" collapsed="false">
      <c r="A56" s="37" t="n">
        <v>12</v>
      </c>
      <c r="B56" s="38" t="s">
        <v>55</v>
      </c>
      <c r="C56" s="39" t="s">
        <v>276</v>
      </c>
      <c r="D56" s="40" t="s">
        <v>277</v>
      </c>
      <c r="E56" s="41" t="s">
        <v>161</v>
      </c>
      <c r="F56" s="42" t="s">
        <v>278</v>
      </c>
      <c r="G56" s="43" t="s">
        <v>279</v>
      </c>
      <c r="H56" s="43" t="s">
        <v>280</v>
      </c>
      <c r="I56" s="43" t="s">
        <v>280</v>
      </c>
      <c r="J56" s="60" t="s">
        <v>281</v>
      </c>
      <c r="K56" s="45"/>
      <c r="L56" s="46"/>
      <c r="M56" s="46"/>
      <c r="N56" s="47"/>
      <c r="O56" s="58"/>
      <c r="P56" s="58"/>
      <c r="Q56" s="41" t="s">
        <v>282</v>
      </c>
      <c r="R56" s="40" t="s">
        <v>283</v>
      </c>
      <c r="S56" s="49" t="s">
        <v>64</v>
      </c>
      <c r="T56" s="45"/>
      <c r="U56" s="45"/>
      <c r="V56" s="46"/>
      <c r="W56" s="51" t="n">
        <v>10290</v>
      </c>
      <c r="X56" s="51"/>
      <c r="Y56" s="61" t="s">
        <v>105</v>
      </c>
      <c r="Z56" s="41" t="s">
        <v>65</v>
      </c>
      <c r="AA56" s="41" t="s">
        <v>66</v>
      </c>
      <c r="AB56" s="41" t="s">
        <v>66</v>
      </c>
      <c r="AC56" s="41" t="s">
        <v>66</v>
      </c>
      <c r="AD56" s="41" t="s">
        <v>67</v>
      </c>
      <c r="AE56" s="52"/>
      <c r="AF56" s="52"/>
      <c r="AG56" s="52"/>
      <c r="AH56" s="52"/>
      <c r="AI56" s="52"/>
      <c r="AJ56" s="41" t="s">
        <v>79</v>
      </c>
      <c r="AK56" s="53"/>
      <c r="AL56" s="40"/>
      <c r="AM56" s="41" t="s">
        <v>69</v>
      </c>
    </row>
    <row r="57" customFormat="false" ht="127.5" hidden="false" customHeight="true" outlineLevel="0" collapsed="false">
      <c r="A57" s="37" t="n">
        <v>12</v>
      </c>
      <c r="B57" s="38"/>
      <c r="C57" s="39" t="s">
        <v>276</v>
      </c>
      <c r="D57" s="40"/>
      <c r="E57" s="41"/>
      <c r="F57" s="42"/>
      <c r="G57" s="54"/>
      <c r="H57" s="54"/>
      <c r="I57" s="54"/>
      <c r="J57" s="54"/>
      <c r="K57" s="55" t="s">
        <v>277</v>
      </c>
      <c r="L57" s="56" t="s">
        <v>284</v>
      </c>
      <c r="M57" s="46" t="s">
        <v>285</v>
      </c>
      <c r="N57" s="46" t="s">
        <v>285</v>
      </c>
      <c r="O57" s="58"/>
      <c r="P57" s="58"/>
      <c r="Q57" s="41"/>
      <c r="R57" s="40"/>
      <c r="S57" s="49"/>
      <c r="T57" s="55" t="s">
        <v>277</v>
      </c>
      <c r="U57" s="55" t="s">
        <v>286</v>
      </c>
      <c r="V57" s="46" t="s">
        <v>287</v>
      </c>
      <c r="W57" s="51"/>
      <c r="X57" s="51" t="n">
        <v>10290</v>
      </c>
      <c r="Y57" s="61" t="s">
        <v>105</v>
      </c>
      <c r="Z57" s="41"/>
      <c r="AA57" s="41"/>
      <c r="AB57" s="41"/>
      <c r="AC57" s="41"/>
      <c r="AD57" s="41"/>
      <c r="AE57" s="42" t="s">
        <v>75</v>
      </c>
      <c r="AF57" s="42" t="s">
        <v>76</v>
      </c>
      <c r="AG57" s="42" t="s">
        <v>92</v>
      </c>
      <c r="AH57" s="42" t="s">
        <v>75</v>
      </c>
      <c r="AI57" s="42" t="s">
        <v>78</v>
      </c>
      <c r="AJ57" s="41" t="s">
        <v>79</v>
      </c>
      <c r="AK57" s="53"/>
      <c r="AL57" s="40"/>
      <c r="AM57" s="41" t="s">
        <v>69</v>
      </c>
    </row>
    <row r="58" customFormat="false" ht="174.75" hidden="false" customHeight="true" outlineLevel="0" collapsed="false">
      <c r="A58" s="37" t="n">
        <v>13</v>
      </c>
      <c r="B58" s="38" t="s">
        <v>55</v>
      </c>
      <c r="C58" s="39" t="s">
        <v>288</v>
      </c>
      <c r="D58" s="40" t="s">
        <v>289</v>
      </c>
      <c r="E58" s="41" t="s">
        <v>290</v>
      </c>
      <c r="F58" s="42" t="s">
        <v>59</v>
      </c>
      <c r="G58" s="43" t="s">
        <v>291</v>
      </c>
      <c r="H58" s="44" t="s">
        <v>292</v>
      </c>
      <c r="I58" s="44" t="s">
        <v>293</v>
      </c>
      <c r="J58" s="44" t="s">
        <v>294</v>
      </c>
      <c r="K58" s="45"/>
      <c r="L58" s="46"/>
      <c r="M58" s="46"/>
      <c r="N58" s="47"/>
      <c r="O58" s="58" t="n">
        <v>2554</v>
      </c>
      <c r="P58" s="58"/>
      <c r="Q58" s="44" t="s">
        <v>295</v>
      </c>
      <c r="R58" s="40" t="s">
        <v>296</v>
      </c>
      <c r="S58" s="49" t="s">
        <v>64</v>
      </c>
      <c r="T58" s="45"/>
      <c r="U58" s="45"/>
      <c r="V58" s="46"/>
      <c r="W58" s="51" t="n">
        <v>3069</v>
      </c>
      <c r="X58" s="51"/>
      <c r="Y58" s="61" t="s">
        <v>105</v>
      </c>
      <c r="Z58" s="41" t="s">
        <v>65</v>
      </c>
      <c r="AA58" s="41" t="s">
        <v>66</v>
      </c>
      <c r="AB58" s="41" t="s">
        <v>66</v>
      </c>
      <c r="AC58" s="41" t="s">
        <v>66</v>
      </c>
      <c r="AD58" s="41" t="s">
        <v>67</v>
      </c>
      <c r="AE58" s="52"/>
      <c r="AF58" s="52"/>
      <c r="AG58" s="52"/>
      <c r="AH58" s="52"/>
      <c r="AI58" s="52"/>
      <c r="AJ58" s="41" t="s">
        <v>79</v>
      </c>
      <c r="AK58" s="53"/>
      <c r="AL58" s="64"/>
      <c r="AM58" s="41" t="s">
        <v>69</v>
      </c>
    </row>
    <row r="59" customFormat="false" ht="88.5" hidden="false" customHeight="true" outlineLevel="0" collapsed="false">
      <c r="A59" s="37" t="n">
        <v>13</v>
      </c>
      <c r="B59" s="38"/>
      <c r="C59" s="39" t="s">
        <v>288</v>
      </c>
      <c r="D59" s="40"/>
      <c r="E59" s="41"/>
      <c r="F59" s="42"/>
      <c r="G59" s="54"/>
      <c r="H59" s="54"/>
      <c r="I59" s="54"/>
      <c r="J59" s="54"/>
      <c r="K59" s="55" t="s">
        <v>297</v>
      </c>
      <c r="L59" s="56" t="s">
        <v>298</v>
      </c>
      <c r="M59" s="57" t="s">
        <v>299</v>
      </c>
      <c r="N59" s="63" t="s">
        <v>299</v>
      </c>
      <c r="O59" s="58"/>
      <c r="P59" s="58" t="n">
        <v>489</v>
      </c>
      <c r="Q59" s="41"/>
      <c r="R59" s="40"/>
      <c r="S59" s="49"/>
      <c r="T59" s="55" t="s">
        <v>297</v>
      </c>
      <c r="U59" s="55" t="s">
        <v>298</v>
      </c>
      <c r="V59" s="57" t="s">
        <v>299</v>
      </c>
      <c r="W59" s="51"/>
      <c r="X59" s="51" t="n">
        <v>500</v>
      </c>
      <c r="Y59" s="61" t="s">
        <v>105</v>
      </c>
      <c r="Z59" s="65"/>
      <c r="AA59" s="65"/>
      <c r="AB59" s="65"/>
      <c r="AC59" s="65"/>
      <c r="AD59" s="65"/>
      <c r="AE59" s="42" t="s">
        <v>75</v>
      </c>
      <c r="AF59" s="42" t="s">
        <v>76</v>
      </c>
      <c r="AG59" s="42" t="s">
        <v>92</v>
      </c>
      <c r="AH59" s="42" t="s">
        <v>75</v>
      </c>
      <c r="AI59" s="42" t="s">
        <v>78</v>
      </c>
      <c r="AJ59" s="41" t="s">
        <v>79</v>
      </c>
      <c r="AK59" s="53"/>
      <c r="AL59" s="64"/>
      <c r="AM59" s="41" t="s">
        <v>69</v>
      </c>
    </row>
    <row r="60" customFormat="false" ht="100.5" hidden="false" customHeight="true" outlineLevel="0" collapsed="false">
      <c r="A60" s="37" t="n">
        <v>13</v>
      </c>
      <c r="B60" s="38"/>
      <c r="C60" s="39" t="s">
        <v>288</v>
      </c>
      <c r="D60" s="40"/>
      <c r="E60" s="41"/>
      <c r="F60" s="42"/>
      <c r="G60" s="54"/>
      <c r="H60" s="54"/>
      <c r="I60" s="54"/>
      <c r="J60" s="54"/>
      <c r="K60" s="55" t="s">
        <v>300</v>
      </c>
      <c r="L60" s="56" t="s">
        <v>298</v>
      </c>
      <c r="M60" s="63" t="s">
        <v>301</v>
      </c>
      <c r="N60" s="63" t="s">
        <v>301</v>
      </c>
      <c r="O60" s="58"/>
      <c r="P60" s="58"/>
      <c r="Q60" s="41"/>
      <c r="R60" s="40"/>
      <c r="S60" s="49"/>
      <c r="T60" s="55" t="s">
        <v>300</v>
      </c>
      <c r="U60" s="55" t="s">
        <v>298</v>
      </c>
      <c r="V60" s="57" t="s">
        <v>302</v>
      </c>
      <c r="W60" s="51"/>
      <c r="X60" s="51"/>
      <c r="Y60" s="61" t="s">
        <v>105</v>
      </c>
      <c r="Z60" s="65"/>
      <c r="AA60" s="65"/>
      <c r="AB60" s="65"/>
      <c r="AC60" s="65"/>
      <c r="AD60" s="65"/>
      <c r="AE60" s="42" t="s">
        <v>75</v>
      </c>
      <c r="AF60" s="42" t="s">
        <v>76</v>
      </c>
      <c r="AG60" s="42" t="s">
        <v>132</v>
      </c>
      <c r="AH60" s="42" t="s">
        <v>75</v>
      </c>
      <c r="AI60" s="42" t="s">
        <v>78</v>
      </c>
      <c r="AJ60" s="41" t="s">
        <v>79</v>
      </c>
      <c r="AK60" s="53"/>
      <c r="AL60" s="64"/>
      <c r="AM60" s="41" t="s">
        <v>80</v>
      </c>
    </row>
    <row r="61" customFormat="false" ht="100.5" hidden="false" customHeight="true" outlineLevel="0" collapsed="false">
      <c r="A61" s="37" t="n">
        <v>13</v>
      </c>
      <c r="B61" s="38"/>
      <c r="C61" s="39" t="s">
        <v>288</v>
      </c>
      <c r="D61" s="40"/>
      <c r="E61" s="41"/>
      <c r="F61" s="42"/>
      <c r="G61" s="54"/>
      <c r="H61" s="54"/>
      <c r="I61" s="54"/>
      <c r="J61" s="54"/>
      <c r="K61" s="55" t="s">
        <v>303</v>
      </c>
      <c r="L61" s="55" t="s">
        <v>304</v>
      </c>
      <c r="M61" s="57" t="s">
        <v>305</v>
      </c>
      <c r="N61" s="57" t="s">
        <v>306</v>
      </c>
      <c r="O61" s="58"/>
      <c r="P61" s="58"/>
      <c r="Q61" s="41"/>
      <c r="R61" s="40"/>
      <c r="S61" s="49"/>
      <c r="T61" s="55" t="s">
        <v>303</v>
      </c>
      <c r="U61" s="55" t="s">
        <v>304</v>
      </c>
      <c r="V61" s="57" t="s">
        <v>305</v>
      </c>
      <c r="W61" s="51"/>
      <c r="X61" s="51"/>
      <c r="Y61" s="61" t="s">
        <v>105</v>
      </c>
      <c r="Z61" s="65"/>
      <c r="AA61" s="65"/>
      <c r="AB61" s="65"/>
      <c r="AC61" s="65"/>
      <c r="AD61" s="65"/>
      <c r="AE61" s="42" t="s">
        <v>75</v>
      </c>
      <c r="AF61" s="42" t="s">
        <v>76</v>
      </c>
      <c r="AG61" s="42" t="s">
        <v>77</v>
      </c>
      <c r="AH61" s="42" t="s">
        <v>75</v>
      </c>
      <c r="AI61" s="42" t="s">
        <v>78</v>
      </c>
      <c r="AJ61" s="41" t="s">
        <v>79</v>
      </c>
      <c r="AK61" s="53"/>
      <c r="AL61" s="64"/>
      <c r="AM61" s="41" t="s">
        <v>80</v>
      </c>
    </row>
    <row r="62" customFormat="false" ht="115.5" hidden="false" customHeight="true" outlineLevel="0" collapsed="false">
      <c r="A62" s="37" t="n">
        <v>13</v>
      </c>
      <c r="B62" s="38"/>
      <c r="C62" s="39" t="s">
        <v>288</v>
      </c>
      <c r="D62" s="40"/>
      <c r="E62" s="41"/>
      <c r="F62" s="42"/>
      <c r="G62" s="54"/>
      <c r="H62" s="54"/>
      <c r="I62" s="54"/>
      <c r="J62" s="54"/>
      <c r="K62" s="55" t="s">
        <v>307</v>
      </c>
      <c r="L62" s="56" t="s">
        <v>298</v>
      </c>
      <c r="M62" s="57" t="s">
        <v>308</v>
      </c>
      <c r="N62" s="63" t="s">
        <v>308</v>
      </c>
      <c r="O62" s="58"/>
      <c r="P62" s="58" t="n">
        <v>903</v>
      </c>
      <c r="Q62" s="41"/>
      <c r="R62" s="40"/>
      <c r="S62" s="49"/>
      <c r="T62" s="55" t="s">
        <v>309</v>
      </c>
      <c r="U62" s="55" t="s">
        <v>298</v>
      </c>
      <c r="V62" s="57" t="s">
        <v>308</v>
      </c>
      <c r="W62" s="51"/>
      <c r="X62" s="51" t="n">
        <v>1040</v>
      </c>
      <c r="Y62" s="61" t="s">
        <v>105</v>
      </c>
      <c r="Z62" s="65"/>
      <c r="AA62" s="65"/>
      <c r="AB62" s="65"/>
      <c r="AC62" s="65"/>
      <c r="AD62" s="65"/>
      <c r="AE62" s="42" t="s">
        <v>75</v>
      </c>
      <c r="AF62" s="42" t="s">
        <v>76</v>
      </c>
      <c r="AG62" s="42" t="s">
        <v>92</v>
      </c>
      <c r="AH62" s="42" t="s">
        <v>75</v>
      </c>
      <c r="AI62" s="42" t="s">
        <v>78</v>
      </c>
      <c r="AJ62" s="41" t="s">
        <v>79</v>
      </c>
      <c r="AK62" s="53"/>
      <c r="AL62" s="64"/>
      <c r="AM62" s="41" t="s">
        <v>69</v>
      </c>
    </row>
    <row r="63" customFormat="false" ht="88.5" hidden="false" customHeight="true" outlineLevel="0" collapsed="false">
      <c r="A63" s="37" t="n">
        <v>13</v>
      </c>
      <c r="B63" s="38"/>
      <c r="C63" s="39" t="s">
        <v>288</v>
      </c>
      <c r="D63" s="40"/>
      <c r="E63" s="41"/>
      <c r="F63" s="42"/>
      <c r="G63" s="54"/>
      <c r="H63" s="54"/>
      <c r="I63" s="54"/>
      <c r="J63" s="54"/>
      <c r="K63" s="55" t="s">
        <v>310</v>
      </c>
      <c r="L63" s="56" t="s">
        <v>298</v>
      </c>
      <c r="M63" s="57" t="s">
        <v>308</v>
      </c>
      <c r="N63" s="63" t="s">
        <v>308</v>
      </c>
      <c r="O63" s="58"/>
      <c r="P63" s="58" t="n">
        <v>1162</v>
      </c>
      <c r="Q63" s="41"/>
      <c r="R63" s="40"/>
      <c r="S63" s="49"/>
      <c r="T63" s="55" t="s">
        <v>310</v>
      </c>
      <c r="U63" s="55" t="s">
        <v>298</v>
      </c>
      <c r="V63" s="57" t="s">
        <v>308</v>
      </c>
      <c r="W63" s="51"/>
      <c r="X63" s="51" t="n">
        <v>1529</v>
      </c>
      <c r="Y63" s="61" t="s">
        <v>105</v>
      </c>
      <c r="Z63" s="65"/>
      <c r="AA63" s="65"/>
      <c r="AB63" s="65"/>
      <c r="AC63" s="65"/>
      <c r="AD63" s="65"/>
      <c r="AE63" s="42" t="s">
        <v>75</v>
      </c>
      <c r="AF63" s="42" t="s">
        <v>76</v>
      </c>
      <c r="AG63" s="42" t="s">
        <v>92</v>
      </c>
      <c r="AH63" s="42" t="s">
        <v>75</v>
      </c>
      <c r="AI63" s="42" t="s">
        <v>78</v>
      </c>
      <c r="AJ63" s="41" t="s">
        <v>79</v>
      </c>
      <c r="AK63" s="53"/>
      <c r="AL63" s="64"/>
      <c r="AM63" s="41" t="s">
        <v>69</v>
      </c>
    </row>
    <row r="64" customFormat="false" ht="124.5" hidden="false" customHeight="true" outlineLevel="0" collapsed="false">
      <c r="A64" s="37" t="n">
        <v>13</v>
      </c>
      <c r="B64" s="38"/>
      <c r="C64" s="39" t="s">
        <v>288</v>
      </c>
      <c r="D64" s="40"/>
      <c r="E64" s="41"/>
      <c r="F64" s="42"/>
      <c r="G64" s="54"/>
      <c r="H64" s="54"/>
      <c r="I64" s="54"/>
      <c r="J64" s="54"/>
      <c r="K64" s="55" t="s">
        <v>311</v>
      </c>
      <c r="L64" s="56" t="s">
        <v>312</v>
      </c>
      <c r="M64" s="56" t="s">
        <v>313</v>
      </c>
      <c r="N64" s="66" t="s">
        <v>314</v>
      </c>
      <c r="O64" s="58"/>
      <c r="P64" s="58"/>
      <c r="Q64" s="41"/>
      <c r="R64" s="40"/>
      <c r="S64" s="49"/>
      <c r="T64" s="55" t="s">
        <v>311</v>
      </c>
      <c r="U64" s="56" t="s">
        <v>312</v>
      </c>
      <c r="V64" s="56" t="s">
        <v>315</v>
      </c>
      <c r="W64" s="51"/>
      <c r="X64" s="51"/>
      <c r="Y64" s="61" t="s">
        <v>105</v>
      </c>
      <c r="Z64" s="65"/>
      <c r="AA64" s="65"/>
      <c r="AB64" s="65"/>
      <c r="AC64" s="65"/>
      <c r="AD64" s="65"/>
      <c r="AE64" s="42" t="s">
        <v>75</v>
      </c>
      <c r="AF64" s="42" t="s">
        <v>76</v>
      </c>
      <c r="AG64" s="42" t="s">
        <v>92</v>
      </c>
      <c r="AH64" s="42" t="s">
        <v>75</v>
      </c>
      <c r="AI64" s="42" t="s">
        <v>78</v>
      </c>
      <c r="AJ64" s="41" t="s">
        <v>79</v>
      </c>
      <c r="AK64" s="53"/>
      <c r="AL64" s="64"/>
      <c r="AM64" s="41" t="s">
        <v>80</v>
      </c>
    </row>
    <row r="65" customFormat="false" ht="88.5" hidden="false" customHeight="true" outlineLevel="0" collapsed="false">
      <c r="A65" s="37" t="n">
        <v>13</v>
      </c>
      <c r="B65" s="38"/>
      <c r="C65" s="39" t="s">
        <v>288</v>
      </c>
      <c r="D65" s="40"/>
      <c r="E65" s="41"/>
      <c r="F65" s="42"/>
      <c r="G65" s="54"/>
      <c r="H65" s="54"/>
      <c r="I65" s="54"/>
      <c r="J65" s="54"/>
      <c r="K65" s="55" t="s">
        <v>316</v>
      </c>
      <c r="L65" s="56" t="s">
        <v>317</v>
      </c>
      <c r="M65" s="62" t="s">
        <v>318</v>
      </c>
      <c r="N65" s="67" t="s">
        <v>319</v>
      </c>
      <c r="O65" s="58"/>
      <c r="P65" s="58"/>
      <c r="Q65" s="41"/>
      <c r="R65" s="40"/>
      <c r="S65" s="49"/>
      <c r="T65" s="55" t="s">
        <v>316</v>
      </c>
      <c r="U65" s="55" t="s">
        <v>317</v>
      </c>
      <c r="V65" s="62" t="s">
        <v>320</v>
      </c>
      <c r="W65" s="51"/>
      <c r="X65" s="51"/>
      <c r="Y65" s="61" t="s">
        <v>105</v>
      </c>
      <c r="Z65" s="65"/>
      <c r="AA65" s="65"/>
      <c r="AB65" s="65"/>
      <c r="AC65" s="65"/>
      <c r="AD65" s="65"/>
      <c r="AE65" s="42" t="s">
        <v>75</v>
      </c>
      <c r="AF65" s="42" t="s">
        <v>76</v>
      </c>
      <c r="AG65" s="42" t="s">
        <v>77</v>
      </c>
      <c r="AH65" s="42" t="s">
        <v>75</v>
      </c>
      <c r="AI65" s="42" t="s">
        <v>78</v>
      </c>
      <c r="AJ65" s="41" t="s">
        <v>79</v>
      </c>
      <c r="AK65" s="53"/>
      <c r="AL65" s="64"/>
      <c r="AM65" s="41" t="s">
        <v>80</v>
      </c>
    </row>
    <row r="66" customFormat="false" ht="88.5" hidden="false" customHeight="true" outlineLevel="0" collapsed="false">
      <c r="A66" s="37" t="n">
        <v>13</v>
      </c>
      <c r="B66" s="38"/>
      <c r="C66" s="39" t="s">
        <v>288</v>
      </c>
      <c r="D66" s="40"/>
      <c r="E66" s="41"/>
      <c r="F66" s="42"/>
      <c r="G66" s="54"/>
      <c r="H66" s="54"/>
      <c r="I66" s="54"/>
      <c r="J66" s="54"/>
      <c r="K66" s="55" t="s">
        <v>321</v>
      </c>
      <c r="L66" s="56" t="s">
        <v>322</v>
      </c>
      <c r="M66" s="56" t="s">
        <v>323</v>
      </c>
      <c r="N66" s="66" t="s">
        <v>324</v>
      </c>
      <c r="O66" s="58"/>
      <c r="P66" s="58"/>
      <c r="Q66" s="41"/>
      <c r="R66" s="40"/>
      <c r="S66" s="49"/>
      <c r="T66" s="55" t="s">
        <v>325</v>
      </c>
      <c r="U66" s="55" t="s">
        <v>317</v>
      </c>
      <c r="V66" s="62" t="s">
        <v>320</v>
      </c>
      <c r="W66" s="51"/>
      <c r="X66" s="51"/>
      <c r="Y66" s="61" t="s">
        <v>105</v>
      </c>
      <c r="Z66" s="65"/>
      <c r="AA66" s="65"/>
      <c r="AB66" s="65"/>
      <c r="AC66" s="65"/>
      <c r="AD66" s="65"/>
      <c r="AE66" s="42" t="s">
        <v>75</v>
      </c>
      <c r="AF66" s="42" t="s">
        <v>76</v>
      </c>
      <c r="AG66" s="42" t="s">
        <v>77</v>
      </c>
      <c r="AH66" s="42" t="s">
        <v>75</v>
      </c>
      <c r="AI66" s="42" t="s">
        <v>78</v>
      </c>
      <c r="AJ66" s="41" t="s">
        <v>79</v>
      </c>
      <c r="AK66" s="53"/>
      <c r="AL66" s="64"/>
      <c r="AM66" s="41" t="s">
        <v>80</v>
      </c>
    </row>
    <row r="67" customFormat="false" ht="162" hidden="false" customHeight="true" outlineLevel="0" collapsed="false">
      <c r="A67" s="37" t="n">
        <v>14</v>
      </c>
      <c r="B67" s="38" t="s">
        <v>55</v>
      </c>
      <c r="C67" s="39" t="s">
        <v>326</v>
      </c>
      <c r="D67" s="40" t="s">
        <v>327</v>
      </c>
      <c r="E67" s="41" t="s">
        <v>290</v>
      </c>
      <c r="F67" s="42" t="s">
        <v>278</v>
      </c>
      <c r="G67" s="43" t="s">
        <v>328</v>
      </c>
      <c r="H67" s="44" t="s">
        <v>329</v>
      </c>
      <c r="I67" s="44" t="s">
        <v>329</v>
      </c>
      <c r="J67" s="44" t="s">
        <v>329</v>
      </c>
      <c r="K67" s="45"/>
      <c r="L67" s="46"/>
      <c r="M67" s="46"/>
      <c r="N67" s="66"/>
      <c r="O67" s="58" t="n">
        <v>11777</v>
      </c>
      <c r="P67" s="58"/>
      <c r="Q67" s="44" t="s">
        <v>330</v>
      </c>
      <c r="R67" s="40" t="s">
        <v>331</v>
      </c>
      <c r="S67" s="49" t="s">
        <v>64</v>
      </c>
      <c r="T67" s="45"/>
      <c r="U67" s="45"/>
      <c r="V67" s="46"/>
      <c r="W67" s="51" t="n">
        <v>14215</v>
      </c>
      <c r="X67" s="51"/>
      <c r="Y67" s="61" t="s">
        <v>105</v>
      </c>
      <c r="Z67" s="41" t="s">
        <v>65</v>
      </c>
      <c r="AA67" s="41" t="s">
        <v>66</v>
      </c>
      <c r="AB67" s="41" t="s">
        <v>66</v>
      </c>
      <c r="AC67" s="41" t="s">
        <v>66</v>
      </c>
      <c r="AD67" s="41" t="s">
        <v>67</v>
      </c>
      <c r="AE67" s="52"/>
      <c r="AF67" s="52"/>
      <c r="AG67" s="52"/>
      <c r="AH67" s="52"/>
      <c r="AI67" s="52"/>
      <c r="AJ67" s="41" t="s">
        <v>68</v>
      </c>
      <c r="AK67" s="53"/>
      <c r="AL67" s="40"/>
      <c r="AM67" s="41" t="s">
        <v>135</v>
      </c>
    </row>
    <row r="68" customFormat="false" ht="210" hidden="false" customHeight="true" outlineLevel="0" collapsed="false">
      <c r="A68" s="37" t="n">
        <v>14</v>
      </c>
      <c r="B68" s="38"/>
      <c r="C68" s="39" t="s">
        <v>326</v>
      </c>
      <c r="D68" s="40"/>
      <c r="E68" s="41"/>
      <c r="F68" s="42"/>
      <c r="G68" s="54"/>
      <c r="H68" s="54"/>
      <c r="I68" s="54"/>
      <c r="J68" s="54"/>
      <c r="K68" s="55" t="s">
        <v>332</v>
      </c>
      <c r="L68" s="56" t="s">
        <v>298</v>
      </c>
      <c r="M68" s="57" t="s">
        <v>308</v>
      </c>
      <c r="N68" s="57" t="s">
        <v>308</v>
      </c>
      <c r="O68" s="58"/>
      <c r="P68" s="58" t="n">
        <v>2677</v>
      </c>
      <c r="Q68" s="41"/>
      <c r="R68" s="40"/>
      <c r="S68" s="49"/>
      <c r="T68" s="55" t="s">
        <v>332</v>
      </c>
      <c r="U68" s="55" t="s">
        <v>298</v>
      </c>
      <c r="V68" s="57" t="s">
        <v>308</v>
      </c>
      <c r="W68" s="51"/>
      <c r="X68" s="51" t="n">
        <v>2850</v>
      </c>
      <c r="Y68" s="61" t="s">
        <v>105</v>
      </c>
      <c r="Z68" s="65"/>
      <c r="AA68" s="65"/>
      <c r="AB68" s="65"/>
      <c r="AC68" s="65"/>
      <c r="AD68" s="65"/>
      <c r="AE68" s="42" t="s">
        <v>75</v>
      </c>
      <c r="AF68" s="42" t="s">
        <v>76</v>
      </c>
      <c r="AG68" s="42" t="s">
        <v>92</v>
      </c>
      <c r="AH68" s="42" t="s">
        <v>75</v>
      </c>
      <c r="AI68" s="42" t="s">
        <v>133</v>
      </c>
      <c r="AJ68" s="41" t="s">
        <v>68</v>
      </c>
      <c r="AK68" s="53" t="n">
        <v>25</v>
      </c>
      <c r="AL68" s="40" t="s">
        <v>333</v>
      </c>
      <c r="AM68" s="41" t="s">
        <v>135</v>
      </c>
    </row>
    <row r="69" customFormat="false" ht="108" hidden="false" customHeight="true" outlineLevel="0" collapsed="false">
      <c r="A69" s="37" t="n">
        <v>14</v>
      </c>
      <c r="B69" s="38"/>
      <c r="C69" s="39" t="s">
        <v>326</v>
      </c>
      <c r="D69" s="40"/>
      <c r="E69" s="41"/>
      <c r="F69" s="42"/>
      <c r="G69" s="54"/>
      <c r="H69" s="54"/>
      <c r="I69" s="54"/>
      <c r="J69" s="54"/>
      <c r="K69" s="55" t="s">
        <v>334</v>
      </c>
      <c r="L69" s="56" t="s">
        <v>298</v>
      </c>
      <c r="M69" s="57" t="s">
        <v>308</v>
      </c>
      <c r="N69" s="57" t="s">
        <v>308</v>
      </c>
      <c r="O69" s="58"/>
      <c r="P69" s="58" t="n">
        <v>1613</v>
      </c>
      <c r="Q69" s="41"/>
      <c r="R69" s="40"/>
      <c r="S69" s="49"/>
      <c r="T69" s="55" t="s">
        <v>334</v>
      </c>
      <c r="U69" s="55" t="s">
        <v>298</v>
      </c>
      <c r="V69" s="57" t="s">
        <v>308</v>
      </c>
      <c r="W69" s="51"/>
      <c r="X69" s="51" t="n">
        <v>1970</v>
      </c>
      <c r="Y69" s="61" t="s">
        <v>105</v>
      </c>
      <c r="Z69" s="65"/>
      <c r="AA69" s="65"/>
      <c r="AB69" s="65"/>
      <c r="AC69" s="65"/>
      <c r="AD69" s="65"/>
      <c r="AE69" s="42" t="s">
        <v>75</v>
      </c>
      <c r="AF69" s="42" t="s">
        <v>76</v>
      </c>
      <c r="AG69" s="42" t="s">
        <v>92</v>
      </c>
      <c r="AH69" s="42" t="s">
        <v>75</v>
      </c>
      <c r="AI69" s="42" t="s">
        <v>78</v>
      </c>
      <c r="AJ69" s="41" t="s">
        <v>79</v>
      </c>
      <c r="AK69" s="53"/>
      <c r="AL69" s="40"/>
      <c r="AM69" s="41" t="s">
        <v>69</v>
      </c>
    </row>
    <row r="70" customFormat="false" ht="88.5" hidden="false" customHeight="true" outlineLevel="0" collapsed="false">
      <c r="A70" s="37" t="n">
        <v>14</v>
      </c>
      <c r="B70" s="38"/>
      <c r="C70" s="39" t="s">
        <v>326</v>
      </c>
      <c r="D70" s="40"/>
      <c r="E70" s="41"/>
      <c r="F70" s="42"/>
      <c r="G70" s="54"/>
      <c r="H70" s="54"/>
      <c r="I70" s="54"/>
      <c r="J70" s="54"/>
      <c r="K70" s="55" t="s">
        <v>335</v>
      </c>
      <c r="L70" s="56" t="s">
        <v>298</v>
      </c>
      <c r="M70" s="57" t="s">
        <v>336</v>
      </c>
      <c r="N70" s="57" t="s">
        <v>337</v>
      </c>
      <c r="O70" s="58"/>
      <c r="P70" s="58" t="n">
        <v>2100</v>
      </c>
      <c r="Q70" s="41"/>
      <c r="R70" s="40"/>
      <c r="S70" s="49"/>
      <c r="T70" s="55" t="s">
        <v>335</v>
      </c>
      <c r="U70" s="55" t="s">
        <v>298</v>
      </c>
      <c r="V70" s="57" t="s">
        <v>336</v>
      </c>
      <c r="W70" s="51"/>
      <c r="X70" s="51" t="n">
        <v>2250</v>
      </c>
      <c r="Y70" s="61" t="s">
        <v>105</v>
      </c>
      <c r="Z70" s="65"/>
      <c r="AA70" s="65"/>
      <c r="AB70" s="65"/>
      <c r="AC70" s="65"/>
      <c r="AD70" s="65"/>
      <c r="AE70" s="42" t="s">
        <v>75</v>
      </c>
      <c r="AF70" s="42" t="s">
        <v>76</v>
      </c>
      <c r="AG70" s="42" t="s">
        <v>92</v>
      </c>
      <c r="AH70" s="42" t="s">
        <v>75</v>
      </c>
      <c r="AI70" s="42" t="s">
        <v>78</v>
      </c>
      <c r="AJ70" s="41" t="s">
        <v>79</v>
      </c>
      <c r="AK70" s="53"/>
      <c r="AL70" s="40"/>
      <c r="AM70" s="41" t="s">
        <v>69</v>
      </c>
    </row>
    <row r="71" customFormat="false" ht="88.5" hidden="false" customHeight="true" outlineLevel="0" collapsed="false">
      <c r="A71" s="37" t="n">
        <v>14</v>
      </c>
      <c r="B71" s="38"/>
      <c r="C71" s="39" t="s">
        <v>326</v>
      </c>
      <c r="D71" s="40"/>
      <c r="E71" s="41"/>
      <c r="F71" s="42"/>
      <c r="G71" s="54"/>
      <c r="H71" s="54"/>
      <c r="I71" s="54"/>
      <c r="J71" s="54"/>
      <c r="K71" s="55" t="s">
        <v>338</v>
      </c>
      <c r="L71" s="56" t="s">
        <v>298</v>
      </c>
      <c r="M71" s="57" t="s">
        <v>308</v>
      </c>
      <c r="N71" s="57" t="s">
        <v>308</v>
      </c>
      <c r="O71" s="58"/>
      <c r="P71" s="58" t="n">
        <v>381</v>
      </c>
      <c r="Q71" s="41"/>
      <c r="R71" s="40"/>
      <c r="S71" s="49"/>
      <c r="T71" s="55" t="s">
        <v>338</v>
      </c>
      <c r="U71" s="55" t="s">
        <v>298</v>
      </c>
      <c r="V71" s="57" t="s">
        <v>308</v>
      </c>
      <c r="W71" s="51"/>
      <c r="X71" s="51" t="n">
        <v>420</v>
      </c>
      <c r="Y71" s="61" t="s">
        <v>105</v>
      </c>
      <c r="Z71" s="65"/>
      <c r="AA71" s="65"/>
      <c r="AB71" s="65"/>
      <c r="AC71" s="65"/>
      <c r="AD71" s="65"/>
      <c r="AE71" s="42" t="s">
        <v>75</v>
      </c>
      <c r="AF71" s="42" t="s">
        <v>76</v>
      </c>
      <c r="AG71" s="42" t="s">
        <v>92</v>
      </c>
      <c r="AH71" s="42" t="s">
        <v>75</v>
      </c>
      <c r="AI71" s="42" t="s">
        <v>78</v>
      </c>
      <c r="AJ71" s="41" t="s">
        <v>79</v>
      </c>
      <c r="AK71" s="53"/>
      <c r="AL71" s="40"/>
      <c r="AM71" s="41" t="s">
        <v>69</v>
      </c>
    </row>
    <row r="72" customFormat="false" ht="114" hidden="false" customHeight="true" outlineLevel="0" collapsed="false">
      <c r="A72" s="37" t="n">
        <v>14</v>
      </c>
      <c r="B72" s="38"/>
      <c r="C72" s="39" t="s">
        <v>326</v>
      </c>
      <c r="D72" s="40"/>
      <c r="E72" s="41"/>
      <c r="F72" s="42"/>
      <c r="G72" s="54"/>
      <c r="H72" s="54"/>
      <c r="I72" s="54"/>
      <c r="J72" s="54"/>
      <c r="K72" s="55" t="s">
        <v>339</v>
      </c>
      <c r="L72" s="56" t="s">
        <v>328</v>
      </c>
      <c r="M72" s="57" t="s">
        <v>329</v>
      </c>
      <c r="N72" s="57" t="s">
        <v>330</v>
      </c>
      <c r="O72" s="58"/>
      <c r="P72" s="58" t="n">
        <v>282</v>
      </c>
      <c r="Q72" s="41"/>
      <c r="R72" s="40"/>
      <c r="S72" s="49"/>
      <c r="T72" s="55" t="s">
        <v>339</v>
      </c>
      <c r="U72" s="56" t="s">
        <v>340</v>
      </c>
      <c r="V72" s="57" t="s">
        <v>329</v>
      </c>
      <c r="W72" s="51"/>
      <c r="X72" s="51" t="n">
        <v>400</v>
      </c>
      <c r="Y72" s="61" t="s">
        <v>105</v>
      </c>
      <c r="Z72" s="65"/>
      <c r="AA72" s="65"/>
      <c r="AB72" s="65"/>
      <c r="AC72" s="65"/>
      <c r="AD72" s="65"/>
      <c r="AE72" s="42" t="s">
        <v>75</v>
      </c>
      <c r="AF72" s="42" t="s">
        <v>76</v>
      </c>
      <c r="AG72" s="42" t="s">
        <v>92</v>
      </c>
      <c r="AH72" s="42" t="s">
        <v>75</v>
      </c>
      <c r="AI72" s="42" t="s">
        <v>78</v>
      </c>
      <c r="AJ72" s="41" t="s">
        <v>79</v>
      </c>
      <c r="AK72" s="53"/>
      <c r="AL72" s="40"/>
      <c r="AM72" s="41" t="s">
        <v>69</v>
      </c>
    </row>
    <row r="73" customFormat="false" ht="88.5" hidden="false" customHeight="true" outlineLevel="0" collapsed="false">
      <c r="A73" s="37" t="n">
        <v>14</v>
      </c>
      <c r="B73" s="38"/>
      <c r="C73" s="39" t="s">
        <v>326</v>
      </c>
      <c r="D73" s="40"/>
      <c r="E73" s="41"/>
      <c r="F73" s="42"/>
      <c r="G73" s="54"/>
      <c r="H73" s="54"/>
      <c r="I73" s="54"/>
      <c r="J73" s="54"/>
      <c r="K73" s="55" t="s">
        <v>341</v>
      </c>
      <c r="L73" s="56" t="s">
        <v>298</v>
      </c>
      <c r="M73" s="57" t="s">
        <v>342</v>
      </c>
      <c r="N73" s="57" t="s">
        <v>342</v>
      </c>
      <c r="O73" s="58"/>
      <c r="P73" s="58" t="n">
        <v>229</v>
      </c>
      <c r="Q73" s="41"/>
      <c r="R73" s="40"/>
      <c r="S73" s="49"/>
      <c r="T73" s="55" t="s">
        <v>343</v>
      </c>
      <c r="U73" s="55" t="s">
        <v>298</v>
      </c>
      <c r="V73" s="57" t="s">
        <v>344</v>
      </c>
      <c r="W73" s="51"/>
      <c r="X73" s="51" t="n">
        <v>490</v>
      </c>
      <c r="Y73" s="61" t="s">
        <v>105</v>
      </c>
      <c r="Z73" s="65"/>
      <c r="AA73" s="65"/>
      <c r="AB73" s="65"/>
      <c r="AC73" s="65"/>
      <c r="AD73" s="65"/>
      <c r="AE73" s="42" t="s">
        <v>75</v>
      </c>
      <c r="AF73" s="42" t="s">
        <v>76</v>
      </c>
      <c r="AG73" s="42" t="s">
        <v>92</v>
      </c>
      <c r="AH73" s="42" t="s">
        <v>75</v>
      </c>
      <c r="AI73" s="42" t="s">
        <v>78</v>
      </c>
      <c r="AJ73" s="41" t="s">
        <v>79</v>
      </c>
      <c r="AK73" s="53"/>
      <c r="AL73" s="40"/>
      <c r="AM73" s="41" t="s">
        <v>69</v>
      </c>
    </row>
    <row r="74" customFormat="false" ht="126" hidden="false" customHeight="true" outlineLevel="0" collapsed="false">
      <c r="A74" s="37" t="n">
        <v>14</v>
      </c>
      <c r="B74" s="38"/>
      <c r="C74" s="39" t="s">
        <v>326</v>
      </c>
      <c r="D74" s="40"/>
      <c r="E74" s="41"/>
      <c r="F74" s="42"/>
      <c r="G74" s="54"/>
      <c r="H74" s="54"/>
      <c r="I74" s="54"/>
      <c r="J74" s="54"/>
      <c r="K74" s="55" t="s">
        <v>345</v>
      </c>
      <c r="L74" s="56" t="s">
        <v>298</v>
      </c>
      <c r="M74" s="57" t="s">
        <v>346</v>
      </c>
      <c r="N74" s="57" t="s">
        <v>346</v>
      </c>
      <c r="O74" s="58"/>
      <c r="P74" s="58" t="n">
        <v>4495</v>
      </c>
      <c r="Q74" s="41"/>
      <c r="R74" s="40"/>
      <c r="S74" s="49"/>
      <c r="T74" s="55" t="s">
        <v>347</v>
      </c>
      <c r="U74" s="45" t="s">
        <v>348</v>
      </c>
      <c r="V74" s="57" t="s">
        <v>349</v>
      </c>
      <c r="W74" s="51"/>
      <c r="X74" s="51" t="n">
        <v>5835</v>
      </c>
      <c r="Y74" s="61" t="s">
        <v>105</v>
      </c>
      <c r="Z74" s="65"/>
      <c r="AA74" s="65"/>
      <c r="AB74" s="65"/>
      <c r="AC74" s="65"/>
      <c r="AD74" s="65"/>
      <c r="AE74" s="42" t="s">
        <v>75</v>
      </c>
      <c r="AF74" s="42" t="s">
        <v>76</v>
      </c>
      <c r="AG74" s="42" t="s">
        <v>132</v>
      </c>
      <c r="AH74" s="42" t="s">
        <v>75</v>
      </c>
      <c r="AI74" s="42" t="s">
        <v>78</v>
      </c>
      <c r="AJ74" s="41" t="s">
        <v>68</v>
      </c>
      <c r="AK74" s="53" t="n">
        <v>25</v>
      </c>
      <c r="AL74" s="40" t="s">
        <v>350</v>
      </c>
      <c r="AM74" s="41" t="s">
        <v>135</v>
      </c>
    </row>
    <row r="75" customFormat="false" ht="88.5" hidden="false" customHeight="true" outlineLevel="0" collapsed="false">
      <c r="A75" s="37" t="n">
        <v>14</v>
      </c>
      <c r="B75" s="38"/>
      <c r="C75" s="39" t="s">
        <v>326</v>
      </c>
      <c r="D75" s="40"/>
      <c r="E75" s="41"/>
      <c r="F75" s="42"/>
      <c r="G75" s="54"/>
      <c r="H75" s="54"/>
      <c r="I75" s="54"/>
      <c r="J75" s="54"/>
      <c r="K75" s="55" t="s">
        <v>351</v>
      </c>
      <c r="L75" s="56" t="s">
        <v>352</v>
      </c>
      <c r="M75" s="57" t="s">
        <v>353</v>
      </c>
      <c r="N75" s="57" t="s">
        <v>354</v>
      </c>
      <c r="O75" s="58"/>
      <c r="P75" s="58"/>
      <c r="Q75" s="41"/>
      <c r="R75" s="40"/>
      <c r="S75" s="49"/>
      <c r="T75" s="55" t="s">
        <v>351</v>
      </c>
      <c r="U75" s="55" t="s">
        <v>352</v>
      </c>
      <c r="V75" s="57" t="s">
        <v>355</v>
      </c>
      <c r="W75" s="51"/>
      <c r="X75" s="51"/>
      <c r="Y75" s="61" t="s">
        <v>105</v>
      </c>
      <c r="Z75" s="65"/>
      <c r="AA75" s="65"/>
      <c r="AB75" s="65"/>
      <c r="AC75" s="65"/>
      <c r="AD75" s="65"/>
      <c r="AE75" s="42" t="s">
        <v>75</v>
      </c>
      <c r="AF75" s="42" t="s">
        <v>76</v>
      </c>
      <c r="AG75" s="42" t="s">
        <v>77</v>
      </c>
      <c r="AH75" s="42" t="s">
        <v>75</v>
      </c>
      <c r="AI75" s="42" t="s">
        <v>78</v>
      </c>
      <c r="AJ75" s="41" t="s">
        <v>79</v>
      </c>
      <c r="AK75" s="53"/>
      <c r="AL75" s="40"/>
      <c r="AM75" s="41" t="s">
        <v>80</v>
      </c>
    </row>
    <row r="76" customFormat="false" ht="127.5" hidden="false" customHeight="true" outlineLevel="0" collapsed="false">
      <c r="A76" s="37" t="n">
        <v>14</v>
      </c>
      <c r="B76" s="38"/>
      <c r="C76" s="39" t="s">
        <v>326</v>
      </c>
      <c r="D76" s="40"/>
      <c r="E76" s="41"/>
      <c r="F76" s="42"/>
      <c r="G76" s="54"/>
      <c r="H76" s="54"/>
      <c r="I76" s="54"/>
      <c r="J76" s="54"/>
      <c r="K76" s="55" t="s">
        <v>356</v>
      </c>
      <c r="L76" s="56" t="s">
        <v>352</v>
      </c>
      <c r="M76" s="57" t="s">
        <v>96</v>
      </c>
      <c r="N76" s="63" t="s">
        <v>357</v>
      </c>
      <c r="O76" s="58"/>
      <c r="P76" s="58"/>
      <c r="Q76" s="41"/>
      <c r="R76" s="40"/>
      <c r="S76" s="49"/>
      <c r="T76" s="55" t="s">
        <v>356</v>
      </c>
      <c r="U76" s="55" t="s">
        <v>352</v>
      </c>
      <c r="V76" s="57" t="s">
        <v>358</v>
      </c>
      <c r="W76" s="51"/>
      <c r="X76" s="51"/>
      <c r="Y76" s="61" t="s">
        <v>105</v>
      </c>
      <c r="Z76" s="65"/>
      <c r="AA76" s="65"/>
      <c r="AB76" s="65"/>
      <c r="AC76" s="65"/>
      <c r="AD76" s="65"/>
      <c r="AE76" s="42" t="s">
        <v>75</v>
      </c>
      <c r="AF76" s="42" t="s">
        <v>76</v>
      </c>
      <c r="AG76" s="42" t="s">
        <v>77</v>
      </c>
      <c r="AH76" s="42" t="s">
        <v>75</v>
      </c>
      <c r="AI76" s="42" t="s">
        <v>78</v>
      </c>
      <c r="AJ76" s="41" t="s">
        <v>79</v>
      </c>
      <c r="AK76" s="53"/>
      <c r="AL76" s="40"/>
      <c r="AM76" s="41" t="s">
        <v>80</v>
      </c>
    </row>
    <row r="77" customFormat="false" ht="88.5" hidden="false" customHeight="true" outlineLevel="0" collapsed="false">
      <c r="A77" s="37" t="n">
        <v>14</v>
      </c>
      <c r="B77" s="38"/>
      <c r="C77" s="39" t="s">
        <v>326</v>
      </c>
      <c r="D77" s="40"/>
      <c r="E77" s="41"/>
      <c r="F77" s="42"/>
      <c r="G77" s="54"/>
      <c r="H77" s="54"/>
      <c r="I77" s="54"/>
      <c r="J77" s="54"/>
      <c r="K77" s="55" t="s">
        <v>359</v>
      </c>
      <c r="L77" s="56" t="s">
        <v>317</v>
      </c>
      <c r="M77" s="57" t="s">
        <v>360</v>
      </c>
      <c r="N77" s="57" t="s">
        <v>360</v>
      </c>
      <c r="O77" s="58"/>
      <c r="P77" s="58"/>
      <c r="Q77" s="41"/>
      <c r="R77" s="40"/>
      <c r="S77" s="49"/>
      <c r="T77" s="55" t="s">
        <v>359</v>
      </c>
      <c r="U77" s="55" t="s">
        <v>317</v>
      </c>
      <c r="V77" s="57" t="s">
        <v>361</v>
      </c>
      <c r="W77" s="51"/>
      <c r="X77" s="51"/>
      <c r="Y77" s="61" t="s">
        <v>105</v>
      </c>
      <c r="Z77" s="65"/>
      <c r="AA77" s="65"/>
      <c r="AB77" s="65"/>
      <c r="AC77" s="65"/>
      <c r="AD77" s="65"/>
      <c r="AE77" s="42" t="s">
        <v>75</v>
      </c>
      <c r="AF77" s="42" t="s">
        <v>76</v>
      </c>
      <c r="AG77" s="42" t="s">
        <v>77</v>
      </c>
      <c r="AH77" s="42" t="s">
        <v>75</v>
      </c>
      <c r="AI77" s="42" t="s">
        <v>78</v>
      </c>
      <c r="AJ77" s="41" t="s">
        <v>79</v>
      </c>
      <c r="AK77" s="53"/>
      <c r="AL77" s="40"/>
      <c r="AM77" s="41" t="s">
        <v>80</v>
      </c>
    </row>
    <row r="78" customFormat="false" ht="88.5" hidden="false" customHeight="true" outlineLevel="0" collapsed="false">
      <c r="A78" s="37" t="n">
        <v>14</v>
      </c>
      <c r="B78" s="38"/>
      <c r="C78" s="39" t="s">
        <v>326</v>
      </c>
      <c r="D78" s="40"/>
      <c r="E78" s="41"/>
      <c r="F78" s="42"/>
      <c r="G78" s="54"/>
      <c r="H78" s="54"/>
      <c r="I78" s="54"/>
      <c r="J78" s="54"/>
      <c r="K78" s="55" t="s">
        <v>362</v>
      </c>
      <c r="L78" s="55" t="s">
        <v>317</v>
      </c>
      <c r="M78" s="57" t="s">
        <v>360</v>
      </c>
      <c r="N78" s="57" t="s">
        <v>360</v>
      </c>
      <c r="O78" s="58"/>
      <c r="P78" s="58"/>
      <c r="Q78" s="41"/>
      <c r="R78" s="40"/>
      <c r="S78" s="49"/>
      <c r="T78" s="55" t="s">
        <v>362</v>
      </c>
      <c r="U78" s="55" t="s">
        <v>317</v>
      </c>
      <c r="V78" s="57" t="s">
        <v>361</v>
      </c>
      <c r="W78" s="51"/>
      <c r="X78" s="51"/>
      <c r="Y78" s="61" t="s">
        <v>105</v>
      </c>
      <c r="Z78" s="65"/>
      <c r="AA78" s="65"/>
      <c r="AB78" s="65"/>
      <c r="AC78" s="65"/>
      <c r="AD78" s="65"/>
      <c r="AE78" s="42" t="s">
        <v>75</v>
      </c>
      <c r="AF78" s="42" t="s">
        <v>76</v>
      </c>
      <c r="AG78" s="42" t="s">
        <v>77</v>
      </c>
      <c r="AH78" s="42" t="s">
        <v>75</v>
      </c>
      <c r="AI78" s="42" t="s">
        <v>78</v>
      </c>
      <c r="AJ78" s="41" t="s">
        <v>79</v>
      </c>
      <c r="AK78" s="53"/>
      <c r="AL78" s="40"/>
      <c r="AM78" s="41" t="s">
        <v>80</v>
      </c>
    </row>
    <row r="79" customFormat="false" ht="115.5" hidden="false" customHeight="true" outlineLevel="0" collapsed="false">
      <c r="A79" s="37" t="n">
        <v>14</v>
      </c>
      <c r="B79" s="38"/>
      <c r="C79" s="39" t="s">
        <v>326</v>
      </c>
      <c r="D79" s="40"/>
      <c r="E79" s="41"/>
      <c r="F79" s="42"/>
      <c r="G79" s="54"/>
      <c r="H79" s="54"/>
      <c r="I79" s="54"/>
      <c r="J79" s="54"/>
      <c r="K79" s="55" t="s">
        <v>363</v>
      </c>
      <c r="L79" s="56" t="s">
        <v>322</v>
      </c>
      <c r="M79" s="56" t="s">
        <v>323</v>
      </c>
      <c r="N79" s="66" t="s">
        <v>364</v>
      </c>
      <c r="O79" s="58"/>
      <c r="P79" s="58"/>
      <c r="Q79" s="41"/>
      <c r="R79" s="40"/>
      <c r="S79" s="49"/>
      <c r="T79" s="55" t="s">
        <v>365</v>
      </c>
      <c r="U79" s="45"/>
      <c r="V79" s="46"/>
      <c r="W79" s="51"/>
      <c r="X79" s="51"/>
      <c r="Y79" s="59"/>
      <c r="Z79" s="65"/>
      <c r="AA79" s="65"/>
      <c r="AB79" s="65"/>
      <c r="AC79" s="65"/>
      <c r="AD79" s="65"/>
      <c r="AE79" s="42"/>
      <c r="AF79" s="42"/>
      <c r="AG79" s="52"/>
      <c r="AH79" s="52"/>
      <c r="AI79" s="42"/>
      <c r="AJ79" s="41"/>
      <c r="AK79" s="53"/>
      <c r="AL79" s="40"/>
      <c r="AM79" s="41"/>
    </row>
    <row r="80" customFormat="false" ht="144.75" hidden="false" customHeight="true" outlineLevel="0" collapsed="false">
      <c r="A80" s="37" t="n">
        <v>15</v>
      </c>
      <c r="B80" s="38" t="s">
        <v>55</v>
      </c>
      <c r="C80" s="39" t="s">
        <v>366</v>
      </c>
      <c r="D80" s="40" t="s">
        <v>367</v>
      </c>
      <c r="E80" s="41" t="s">
        <v>290</v>
      </c>
      <c r="F80" s="42" t="s">
        <v>59</v>
      </c>
      <c r="G80" s="43" t="s">
        <v>368</v>
      </c>
      <c r="H80" s="44" t="s">
        <v>369</v>
      </c>
      <c r="I80" s="44" t="s">
        <v>370</v>
      </c>
      <c r="J80" s="44" t="s">
        <v>369</v>
      </c>
      <c r="K80" s="45"/>
      <c r="L80" s="46"/>
      <c r="M80" s="46"/>
      <c r="N80" s="66"/>
      <c r="O80" s="58" t="n">
        <v>2664</v>
      </c>
      <c r="P80" s="58"/>
      <c r="Q80" s="68" t="s">
        <v>371</v>
      </c>
      <c r="R80" s="40" t="s">
        <v>372</v>
      </c>
      <c r="S80" s="49" t="s">
        <v>64</v>
      </c>
      <c r="T80" s="45"/>
      <c r="U80" s="45"/>
      <c r="V80" s="46"/>
      <c r="W80" s="51" t="n">
        <v>9392</v>
      </c>
      <c r="X80" s="51"/>
      <c r="Y80" s="61" t="s">
        <v>105</v>
      </c>
      <c r="Z80" s="41" t="s">
        <v>65</v>
      </c>
      <c r="AA80" s="41" t="s">
        <v>66</v>
      </c>
      <c r="AB80" s="41" t="s">
        <v>66</v>
      </c>
      <c r="AC80" s="41" t="s">
        <v>66</v>
      </c>
      <c r="AD80" s="41" t="s">
        <v>67</v>
      </c>
      <c r="AE80" s="52"/>
      <c r="AF80" s="52"/>
      <c r="AG80" s="52"/>
      <c r="AH80" s="52"/>
      <c r="AI80" s="52"/>
      <c r="AJ80" s="41" t="s">
        <v>79</v>
      </c>
      <c r="AK80" s="53"/>
      <c r="AL80" s="40"/>
      <c r="AM80" s="41" t="s">
        <v>69</v>
      </c>
    </row>
    <row r="81" customFormat="false" ht="88.5" hidden="false" customHeight="true" outlineLevel="0" collapsed="false">
      <c r="A81" s="37" t="n">
        <v>15</v>
      </c>
      <c r="B81" s="38"/>
      <c r="C81" s="39" t="s">
        <v>366</v>
      </c>
      <c r="D81" s="40"/>
      <c r="E81" s="41"/>
      <c r="F81" s="42"/>
      <c r="G81" s="54"/>
      <c r="H81" s="54"/>
      <c r="I81" s="54"/>
      <c r="J81" s="54"/>
      <c r="K81" s="55" t="s">
        <v>373</v>
      </c>
      <c r="L81" s="56" t="s">
        <v>298</v>
      </c>
      <c r="M81" s="57" t="s">
        <v>342</v>
      </c>
      <c r="N81" s="57" t="s">
        <v>342</v>
      </c>
      <c r="O81" s="58"/>
      <c r="P81" s="58" t="n">
        <v>1623</v>
      </c>
      <c r="Q81" s="41"/>
      <c r="R81" s="40"/>
      <c r="S81" s="49"/>
      <c r="T81" s="55" t="s">
        <v>373</v>
      </c>
      <c r="U81" s="55" t="s">
        <v>298</v>
      </c>
      <c r="V81" s="57" t="s">
        <v>374</v>
      </c>
      <c r="W81" s="51"/>
      <c r="X81" s="51" t="n">
        <v>1187</v>
      </c>
      <c r="Y81" s="61" t="s">
        <v>105</v>
      </c>
      <c r="Z81" s="65"/>
      <c r="AA81" s="65"/>
      <c r="AB81" s="65"/>
      <c r="AC81" s="65"/>
      <c r="AD81" s="65"/>
      <c r="AE81" s="42" t="s">
        <v>75</v>
      </c>
      <c r="AF81" s="42" t="s">
        <v>76</v>
      </c>
      <c r="AG81" s="42" t="s">
        <v>92</v>
      </c>
      <c r="AH81" s="42" t="s">
        <v>75</v>
      </c>
      <c r="AI81" s="42" t="s">
        <v>78</v>
      </c>
      <c r="AJ81" s="41" t="s">
        <v>79</v>
      </c>
      <c r="AK81" s="53"/>
      <c r="AL81" s="64"/>
      <c r="AM81" s="41" t="s">
        <v>69</v>
      </c>
    </row>
    <row r="82" customFormat="false" ht="100.5" hidden="false" customHeight="true" outlineLevel="0" collapsed="false">
      <c r="A82" s="37" t="n">
        <v>15</v>
      </c>
      <c r="B82" s="38"/>
      <c r="C82" s="39" t="s">
        <v>366</v>
      </c>
      <c r="D82" s="40"/>
      <c r="E82" s="41"/>
      <c r="F82" s="42"/>
      <c r="G82" s="54"/>
      <c r="H82" s="54"/>
      <c r="I82" s="54"/>
      <c r="J82" s="54"/>
      <c r="K82" s="55" t="s">
        <v>375</v>
      </c>
      <c r="L82" s="56" t="s">
        <v>298</v>
      </c>
      <c r="M82" s="57" t="s">
        <v>376</v>
      </c>
      <c r="N82" s="57" t="s">
        <v>376</v>
      </c>
      <c r="O82" s="58"/>
      <c r="P82" s="58"/>
      <c r="Q82" s="41"/>
      <c r="R82" s="40"/>
      <c r="S82" s="49"/>
      <c r="T82" s="55" t="s">
        <v>375</v>
      </c>
      <c r="U82" s="55" t="s">
        <v>298</v>
      </c>
      <c r="V82" s="57" t="s">
        <v>376</v>
      </c>
      <c r="W82" s="51"/>
      <c r="X82" s="51"/>
      <c r="Y82" s="61" t="s">
        <v>105</v>
      </c>
      <c r="Z82" s="65"/>
      <c r="AA82" s="65"/>
      <c r="AB82" s="65"/>
      <c r="AC82" s="65"/>
      <c r="AD82" s="65"/>
      <c r="AE82" s="42" t="s">
        <v>75</v>
      </c>
      <c r="AF82" s="42" t="s">
        <v>76</v>
      </c>
      <c r="AG82" s="42" t="s">
        <v>132</v>
      </c>
      <c r="AH82" s="42" t="s">
        <v>75</v>
      </c>
      <c r="AI82" s="42" t="s">
        <v>78</v>
      </c>
      <c r="AJ82" s="41" t="s">
        <v>79</v>
      </c>
      <c r="AK82" s="53"/>
      <c r="AL82" s="64"/>
      <c r="AM82" s="41" t="s">
        <v>80</v>
      </c>
    </row>
    <row r="83" customFormat="false" ht="109.5" hidden="false" customHeight="true" outlineLevel="0" collapsed="false">
      <c r="A83" s="37" t="n">
        <v>15</v>
      </c>
      <c r="B83" s="38"/>
      <c r="C83" s="39" t="s">
        <v>366</v>
      </c>
      <c r="D83" s="40"/>
      <c r="E83" s="41"/>
      <c r="F83" s="42"/>
      <c r="G83" s="54"/>
      <c r="H83" s="54"/>
      <c r="I83" s="54"/>
      <c r="J83" s="54"/>
      <c r="K83" s="55" t="s">
        <v>377</v>
      </c>
      <c r="L83" s="56" t="s">
        <v>298</v>
      </c>
      <c r="M83" s="57" t="s">
        <v>342</v>
      </c>
      <c r="N83" s="57" t="s">
        <v>374</v>
      </c>
      <c r="O83" s="58"/>
      <c r="P83" s="58"/>
      <c r="Q83" s="41"/>
      <c r="R83" s="40"/>
      <c r="S83" s="49"/>
      <c r="T83" s="55" t="s">
        <v>377</v>
      </c>
      <c r="U83" s="55" t="s">
        <v>298</v>
      </c>
      <c r="V83" s="57" t="s">
        <v>342</v>
      </c>
      <c r="W83" s="51"/>
      <c r="X83" s="51"/>
      <c r="Y83" s="61" t="s">
        <v>105</v>
      </c>
      <c r="Z83" s="65"/>
      <c r="AA83" s="65"/>
      <c r="AB83" s="65"/>
      <c r="AC83" s="65"/>
      <c r="AD83" s="65"/>
      <c r="AE83" s="42" t="s">
        <v>75</v>
      </c>
      <c r="AF83" s="42" t="s">
        <v>76</v>
      </c>
      <c r="AG83" s="42" t="s">
        <v>132</v>
      </c>
      <c r="AH83" s="42" t="s">
        <v>75</v>
      </c>
      <c r="AI83" s="42" t="s">
        <v>78</v>
      </c>
      <c r="AJ83" s="41" t="s">
        <v>79</v>
      </c>
      <c r="AK83" s="53"/>
      <c r="AL83" s="64"/>
      <c r="AM83" s="41" t="s">
        <v>80</v>
      </c>
    </row>
    <row r="84" customFormat="false" ht="88.5" hidden="false" customHeight="true" outlineLevel="0" collapsed="false">
      <c r="A84" s="37" t="n">
        <v>15</v>
      </c>
      <c r="B84" s="38"/>
      <c r="C84" s="39" t="s">
        <v>366</v>
      </c>
      <c r="D84" s="40"/>
      <c r="E84" s="41"/>
      <c r="F84" s="42"/>
      <c r="G84" s="54"/>
      <c r="H84" s="54"/>
      <c r="I84" s="54"/>
      <c r="J84" s="54"/>
      <c r="K84" s="55" t="s">
        <v>378</v>
      </c>
      <c r="L84" s="56" t="s">
        <v>298</v>
      </c>
      <c r="M84" s="57" t="s">
        <v>379</v>
      </c>
      <c r="N84" s="57" t="s">
        <v>379</v>
      </c>
      <c r="O84" s="58"/>
      <c r="P84" s="58" t="n">
        <v>466</v>
      </c>
      <c r="Q84" s="41"/>
      <c r="R84" s="40"/>
      <c r="S84" s="49"/>
      <c r="T84" s="55" t="s">
        <v>378</v>
      </c>
      <c r="U84" s="55" t="s">
        <v>298</v>
      </c>
      <c r="V84" s="57" t="s">
        <v>379</v>
      </c>
      <c r="W84" s="51"/>
      <c r="X84" s="51" t="n">
        <v>622</v>
      </c>
      <c r="Y84" s="61" t="s">
        <v>105</v>
      </c>
      <c r="Z84" s="65"/>
      <c r="AA84" s="65"/>
      <c r="AB84" s="65"/>
      <c r="AC84" s="65"/>
      <c r="AD84" s="65"/>
      <c r="AE84" s="42" t="s">
        <v>75</v>
      </c>
      <c r="AF84" s="42" t="s">
        <v>76</v>
      </c>
      <c r="AG84" s="42" t="s">
        <v>92</v>
      </c>
      <c r="AH84" s="42" t="s">
        <v>75</v>
      </c>
      <c r="AI84" s="42" t="s">
        <v>78</v>
      </c>
      <c r="AJ84" s="41" t="s">
        <v>79</v>
      </c>
      <c r="AK84" s="53"/>
      <c r="AL84" s="64"/>
      <c r="AM84" s="41" t="s">
        <v>69</v>
      </c>
    </row>
    <row r="85" customFormat="false" ht="147" hidden="false" customHeight="true" outlineLevel="0" collapsed="false">
      <c r="A85" s="37" t="n">
        <v>15</v>
      </c>
      <c r="B85" s="38"/>
      <c r="C85" s="39" t="s">
        <v>366</v>
      </c>
      <c r="D85" s="40"/>
      <c r="E85" s="41"/>
      <c r="F85" s="42"/>
      <c r="G85" s="54"/>
      <c r="H85" s="54"/>
      <c r="I85" s="54"/>
      <c r="J85" s="54"/>
      <c r="K85" s="55" t="s">
        <v>380</v>
      </c>
      <c r="L85" s="56" t="s">
        <v>352</v>
      </c>
      <c r="M85" s="57" t="s">
        <v>381</v>
      </c>
      <c r="N85" s="57" t="s">
        <v>382</v>
      </c>
      <c r="O85" s="58"/>
      <c r="P85" s="58"/>
      <c r="Q85" s="41"/>
      <c r="R85" s="40"/>
      <c r="S85" s="49"/>
      <c r="T85" s="55" t="s">
        <v>380</v>
      </c>
      <c r="U85" s="55" t="s">
        <v>352</v>
      </c>
      <c r="V85" s="57" t="s">
        <v>97</v>
      </c>
      <c r="W85" s="51"/>
      <c r="X85" s="51"/>
      <c r="Y85" s="61" t="s">
        <v>105</v>
      </c>
      <c r="Z85" s="65"/>
      <c r="AA85" s="65"/>
      <c r="AB85" s="65"/>
      <c r="AC85" s="65"/>
      <c r="AD85" s="65"/>
      <c r="AE85" s="42" t="s">
        <v>75</v>
      </c>
      <c r="AF85" s="42" t="s">
        <v>76</v>
      </c>
      <c r="AG85" s="42" t="s">
        <v>77</v>
      </c>
      <c r="AH85" s="42" t="s">
        <v>75</v>
      </c>
      <c r="AI85" s="42" t="s">
        <v>78</v>
      </c>
      <c r="AJ85" s="41" t="s">
        <v>79</v>
      </c>
      <c r="AK85" s="53"/>
      <c r="AL85" s="64"/>
      <c r="AM85" s="41" t="s">
        <v>80</v>
      </c>
    </row>
    <row r="86" customFormat="false" ht="118.5" hidden="false" customHeight="true" outlineLevel="0" collapsed="false">
      <c r="A86" s="37" t="n">
        <v>15</v>
      </c>
      <c r="B86" s="38"/>
      <c r="C86" s="39" t="s">
        <v>366</v>
      </c>
      <c r="D86" s="40"/>
      <c r="E86" s="41"/>
      <c r="F86" s="42"/>
      <c r="G86" s="54"/>
      <c r="H86" s="54"/>
      <c r="I86" s="54"/>
      <c r="J86" s="54"/>
      <c r="K86" s="55" t="s">
        <v>383</v>
      </c>
      <c r="L86" s="56" t="s">
        <v>352</v>
      </c>
      <c r="M86" s="57" t="s">
        <v>384</v>
      </c>
      <c r="N86" s="57" t="s">
        <v>385</v>
      </c>
      <c r="O86" s="58"/>
      <c r="P86" s="58"/>
      <c r="Q86" s="41"/>
      <c r="R86" s="40"/>
      <c r="S86" s="49"/>
      <c r="T86" s="55" t="s">
        <v>383</v>
      </c>
      <c r="U86" s="55" t="s">
        <v>352</v>
      </c>
      <c r="V86" s="57" t="s">
        <v>386</v>
      </c>
      <c r="W86" s="51"/>
      <c r="X86" s="51"/>
      <c r="Y86" s="61" t="s">
        <v>105</v>
      </c>
      <c r="Z86" s="65"/>
      <c r="AA86" s="65"/>
      <c r="AB86" s="65"/>
      <c r="AC86" s="65"/>
      <c r="AD86" s="65"/>
      <c r="AE86" s="42" t="s">
        <v>75</v>
      </c>
      <c r="AF86" s="42" t="s">
        <v>76</v>
      </c>
      <c r="AG86" s="42" t="s">
        <v>77</v>
      </c>
      <c r="AH86" s="42" t="s">
        <v>75</v>
      </c>
      <c r="AI86" s="42" t="s">
        <v>78</v>
      </c>
      <c r="AJ86" s="41" t="s">
        <v>79</v>
      </c>
      <c r="AK86" s="53"/>
      <c r="AL86" s="64"/>
      <c r="AM86" s="41" t="s">
        <v>80</v>
      </c>
    </row>
    <row r="87" customFormat="false" ht="96" hidden="false" customHeight="true" outlineLevel="0" collapsed="false">
      <c r="A87" s="37" t="n">
        <v>15</v>
      </c>
      <c r="B87" s="38"/>
      <c r="C87" s="39" t="s">
        <v>366</v>
      </c>
      <c r="D87" s="40"/>
      <c r="E87" s="41"/>
      <c r="F87" s="42"/>
      <c r="G87" s="54"/>
      <c r="H87" s="54"/>
      <c r="I87" s="54"/>
      <c r="J87" s="54"/>
      <c r="K87" s="55" t="s">
        <v>387</v>
      </c>
      <c r="L87" s="56" t="s">
        <v>388</v>
      </c>
      <c r="M87" s="57" t="s">
        <v>131</v>
      </c>
      <c r="N87" s="57" t="s">
        <v>131</v>
      </c>
      <c r="O87" s="58"/>
      <c r="P87" s="58" t="n">
        <v>48</v>
      </c>
      <c r="Q87" s="41"/>
      <c r="R87" s="40"/>
      <c r="S87" s="49"/>
      <c r="T87" s="55" t="s">
        <v>387</v>
      </c>
      <c r="U87" s="55" t="s">
        <v>388</v>
      </c>
      <c r="V87" s="57" t="s">
        <v>131</v>
      </c>
      <c r="W87" s="51"/>
      <c r="X87" s="51" t="n">
        <v>274</v>
      </c>
      <c r="Y87" s="61" t="s">
        <v>105</v>
      </c>
      <c r="Z87" s="65"/>
      <c r="AA87" s="65"/>
      <c r="AB87" s="65"/>
      <c r="AC87" s="65"/>
      <c r="AD87" s="65"/>
      <c r="AE87" s="42" t="s">
        <v>75</v>
      </c>
      <c r="AF87" s="42" t="s">
        <v>76</v>
      </c>
      <c r="AG87" s="42" t="s">
        <v>92</v>
      </c>
      <c r="AH87" s="42" t="s">
        <v>75</v>
      </c>
      <c r="AI87" s="42" t="s">
        <v>78</v>
      </c>
      <c r="AJ87" s="41" t="s">
        <v>79</v>
      </c>
      <c r="AK87" s="53"/>
      <c r="AL87" s="64"/>
      <c r="AM87" s="41" t="s">
        <v>69</v>
      </c>
    </row>
    <row r="88" customFormat="false" ht="96" hidden="false" customHeight="true" outlineLevel="0" collapsed="false">
      <c r="A88" s="37" t="n">
        <v>15</v>
      </c>
      <c r="B88" s="38"/>
      <c r="C88" s="39" t="s">
        <v>366</v>
      </c>
      <c r="D88" s="40"/>
      <c r="E88" s="41"/>
      <c r="F88" s="42"/>
      <c r="G88" s="54"/>
      <c r="H88" s="54"/>
      <c r="I88" s="54"/>
      <c r="J88" s="54"/>
      <c r="K88" s="55" t="s">
        <v>389</v>
      </c>
      <c r="L88" s="56" t="s">
        <v>298</v>
      </c>
      <c r="M88" s="57" t="s">
        <v>344</v>
      </c>
      <c r="N88" s="57" t="s">
        <v>344</v>
      </c>
      <c r="O88" s="58"/>
      <c r="P88" s="58" t="n">
        <v>527</v>
      </c>
      <c r="Q88" s="41"/>
      <c r="R88" s="40"/>
      <c r="S88" s="49"/>
      <c r="T88" s="55" t="s">
        <v>389</v>
      </c>
      <c r="U88" s="55" t="s">
        <v>298</v>
      </c>
      <c r="V88" s="57" t="s">
        <v>344</v>
      </c>
      <c r="W88" s="51"/>
      <c r="X88" s="51" t="n">
        <v>7309</v>
      </c>
      <c r="Y88" s="61" t="s">
        <v>105</v>
      </c>
      <c r="Z88" s="65"/>
      <c r="AA88" s="65"/>
      <c r="AB88" s="65"/>
      <c r="AC88" s="65"/>
      <c r="AD88" s="65"/>
      <c r="AE88" s="42" t="s">
        <v>75</v>
      </c>
      <c r="AF88" s="42" t="s">
        <v>76</v>
      </c>
      <c r="AG88" s="42" t="s">
        <v>132</v>
      </c>
      <c r="AH88" s="42" t="s">
        <v>75</v>
      </c>
      <c r="AI88" s="42" t="s">
        <v>78</v>
      </c>
      <c r="AJ88" s="41" t="s">
        <v>79</v>
      </c>
      <c r="AK88" s="53"/>
      <c r="AL88" s="64"/>
      <c r="AM88" s="41" t="s">
        <v>69</v>
      </c>
    </row>
    <row r="89" customFormat="false" ht="96" hidden="false" customHeight="true" outlineLevel="0" collapsed="false">
      <c r="A89" s="37" t="n">
        <v>15</v>
      </c>
      <c r="B89" s="38"/>
      <c r="C89" s="39" t="s">
        <v>366</v>
      </c>
      <c r="D89" s="40"/>
      <c r="E89" s="41"/>
      <c r="F89" s="42"/>
      <c r="G89" s="54"/>
      <c r="H89" s="54"/>
      <c r="I89" s="54"/>
      <c r="J89" s="54"/>
      <c r="K89" s="55" t="s">
        <v>390</v>
      </c>
      <c r="L89" s="56" t="s">
        <v>317</v>
      </c>
      <c r="M89" s="57" t="s">
        <v>360</v>
      </c>
      <c r="N89" s="57" t="s">
        <v>360</v>
      </c>
      <c r="O89" s="58"/>
      <c r="P89" s="58"/>
      <c r="Q89" s="41"/>
      <c r="R89" s="40"/>
      <c r="S89" s="49"/>
      <c r="T89" s="55" t="s">
        <v>390</v>
      </c>
      <c r="U89" s="55" t="s">
        <v>317</v>
      </c>
      <c r="V89" s="57" t="s">
        <v>361</v>
      </c>
      <c r="W89" s="51"/>
      <c r="X89" s="51"/>
      <c r="Y89" s="61" t="s">
        <v>105</v>
      </c>
      <c r="Z89" s="65"/>
      <c r="AA89" s="65"/>
      <c r="AB89" s="65"/>
      <c r="AC89" s="65"/>
      <c r="AD89" s="65"/>
      <c r="AE89" s="42" t="s">
        <v>75</v>
      </c>
      <c r="AF89" s="42" t="s">
        <v>76</v>
      </c>
      <c r="AG89" s="42" t="s">
        <v>77</v>
      </c>
      <c r="AH89" s="42" t="s">
        <v>75</v>
      </c>
      <c r="AI89" s="42" t="s">
        <v>78</v>
      </c>
      <c r="AJ89" s="41" t="s">
        <v>79</v>
      </c>
      <c r="AK89" s="53"/>
      <c r="AL89" s="64"/>
      <c r="AM89" s="41" t="s">
        <v>80</v>
      </c>
    </row>
    <row r="90" customFormat="false" ht="170.25" hidden="false" customHeight="true" outlineLevel="0" collapsed="false">
      <c r="A90" s="37" t="n">
        <v>16</v>
      </c>
      <c r="B90" s="38" t="s">
        <v>55</v>
      </c>
      <c r="C90" s="39" t="s">
        <v>391</v>
      </c>
      <c r="D90" s="40" t="s">
        <v>392</v>
      </c>
      <c r="E90" s="41" t="s">
        <v>393</v>
      </c>
      <c r="F90" s="42" t="s">
        <v>59</v>
      </c>
      <c r="G90" s="43" t="s">
        <v>394</v>
      </c>
      <c r="H90" s="44" t="s">
        <v>395</v>
      </c>
      <c r="I90" s="44" t="s">
        <v>395</v>
      </c>
      <c r="J90" s="44" t="s">
        <v>395</v>
      </c>
      <c r="K90" s="45"/>
      <c r="L90" s="46"/>
      <c r="M90" s="46"/>
      <c r="N90" s="66"/>
      <c r="O90" s="58" t="n">
        <v>3360</v>
      </c>
      <c r="P90" s="58"/>
      <c r="Q90" s="44" t="s">
        <v>395</v>
      </c>
      <c r="R90" s="40" t="s">
        <v>396</v>
      </c>
      <c r="S90" s="49" t="s">
        <v>64</v>
      </c>
      <c r="T90" s="45"/>
      <c r="U90" s="45"/>
      <c r="V90" s="46"/>
      <c r="W90" s="51" t="n">
        <v>3515</v>
      </c>
      <c r="X90" s="51"/>
      <c r="Y90" s="61" t="s">
        <v>105</v>
      </c>
      <c r="Z90" s="41" t="s">
        <v>65</v>
      </c>
      <c r="AA90" s="41" t="s">
        <v>397</v>
      </c>
      <c r="AB90" s="41" t="s">
        <v>66</v>
      </c>
      <c r="AC90" s="41" t="s">
        <v>66</v>
      </c>
      <c r="AD90" s="41" t="s">
        <v>67</v>
      </c>
      <c r="AE90" s="52"/>
      <c r="AF90" s="52"/>
      <c r="AG90" s="52"/>
      <c r="AH90" s="52"/>
      <c r="AI90" s="52"/>
      <c r="AJ90" s="41" t="s">
        <v>79</v>
      </c>
      <c r="AK90" s="53"/>
      <c r="AL90" s="40"/>
      <c r="AM90" s="41" t="s">
        <v>69</v>
      </c>
    </row>
    <row r="91" customFormat="false" ht="88.5" hidden="false" customHeight="true" outlineLevel="0" collapsed="false">
      <c r="A91" s="37" t="n">
        <v>16</v>
      </c>
      <c r="B91" s="38"/>
      <c r="C91" s="39" t="s">
        <v>391</v>
      </c>
      <c r="D91" s="40"/>
      <c r="E91" s="41"/>
      <c r="F91" s="42"/>
      <c r="G91" s="54"/>
      <c r="H91" s="54"/>
      <c r="I91" s="54"/>
      <c r="J91" s="54"/>
      <c r="K91" s="55" t="s">
        <v>398</v>
      </c>
      <c r="L91" s="56" t="s">
        <v>298</v>
      </c>
      <c r="M91" s="57" t="s">
        <v>395</v>
      </c>
      <c r="N91" s="57" t="s">
        <v>395</v>
      </c>
      <c r="O91" s="58"/>
      <c r="P91" s="58" t="n">
        <v>3360</v>
      </c>
      <c r="Q91" s="41"/>
      <c r="R91" s="40"/>
      <c r="S91" s="49"/>
      <c r="T91" s="55" t="s">
        <v>398</v>
      </c>
      <c r="U91" s="55" t="s">
        <v>399</v>
      </c>
      <c r="V91" s="62" t="s">
        <v>400</v>
      </c>
      <c r="W91" s="51"/>
      <c r="X91" s="51" t="n">
        <v>3515</v>
      </c>
      <c r="Y91" s="61" t="s">
        <v>105</v>
      </c>
      <c r="Z91" s="41"/>
      <c r="AA91" s="41"/>
      <c r="AB91" s="41"/>
      <c r="AC91" s="41"/>
      <c r="AD91" s="41"/>
      <c r="AE91" s="42" t="s">
        <v>92</v>
      </c>
      <c r="AF91" s="42" t="s">
        <v>76</v>
      </c>
      <c r="AG91" s="42" t="s">
        <v>92</v>
      </c>
      <c r="AH91" s="42" t="s">
        <v>75</v>
      </c>
      <c r="AI91" s="42" t="s">
        <v>78</v>
      </c>
      <c r="AJ91" s="41" t="s">
        <v>79</v>
      </c>
      <c r="AK91" s="53"/>
      <c r="AL91" s="54"/>
      <c r="AM91" s="41" t="s">
        <v>69</v>
      </c>
    </row>
    <row r="92" customFormat="false" ht="106.5" hidden="false" customHeight="true" outlineLevel="0" collapsed="false">
      <c r="A92" s="37" t="n">
        <v>16</v>
      </c>
      <c r="B92" s="38"/>
      <c r="C92" s="39" t="s">
        <v>391</v>
      </c>
      <c r="D92" s="40"/>
      <c r="E92" s="41"/>
      <c r="F92" s="42"/>
      <c r="G92" s="54"/>
      <c r="H92" s="54"/>
      <c r="I92" s="54"/>
      <c r="J92" s="54"/>
      <c r="K92" s="55" t="s">
        <v>401</v>
      </c>
      <c r="L92" s="56" t="s">
        <v>317</v>
      </c>
      <c r="M92" s="57" t="s">
        <v>360</v>
      </c>
      <c r="N92" s="57" t="s">
        <v>360</v>
      </c>
      <c r="O92" s="58"/>
      <c r="P92" s="58"/>
      <c r="Q92" s="41"/>
      <c r="R92" s="40"/>
      <c r="S92" s="49"/>
      <c r="T92" s="55" t="s">
        <v>401</v>
      </c>
      <c r="U92" s="55" t="s">
        <v>317</v>
      </c>
      <c r="V92" s="57" t="s">
        <v>361</v>
      </c>
      <c r="W92" s="51"/>
      <c r="X92" s="51"/>
      <c r="Y92" s="61" t="s">
        <v>105</v>
      </c>
      <c r="Z92" s="41"/>
      <c r="AA92" s="41"/>
      <c r="AB92" s="41"/>
      <c r="AC92" s="41"/>
      <c r="AD92" s="41"/>
      <c r="AE92" s="42" t="s">
        <v>92</v>
      </c>
      <c r="AF92" s="42" t="s">
        <v>76</v>
      </c>
      <c r="AG92" s="42" t="s">
        <v>77</v>
      </c>
      <c r="AH92" s="42" t="s">
        <v>75</v>
      </c>
      <c r="AI92" s="42" t="s">
        <v>78</v>
      </c>
      <c r="AJ92" s="41" t="s">
        <v>79</v>
      </c>
      <c r="AK92" s="53"/>
      <c r="AL92" s="54"/>
      <c r="AM92" s="41" t="s">
        <v>80</v>
      </c>
    </row>
    <row r="93" customFormat="false" ht="180" hidden="false" customHeight="true" outlineLevel="0" collapsed="false">
      <c r="A93" s="37" t="n">
        <v>17</v>
      </c>
      <c r="B93" s="38" t="s">
        <v>55</v>
      </c>
      <c r="C93" s="39" t="s">
        <v>402</v>
      </c>
      <c r="D93" s="40" t="s">
        <v>403</v>
      </c>
      <c r="E93" s="41" t="s">
        <v>290</v>
      </c>
      <c r="F93" s="42" t="s">
        <v>59</v>
      </c>
      <c r="G93" s="43" t="s">
        <v>404</v>
      </c>
      <c r="H93" s="44" t="s">
        <v>405</v>
      </c>
      <c r="I93" s="44" t="s">
        <v>405</v>
      </c>
      <c r="J93" s="44" t="s">
        <v>405</v>
      </c>
      <c r="K93" s="45"/>
      <c r="L93" s="46"/>
      <c r="M93" s="46"/>
      <c r="N93" s="66"/>
      <c r="O93" s="58" t="n">
        <v>840</v>
      </c>
      <c r="P93" s="58"/>
      <c r="Q93" s="44" t="s">
        <v>406</v>
      </c>
      <c r="R93" s="40" t="s">
        <v>407</v>
      </c>
      <c r="S93" s="49" t="s">
        <v>64</v>
      </c>
      <c r="T93" s="45"/>
      <c r="U93" s="45"/>
      <c r="V93" s="46"/>
      <c r="W93" s="51" t="n">
        <v>1989</v>
      </c>
      <c r="X93" s="51"/>
      <c r="Y93" s="61" t="s">
        <v>105</v>
      </c>
      <c r="Z93" s="41" t="s">
        <v>65</v>
      </c>
      <c r="AA93" s="41" t="s">
        <v>66</v>
      </c>
      <c r="AB93" s="41" t="s">
        <v>66</v>
      </c>
      <c r="AC93" s="41" t="s">
        <v>66</v>
      </c>
      <c r="AD93" s="41" t="s">
        <v>67</v>
      </c>
      <c r="AE93" s="52"/>
      <c r="AF93" s="52"/>
      <c r="AG93" s="52"/>
      <c r="AH93" s="52"/>
      <c r="AI93" s="52"/>
      <c r="AJ93" s="41" t="s">
        <v>79</v>
      </c>
      <c r="AK93" s="53"/>
      <c r="AL93" s="40"/>
      <c r="AM93" s="41" t="s">
        <v>69</v>
      </c>
    </row>
    <row r="94" customFormat="false" ht="117" hidden="false" customHeight="true" outlineLevel="0" collapsed="false">
      <c r="A94" s="37" t="n">
        <v>17</v>
      </c>
      <c r="B94" s="38"/>
      <c r="C94" s="39" t="s">
        <v>402</v>
      </c>
      <c r="D94" s="40"/>
      <c r="E94" s="41"/>
      <c r="F94" s="42"/>
      <c r="G94" s="54"/>
      <c r="H94" s="54"/>
      <c r="I94" s="54"/>
      <c r="J94" s="54"/>
      <c r="K94" s="55" t="s">
        <v>408</v>
      </c>
      <c r="L94" s="56" t="s">
        <v>409</v>
      </c>
      <c r="M94" s="57" t="s">
        <v>410</v>
      </c>
      <c r="N94" s="57" t="s">
        <v>410</v>
      </c>
      <c r="O94" s="58"/>
      <c r="P94" s="58" t="n">
        <v>318</v>
      </c>
      <c r="Q94" s="41"/>
      <c r="R94" s="40"/>
      <c r="S94" s="49"/>
      <c r="T94" s="55" t="s">
        <v>408</v>
      </c>
      <c r="U94" s="55" t="s">
        <v>409</v>
      </c>
      <c r="V94" s="57" t="s">
        <v>410</v>
      </c>
      <c r="W94" s="51"/>
      <c r="X94" s="51" t="n">
        <v>298</v>
      </c>
      <c r="Y94" s="61" t="s">
        <v>105</v>
      </c>
      <c r="Z94" s="65"/>
      <c r="AA94" s="65"/>
      <c r="AB94" s="65"/>
      <c r="AC94" s="65"/>
      <c r="AD94" s="65"/>
      <c r="AE94" s="42" t="s">
        <v>92</v>
      </c>
      <c r="AF94" s="42" t="s">
        <v>76</v>
      </c>
      <c r="AG94" s="42" t="s">
        <v>132</v>
      </c>
      <c r="AH94" s="42" t="s">
        <v>92</v>
      </c>
      <c r="AI94" s="42" t="s">
        <v>78</v>
      </c>
      <c r="AJ94" s="41" t="s">
        <v>79</v>
      </c>
      <c r="AK94" s="53"/>
      <c r="AL94" s="64"/>
      <c r="AM94" s="41" t="s">
        <v>69</v>
      </c>
    </row>
    <row r="95" customFormat="false" ht="106.5" hidden="false" customHeight="true" outlineLevel="0" collapsed="false">
      <c r="A95" s="37" t="n">
        <v>17</v>
      </c>
      <c r="B95" s="38"/>
      <c r="C95" s="39" t="s">
        <v>402</v>
      </c>
      <c r="D95" s="40"/>
      <c r="E95" s="41"/>
      <c r="F95" s="42"/>
      <c r="G95" s="54"/>
      <c r="H95" s="54"/>
      <c r="I95" s="54"/>
      <c r="J95" s="54"/>
      <c r="K95" s="55" t="s">
        <v>411</v>
      </c>
      <c r="L95" s="56" t="s">
        <v>130</v>
      </c>
      <c r="M95" s="57" t="s">
        <v>177</v>
      </c>
      <c r="N95" s="57" t="s">
        <v>177</v>
      </c>
      <c r="O95" s="58"/>
      <c r="P95" s="58" t="n">
        <v>128</v>
      </c>
      <c r="Q95" s="41"/>
      <c r="R95" s="40"/>
      <c r="S95" s="49"/>
      <c r="T95" s="55" t="s">
        <v>411</v>
      </c>
      <c r="U95" s="55" t="s">
        <v>130</v>
      </c>
      <c r="V95" s="57" t="s">
        <v>177</v>
      </c>
      <c r="W95" s="51"/>
      <c r="X95" s="51" t="n">
        <v>300</v>
      </c>
      <c r="Y95" s="61" t="s">
        <v>105</v>
      </c>
      <c r="Z95" s="65"/>
      <c r="AA95" s="65"/>
      <c r="AB95" s="65"/>
      <c r="AC95" s="65"/>
      <c r="AD95" s="65"/>
      <c r="AE95" s="42" t="s">
        <v>75</v>
      </c>
      <c r="AF95" s="42" t="s">
        <v>76</v>
      </c>
      <c r="AG95" s="42" t="s">
        <v>132</v>
      </c>
      <c r="AH95" s="42" t="s">
        <v>92</v>
      </c>
      <c r="AI95" s="42" t="s">
        <v>78</v>
      </c>
      <c r="AJ95" s="41" t="s">
        <v>79</v>
      </c>
      <c r="AK95" s="53"/>
      <c r="AL95" s="64"/>
      <c r="AM95" s="41" t="s">
        <v>69</v>
      </c>
    </row>
    <row r="96" customFormat="false" ht="126" hidden="false" customHeight="true" outlineLevel="0" collapsed="false">
      <c r="A96" s="37" t="n">
        <v>17</v>
      </c>
      <c r="B96" s="38"/>
      <c r="C96" s="39" t="s">
        <v>402</v>
      </c>
      <c r="D96" s="40"/>
      <c r="E96" s="41"/>
      <c r="F96" s="42"/>
      <c r="G96" s="54"/>
      <c r="H96" s="54"/>
      <c r="I96" s="54"/>
      <c r="J96" s="54"/>
      <c r="K96" s="55" t="s">
        <v>412</v>
      </c>
      <c r="L96" s="56" t="s">
        <v>413</v>
      </c>
      <c r="M96" s="57" t="s">
        <v>414</v>
      </c>
      <c r="N96" s="57" t="s">
        <v>415</v>
      </c>
      <c r="O96" s="58"/>
      <c r="P96" s="58" t="n">
        <v>384</v>
      </c>
      <c r="Q96" s="41"/>
      <c r="R96" s="40"/>
      <c r="S96" s="49"/>
      <c r="T96" s="55" t="s">
        <v>412</v>
      </c>
      <c r="U96" s="55" t="s">
        <v>273</v>
      </c>
      <c r="V96" s="62" t="s">
        <v>111</v>
      </c>
      <c r="W96" s="51"/>
      <c r="X96" s="51" t="n">
        <v>1381</v>
      </c>
      <c r="Y96" s="61" t="s">
        <v>105</v>
      </c>
      <c r="Z96" s="65"/>
      <c r="AA96" s="65"/>
      <c r="AB96" s="65"/>
      <c r="AC96" s="65"/>
      <c r="AD96" s="65"/>
      <c r="AE96" s="42" t="s">
        <v>92</v>
      </c>
      <c r="AF96" s="42" t="s">
        <v>76</v>
      </c>
      <c r="AG96" s="42" t="s">
        <v>132</v>
      </c>
      <c r="AH96" s="42" t="s">
        <v>75</v>
      </c>
      <c r="AI96" s="42" t="s">
        <v>78</v>
      </c>
      <c r="AJ96" s="41" t="s">
        <v>79</v>
      </c>
      <c r="AK96" s="53"/>
      <c r="AL96" s="64"/>
      <c r="AM96" s="41" t="s">
        <v>69</v>
      </c>
    </row>
    <row r="97" customFormat="false" ht="126" hidden="false" customHeight="true" outlineLevel="0" collapsed="false">
      <c r="A97" s="37" t="n">
        <v>17</v>
      </c>
      <c r="B97" s="38"/>
      <c r="C97" s="39" t="s">
        <v>402</v>
      </c>
      <c r="D97" s="40"/>
      <c r="E97" s="41"/>
      <c r="F97" s="42"/>
      <c r="G97" s="54"/>
      <c r="H97" s="54"/>
      <c r="I97" s="54"/>
      <c r="J97" s="54"/>
      <c r="K97" s="55" t="s">
        <v>416</v>
      </c>
      <c r="L97" s="56" t="s">
        <v>417</v>
      </c>
      <c r="M97" s="56" t="s">
        <v>323</v>
      </c>
      <c r="N97" s="56" t="s">
        <v>323</v>
      </c>
      <c r="O97" s="58"/>
      <c r="P97" s="58" t="n">
        <v>10</v>
      </c>
      <c r="Q97" s="41"/>
      <c r="R97" s="40"/>
      <c r="S97" s="49"/>
      <c r="T97" s="55" t="s">
        <v>416</v>
      </c>
      <c r="U97" s="57" t="s">
        <v>418</v>
      </c>
      <c r="V97" s="56" t="s">
        <v>419</v>
      </c>
      <c r="W97" s="51"/>
      <c r="X97" s="51" t="n">
        <v>10</v>
      </c>
      <c r="Y97" s="61" t="s">
        <v>105</v>
      </c>
      <c r="Z97" s="65"/>
      <c r="AA97" s="65"/>
      <c r="AB97" s="65"/>
      <c r="AC97" s="65"/>
      <c r="AD97" s="65"/>
      <c r="AE97" s="42" t="s">
        <v>75</v>
      </c>
      <c r="AF97" s="42" t="s">
        <v>76</v>
      </c>
      <c r="AG97" s="42" t="s">
        <v>132</v>
      </c>
      <c r="AH97" s="42" t="s">
        <v>75</v>
      </c>
      <c r="AI97" s="42" t="s">
        <v>78</v>
      </c>
      <c r="AJ97" s="41" t="s">
        <v>79</v>
      </c>
      <c r="AK97" s="53"/>
      <c r="AL97" s="64"/>
      <c r="AM97" s="41" t="s">
        <v>69</v>
      </c>
    </row>
    <row r="98" customFormat="false" ht="178.5" hidden="false" customHeight="true" outlineLevel="0" collapsed="false">
      <c r="A98" s="37" t="n">
        <v>18</v>
      </c>
      <c r="B98" s="38" t="s">
        <v>55</v>
      </c>
      <c r="C98" s="39" t="s">
        <v>420</v>
      </c>
      <c r="D98" s="40" t="s">
        <v>421</v>
      </c>
      <c r="E98" s="41" t="s">
        <v>290</v>
      </c>
      <c r="F98" s="42" t="s">
        <v>278</v>
      </c>
      <c r="G98" s="55" t="s">
        <v>422</v>
      </c>
      <c r="H98" s="44" t="s">
        <v>201</v>
      </c>
      <c r="I98" s="44" t="s">
        <v>201</v>
      </c>
      <c r="J98" s="44" t="s">
        <v>201</v>
      </c>
      <c r="K98" s="45"/>
      <c r="L98" s="46"/>
      <c r="M98" s="46"/>
      <c r="N98" s="66"/>
      <c r="O98" s="58" t="n">
        <v>4114</v>
      </c>
      <c r="P98" s="58"/>
      <c r="Q98" s="68" t="s">
        <v>195</v>
      </c>
      <c r="R98" s="40" t="s">
        <v>423</v>
      </c>
      <c r="S98" s="49" t="s">
        <v>64</v>
      </c>
      <c r="T98" s="45"/>
      <c r="U98" s="46"/>
      <c r="V98" s="46"/>
      <c r="W98" s="51" t="n">
        <v>2329</v>
      </c>
      <c r="X98" s="51"/>
      <c r="Y98" s="61" t="s">
        <v>105</v>
      </c>
      <c r="Z98" s="41" t="s">
        <v>65</v>
      </c>
      <c r="AA98" s="41" t="s">
        <v>66</v>
      </c>
      <c r="AB98" s="41" t="s">
        <v>66</v>
      </c>
      <c r="AC98" s="41" t="s">
        <v>66</v>
      </c>
      <c r="AD98" s="41" t="s">
        <v>67</v>
      </c>
      <c r="AE98" s="52"/>
      <c r="AF98" s="52"/>
      <c r="AG98" s="52"/>
      <c r="AH98" s="52"/>
      <c r="AI98" s="52"/>
      <c r="AJ98" s="41" t="s">
        <v>68</v>
      </c>
      <c r="AK98" s="53" t="n">
        <v>24</v>
      </c>
      <c r="AL98" s="40"/>
      <c r="AM98" s="41" t="s">
        <v>69</v>
      </c>
    </row>
    <row r="99" customFormat="false" ht="102" hidden="false" customHeight="true" outlineLevel="0" collapsed="false">
      <c r="A99" s="37" t="n">
        <v>18</v>
      </c>
      <c r="B99" s="38"/>
      <c r="C99" s="39" t="s">
        <v>420</v>
      </c>
      <c r="D99" s="40"/>
      <c r="E99" s="41"/>
      <c r="F99" s="42"/>
      <c r="G99" s="54"/>
      <c r="H99" s="54"/>
      <c r="I99" s="54"/>
      <c r="J99" s="54"/>
      <c r="K99" s="55" t="s">
        <v>424</v>
      </c>
      <c r="L99" s="56" t="s">
        <v>425</v>
      </c>
      <c r="M99" s="56" t="s">
        <v>323</v>
      </c>
      <c r="N99" s="56" t="s">
        <v>323</v>
      </c>
      <c r="O99" s="58"/>
      <c r="P99" s="58" t="n">
        <v>3935</v>
      </c>
      <c r="Q99" s="41"/>
      <c r="R99" s="40"/>
      <c r="S99" s="49"/>
      <c r="T99" s="55" t="s">
        <v>426</v>
      </c>
      <c r="U99" s="56" t="s">
        <v>427</v>
      </c>
      <c r="V99" s="57" t="s">
        <v>361</v>
      </c>
      <c r="W99" s="51"/>
      <c r="X99" s="51"/>
      <c r="Y99" s="61" t="s">
        <v>105</v>
      </c>
      <c r="Z99" s="65"/>
      <c r="AA99" s="65"/>
      <c r="AB99" s="65"/>
      <c r="AC99" s="65"/>
      <c r="AD99" s="65"/>
      <c r="AE99" s="42" t="s">
        <v>75</v>
      </c>
      <c r="AF99" s="42" t="s">
        <v>76</v>
      </c>
      <c r="AG99" s="42" t="s">
        <v>132</v>
      </c>
      <c r="AH99" s="42" t="s">
        <v>75</v>
      </c>
      <c r="AI99" s="42" t="s">
        <v>78</v>
      </c>
      <c r="AJ99" s="41" t="s">
        <v>79</v>
      </c>
      <c r="AK99" s="53"/>
      <c r="AL99" s="64"/>
      <c r="AM99" s="41" t="s">
        <v>80</v>
      </c>
    </row>
    <row r="100" customFormat="false" ht="103.5" hidden="false" customHeight="true" outlineLevel="0" collapsed="false">
      <c r="A100" s="37" t="n">
        <v>18</v>
      </c>
      <c r="B100" s="38"/>
      <c r="C100" s="39" t="s">
        <v>420</v>
      </c>
      <c r="D100" s="39"/>
      <c r="E100" s="39"/>
      <c r="F100" s="39"/>
      <c r="G100" s="39"/>
      <c r="H100" s="39"/>
      <c r="I100" s="39"/>
      <c r="J100" s="39"/>
      <c r="K100" s="55" t="s">
        <v>428</v>
      </c>
      <c r="L100" s="56" t="s">
        <v>429</v>
      </c>
      <c r="M100" s="57" t="s">
        <v>139</v>
      </c>
      <c r="N100" s="57" t="s">
        <v>131</v>
      </c>
      <c r="O100" s="39"/>
      <c r="P100" s="39"/>
      <c r="Q100" s="39"/>
      <c r="R100" s="39"/>
      <c r="S100" s="39"/>
      <c r="T100" s="55" t="s">
        <v>428</v>
      </c>
      <c r="U100" s="56" t="s">
        <v>429</v>
      </c>
      <c r="V100" s="57" t="s">
        <v>177</v>
      </c>
      <c r="W100" s="51"/>
      <c r="X100" s="51"/>
      <c r="Y100" s="61" t="s">
        <v>105</v>
      </c>
      <c r="Z100" s="65"/>
      <c r="AA100" s="65"/>
      <c r="AB100" s="65"/>
      <c r="AC100" s="65"/>
      <c r="AD100" s="65"/>
      <c r="AE100" s="42" t="s">
        <v>75</v>
      </c>
      <c r="AF100" s="42" t="s">
        <v>76</v>
      </c>
      <c r="AG100" s="42" t="s">
        <v>132</v>
      </c>
      <c r="AH100" s="42" t="s">
        <v>75</v>
      </c>
      <c r="AI100" s="42" t="s">
        <v>78</v>
      </c>
      <c r="AJ100" s="41" t="s">
        <v>79</v>
      </c>
      <c r="AK100" s="53"/>
      <c r="AL100" s="64"/>
      <c r="AM100" s="41" t="s">
        <v>80</v>
      </c>
    </row>
    <row r="101" customFormat="false" ht="108" hidden="false" customHeight="true" outlineLevel="0" collapsed="false">
      <c r="A101" s="37" t="n">
        <v>18</v>
      </c>
      <c r="B101" s="38"/>
      <c r="C101" s="55" t="s">
        <v>420</v>
      </c>
      <c r="D101" s="46"/>
      <c r="E101" s="46"/>
      <c r="F101" s="69"/>
      <c r="G101" s="51"/>
      <c r="H101" s="51"/>
      <c r="I101" s="69"/>
      <c r="J101" s="54"/>
      <c r="K101" s="55" t="s">
        <v>430</v>
      </c>
      <c r="L101" s="56" t="s">
        <v>431</v>
      </c>
      <c r="M101" s="57" t="s">
        <v>432</v>
      </c>
      <c r="N101" s="57" t="s">
        <v>433</v>
      </c>
      <c r="O101" s="58"/>
      <c r="P101" s="58" t="n">
        <v>179</v>
      </c>
      <c r="Q101" s="41"/>
      <c r="R101" s="40"/>
      <c r="S101" s="49"/>
      <c r="T101" s="55" t="s">
        <v>430</v>
      </c>
      <c r="U101" s="56" t="s">
        <v>431</v>
      </c>
      <c r="V101" s="57" t="s">
        <v>361</v>
      </c>
      <c r="W101" s="51"/>
      <c r="X101" s="51" t="n">
        <v>2329</v>
      </c>
      <c r="Y101" s="61" t="s">
        <v>105</v>
      </c>
      <c r="Z101" s="65"/>
      <c r="AA101" s="65"/>
      <c r="AB101" s="65"/>
      <c r="AC101" s="65"/>
      <c r="AD101" s="65"/>
      <c r="AE101" s="42" t="s">
        <v>157</v>
      </c>
      <c r="AF101" s="42" t="s">
        <v>76</v>
      </c>
      <c r="AG101" s="42" t="s">
        <v>132</v>
      </c>
      <c r="AH101" s="42" t="s">
        <v>75</v>
      </c>
      <c r="AI101" s="42" t="s">
        <v>78</v>
      </c>
      <c r="AJ101" s="41" t="s">
        <v>68</v>
      </c>
      <c r="AK101" s="53" t="n">
        <v>24</v>
      </c>
      <c r="AL101" s="40" t="s">
        <v>434</v>
      </c>
      <c r="AM101" s="41" t="s">
        <v>69</v>
      </c>
    </row>
    <row r="102" customFormat="false" ht="126" hidden="false" customHeight="true" outlineLevel="0" collapsed="false">
      <c r="A102" s="37" t="n">
        <v>18</v>
      </c>
      <c r="B102" s="38"/>
      <c r="C102" s="39" t="s">
        <v>420</v>
      </c>
      <c r="D102" s="40"/>
      <c r="E102" s="41"/>
      <c r="F102" s="42"/>
      <c r="G102" s="54"/>
      <c r="H102" s="54"/>
      <c r="I102" s="54"/>
      <c r="J102" s="54"/>
      <c r="K102" s="55" t="s">
        <v>422</v>
      </c>
      <c r="L102" s="56" t="s">
        <v>435</v>
      </c>
      <c r="M102" s="57" t="s">
        <v>201</v>
      </c>
      <c r="N102" s="57" t="s">
        <v>195</v>
      </c>
      <c r="O102" s="58"/>
      <c r="P102" s="58"/>
      <c r="Q102" s="41"/>
      <c r="R102" s="40"/>
      <c r="S102" s="49"/>
      <c r="T102" s="55" t="s">
        <v>422</v>
      </c>
      <c r="U102" s="56" t="s">
        <v>435</v>
      </c>
      <c r="V102" s="57" t="s">
        <v>201</v>
      </c>
      <c r="W102" s="51"/>
      <c r="X102" s="51"/>
      <c r="Y102" s="61" t="s">
        <v>105</v>
      </c>
      <c r="Z102" s="65"/>
      <c r="AA102" s="65"/>
      <c r="AB102" s="65"/>
      <c r="AC102" s="65"/>
      <c r="AD102" s="65"/>
      <c r="AE102" s="42" t="s">
        <v>75</v>
      </c>
      <c r="AF102" s="42" t="s">
        <v>76</v>
      </c>
      <c r="AG102" s="42" t="s">
        <v>132</v>
      </c>
      <c r="AH102" s="42" t="s">
        <v>75</v>
      </c>
      <c r="AI102" s="42" t="s">
        <v>78</v>
      </c>
      <c r="AJ102" s="41" t="s">
        <v>79</v>
      </c>
      <c r="AK102" s="53"/>
      <c r="AL102" s="64"/>
      <c r="AM102" s="41" t="s">
        <v>80</v>
      </c>
    </row>
    <row r="103" customFormat="false" ht="216" hidden="false" customHeight="true" outlineLevel="0" collapsed="false">
      <c r="A103" s="37" t="n">
        <v>19</v>
      </c>
      <c r="B103" s="38" t="s">
        <v>55</v>
      </c>
      <c r="C103" s="39" t="s">
        <v>436</v>
      </c>
      <c r="D103" s="40" t="s">
        <v>437</v>
      </c>
      <c r="E103" s="41" t="s">
        <v>290</v>
      </c>
      <c r="F103" s="42" t="s">
        <v>278</v>
      </c>
      <c r="G103" s="43"/>
      <c r="H103" s="43"/>
      <c r="I103" s="43"/>
      <c r="J103" s="54"/>
      <c r="K103" s="45"/>
      <c r="L103" s="46"/>
      <c r="M103" s="46"/>
      <c r="N103" s="66"/>
      <c r="O103" s="58"/>
      <c r="P103" s="58"/>
      <c r="Q103" s="41"/>
      <c r="R103" s="40"/>
      <c r="S103" s="49"/>
      <c r="T103" s="45"/>
      <c r="U103" s="46"/>
      <c r="V103" s="46"/>
      <c r="W103" s="51"/>
      <c r="X103" s="51"/>
      <c r="Y103" s="61" t="s">
        <v>105</v>
      </c>
      <c r="Z103" s="41" t="s">
        <v>65</v>
      </c>
      <c r="AA103" s="41" t="s">
        <v>66</v>
      </c>
      <c r="AB103" s="41" t="s">
        <v>66</v>
      </c>
      <c r="AC103" s="41" t="s">
        <v>66</v>
      </c>
      <c r="AD103" s="41" t="s">
        <v>438</v>
      </c>
      <c r="AE103" s="52"/>
      <c r="AF103" s="52"/>
      <c r="AG103" s="42"/>
      <c r="AH103" s="42"/>
      <c r="AI103" s="52"/>
      <c r="AJ103" s="41" t="s">
        <v>79</v>
      </c>
      <c r="AK103" s="53"/>
      <c r="AL103" s="64"/>
      <c r="AM103" s="41" t="s">
        <v>80</v>
      </c>
    </row>
    <row r="104" customFormat="false" ht="147.75" hidden="false" customHeight="true" outlineLevel="0" collapsed="false">
      <c r="A104" s="37" t="n">
        <v>19</v>
      </c>
      <c r="B104" s="38"/>
      <c r="C104" s="39" t="s">
        <v>436</v>
      </c>
      <c r="D104" s="40"/>
      <c r="E104" s="41"/>
      <c r="F104" s="42"/>
      <c r="G104" s="54"/>
      <c r="H104" s="54"/>
      <c r="I104" s="54"/>
      <c r="J104" s="54"/>
      <c r="K104" s="45"/>
      <c r="L104" s="46"/>
      <c r="M104" s="46"/>
      <c r="N104" s="66"/>
      <c r="O104" s="58"/>
      <c r="P104" s="58"/>
      <c r="Q104" s="41"/>
      <c r="R104" s="40"/>
      <c r="S104" s="49"/>
      <c r="T104" s="55" t="s">
        <v>439</v>
      </c>
      <c r="U104" s="55" t="s">
        <v>439</v>
      </c>
      <c r="V104" s="56" t="s">
        <v>419</v>
      </c>
      <c r="W104" s="51"/>
      <c r="X104" s="51"/>
      <c r="Y104" s="61" t="s">
        <v>105</v>
      </c>
      <c r="Z104" s="41"/>
      <c r="AA104" s="41"/>
      <c r="AB104" s="41"/>
      <c r="AC104" s="41"/>
      <c r="AD104" s="41"/>
      <c r="AE104" s="42" t="s">
        <v>75</v>
      </c>
      <c r="AF104" s="42" t="s">
        <v>76</v>
      </c>
      <c r="AG104" s="42" t="s">
        <v>132</v>
      </c>
      <c r="AH104" s="42" t="s">
        <v>75</v>
      </c>
      <c r="AI104" s="42" t="s">
        <v>78</v>
      </c>
      <c r="AJ104" s="41" t="s">
        <v>79</v>
      </c>
      <c r="AK104" s="53"/>
      <c r="AL104" s="40"/>
      <c r="AM104" s="41" t="s">
        <v>80</v>
      </c>
    </row>
    <row r="105" customFormat="false" ht="103.5" hidden="false" customHeight="true" outlineLevel="0" collapsed="false">
      <c r="A105" s="37" t="n">
        <v>888</v>
      </c>
      <c r="B105" s="38" t="s">
        <v>55</v>
      </c>
      <c r="C105" s="39" t="s">
        <v>440</v>
      </c>
      <c r="D105" s="40" t="s">
        <v>441</v>
      </c>
      <c r="E105" s="41" t="s">
        <v>442</v>
      </c>
      <c r="F105" s="42"/>
      <c r="G105" s="43"/>
      <c r="H105" s="44"/>
      <c r="I105" s="44"/>
      <c r="J105" s="41"/>
      <c r="K105" s="45"/>
      <c r="L105" s="46"/>
      <c r="M105" s="46"/>
      <c r="N105" s="66"/>
      <c r="O105" s="58"/>
      <c r="P105" s="58"/>
      <c r="Q105" s="41"/>
      <c r="R105" s="40"/>
      <c r="S105" s="49"/>
      <c r="T105" s="45"/>
      <c r="U105" s="45"/>
      <c r="V105" s="46"/>
      <c r="W105" s="51" t="n">
        <v>38</v>
      </c>
      <c r="X105" s="51"/>
      <c r="Y105" s="59"/>
      <c r="Z105" s="41" t="s">
        <v>65</v>
      </c>
      <c r="AA105" s="41" t="s">
        <v>66</v>
      </c>
      <c r="AB105" s="41" t="s">
        <v>66</v>
      </c>
      <c r="AC105" s="41" t="s">
        <v>66</v>
      </c>
      <c r="AD105" s="41" t="s">
        <v>67</v>
      </c>
      <c r="AE105" s="52"/>
      <c r="AF105" s="52"/>
      <c r="AG105" s="52"/>
      <c r="AH105" s="52"/>
      <c r="AI105" s="52"/>
      <c r="AJ105" s="41" t="s">
        <v>79</v>
      </c>
      <c r="AK105" s="53"/>
      <c r="AL105" s="40"/>
      <c r="AM105" s="41" t="s">
        <v>69</v>
      </c>
    </row>
    <row r="106" customFormat="false" ht="121.5" hidden="false" customHeight="true" outlineLevel="0" collapsed="false">
      <c r="A106" s="37" t="n">
        <v>888</v>
      </c>
      <c r="B106" s="38"/>
      <c r="C106" s="39" t="s">
        <v>440</v>
      </c>
      <c r="D106" s="40"/>
      <c r="E106" s="41"/>
      <c r="F106" s="42"/>
      <c r="G106" s="54"/>
      <c r="H106" s="54"/>
      <c r="I106" s="54"/>
      <c r="J106" s="54"/>
      <c r="K106" s="55" t="s">
        <v>443</v>
      </c>
      <c r="L106" s="56" t="s">
        <v>444</v>
      </c>
      <c r="M106" s="57" t="s">
        <v>445</v>
      </c>
      <c r="N106" s="66"/>
      <c r="O106" s="58"/>
      <c r="P106" s="58"/>
      <c r="Q106" s="41"/>
      <c r="R106" s="40"/>
      <c r="S106" s="49"/>
      <c r="T106" s="55" t="s">
        <v>443</v>
      </c>
      <c r="U106" s="55" t="s">
        <v>444</v>
      </c>
      <c r="V106" s="57" t="s">
        <v>445</v>
      </c>
      <c r="W106" s="51"/>
      <c r="X106" s="51"/>
      <c r="Y106" s="59"/>
      <c r="Z106" s="41"/>
      <c r="AA106" s="41"/>
      <c r="AB106" s="41"/>
      <c r="AC106" s="41"/>
      <c r="AD106" s="41"/>
      <c r="AE106" s="42" t="s">
        <v>75</v>
      </c>
      <c r="AF106" s="42" t="s">
        <v>76</v>
      </c>
      <c r="AG106" s="42" t="s">
        <v>132</v>
      </c>
      <c r="AH106" s="42" t="s">
        <v>75</v>
      </c>
      <c r="AI106" s="42" t="s">
        <v>78</v>
      </c>
      <c r="AJ106" s="41" t="s">
        <v>79</v>
      </c>
      <c r="AK106" s="53"/>
      <c r="AL106" s="40"/>
      <c r="AM106" s="41" t="s">
        <v>80</v>
      </c>
    </row>
    <row r="107" customFormat="false" ht="121.5" hidden="false" customHeight="true" outlineLevel="0" collapsed="false">
      <c r="A107" s="37" t="n">
        <v>888</v>
      </c>
      <c r="B107" s="38"/>
      <c r="C107" s="39" t="s">
        <v>440</v>
      </c>
      <c r="D107" s="40"/>
      <c r="E107" s="41"/>
      <c r="F107" s="42"/>
      <c r="G107" s="54"/>
      <c r="H107" s="54"/>
      <c r="I107" s="54"/>
      <c r="J107" s="54"/>
      <c r="K107" s="45"/>
      <c r="L107" s="46"/>
      <c r="M107" s="62"/>
      <c r="N107" s="66"/>
      <c r="O107" s="58"/>
      <c r="P107" s="58"/>
      <c r="Q107" s="41"/>
      <c r="R107" s="40"/>
      <c r="S107" s="49"/>
      <c r="T107" s="55" t="s">
        <v>446</v>
      </c>
      <c r="U107" s="55" t="s">
        <v>446</v>
      </c>
      <c r="V107" s="56" t="s">
        <v>419</v>
      </c>
      <c r="W107" s="51"/>
      <c r="X107" s="51"/>
      <c r="Y107" s="59"/>
      <c r="Z107" s="41"/>
      <c r="AA107" s="41"/>
      <c r="AB107" s="41"/>
      <c r="AC107" s="41"/>
      <c r="AD107" s="41"/>
      <c r="AE107" s="42" t="s">
        <v>75</v>
      </c>
      <c r="AF107" s="42" t="s">
        <v>76</v>
      </c>
      <c r="AG107" s="42" t="s">
        <v>132</v>
      </c>
      <c r="AH107" s="42" t="s">
        <v>75</v>
      </c>
      <c r="AI107" s="42" t="s">
        <v>78</v>
      </c>
      <c r="AJ107" s="41" t="s">
        <v>79</v>
      </c>
      <c r="AK107" s="53"/>
      <c r="AL107" s="40"/>
      <c r="AM107" s="41" t="s">
        <v>80</v>
      </c>
    </row>
    <row r="108" customFormat="false" ht="121.5" hidden="false" customHeight="true" outlineLevel="0" collapsed="false">
      <c r="A108" s="37" t="n">
        <v>888</v>
      </c>
      <c r="B108" s="38"/>
      <c r="C108" s="39" t="s">
        <v>440</v>
      </c>
      <c r="D108" s="40"/>
      <c r="E108" s="41"/>
      <c r="F108" s="42"/>
      <c r="G108" s="54"/>
      <c r="H108" s="63"/>
      <c r="I108" s="63"/>
      <c r="J108" s="63"/>
      <c r="K108" s="55" t="s">
        <v>447</v>
      </c>
      <c r="L108" s="56" t="s">
        <v>448</v>
      </c>
      <c r="M108" s="57" t="s">
        <v>445</v>
      </c>
      <c r="N108" s="66"/>
      <c r="O108" s="58"/>
      <c r="P108" s="58"/>
      <c r="Q108" s="63"/>
      <c r="R108" s="40"/>
      <c r="S108" s="49"/>
      <c r="T108" s="55" t="s">
        <v>447</v>
      </c>
      <c r="U108" s="55" t="s">
        <v>448</v>
      </c>
      <c r="V108" s="57" t="s">
        <v>445</v>
      </c>
      <c r="W108" s="51"/>
      <c r="X108" s="51"/>
      <c r="Y108" s="59"/>
      <c r="Z108" s="41"/>
      <c r="AA108" s="41"/>
      <c r="AB108" s="41"/>
      <c r="AC108" s="41"/>
      <c r="AD108" s="41"/>
      <c r="AE108" s="42" t="s">
        <v>75</v>
      </c>
      <c r="AF108" s="42" t="s">
        <v>76</v>
      </c>
      <c r="AG108" s="42" t="s">
        <v>132</v>
      </c>
      <c r="AH108" s="42" t="s">
        <v>75</v>
      </c>
      <c r="AI108" s="42" t="s">
        <v>78</v>
      </c>
      <c r="AJ108" s="41" t="s">
        <v>79</v>
      </c>
      <c r="AK108" s="53"/>
      <c r="AL108" s="40"/>
      <c r="AM108" s="41" t="s">
        <v>80</v>
      </c>
    </row>
    <row r="109" customFormat="false" ht="154.5" hidden="false" customHeight="true" outlineLevel="0" collapsed="false">
      <c r="A109" s="37" t="n">
        <v>888</v>
      </c>
      <c r="B109" s="38"/>
      <c r="C109" s="39" t="s">
        <v>440</v>
      </c>
      <c r="D109" s="40"/>
      <c r="E109" s="41"/>
      <c r="F109" s="42"/>
      <c r="G109" s="54"/>
      <c r="H109" s="54"/>
      <c r="I109" s="54"/>
      <c r="J109" s="54"/>
      <c r="K109" s="55" t="s">
        <v>449</v>
      </c>
      <c r="L109" s="56" t="s">
        <v>450</v>
      </c>
      <c r="M109" s="63" t="s">
        <v>131</v>
      </c>
      <c r="N109" s="63" t="s">
        <v>131</v>
      </c>
      <c r="O109" s="58"/>
      <c r="P109" s="58"/>
      <c r="Q109" s="41"/>
      <c r="R109" s="40"/>
      <c r="S109" s="49"/>
      <c r="T109" s="55" t="s">
        <v>449</v>
      </c>
      <c r="U109" s="55" t="s">
        <v>450</v>
      </c>
      <c r="V109" s="57" t="s">
        <v>131</v>
      </c>
      <c r="W109" s="51"/>
      <c r="X109" s="51" t="n">
        <v>38</v>
      </c>
      <c r="Y109" s="59"/>
      <c r="Z109" s="41"/>
      <c r="AA109" s="41"/>
      <c r="AB109" s="41"/>
      <c r="AC109" s="41"/>
      <c r="AD109" s="41"/>
      <c r="AE109" s="42" t="s">
        <v>75</v>
      </c>
      <c r="AF109" s="42" t="s">
        <v>76</v>
      </c>
      <c r="AG109" s="42" t="s">
        <v>132</v>
      </c>
      <c r="AH109" s="42" t="s">
        <v>75</v>
      </c>
      <c r="AI109" s="42" t="s">
        <v>78</v>
      </c>
      <c r="AJ109" s="41" t="s">
        <v>79</v>
      </c>
      <c r="AK109" s="53"/>
      <c r="AL109" s="40"/>
      <c r="AM109" s="41" t="s">
        <v>69</v>
      </c>
    </row>
    <row r="110" customFormat="false" ht="138" hidden="false" customHeight="true" outlineLevel="0" collapsed="false">
      <c r="A110" s="37" t="n">
        <v>888</v>
      </c>
      <c r="B110" s="38"/>
      <c r="C110" s="39" t="s">
        <v>440</v>
      </c>
      <c r="D110" s="40"/>
      <c r="E110" s="41"/>
      <c r="F110" s="42"/>
      <c r="G110" s="54"/>
      <c r="H110" s="54"/>
      <c r="I110" s="54"/>
      <c r="J110" s="54"/>
      <c r="K110" s="55" t="s">
        <v>451</v>
      </c>
      <c r="L110" s="56" t="s">
        <v>452</v>
      </c>
      <c r="M110" s="57" t="s">
        <v>445</v>
      </c>
      <c r="N110" s="66"/>
      <c r="O110" s="58"/>
      <c r="P110" s="58"/>
      <c r="Q110" s="41"/>
      <c r="R110" s="40"/>
      <c r="S110" s="49"/>
      <c r="T110" s="55" t="s">
        <v>451</v>
      </c>
      <c r="U110" s="55" t="s">
        <v>452</v>
      </c>
      <c r="V110" s="57" t="s">
        <v>445</v>
      </c>
      <c r="W110" s="51"/>
      <c r="X110" s="51"/>
      <c r="Y110" s="59"/>
      <c r="Z110" s="41"/>
      <c r="AA110" s="41"/>
      <c r="AB110" s="41"/>
      <c r="AC110" s="41"/>
      <c r="AD110" s="41"/>
      <c r="AE110" s="42" t="s">
        <v>75</v>
      </c>
      <c r="AF110" s="42" t="s">
        <v>76</v>
      </c>
      <c r="AG110" s="42" t="s">
        <v>132</v>
      </c>
      <c r="AH110" s="42" t="s">
        <v>75</v>
      </c>
      <c r="AI110" s="42" t="s">
        <v>78</v>
      </c>
      <c r="AJ110" s="41" t="s">
        <v>79</v>
      </c>
      <c r="AK110" s="53"/>
      <c r="AL110" s="40"/>
      <c r="AM110" s="41" t="s">
        <v>80</v>
      </c>
    </row>
    <row r="111" customFormat="false" ht="115.5" hidden="false" customHeight="true" outlineLevel="0" collapsed="false">
      <c r="A111" s="37" t="n">
        <v>888</v>
      </c>
      <c r="B111" s="38"/>
      <c r="C111" s="39" t="s">
        <v>440</v>
      </c>
      <c r="D111" s="40"/>
      <c r="E111" s="41"/>
      <c r="F111" s="42"/>
      <c r="G111" s="54"/>
      <c r="H111" s="54"/>
      <c r="I111" s="54"/>
      <c r="J111" s="54"/>
      <c r="K111" s="55" t="s">
        <v>453</v>
      </c>
      <c r="L111" s="56" t="s">
        <v>454</v>
      </c>
      <c r="M111" s="57" t="s">
        <v>445</v>
      </c>
      <c r="N111" s="66"/>
      <c r="O111" s="58"/>
      <c r="P111" s="58"/>
      <c r="Q111" s="41"/>
      <c r="R111" s="40"/>
      <c r="S111" s="49"/>
      <c r="T111" s="55" t="s">
        <v>453</v>
      </c>
      <c r="U111" s="55" t="s">
        <v>454</v>
      </c>
      <c r="V111" s="57" t="s">
        <v>445</v>
      </c>
      <c r="W111" s="51"/>
      <c r="X111" s="51"/>
      <c r="Y111" s="59"/>
      <c r="Z111" s="41"/>
      <c r="AA111" s="41"/>
      <c r="AB111" s="41"/>
      <c r="AC111" s="41"/>
      <c r="AD111" s="41"/>
      <c r="AE111" s="42" t="s">
        <v>75</v>
      </c>
      <c r="AF111" s="42" t="s">
        <v>76</v>
      </c>
      <c r="AG111" s="42" t="s">
        <v>132</v>
      </c>
      <c r="AH111" s="42" t="s">
        <v>75</v>
      </c>
      <c r="AI111" s="42" t="s">
        <v>78</v>
      </c>
      <c r="AJ111" s="41" t="s">
        <v>79</v>
      </c>
      <c r="AK111" s="53"/>
      <c r="AL111" s="40"/>
      <c r="AM111" s="41" t="s">
        <v>80</v>
      </c>
    </row>
    <row r="112" customFormat="false" ht="116.25" hidden="false" customHeight="true" outlineLevel="0" collapsed="false">
      <c r="A112" s="37" t="n">
        <v>888</v>
      </c>
      <c r="B112" s="38"/>
      <c r="C112" s="39" t="s">
        <v>440</v>
      </c>
      <c r="D112" s="40"/>
      <c r="E112" s="41"/>
      <c r="F112" s="42"/>
      <c r="G112" s="54"/>
      <c r="H112" s="54"/>
      <c r="I112" s="54"/>
      <c r="J112" s="54"/>
      <c r="K112" s="55" t="s">
        <v>455</v>
      </c>
      <c r="L112" s="56" t="s">
        <v>456</v>
      </c>
      <c r="M112" s="57" t="s">
        <v>445</v>
      </c>
      <c r="N112" s="66"/>
      <c r="O112" s="58"/>
      <c r="P112" s="58"/>
      <c r="Q112" s="41"/>
      <c r="R112" s="40"/>
      <c r="S112" s="49"/>
      <c r="T112" s="55" t="s">
        <v>455</v>
      </c>
      <c r="U112" s="55" t="s">
        <v>457</v>
      </c>
      <c r="V112" s="57" t="s">
        <v>445</v>
      </c>
      <c r="W112" s="51"/>
      <c r="X112" s="51"/>
      <c r="Y112" s="59"/>
      <c r="Z112" s="41"/>
      <c r="AA112" s="41"/>
      <c r="AB112" s="41"/>
      <c r="AC112" s="41"/>
      <c r="AD112" s="41"/>
      <c r="AE112" s="42" t="s">
        <v>75</v>
      </c>
      <c r="AF112" s="42" t="s">
        <v>76</v>
      </c>
      <c r="AG112" s="42" t="s">
        <v>132</v>
      </c>
      <c r="AH112" s="42" t="s">
        <v>75</v>
      </c>
      <c r="AI112" s="42" t="s">
        <v>78</v>
      </c>
      <c r="AJ112" s="41" t="s">
        <v>79</v>
      </c>
      <c r="AK112" s="53"/>
      <c r="AL112" s="40"/>
      <c r="AM112" s="41" t="s">
        <v>80</v>
      </c>
    </row>
    <row r="113" customFormat="false" ht="117" hidden="false" customHeight="true" outlineLevel="0" collapsed="false">
      <c r="A113" s="37" t="n">
        <v>888</v>
      </c>
      <c r="B113" s="38"/>
      <c r="C113" s="39" t="s">
        <v>440</v>
      </c>
      <c r="D113" s="40"/>
      <c r="E113" s="41"/>
      <c r="F113" s="42"/>
      <c r="G113" s="54"/>
      <c r="H113" s="54"/>
      <c r="I113" s="54"/>
      <c r="J113" s="54"/>
      <c r="K113" s="55" t="s">
        <v>458</v>
      </c>
      <c r="L113" s="56" t="s">
        <v>459</v>
      </c>
      <c r="M113" s="57" t="s">
        <v>445</v>
      </c>
      <c r="N113" s="66"/>
      <c r="O113" s="58"/>
      <c r="P113" s="58"/>
      <c r="Q113" s="41"/>
      <c r="R113" s="40"/>
      <c r="S113" s="49"/>
      <c r="T113" s="55" t="s">
        <v>458</v>
      </c>
      <c r="U113" s="55" t="s">
        <v>460</v>
      </c>
      <c r="V113" s="57" t="s">
        <v>445</v>
      </c>
      <c r="W113" s="51"/>
      <c r="X113" s="51"/>
      <c r="Y113" s="59"/>
      <c r="Z113" s="41"/>
      <c r="AA113" s="41"/>
      <c r="AB113" s="41"/>
      <c r="AC113" s="41"/>
      <c r="AD113" s="41"/>
      <c r="AE113" s="42" t="s">
        <v>75</v>
      </c>
      <c r="AF113" s="42" t="s">
        <v>76</v>
      </c>
      <c r="AG113" s="42" t="s">
        <v>132</v>
      </c>
      <c r="AH113" s="42" t="s">
        <v>75</v>
      </c>
      <c r="AI113" s="42" t="s">
        <v>78</v>
      </c>
      <c r="AJ113" s="41" t="s">
        <v>79</v>
      </c>
      <c r="AK113" s="53"/>
      <c r="AL113" s="40"/>
      <c r="AM113" s="41" t="s">
        <v>80</v>
      </c>
    </row>
    <row r="114" customFormat="false" ht="60" hidden="false" customHeight="true" outlineLevel="0" collapsed="false">
      <c r="A114" s="37" t="n">
        <v>888</v>
      </c>
      <c r="B114" s="38" t="s">
        <v>55</v>
      </c>
      <c r="C114" s="39" t="s">
        <v>461</v>
      </c>
      <c r="D114" s="40"/>
      <c r="E114" s="41"/>
      <c r="F114" s="42"/>
      <c r="G114" s="54"/>
      <c r="H114" s="54"/>
      <c r="I114" s="54"/>
      <c r="J114" s="54"/>
      <c r="K114" s="45"/>
      <c r="L114" s="46"/>
      <c r="M114" s="46"/>
      <c r="N114" s="66"/>
      <c r="O114" s="58"/>
      <c r="P114" s="58"/>
      <c r="Q114" s="41"/>
      <c r="R114" s="40"/>
      <c r="S114" s="49"/>
      <c r="T114" s="45"/>
      <c r="U114" s="45"/>
      <c r="V114" s="46"/>
      <c r="W114" s="51"/>
      <c r="X114" s="51"/>
      <c r="Y114" s="59"/>
      <c r="Z114" s="41" t="s">
        <v>65</v>
      </c>
      <c r="AA114" s="41" t="s">
        <v>397</v>
      </c>
      <c r="AB114" s="41" t="s">
        <v>397</v>
      </c>
      <c r="AC114" s="41" t="s">
        <v>66</v>
      </c>
      <c r="AD114" s="41" t="s">
        <v>67</v>
      </c>
      <c r="AE114" s="52"/>
      <c r="AF114" s="52"/>
      <c r="AG114" s="52"/>
      <c r="AH114" s="52"/>
      <c r="AI114" s="52"/>
      <c r="AJ114" s="41" t="s">
        <v>79</v>
      </c>
      <c r="AK114" s="53"/>
      <c r="AL114" s="40"/>
      <c r="AM114" s="41" t="s">
        <v>80</v>
      </c>
    </row>
    <row r="115" customFormat="false" ht="14.25" hidden="false" customHeight="false" outlineLevel="0" collapsed="false">
      <c r="A115" s="1" t="n">
        <v>0</v>
      </c>
      <c r="B115" s="3" t="n">
        <v>0</v>
      </c>
      <c r="C115" s="3" t="n">
        <v>0</v>
      </c>
      <c r="D115" s="3" t="n">
        <v>0</v>
      </c>
      <c r="E115" s="3" t="n">
        <v>0</v>
      </c>
      <c r="F115" s="3" t="n">
        <v>0</v>
      </c>
      <c r="G115" s="3" t="n">
        <v>0</v>
      </c>
      <c r="H115" s="3" t="n">
        <v>0</v>
      </c>
      <c r="I115" s="3" t="n">
        <v>0</v>
      </c>
      <c r="J115" s="3" t="n">
        <v>0</v>
      </c>
      <c r="K115" s="3" t="n">
        <v>0</v>
      </c>
      <c r="L115" s="3" t="n">
        <v>0</v>
      </c>
      <c r="M115" s="3" t="n">
        <v>0</v>
      </c>
      <c r="N115" s="3" t="n">
        <v>0</v>
      </c>
      <c r="O115" s="3" t="n">
        <v>0</v>
      </c>
      <c r="P115" s="3" t="n">
        <v>0</v>
      </c>
      <c r="Q115" s="3" t="n">
        <v>0</v>
      </c>
      <c r="R115" s="3" t="n">
        <v>0</v>
      </c>
      <c r="S115" s="3" t="n">
        <v>0</v>
      </c>
      <c r="T115" s="3" t="n">
        <v>0</v>
      </c>
      <c r="U115" s="3" t="n">
        <v>0</v>
      </c>
      <c r="V115" s="3" t="n">
        <v>0</v>
      </c>
      <c r="W115" s="3" t="n">
        <v>0</v>
      </c>
      <c r="X115" s="3" t="n">
        <v>0</v>
      </c>
      <c r="Y115" s="3" t="n">
        <v>0</v>
      </c>
      <c r="Z115" s="3" t="n">
        <v>0</v>
      </c>
      <c r="AA115" s="3" t="n">
        <v>0</v>
      </c>
      <c r="AB115" s="3" t="n">
        <v>0</v>
      </c>
      <c r="AC115" s="3" t="n">
        <v>0</v>
      </c>
      <c r="AD115" s="3" t="n">
        <v>0</v>
      </c>
      <c r="AE115" s="3" t="n">
        <v>0</v>
      </c>
      <c r="AF115" s="3" t="n">
        <v>0</v>
      </c>
      <c r="AG115" s="3" t="n">
        <v>0</v>
      </c>
      <c r="AH115" s="3" t="n">
        <v>0</v>
      </c>
      <c r="AI115" s="3" t="n">
        <v>0</v>
      </c>
      <c r="AJ115" s="3" t="n">
        <v>0</v>
      </c>
      <c r="AK115" s="3" t="n">
        <v>0</v>
      </c>
      <c r="AL115" s="3" t="n">
        <v>0</v>
      </c>
      <c r="AM115" s="3" t="n">
        <v>0</v>
      </c>
      <c r="AN115"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10:A114 AK10:AL114 C10:Y114">
    <cfRule type="expression" priority="2" aboveAverage="0" equalAverage="0" bottom="0" percent="0" rank="0" text="" dxfId="0">
      <formula>$B10="総"</formula>
    </cfRule>
  </conditionalFormatting>
  <conditionalFormatting sqref="B10:B114">
    <cfRule type="cellIs" priority="3" operator="equal" aboveAverage="0" equalAverage="0" bottom="0" percent="0" rank="0" text="" dxfId="1">
      <formula>"総"</formula>
    </cfRule>
  </conditionalFormatting>
  <conditionalFormatting sqref="AE10:AE114 AG10:AH114">
    <cfRule type="cellIs" priority="4" operator="equal" aboveAverage="0" equalAverage="0" bottom="0" percent="0" rank="0" text="" dxfId="2">
      <formula>"更可"</formula>
    </cfRule>
  </conditionalFormatting>
  <conditionalFormatting sqref="AK58:AL58">
    <cfRule type="expression" priority="5" aboveAverage="0" equalAverage="0" bottom="0" percent="0" rank="0" text="" dxfId="3">
      <formula>$B58="総"</formula>
    </cfRule>
  </conditionalFormatting>
  <conditionalFormatting sqref="Z10:Z114">
    <cfRule type="cellIs" priority="6" operator="equal" aboveAverage="0" equalAverage="0" bottom="0" percent="0" rank="0" text="" dxfId="4">
      <formula>"完"</formula>
    </cfRule>
    <cfRule type="expression" priority="7" aboveAverage="0" equalAverage="0" bottom="0" percent="0" rank="0" text="" dxfId="5">
      <formula>$B10="総"</formula>
    </cfRule>
  </conditionalFormatting>
  <conditionalFormatting sqref="AA10:AC114">
    <cfRule type="cellIs" priority="8" operator="equal" aboveAverage="0" equalAverage="0" bottom="0" percent="0" rank="0" text="" dxfId="6">
      <formula>"低"</formula>
    </cfRule>
    <cfRule type="expression" priority="9" aboveAverage="0" equalAverage="0" bottom="0" percent="0" rank="0" text="" dxfId="7">
      <formula>$B10="総"</formula>
    </cfRule>
  </conditionalFormatting>
  <conditionalFormatting sqref="AD10:AD114">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10="総"</formula>
    </cfRule>
  </conditionalFormatting>
  <conditionalFormatting sqref="AE10:AE114 AG10:AH114">
    <cfRule type="cellIs" priority="13" operator="equal" aboveAverage="0" equalAverage="0" bottom="0" percent="0" rank="0" text="" dxfId="11">
      <formula>"可"</formula>
    </cfRule>
    <cfRule type="expression" priority="14" aboveAverage="0" equalAverage="0" bottom="0" percent="0" rank="0" text="" dxfId="12">
      <formula>$B10="総"</formula>
    </cfRule>
  </conditionalFormatting>
  <conditionalFormatting sqref="AF10:AF114">
    <cfRule type="cellIs" priority="15" operator="equal" aboveAverage="0" equalAverage="0" bottom="0" percent="0" rank="0" text="" dxfId="13">
      <formula>"不要"</formula>
    </cfRule>
    <cfRule type="expression" priority="16" aboveAverage="0" equalAverage="0" bottom="0" percent="0" rank="0" text="" dxfId="14">
      <formula>$B10="総"</formula>
    </cfRule>
  </conditionalFormatting>
  <conditionalFormatting sqref="AI10:AI114">
    <cfRule type="cellIs" priority="17" operator="equal" aboveAverage="0" equalAverage="0" bottom="0" percent="0" rank="0" text="" dxfId="15">
      <formula>"有"</formula>
    </cfRule>
    <cfRule type="expression" priority="18" aboveAverage="0" equalAverage="0" bottom="0" percent="0" rank="0" text="" dxfId="16">
      <formula>$B10="総"</formula>
    </cfRule>
  </conditionalFormatting>
  <conditionalFormatting sqref="AJ10:AJ114">
    <cfRule type="cellIs" priority="19" operator="equal" aboveAverage="0" equalAverage="0" bottom="0" percent="0" rank="0" text="" dxfId="17">
      <formula>"有り"</formula>
    </cfRule>
    <cfRule type="expression" priority="20" aboveAverage="0" equalAverage="0" bottom="0" percent="0" rank="0" text="" dxfId="18">
      <formula>$B10="総"</formula>
    </cfRule>
  </conditionalFormatting>
  <conditionalFormatting sqref="AM10:AM114">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10="総"</formula>
    </cfRule>
  </conditionalFormatting>
  <conditionalFormatting sqref="AK59:AL61">
    <cfRule type="expression" priority="24" aboveAverage="0" equalAverage="0" bottom="0" percent="0" rank="0" text="" dxfId="22">
      <formula>$B59="総"</formula>
    </cfRule>
  </conditionalFormatting>
  <conditionalFormatting sqref="Z59:Z61">
    <cfRule type="cellIs" priority="25" operator="equal" aboveAverage="0" equalAverage="0" bottom="0" percent="0" rank="0" text="" dxfId="23">
      <formula>"完"</formula>
    </cfRule>
    <cfRule type="expression" priority="26" aboveAverage="0" equalAverage="0" bottom="0" percent="0" rank="0" text="" dxfId="24">
      <formula>$B59="総"</formula>
    </cfRule>
  </conditionalFormatting>
  <conditionalFormatting sqref="AA59:AC61">
    <cfRule type="cellIs" priority="27" operator="equal" aboveAverage="0" equalAverage="0" bottom="0" percent="0" rank="0" text="" dxfId="25">
      <formula>"低"</formula>
    </cfRule>
    <cfRule type="expression" priority="28" aboveAverage="0" equalAverage="0" bottom="0" percent="0" rank="0" text="" dxfId="26">
      <formula>$B59="総"</formula>
    </cfRule>
  </conditionalFormatting>
  <conditionalFormatting sqref="AD59:AD61">
    <cfRule type="cellIs" priority="29" operator="equal" aboveAverage="0" equalAverage="0" bottom="0" percent="0" rank="0" text="" dxfId="27">
      <formula>0</formula>
    </cfRule>
    <cfRule type="cellIs" priority="30" operator="notEqual" aboveAverage="0" equalAverage="0" bottom="0" percent="0" rank="0" text="" dxfId="28">
      <formula>"現状維持"</formula>
    </cfRule>
    <cfRule type="expression" priority="31" aboveAverage="0" equalAverage="0" bottom="0" percent="0" rank="0" text="" dxfId="29">
      <formula>$B59="総"</formula>
    </cfRule>
  </conditionalFormatting>
  <conditionalFormatting sqref="AE59:AE61">
    <cfRule type="cellIs" priority="32" operator="equal" aboveAverage="0" equalAverage="0" bottom="0" percent="0" rank="0" text="" dxfId="30">
      <formula>"可"</formula>
    </cfRule>
    <cfRule type="expression" priority="33" aboveAverage="0" equalAverage="0" bottom="0" percent="0" rank="0" text="" dxfId="31">
      <formula>$B59="総"</formula>
    </cfRule>
  </conditionalFormatting>
  <conditionalFormatting sqref="AF59:AF61">
    <cfRule type="cellIs" priority="34" operator="equal" aboveAverage="0" equalAverage="0" bottom="0" percent="0" rank="0" text="" dxfId="32">
      <formula>"不要"</formula>
    </cfRule>
    <cfRule type="expression" priority="35" aboveAverage="0" equalAverage="0" bottom="0" percent="0" rank="0" text="" dxfId="33">
      <formula>$B59="総"</formula>
    </cfRule>
  </conditionalFormatting>
  <conditionalFormatting sqref="AI59:AI61">
    <cfRule type="cellIs" priority="36" operator="equal" aboveAverage="0" equalAverage="0" bottom="0" percent="0" rank="0" text="" dxfId="34">
      <formula>"有"</formula>
    </cfRule>
    <cfRule type="expression" priority="37" aboveAverage="0" equalAverage="0" bottom="0" percent="0" rank="0" text="" dxfId="35">
      <formula>$B59="総"</formula>
    </cfRule>
  </conditionalFormatting>
  <conditionalFormatting sqref="AJ59:AJ61">
    <cfRule type="cellIs" priority="38" operator="equal" aboveAverage="0" equalAverage="0" bottom="0" percent="0" rank="0" text="" dxfId="36">
      <formula>"有り"</formula>
    </cfRule>
    <cfRule type="expression" priority="39" aboveAverage="0" equalAverage="0" bottom="0" percent="0" rank="0" text="" dxfId="37">
      <formula>$B59="総"</formula>
    </cfRule>
  </conditionalFormatting>
  <conditionalFormatting sqref="AM59:AM61">
    <cfRule type="cellIs" priority="40" operator="equal" aboveAverage="0" equalAverage="0" bottom="0" percent="0" rank="0" text="" dxfId="38">
      <formula>"減らす"</formula>
    </cfRule>
    <cfRule type="cellIs" priority="41" operator="equal" aboveAverage="0" equalAverage="0" bottom="0" percent="0" rank="0" text="" dxfId="39">
      <formula>"増やす"</formula>
    </cfRule>
    <cfRule type="expression" priority="42" aboveAverage="0" equalAverage="0" bottom="0" percent="0" rank="0" text="" dxfId="40">
      <formula>$B59="総"</formula>
    </cfRule>
  </conditionalFormatting>
  <conditionalFormatting sqref="AK62:AL66">
    <cfRule type="expression" priority="43" aboveAverage="0" equalAverage="0" bottom="0" percent="0" rank="0" text="" dxfId="41">
      <formula>$B62="総"</formula>
    </cfRule>
  </conditionalFormatting>
  <conditionalFormatting sqref="Z62:Z66">
    <cfRule type="cellIs" priority="44" operator="equal" aboveAverage="0" equalAverage="0" bottom="0" percent="0" rank="0" text="" dxfId="42">
      <formula>"完"</formula>
    </cfRule>
    <cfRule type="expression" priority="45" aboveAverage="0" equalAverage="0" bottom="0" percent="0" rank="0" text="" dxfId="43">
      <formula>$B62="総"</formula>
    </cfRule>
  </conditionalFormatting>
  <conditionalFormatting sqref="AA62:AC66">
    <cfRule type="cellIs" priority="46" operator="equal" aboveAverage="0" equalAverage="0" bottom="0" percent="0" rank="0" text="" dxfId="44">
      <formula>"低"</formula>
    </cfRule>
    <cfRule type="expression" priority="47" aboveAverage="0" equalAverage="0" bottom="0" percent="0" rank="0" text="" dxfId="45">
      <formula>$B62="総"</formula>
    </cfRule>
  </conditionalFormatting>
  <conditionalFormatting sqref="AD62:AD66">
    <cfRule type="cellIs" priority="48" operator="equal" aboveAverage="0" equalAverage="0" bottom="0" percent="0" rank="0" text="" dxfId="46">
      <formula>0</formula>
    </cfRule>
    <cfRule type="cellIs" priority="49" operator="notEqual" aboveAverage="0" equalAverage="0" bottom="0" percent="0" rank="0" text="" dxfId="47">
      <formula>"現状維持"</formula>
    </cfRule>
    <cfRule type="expression" priority="50" aboveAverage="0" equalAverage="0" bottom="0" percent="0" rank="0" text="" dxfId="48">
      <formula>$B62="総"</formula>
    </cfRule>
  </conditionalFormatting>
  <conditionalFormatting sqref="AE62:AE66">
    <cfRule type="cellIs" priority="51" operator="equal" aboveAverage="0" equalAverage="0" bottom="0" percent="0" rank="0" text="" dxfId="49">
      <formula>"可"</formula>
    </cfRule>
    <cfRule type="expression" priority="52" aboveAverage="0" equalAverage="0" bottom="0" percent="0" rank="0" text="" dxfId="50">
      <formula>$B62="総"</formula>
    </cfRule>
  </conditionalFormatting>
  <conditionalFormatting sqref="AF62:AF66">
    <cfRule type="cellIs" priority="53" operator="equal" aboveAverage="0" equalAverage="0" bottom="0" percent="0" rank="0" text="" dxfId="51">
      <formula>"不要"</formula>
    </cfRule>
    <cfRule type="expression" priority="54" aboveAverage="0" equalAverage="0" bottom="0" percent="0" rank="0" text="" dxfId="52">
      <formula>$B62="総"</formula>
    </cfRule>
  </conditionalFormatting>
  <conditionalFormatting sqref="AI62:AI66">
    <cfRule type="cellIs" priority="55" operator="equal" aboveAverage="0" equalAverage="0" bottom="0" percent="0" rank="0" text="" dxfId="53">
      <formula>"有"</formula>
    </cfRule>
    <cfRule type="expression" priority="56" aboveAverage="0" equalAverage="0" bottom="0" percent="0" rank="0" text="" dxfId="54">
      <formula>$B62="総"</formula>
    </cfRule>
  </conditionalFormatting>
  <conditionalFormatting sqref="AJ62:AJ66">
    <cfRule type="cellIs" priority="57" operator="equal" aboveAverage="0" equalAverage="0" bottom="0" percent="0" rank="0" text="" dxfId="55">
      <formula>"有り"</formula>
    </cfRule>
    <cfRule type="expression" priority="58" aboveAverage="0" equalAverage="0" bottom="0" percent="0" rank="0" text="" dxfId="56">
      <formula>$B62="総"</formula>
    </cfRule>
  </conditionalFormatting>
  <conditionalFormatting sqref="AM62:AM66">
    <cfRule type="cellIs" priority="59" operator="equal" aboveAverage="0" equalAverage="0" bottom="0" percent="0" rank="0" text="" dxfId="57">
      <formula>"減らす"</formula>
    </cfRule>
    <cfRule type="cellIs" priority="60" operator="equal" aboveAverage="0" equalAverage="0" bottom="0" percent="0" rank="0" text="" dxfId="58">
      <formula>"増やす"</formula>
    </cfRule>
    <cfRule type="expression" priority="61" aboveAverage="0" equalAverage="0" bottom="0" percent="0" rank="0" text="" dxfId="59">
      <formula>$B62="総"</formula>
    </cfRule>
  </conditionalFormatting>
  <conditionalFormatting sqref="AK68:AL79">
    <cfRule type="expression" priority="62" aboveAverage="0" equalAverage="0" bottom="0" percent="0" rank="0" text="" dxfId="60">
      <formula>$B68="総"</formula>
    </cfRule>
  </conditionalFormatting>
  <conditionalFormatting sqref="Z68:Z79">
    <cfRule type="cellIs" priority="63" operator="equal" aboveAverage="0" equalAverage="0" bottom="0" percent="0" rank="0" text="" dxfId="61">
      <formula>"完"</formula>
    </cfRule>
    <cfRule type="expression" priority="64" aboveAverage="0" equalAverage="0" bottom="0" percent="0" rank="0" text="" dxfId="62">
      <formula>$B68="総"</formula>
    </cfRule>
  </conditionalFormatting>
  <conditionalFormatting sqref="AA68:AC79">
    <cfRule type="cellIs" priority="65" operator="equal" aboveAverage="0" equalAverage="0" bottom="0" percent="0" rank="0" text="" dxfId="63">
      <formula>"低"</formula>
    </cfRule>
    <cfRule type="expression" priority="66" aboveAverage="0" equalAverage="0" bottom="0" percent="0" rank="0" text="" dxfId="64">
      <formula>$B68="総"</formula>
    </cfRule>
  </conditionalFormatting>
  <conditionalFormatting sqref="AD68:AD79">
    <cfRule type="cellIs" priority="67" operator="equal" aboveAverage="0" equalAverage="0" bottom="0" percent="0" rank="0" text="" dxfId="65">
      <formula>0</formula>
    </cfRule>
    <cfRule type="cellIs" priority="68" operator="notEqual" aboveAverage="0" equalAverage="0" bottom="0" percent="0" rank="0" text="" dxfId="66">
      <formula>"現状維持"</formula>
    </cfRule>
    <cfRule type="expression" priority="69" aboveAverage="0" equalAverage="0" bottom="0" percent="0" rank="0" text="" dxfId="67">
      <formula>$B68="総"</formula>
    </cfRule>
  </conditionalFormatting>
  <conditionalFormatting sqref="AE68:AE79">
    <cfRule type="cellIs" priority="70" operator="equal" aboveAverage="0" equalAverage="0" bottom="0" percent="0" rank="0" text="" dxfId="68">
      <formula>"可"</formula>
    </cfRule>
    <cfRule type="expression" priority="71" aboveAverage="0" equalAverage="0" bottom="0" percent="0" rank="0" text="" dxfId="69">
      <formula>$B68="総"</formula>
    </cfRule>
  </conditionalFormatting>
  <conditionalFormatting sqref="AF68:AF79">
    <cfRule type="cellIs" priority="72" operator="equal" aboveAverage="0" equalAverage="0" bottom="0" percent="0" rank="0" text="" dxfId="70">
      <formula>"不要"</formula>
    </cfRule>
    <cfRule type="expression" priority="73" aboveAverage="0" equalAverage="0" bottom="0" percent="0" rank="0" text="" dxfId="71">
      <formula>$B68="総"</formula>
    </cfRule>
  </conditionalFormatting>
  <conditionalFormatting sqref="AI68:AI79">
    <cfRule type="cellIs" priority="74" operator="equal" aboveAverage="0" equalAverage="0" bottom="0" percent="0" rank="0" text="" dxfId="72">
      <formula>"有"</formula>
    </cfRule>
    <cfRule type="expression" priority="75" aboveAverage="0" equalAverage="0" bottom="0" percent="0" rank="0" text="" dxfId="73">
      <formula>$B68="総"</formula>
    </cfRule>
  </conditionalFormatting>
  <conditionalFormatting sqref="AJ68:AJ79">
    <cfRule type="cellIs" priority="76" operator="equal" aboveAverage="0" equalAverage="0" bottom="0" percent="0" rank="0" text="" dxfId="74">
      <formula>"有り"</formula>
    </cfRule>
    <cfRule type="expression" priority="77" aboveAverage="0" equalAverage="0" bottom="0" percent="0" rank="0" text="" dxfId="75">
      <formula>$B68="総"</formula>
    </cfRule>
  </conditionalFormatting>
  <conditionalFormatting sqref="AM68:AM79">
    <cfRule type="cellIs" priority="78" operator="equal" aboveAverage="0" equalAverage="0" bottom="0" percent="0" rank="0" text="" dxfId="76">
      <formula>"減らす"</formula>
    </cfRule>
    <cfRule type="cellIs" priority="79" operator="equal" aboveAverage="0" equalAverage="0" bottom="0" percent="0" rank="0" text="" dxfId="77">
      <formula>"増やす"</formula>
    </cfRule>
    <cfRule type="expression" priority="80" aboveAverage="0" equalAverage="0" bottom="0" percent="0" rank="0" text="" dxfId="78">
      <formula>$B68="総"</formula>
    </cfRule>
  </conditionalFormatting>
  <conditionalFormatting sqref="AK81:AL89">
    <cfRule type="expression" priority="81" aboveAverage="0" equalAverage="0" bottom="0" percent="0" rank="0" text="" dxfId="79">
      <formula>$B81="総"</formula>
    </cfRule>
  </conditionalFormatting>
  <conditionalFormatting sqref="Z81:Z89">
    <cfRule type="cellIs" priority="82" operator="equal" aboveAverage="0" equalAverage="0" bottom="0" percent="0" rank="0" text="" dxfId="80">
      <formula>"完"</formula>
    </cfRule>
    <cfRule type="expression" priority="83" aboveAverage="0" equalAverage="0" bottom="0" percent="0" rank="0" text="" dxfId="81">
      <formula>$B81="総"</formula>
    </cfRule>
  </conditionalFormatting>
  <conditionalFormatting sqref="AA81:AC89">
    <cfRule type="cellIs" priority="84" operator="equal" aboveAverage="0" equalAverage="0" bottom="0" percent="0" rank="0" text="" dxfId="82">
      <formula>"低"</formula>
    </cfRule>
    <cfRule type="expression" priority="85" aboveAverage="0" equalAverage="0" bottom="0" percent="0" rank="0" text="" dxfId="83">
      <formula>$B81="総"</formula>
    </cfRule>
  </conditionalFormatting>
  <conditionalFormatting sqref="AD81:AD89">
    <cfRule type="cellIs" priority="86" operator="equal" aboveAverage="0" equalAverage="0" bottom="0" percent="0" rank="0" text="" dxfId="84">
      <formula>0</formula>
    </cfRule>
    <cfRule type="cellIs" priority="87" operator="notEqual" aboveAverage="0" equalAverage="0" bottom="0" percent="0" rank="0" text="" dxfId="85">
      <formula>"現状維持"</formula>
    </cfRule>
    <cfRule type="expression" priority="88" aboveAverage="0" equalAverage="0" bottom="0" percent="0" rank="0" text="" dxfId="86">
      <formula>$B81="総"</formula>
    </cfRule>
  </conditionalFormatting>
  <conditionalFormatting sqref="AE81:AE89">
    <cfRule type="cellIs" priority="89" operator="equal" aboveAverage="0" equalAverage="0" bottom="0" percent="0" rank="0" text="" dxfId="87">
      <formula>"可"</formula>
    </cfRule>
    <cfRule type="expression" priority="90" aboveAverage="0" equalAverage="0" bottom="0" percent="0" rank="0" text="" dxfId="88">
      <formula>$B81="総"</formula>
    </cfRule>
  </conditionalFormatting>
  <conditionalFormatting sqref="AF81:AF89">
    <cfRule type="cellIs" priority="91" operator="equal" aboveAverage="0" equalAverage="0" bottom="0" percent="0" rank="0" text="" dxfId="89">
      <formula>"不要"</formula>
    </cfRule>
    <cfRule type="expression" priority="92" aboveAverage="0" equalAverage="0" bottom="0" percent="0" rank="0" text="" dxfId="90">
      <formula>$B81="総"</formula>
    </cfRule>
  </conditionalFormatting>
  <conditionalFormatting sqref="AI81:AI89">
    <cfRule type="cellIs" priority="93" operator="equal" aboveAverage="0" equalAverage="0" bottom="0" percent="0" rank="0" text="" dxfId="91">
      <formula>"有"</formula>
    </cfRule>
    <cfRule type="expression" priority="94" aboveAverage="0" equalAverage="0" bottom="0" percent="0" rank="0" text="" dxfId="92">
      <formula>$B81="総"</formula>
    </cfRule>
  </conditionalFormatting>
  <conditionalFormatting sqref="AJ81:AJ89">
    <cfRule type="cellIs" priority="95" operator="equal" aboveAverage="0" equalAverage="0" bottom="0" percent="0" rank="0" text="" dxfId="93">
      <formula>"有り"</formula>
    </cfRule>
    <cfRule type="expression" priority="96" aboveAverage="0" equalAverage="0" bottom="0" percent="0" rank="0" text="" dxfId="94">
      <formula>$B81="総"</formula>
    </cfRule>
  </conditionalFormatting>
  <conditionalFormatting sqref="AM81:AM89">
    <cfRule type="cellIs" priority="97" operator="equal" aboveAverage="0" equalAverage="0" bottom="0" percent="0" rank="0" text="" dxfId="95">
      <formula>"減らす"</formula>
    </cfRule>
    <cfRule type="cellIs" priority="98" operator="equal" aboveAverage="0" equalAverage="0" bottom="0" percent="0" rank="0" text="" dxfId="96">
      <formula>"増やす"</formula>
    </cfRule>
    <cfRule type="expression" priority="99" aboveAverage="0" equalAverage="0" bottom="0" percent="0" rank="0" text="" dxfId="97">
      <formula>$B81="総"</formula>
    </cfRule>
  </conditionalFormatting>
  <conditionalFormatting sqref="AK94:AL97">
    <cfRule type="expression" priority="100" aboveAverage="0" equalAverage="0" bottom="0" percent="0" rank="0" text="" dxfId="98">
      <formula>$B94="総"</formula>
    </cfRule>
  </conditionalFormatting>
  <conditionalFormatting sqref="Z94:Z97">
    <cfRule type="cellIs" priority="101" operator="equal" aboveAverage="0" equalAverage="0" bottom="0" percent="0" rank="0" text="" dxfId="99">
      <formula>"完"</formula>
    </cfRule>
    <cfRule type="expression" priority="102" aboveAverage="0" equalAverage="0" bottom="0" percent="0" rank="0" text="" dxfId="100">
      <formula>$B94="総"</formula>
    </cfRule>
  </conditionalFormatting>
  <conditionalFormatting sqref="AA94:AC97">
    <cfRule type="cellIs" priority="103" operator="equal" aboveAverage="0" equalAverage="0" bottom="0" percent="0" rank="0" text="" dxfId="101">
      <formula>"低"</formula>
    </cfRule>
    <cfRule type="expression" priority="104" aboveAverage="0" equalAverage="0" bottom="0" percent="0" rank="0" text="" dxfId="102">
      <formula>$B94="総"</formula>
    </cfRule>
  </conditionalFormatting>
  <conditionalFormatting sqref="AD94:AD97">
    <cfRule type="cellIs" priority="105" operator="equal" aboveAverage="0" equalAverage="0" bottom="0" percent="0" rank="0" text="" dxfId="103">
      <formula>0</formula>
    </cfRule>
    <cfRule type="cellIs" priority="106" operator="notEqual" aboveAverage="0" equalAverage="0" bottom="0" percent="0" rank="0" text="" dxfId="104">
      <formula>"現状維持"</formula>
    </cfRule>
    <cfRule type="expression" priority="107" aboveAverage="0" equalAverage="0" bottom="0" percent="0" rank="0" text="" dxfId="105">
      <formula>$B94="総"</formula>
    </cfRule>
  </conditionalFormatting>
  <conditionalFormatting sqref="AE94:AE97">
    <cfRule type="cellIs" priority="108" operator="equal" aboveAverage="0" equalAverage="0" bottom="0" percent="0" rank="0" text="" dxfId="106">
      <formula>"可"</formula>
    </cfRule>
    <cfRule type="expression" priority="109" aboveAverage="0" equalAverage="0" bottom="0" percent="0" rank="0" text="" dxfId="107">
      <formula>$B94="総"</formula>
    </cfRule>
  </conditionalFormatting>
  <conditionalFormatting sqref="AF94:AF97">
    <cfRule type="cellIs" priority="110" operator="equal" aboveAverage="0" equalAverage="0" bottom="0" percent="0" rank="0" text="" dxfId="108">
      <formula>"不要"</formula>
    </cfRule>
    <cfRule type="expression" priority="111" aboveAverage="0" equalAverage="0" bottom="0" percent="0" rank="0" text="" dxfId="109">
      <formula>$B94="総"</formula>
    </cfRule>
  </conditionalFormatting>
  <conditionalFormatting sqref="AI94:AI97">
    <cfRule type="cellIs" priority="112" operator="equal" aboveAverage="0" equalAverage="0" bottom="0" percent="0" rank="0" text="" dxfId="110">
      <formula>"有"</formula>
    </cfRule>
    <cfRule type="expression" priority="113" aboveAverage="0" equalAverage="0" bottom="0" percent="0" rank="0" text="" dxfId="111">
      <formula>$B94="総"</formula>
    </cfRule>
  </conditionalFormatting>
  <conditionalFormatting sqref="AJ94:AJ97">
    <cfRule type="cellIs" priority="114" operator="equal" aboveAverage="0" equalAverage="0" bottom="0" percent="0" rank="0" text="" dxfId="112">
      <formula>"有り"</formula>
    </cfRule>
    <cfRule type="expression" priority="115" aboveAverage="0" equalAverage="0" bottom="0" percent="0" rank="0" text="" dxfId="113">
      <formula>$B94="総"</formula>
    </cfRule>
  </conditionalFormatting>
  <conditionalFormatting sqref="AM94:AM97">
    <cfRule type="cellIs" priority="116" operator="equal" aboveAverage="0" equalAverage="0" bottom="0" percent="0" rank="0" text="" dxfId="114">
      <formula>"減らす"</formula>
    </cfRule>
    <cfRule type="cellIs" priority="117" operator="equal" aboveAverage="0" equalAverage="0" bottom="0" percent="0" rank="0" text="" dxfId="115">
      <formula>"増やす"</formula>
    </cfRule>
    <cfRule type="expression" priority="118" aboveAverage="0" equalAverage="0" bottom="0" percent="0" rank="0" text="" dxfId="116">
      <formula>$B94="総"</formula>
    </cfRule>
  </conditionalFormatting>
  <conditionalFormatting sqref="AK99:AL103">
    <cfRule type="expression" priority="119" aboveAverage="0" equalAverage="0" bottom="0" percent="0" rank="0" text="" dxfId="117">
      <formula>$B99="総"</formula>
    </cfRule>
  </conditionalFormatting>
  <conditionalFormatting sqref="Z99:Z103">
    <cfRule type="cellIs" priority="120" operator="equal" aboveAverage="0" equalAverage="0" bottom="0" percent="0" rank="0" text="" dxfId="118">
      <formula>"完"</formula>
    </cfRule>
    <cfRule type="expression" priority="121" aboveAverage="0" equalAverage="0" bottom="0" percent="0" rank="0" text="" dxfId="119">
      <formula>$B99="総"</formula>
    </cfRule>
  </conditionalFormatting>
  <conditionalFormatting sqref="AA99:AC103">
    <cfRule type="cellIs" priority="122" operator="equal" aboveAverage="0" equalAverage="0" bottom="0" percent="0" rank="0" text="" dxfId="120">
      <formula>"低"</formula>
    </cfRule>
    <cfRule type="expression" priority="123" aboveAverage="0" equalAverage="0" bottom="0" percent="0" rank="0" text="" dxfId="121">
      <formula>$B99="総"</formula>
    </cfRule>
  </conditionalFormatting>
  <conditionalFormatting sqref="AD99:AD103">
    <cfRule type="cellIs" priority="124" operator="equal" aboveAverage="0" equalAverage="0" bottom="0" percent="0" rank="0" text="" dxfId="122">
      <formula>0</formula>
    </cfRule>
    <cfRule type="cellIs" priority="125" operator="notEqual" aboveAverage="0" equalAverage="0" bottom="0" percent="0" rank="0" text="" dxfId="123">
      <formula>"現状維持"</formula>
    </cfRule>
    <cfRule type="expression" priority="126" aboveAverage="0" equalAverage="0" bottom="0" percent="0" rank="0" text="" dxfId="124">
      <formula>$B99="総"</formula>
    </cfRule>
  </conditionalFormatting>
  <conditionalFormatting sqref="AG99:AH103">
    <cfRule type="cellIs" priority="127" operator="equal" aboveAverage="0" equalAverage="0" bottom="0" percent="0" rank="0" text="" dxfId="125">
      <formula>"可"</formula>
    </cfRule>
    <cfRule type="expression" priority="128" aboveAverage="0" equalAverage="0" bottom="0" percent="0" rank="0" text="" dxfId="126">
      <formula>$B99="総"</formula>
    </cfRule>
  </conditionalFormatting>
  <conditionalFormatting sqref="AF99:AF103">
    <cfRule type="cellIs" priority="129" operator="equal" aboveAverage="0" equalAverage="0" bottom="0" percent="0" rank="0" text="" dxfId="127">
      <formula>"不要"</formula>
    </cfRule>
    <cfRule type="expression" priority="130" aboveAverage="0" equalAverage="0" bottom="0" percent="0" rank="0" text="" dxfId="128">
      <formula>$B99="総"</formula>
    </cfRule>
  </conditionalFormatting>
  <conditionalFormatting sqref="AI99:AI103">
    <cfRule type="cellIs" priority="131" operator="equal" aboveAverage="0" equalAverage="0" bottom="0" percent="0" rank="0" text="" dxfId="129">
      <formula>"有"</formula>
    </cfRule>
    <cfRule type="expression" priority="132" aboveAverage="0" equalAverage="0" bottom="0" percent="0" rank="0" text="" dxfId="130">
      <formula>$B99="総"</formula>
    </cfRule>
  </conditionalFormatting>
  <conditionalFormatting sqref="AJ99:AJ103">
    <cfRule type="cellIs" priority="133" operator="equal" aboveAverage="0" equalAverage="0" bottom="0" percent="0" rank="0" text="" dxfId="131">
      <formula>"有り"</formula>
    </cfRule>
    <cfRule type="expression" priority="134" aboveAverage="0" equalAverage="0" bottom="0" percent="0" rank="0" text="" dxfId="132">
      <formula>$B99="総"</formula>
    </cfRule>
  </conditionalFormatting>
  <conditionalFormatting sqref="AM99:AM103">
    <cfRule type="cellIs" priority="135" operator="equal" aboveAverage="0" equalAverage="0" bottom="0" percent="0" rank="0" text="" dxfId="133">
      <formula>"減らす"</formula>
    </cfRule>
    <cfRule type="cellIs" priority="136" operator="equal" aboveAverage="0" equalAverage="0" bottom="0" percent="0" rank="0" text="" dxfId="134">
      <formula>"増やす"</formula>
    </cfRule>
    <cfRule type="expression" priority="137" aboveAverage="0" equalAverage="0" bottom="0" percent="0" rank="0" text="" dxfId="135">
      <formula>$B99="総"</formula>
    </cfRule>
  </conditionalFormatting>
  <conditionalFormatting sqref="AE62:AE66">
    <cfRule type="cellIs" priority="138" operator="equal" aboveAverage="0" equalAverage="0" bottom="0" percent="0" rank="0" text="" dxfId="136">
      <formula>"可"</formula>
    </cfRule>
    <cfRule type="expression" priority="139" aboveAverage="0" equalAverage="0" bottom="0" percent="0" rank="0" text="" dxfId="137">
      <formula>$B62="総"</formula>
    </cfRule>
  </conditionalFormatting>
  <conditionalFormatting sqref="AF62:AF66">
    <cfRule type="cellIs" priority="140" operator="equal" aboveAverage="0" equalAverage="0" bottom="0" percent="0" rank="0" text="" dxfId="138">
      <formula>"不要"</formula>
    </cfRule>
    <cfRule type="expression" priority="141" aboveAverage="0" equalAverage="0" bottom="0" percent="0" rank="0" text="" dxfId="139">
      <formula>$B62="総"</formula>
    </cfRule>
  </conditionalFormatting>
  <conditionalFormatting sqref="AI62:AI66">
    <cfRule type="cellIs" priority="142" operator="equal" aboveAverage="0" equalAverage="0" bottom="0" percent="0" rank="0" text="" dxfId="140">
      <formula>"有"</formula>
    </cfRule>
    <cfRule type="expression" priority="143" aboveAverage="0" equalAverage="0" bottom="0" percent="0" rank="0" text="" dxfId="141">
      <formula>$B62="総"</formula>
    </cfRule>
  </conditionalFormatting>
  <conditionalFormatting sqref="AJ62:AJ66">
    <cfRule type="cellIs" priority="144" operator="equal" aboveAverage="0" equalAverage="0" bottom="0" percent="0" rank="0" text="" dxfId="142">
      <formula>"有り"</formula>
    </cfRule>
    <cfRule type="expression" priority="145" aboveAverage="0" equalAverage="0" bottom="0" percent="0" rank="0" text="" dxfId="143">
      <formula>$B62="総"</formula>
    </cfRule>
  </conditionalFormatting>
  <conditionalFormatting sqref="AE92">
    <cfRule type="cellIs" priority="146" operator="equal" aboveAverage="0" equalAverage="0" bottom="0" percent="0" rank="0" text="" dxfId="144">
      <formula>"可"</formula>
    </cfRule>
    <cfRule type="expression" priority="147" aboveAverage="0" equalAverage="0" bottom="0" percent="0" rank="0" text="" dxfId="145">
      <formula>$B92="総"</formula>
    </cfRule>
  </conditionalFormatting>
  <conditionalFormatting sqref="AF92">
    <cfRule type="cellIs" priority="148" operator="equal" aboveAverage="0" equalAverage="0" bottom="0" percent="0" rank="0" text="" dxfId="146">
      <formula>"不要"</formula>
    </cfRule>
    <cfRule type="expression" priority="149" aboveAverage="0" equalAverage="0" bottom="0" percent="0" rank="0" text="" dxfId="147">
      <formula>$B92="総"</formula>
    </cfRule>
  </conditionalFormatting>
  <conditionalFormatting sqref="AI92">
    <cfRule type="cellIs" priority="150" operator="equal" aboveAverage="0" equalAverage="0" bottom="0" percent="0" rank="0" text="" dxfId="148">
      <formula>"有"</formula>
    </cfRule>
    <cfRule type="expression" priority="151" aboveAverage="0" equalAverage="0" bottom="0" percent="0" rank="0" text="" dxfId="149">
      <formula>$B92="総"</formula>
    </cfRule>
  </conditionalFormatting>
  <conditionalFormatting sqref="AJ92">
    <cfRule type="cellIs" priority="152" operator="equal" aboveAverage="0" equalAverage="0" bottom="0" percent="0" rank="0" text="" dxfId="150">
      <formula>"有り"</formula>
    </cfRule>
    <cfRule type="expression" priority="153" aboveAverage="0" equalAverage="0" bottom="0" percent="0" rank="0" text="" dxfId="151">
      <formula>$B92="総"</formula>
    </cfRule>
  </conditionalFormatting>
  <conditionalFormatting sqref="AE94:AE97">
    <cfRule type="cellIs" priority="154" operator="equal" aboveAverage="0" equalAverage="0" bottom="0" percent="0" rank="0" text="" dxfId="152">
      <formula>"可"</formula>
    </cfRule>
    <cfRule type="expression" priority="155" aboveAverage="0" equalAverage="0" bottom="0" percent="0" rank="0" text="" dxfId="153">
      <formula>$B94="総"</formula>
    </cfRule>
  </conditionalFormatting>
  <conditionalFormatting sqref="AF94:AF97">
    <cfRule type="cellIs" priority="156" operator="equal" aboveAverage="0" equalAverage="0" bottom="0" percent="0" rank="0" text="" dxfId="154">
      <formula>"不要"</formula>
    </cfRule>
    <cfRule type="expression" priority="157" aboveAverage="0" equalAverage="0" bottom="0" percent="0" rank="0" text="" dxfId="155">
      <formula>$B94="総"</formula>
    </cfRule>
  </conditionalFormatting>
  <conditionalFormatting sqref="AI94:AI97">
    <cfRule type="cellIs" priority="158" operator="equal" aboveAverage="0" equalAverage="0" bottom="0" percent="0" rank="0" text="" dxfId="156">
      <formula>"有"</formula>
    </cfRule>
    <cfRule type="expression" priority="159" aboveAverage="0" equalAverage="0" bottom="0" percent="0" rank="0" text="" dxfId="157">
      <formula>$B94="総"</formula>
    </cfRule>
  </conditionalFormatting>
  <conditionalFormatting sqref="AJ94:AJ97">
    <cfRule type="cellIs" priority="160" operator="equal" aboveAverage="0" equalAverage="0" bottom="0" percent="0" rank="0" text="" dxfId="158">
      <formula>"有り"</formula>
    </cfRule>
    <cfRule type="expression" priority="161" aboveAverage="0" equalAverage="0" bottom="0" percent="0" rank="0" text="" dxfId="159">
      <formula>$B94="総"</formula>
    </cfRule>
  </conditionalFormatting>
  <conditionalFormatting sqref="AE94:AE97">
    <cfRule type="cellIs" priority="162" operator="equal" aboveAverage="0" equalAverage="0" bottom="0" percent="0" rank="0" text="" dxfId="160">
      <formula>"可"</formula>
    </cfRule>
    <cfRule type="expression" priority="163" aboveAverage="0" equalAverage="0" bottom="0" percent="0" rank="0" text="" dxfId="161">
      <formula>$B94="総"</formula>
    </cfRule>
  </conditionalFormatting>
  <conditionalFormatting sqref="AF94:AF97">
    <cfRule type="cellIs" priority="164" operator="equal" aboveAverage="0" equalAverage="0" bottom="0" percent="0" rank="0" text="" dxfId="162">
      <formula>"不要"</formula>
    </cfRule>
    <cfRule type="expression" priority="165" aboveAverage="0" equalAverage="0" bottom="0" percent="0" rank="0" text="" dxfId="163">
      <formula>$B94="総"</formula>
    </cfRule>
  </conditionalFormatting>
  <conditionalFormatting sqref="AI94:AI97">
    <cfRule type="cellIs" priority="166" operator="equal" aboveAverage="0" equalAverage="0" bottom="0" percent="0" rank="0" text="" dxfId="164">
      <formula>"有"</formula>
    </cfRule>
    <cfRule type="expression" priority="167" aboveAverage="0" equalAverage="0" bottom="0" percent="0" rank="0" text="" dxfId="165">
      <formula>$B94="総"</formula>
    </cfRule>
  </conditionalFormatting>
  <conditionalFormatting sqref="AJ94:AJ97">
    <cfRule type="cellIs" priority="168" operator="equal" aboveAverage="0" equalAverage="0" bottom="0" percent="0" rank="0" text="" dxfId="166">
      <formula>"有り"</formula>
    </cfRule>
    <cfRule type="expression" priority="169" aboveAverage="0" equalAverage="0" bottom="0" percent="0" rank="0" text="" dxfId="167">
      <formula>$B94="総"</formula>
    </cfRule>
  </conditionalFormatting>
  <conditionalFormatting sqref="AE99">
    <cfRule type="cellIs" priority="170" operator="equal" aboveAverage="0" equalAverage="0" bottom="0" percent="0" rank="0" text="" dxfId="168">
      <formula>"可"</formula>
    </cfRule>
    <cfRule type="expression" priority="171" aboveAverage="0" equalAverage="0" bottom="0" percent="0" rank="0" text="" dxfId="169">
      <formula>$B99="総"</formula>
    </cfRule>
  </conditionalFormatting>
  <conditionalFormatting sqref="AF99">
    <cfRule type="cellIs" priority="172" operator="equal" aboveAverage="0" equalAverage="0" bottom="0" percent="0" rank="0" text="" dxfId="170">
      <formula>"不要"</formula>
    </cfRule>
    <cfRule type="expression" priority="173" aboveAverage="0" equalAverage="0" bottom="0" percent="0" rank="0" text="" dxfId="171">
      <formula>$B99="総"</formula>
    </cfRule>
  </conditionalFormatting>
  <conditionalFormatting sqref="AI99">
    <cfRule type="cellIs" priority="174" operator="equal" aboveAverage="0" equalAverage="0" bottom="0" percent="0" rank="0" text="" dxfId="172">
      <formula>"有"</formula>
    </cfRule>
    <cfRule type="expression" priority="175" aboveAverage="0" equalAverage="0" bottom="0" percent="0" rank="0" text="" dxfId="173">
      <formula>$B99="総"</formula>
    </cfRule>
  </conditionalFormatting>
  <conditionalFormatting sqref="AJ99">
    <cfRule type="cellIs" priority="176" operator="equal" aboveAverage="0" equalAverage="0" bottom="0" percent="0" rank="0" text="" dxfId="174">
      <formula>"有り"</formula>
    </cfRule>
    <cfRule type="expression" priority="177" aboveAverage="0" equalAverage="0" bottom="0" percent="0" rank="0" text="" dxfId="175">
      <formula>$B99="総"</formula>
    </cfRule>
  </conditionalFormatting>
  <conditionalFormatting sqref="AE99">
    <cfRule type="cellIs" priority="178" operator="equal" aboveAverage="0" equalAverage="0" bottom="0" percent="0" rank="0" text="" dxfId="176">
      <formula>"可"</formula>
    </cfRule>
    <cfRule type="expression" priority="179" aboveAverage="0" equalAverage="0" bottom="0" percent="0" rank="0" text="" dxfId="177">
      <formula>$B99="総"</formula>
    </cfRule>
  </conditionalFormatting>
  <conditionalFormatting sqref="AF99">
    <cfRule type="cellIs" priority="180" operator="equal" aboveAverage="0" equalAverage="0" bottom="0" percent="0" rank="0" text="" dxfId="178">
      <formula>"不要"</formula>
    </cfRule>
    <cfRule type="expression" priority="181" aboveAverage="0" equalAverage="0" bottom="0" percent="0" rank="0" text="" dxfId="179">
      <formula>$B99="総"</formula>
    </cfRule>
  </conditionalFormatting>
  <conditionalFormatting sqref="AI99">
    <cfRule type="cellIs" priority="182" operator="equal" aboveAverage="0" equalAverage="0" bottom="0" percent="0" rank="0" text="" dxfId="180">
      <formula>"有"</formula>
    </cfRule>
    <cfRule type="expression" priority="183" aboveAverage="0" equalAverage="0" bottom="0" percent="0" rank="0" text="" dxfId="181">
      <formula>$B99="総"</formula>
    </cfRule>
  </conditionalFormatting>
  <conditionalFormatting sqref="AJ99">
    <cfRule type="cellIs" priority="184" operator="equal" aboveAverage="0" equalAverage="0" bottom="0" percent="0" rank="0" text="" dxfId="182">
      <formula>"有り"</formula>
    </cfRule>
    <cfRule type="expression" priority="185" aboveAverage="0" equalAverage="0" bottom="0" percent="0" rank="0" text="" dxfId="183">
      <formula>$B99="総"</formula>
    </cfRule>
  </conditionalFormatting>
  <conditionalFormatting sqref="AE100:AE102">
    <cfRule type="cellIs" priority="186" operator="equal" aboveAverage="0" equalAverage="0" bottom="0" percent="0" rank="0" text="" dxfId="184">
      <formula>"可"</formula>
    </cfRule>
    <cfRule type="expression" priority="187" aboveAverage="0" equalAverage="0" bottom="0" percent="0" rank="0" text="" dxfId="185">
      <formula>$B100="総"</formula>
    </cfRule>
  </conditionalFormatting>
  <conditionalFormatting sqref="AF100:AF102">
    <cfRule type="cellIs" priority="188" operator="equal" aboveAverage="0" equalAverage="0" bottom="0" percent="0" rank="0" text="" dxfId="186">
      <formula>"不要"</formula>
    </cfRule>
    <cfRule type="expression" priority="189" aboveAverage="0" equalAverage="0" bottom="0" percent="0" rank="0" text="" dxfId="187">
      <formula>$B100="総"</formula>
    </cfRule>
  </conditionalFormatting>
  <conditionalFormatting sqref="AI100:AI102">
    <cfRule type="cellIs" priority="190" operator="equal" aboveAverage="0" equalAverage="0" bottom="0" percent="0" rank="0" text="" dxfId="188">
      <formula>"有"</formula>
    </cfRule>
    <cfRule type="expression" priority="191" aboveAverage="0" equalAverage="0" bottom="0" percent="0" rank="0" text="" dxfId="189">
      <formula>$B100="総"</formula>
    </cfRule>
  </conditionalFormatting>
  <conditionalFormatting sqref="AJ100:AJ102">
    <cfRule type="cellIs" priority="192" operator="equal" aboveAverage="0" equalAverage="0" bottom="0" percent="0" rank="0" text="" dxfId="190">
      <formula>"有り"</formula>
    </cfRule>
    <cfRule type="expression" priority="193" aboveAverage="0" equalAverage="0" bottom="0" percent="0" rank="0" text="" dxfId="191">
      <formula>$B100="総"</formula>
    </cfRule>
  </conditionalFormatting>
  <conditionalFormatting sqref="AE100:AE102">
    <cfRule type="cellIs" priority="194" operator="equal" aboveAverage="0" equalAverage="0" bottom="0" percent="0" rank="0" text="" dxfId="192">
      <formula>"可"</formula>
    </cfRule>
    <cfRule type="expression" priority="195" aboveAverage="0" equalAverage="0" bottom="0" percent="0" rank="0" text="" dxfId="193">
      <formula>$B100="総"</formula>
    </cfRule>
  </conditionalFormatting>
  <conditionalFormatting sqref="AF100:AF102">
    <cfRule type="cellIs" priority="196" operator="equal" aboveAverage="0" equalAverage="0" bottom="0" percent="0" rank="0" text="" dxfId="194">
      <formula>"不要"</formula>
    </cfRule>
    <cfRule type="expression" priority="197" aboveAverage="0" equalAverage="0" bottom="0" percent="0" rank="0" text="" dxfId="195">
      <formula>$B100="総"</formula>
    </cfRule>
  </conditionalFormatting>
  <conditionalFormatting sqref="AI100:AI102">
    <cfRule type="cellIs" priority="198" operator="equal" aboveAverage="0" equalAverage="0" bottom="0" percent="0" rank="0" text="" dxfId="196">
      <formula>"有"</formula>
    </cfRule>
    <cfRule type="expression" priority="199" aboveAverage="0" equalAverage="0" bottom="0" percent="0" rank="0" text="" dxfId="197">
      <formula>$B100="総"</formula>
    </cfRule>
  </conditionalFormatting>
  <conditionalFormatting sqref="AJ100:AJ102">
    <cfRule type="cellIs" priority="200" operator="equal" aboveAverage="0" equalAverage="0" bottom="0" percent="0" rank="0" text="" dxfId="198">
      <formula>"有り"</formula>
    </cfRule>
    <cfRule type="expression" priority="201" aboveAverage="0" equalAverage="0" bottom="0" percent="0" rank="0" text="" dxfId="199">
      <formula>$B100="総"</formula>
    </cfRule>
  </conditionalFormatting>
  <conditionalFormatting sqref="AK61:AL61">
    <cfRule type="expression" priority="202" aboveAverage="0" equalAverage="0" bottom="0" percent="0" rank="0" text="" dxfId="200">
      <formula>$B61="総"</formula>
    </cfRule>
  </conditionalFormatting>
  <conditionalFormatting sqref="Z61">
    <cfRule type="cellIs" priority="203" operator="equal" aboveAverage="0" equalAverage="0" bottom="0" percent="0" rank="0" text="" dxfId="201">
      <formula>"完"</formula>
    </cfRule>
    <cfRule type="expression" priority="204" aboveAverage="0" equalAverage="0" bottom="0" percent="0" rank="0" text="" dxfId="202">
      <formula>$B61="総"</formula>
    </cfRule>
  </conditionalFormatting>
  <conditionalFormatting sqref="AA61:AC61">
    <cfRule type="cellIs" priority="205" operator="equal" aboveAverage="0" equalAverage="0" bottom="0" percent="0" rank="0" text="" dxfId="203">
      <formula>"低"</formula>
    </cfRule>
    <cfRule type="expression" priority="206" aboveAverage="0" equalAverage="0" bottom="0" percent="0" rank="0" text="" dxfId="204">
      <formula>$B61="総"</formula>
    </cfRule>
  </conditionalFormatting>
  <conditionalFormatting sqref="AD61">
    <cfRule type="cellIs" priority="207" operator="equal" aboveAverage="0" equalAverage="0" bottom="0" percent="0" rank="0" text="" dxfId="205">
      <formula>0</formula>
    </cfRule>
    <cfRule type="cellIs" priority="208" operator="notEqual" aboveAverage="0" equalAverage="0" bottom="0" percent="0" rank="0" text="" dxfId="206">
      <formula>"現状維持"</formula>
    </cfRule>
    <cfRule type="expression" priority="209" aboveAverage="0" equalAverage="0" bottom="0" percent="0" rank="0" text="" dxfId="207">
      <formula>$B61="総"</formula>
    </cfRule>
  </conditionalFormatting>
  <conditionalFormatting sqref="AE61">
    <cfRule type="cellIs" priority="210" operator="equal" aboveAverage="0" equalAverage="0" bottom="0" percent="0" rank="0" text="" dxfId="208">
      <formula>"可"</formula>
    </cfRule>
    <cfRule type="expression" priority="211" aboveAverage="0" equalAverage="0" bottom="0" percent="0" rank="0" text="" dxfId="209">
      <formula>$B61="総"</formula>
    </cfRule>
  </conditionalFormatting>
  <conditionalFormatting sqref="AF61">
    <cfRule type="cellIs" priority="212" operator="equal" aboveAverage="0" equalAverage="0" bottom="0" percent="0" rank="0" text="" dxfId="210">
      <formula>"不要"</formula>
    </cfRule>
    <cfRule type="expression" priority="213" aboveAverage="0" equalAverage="0" bottom="0" percent="0" rank="0" text="" dxfId="211">
      <formula>$B61="総"</formula>
    </cfRule>
  </conditionalFormatting>
  <conditionalFormatting sqref="AI61">
    <cfRule type="cellIs" priority="214" operator="equal" aboveAverage="0" equalAverage="0" bottom="0" percent="0" rank="0" text="" dxfId="212">
      <formula>"有"</formula>
    </cfRule>
    <cfRule type="expression" priority="215" aboveAverage="0" equalAverage="0" bottom="0" percent="0" rank="0" text="" dxfId="213">
      <formula>$B61="総"</formula>
    </cfRule>
  </conditionalFormatting>
  <conditionalFormatting sqref="AJ61">
    <cfRule type="cellIs" priority="216" operator="equal" aboveAverage="0" equalAverage="0" bottom="0" percent="0" rank="0" text="" dxfId="214">
      <formula>"有り"</formula>
    </cfRule>
    <cfRule type="expression" priority="217" aboveAverage="0" equalAverage="0" bottom="0" percent="0" rank="0" text="" dxfId="215">
      <formula>$B61="総"</formula>
    </cfRule>
  </conditionalFormatting>
  <conditionalFormatting sqref="AM61">
    <cfRule type="cellIs" priority="218" operator="equal" aboveAverage="0" equalAverage="0" bottom="0" percent="0" rank="0" text="" dxfId="216">
      <formula>"減らす"</formula>
    </cfRule>
    <cfRule type="cellIs" priority="219" operator="equal" aboveAverage="0" equalAverage="0" bottom="0" percent="0" rank="0" text="" dxfId="217">
      <formula>"増やす"</formula>
    </cfRule>
    <cfRule type="expression" priority="220" aboveAverage="0" equalAverage="0" bottom="0" percent="0" rank="0" text="" dxfId="218">
      <formula>$B61="総"</formula>
    </cfRule>
  </conditionalFormatting>
  <conditionalFormatting sqref="AE61">
    <cfRule type="cellIs" priority="221" operator="equal" aboveAverage="0" equalAverage="0" bottom="0" percent="0" rank="0" text="" dxfId="219">
      <formula>"可"</formula>
    </cfRule>
    <cfRule type="expression" priority="222" aboveAverage="0" equalAverage="0" bottom="0" percent="0" rank="0" text="" dxfId="220">
      <formula>$B61="総"</formula>
    </cfRule>
  </conditionalFormatting>
  <conditionalFormatting sqref="AF61">
    <cfRule type="cellIs" priority="223" operator="equal" aboveAverage="0" equalAverage="0" bottom="0" percent="0" rank="0" text="" dxfId="221">
      <formula>"不要"</formula>
    </cfRule>
    <cfRule type="expression" priority="224" aboveAverage="0" equalAverage="0" bottom="0" percent="0" rank="0" text="" dxfId="222">
      <formula>$B61="総"</formula>
    </cfRule>
  </conditionalFormatting>
  <conditionalFormatting sqref="AI61">
    <cfRule type="cellIs" priority="225" operator="equal" aboveAverage="0" equalAverage="0" bottom="0" percent="0" rank="0" text="" dxfId="223">
      <formula>"有"</formula>
    </cfRule>
    <cfRule type="expression" priority="226" aboveAverage="0" equalAverage="0" bottom="0" percent="0" rank="0" text="" dxfId="224">
      <formula>$B61="総"</formula>
    </cfRule>
  </conditionalFormatting>
  <conditionalFormatting sqref="AJ61">
    <cfRule type="cellIs" priority="227" operator="equal" aboveAverage="0" equalAverage="0" bottom="0" percent="0" rank="0" text="" dxfId="225">
      <formula>"有り"</formula>
    </cfRule>
    <cfRule type="expression" priority="228" aboveAverage="0" equalAverage="0" bottom="0" percent="0" rank="0" text="" dxfId="226">
      <formula>$B61="総"</formula>
    </cfRule>
  </conditionalFormatting>
  <conditionalFormatting sqref="AK60:AL60">
    <cfRule type="expression" priority="229" aboveAverage="0" equalAverage="0" bottom="0" percent="0" rank="0" text="" dxfId="227">
      <formula>$B60="総"</formula>
    </cfRule>
  </conditionalFormatting>
  <conditionalFormatting sqref="Z60">
    <cfRule type="cellIs" priority="230" operator="equal" aboveAverage="0" equalAverage="0" bottom="0" percent="0" rank="0" text="" dxfId="228">
      <formula>"完"</formula>
    </cfRule>
    <cfRule type="expression" priority="231" aboveAverage="0" equalAverage="0" bottom="0" percent="0" rank="0" text="" dxfId="229">
      <formula>$B60="総"</formula>
    </cfRule>
  </conditionalFormatting>
  <conditionalFormatting sqref="AA60:AC60">
    <cfRule type="cellIs" priority="232" operator="equal" aboveAverage="0" equalAverage="0" bottom="0" percent="0" rank="0" text="" dxfId="230">
      <formula>"低"</formula>
    </cfRule>
    <cfRule type="expression" priority="233" aboveAverage="0" equalAverage="0" bottom="0" percent="0" rank="0" text="" dxfId="231">
      <formula>$B60="総"</formula>
    </cfRule>
  </conditionalFormatting>
  <conditionalFormatting sqref="AD60">
    <cfRule type="cellIs" priority="234" operator="equal" aboveAverage="0" equalAverage="0" bottom="0" percent="0" rank="0" text="" dxfId="232">
      <formula>0</formula>
    </cfRule>
    <cfRule type="cellIs" priority="235" operator="notEqual" aboveAverage="0" equalAverage="0" bottom="0" percent="0" rank="0" text="" dxfId="233">
      <formula>"現状維持"</formula>
    </cfRule>
    <cfRule type="expression" priority="236" aboveAverage="0" equalAverage="0" bottom="0" percent="0" rank="0" text="" dxfId="234">
      <formula>$B60="総"</formula>
    </cfRule>
  </conditionalFormatting>
  <conditionalFormatting sqref="AE60">
    <cfRule type="cellIs" priority="237" operator="equal" aboveAverage="0" equalAverage="0" bottom="0" percent="0" rank="0" text="" dxfId="235">
      <formula>"可"</formula>
    </cfRule>
    <cfRule type="expression" priority="238" aboveAverage="0" equalAverage="0" bottom="0" percent="0" rank="0" text="" dxfId="236">
      <formula>$B60="総"</formula>
    </cfRule>
  </conditionalFormatting>
  <conditionalFormatting sqref="AF60">
    <cfRule type="cellIs" priority="239" operator="equal" aboveAverage="0" equalAverage="0" bottom="0" percent="0" rank="0" text="" dxfId="237">
      <formula>"不要"</formula>
    </cfRule>
    <cfRule type="expression" priority="240" aboveAverage="0" equalAverage="0" bottom="0" percent="0" rank="0" text="" dxfId="238">
      <formula>$B60="総"</formula>
    </cfRule>
  </conditionalFormatting>
  <conditionalFormatting sqref="AI60">
    <cfRule type="cellIs" priority="241" operator="equal" aboveAverage="0" equalAverage="0" bottom="0" percent="0" rank="0" text="" dxfId="239">
      <formula>"有"</formula>
    </cfRule>
    <cfRule type="expression" priority="242" aboveAverage="0" equalAverage="0" bottom="0" percent="0" rank="0" text="" dxfId="240">
      <formula>$B60="総"</formula>
    </cfRule>
  </conditionalFormatting>
  <conditionalFormatting sqref="AJ60">
    <cfRule type="cellIs" priority="243" operator="equal" aboveAverage="0" equalAverage="0" bottom="0" percent="0" rank="0" text="" dxfId="241">
      <formula>"有り"</formula>
    </cfRule>
    <cfRule type="expression" priority="244" aboveAverage="0" equalAverage="0" bottom="0" percent="0" rank="0" text="" dxfId="242">
      <formula>$B60="総"</formula>
    </cfRule>
  </conditionalFormatting>
  <conditionalFormatting sqref="AM60">
    <cfRule type="cellIs" priority="245" operator="equal" aboveAverage="0" equalAverage="0" bottom="0" percent="0" rank="0" text="" dxfId="243">
      <formula>"減らす"</formula>
    </cfRule>
    <cfRule type="cellIs" priority="246" operator="equal" aboveAverage="0" equalAverage="0" bottom="0" percent="0" rank="0" text="" dxfId="244">
      <formula>"増やす"</formula>
    </cfRule>
    <cfRule type="expression" priority="247" aboveAverage="0" equalAverage="0" bottom="0" percent="0" rank="0" text="" dxfId="245">
      <formula>$B60="総"</formula>
    </cfRule>
  </conditionalFormatting>
  <conditionalFormatting sqref="AE60">
    <cfRule type="cellIs" priority="248" operator="equal" aboveAverage="0" equalAverage="0" bottom="0" percent="0" rank="0" text="" dxfId="246">
      <formula>"可"</formula>
    </cfRule>
    <cfRule type="expression" priority="249" aboveAverage="0" equalAverage="0" bottom="0" percent="0" rank="0" text="" dxfId="247">
      <formula>$B60="総"</formula>
    </cfRule>
  </conditionalFormatting>
  <conditionalFormatting sqref="AF60">
    <cfRule type="cellIs" priority="250" operator="equal" aboveAverage="0" equalAverage="0" bottom="0" percent="0" rank="0" text="" dxfId="248">
      <formula>"不要"</formula>
    </cfRule>
    <cfRule type="expression" priority="251" aboveAverage="0" equalAverage="0" bottom="0" percent="0" rank="0" text="" dxfId="249">
      <formula>$B60="総"</formula>
    </cfRule>
  </conditionalFormatting>
  <conditionalFormatting sqref="AI60">
    <cfRule type="cellIs" priority="252" operator="equal" aboveAverage="0" equalAverage="0" bottom="0" percent="0" rank="0" text="" dxfId="250">
      <formula>"有"</formula>
    </cfRule>
    <cfRule type="expression" priority="253" aboveAverage="0" equalAverage="0" bottom="0" percent="0" rank="0" text="" dxfId="251">
      <formula>$B60="総"</formula>
    </cfRule>
  </conditionalFormatting>
  <conditionalFormatting sqref="AJ60">
    <cfRule type="cellIs" priority="254" operator="equal" aboveAverage="0" equalAverage="0" bottom="0" percent="0" rank="0" text="" dxfId="252">
      <formula>"有り"</formula>
    </cfRule>
    <cfRule type="expression" priority="255" aboveAverage="0" equalAverage="0" bottom="0" percent="0" rank="0" text="" dxfId="253">
      <formula>$B60="総"</formula>
    </cfRule>
  </conditionalFormatting>
  <dataValidations count="18">
    <dataValidation allowBlank="true" errorStyle="stop" operator="between" showDropDown="false" showErrorMessage="true" showInputMessage="false" sqref="AA10:AC114" type="list">
      <formula1>"高,中,低"</formula1>
      <formula2>0</formula2>
    </dataValidation>
    <dataValidation allowBlank="true" errorStyle="stop" operator="between" showDropDown="false" showErrorMessage="true" showInputMessage="false" sqref="AJ10:AJ114" type="list">
      <formula1>"有り,なし"</formula1>
      <formula2>0</formula2>
    </dataValidation>
    <dataValidation allowBlank="true" errorStyle="stop" operator="between" showDropDown="false" showErrorMessage="true" showInputMessage="false" sqref="Z10:Z114" type="list">
      <formula1>"未,完"</formula1>
      <formula2>0</formula2>
    </dataValidation>
    <dataValidation allowBlank="true" errorStyle="stop" operator="between" showDropDown="false" showErrorMessage="true" showInputMessage="false" sqref="AF10:AF114" type="list">
      <formula1>"必要,不要"</formula1>
      <formula2>0</formula2>
    </dataValidation>
    <dataValidation allowBlank="true" errorStyle="stop" operator="between" showDropDown="false" showErrorMessage="true" showInputMessage="false" sqref="AI10:AI114" type="list">
      <formula1>"無,有"</formula1>
      <formula2>0</formula2>
    </dataValidation>
    <dataValidation allowBlank="true" errorStyle="stop" operator="between" showDropDown="false" showErrorMessage="true" showInputMessage="false" sqref="AD10:AD114" type="list">
      <formula1>"休・廃止,終了,休・廃止に向けて検討,縮小,拡大,現状維持"</formula1>
      <formula2>0</formula2>
    </dataValidation>
    <dataValidation allowBlank="true" errorStyle="stop" operator="between" showDropDown="false" showErrorMessage="true" showInputMessage="false" sqref="AM10:AM114" type="list">
      <formula1>"増やす,減らす,維持,予算なし"</formula1>
      <formula2>0</formula2>
    </dataValidation>
    <dataValidation allowBlank="true" errorStyle="stop" operator="between" showDropDown="false" showErrorMessage="true" showInputMessage="false" sqref="AE10:AE114 AH10:AH114" type="list">
      <formula1>"可,更可,不可,済"</formula1>
      <formula2>0</formula2>
    </dataValidation>
    <dataValidation allowBlank="true" errorStyle="stop" operator="between" showDropDown="false" showErrorMessage="true" showInputMessage="false" sqref="Y10:Y114" type="list">
      <formula1>"業務計画"</formula1>
      <formula2>0</formula2>
    </dataValidation>
    <dataValidation allowBlank="true" errorStyle="stop" operator="between" showDropDown="false" showErrorMessage="true" showInputMessage="false" sqref="AG10:AG114" type="list">
      <formula1>"可,更可,法令不可,その他不可,済"</formula1>
      <formula2>0</formula2>
    </dataValidation>
    <dataValidation allowBlank="true" errorStyle="stop" operator="between" showDropDown="false" showErrorMessage="true" showInputMessage="false" sqref="AK10:AK114" type="list">
      <formula1>"24,25,26,27以降"</formula1>
      <formula2>0</formula2>
    </dataValidation>
    <dataValidation allowBlank="true" errorStyle="stop" operator="between" showDropDown="false" showErrorMessage="true" showInputMessage="false" sqref="A10:A1115 O10:P99 W10:X114 G101:H101 O101:P114 B115:F115 K115:AN115 Q116:Q1115" type="none">
      <formula1>0</formula1>
      <formula2>0</formula2>
    </dataValidation>
    <dataValidation allowBlank="true" errorStyle="stop" operator="between" showDropDown="false" showErrorMessage="true" showInputMessage="false" sqref="I101" type="list">
      <formula1>"一般,特定,一般及び特定"</formula1>
      <formula2>0</formula2>
    </dataValidation>
    <dataValidation allowBlank="true" errorStyle="stop" operator="between" showDropDown="false" showErrorMessage="true" showInputMessage="false" sqref="V10:V11 V14:V29 V31:V60 V62:V71 V73:V96 V105:V106 V108:V114" type="textLength">
      <formula1>0</formula1>
      <formula2>200</formula2>
    </dataValidation>
    <dataValidation allowBlank="true" errorStyle="stop" operator="between" showDropDown="false" showErrorMessage="true" showInputMessage="false" sqref="F101" type="list">
      <formula1>"一次,二次,一次・二次,補正,一次・補正,二次・補正,一次・二次・補正"</formula1>
      <formula2>0</formula2>
    </dataValidation>
    <dataValidation allowBlank="true" errorStyle="stop" operator="between" showDropDown="false" showErrorMessage="true" showInputMessage="false" sqref="S10:S99 S101:S114" type="list">
      <formula1>"Ａ,Ｂ,Ｃ,Ｄ,Ｅ,Ｚ"</formula1>
      <formula2>0</formula2>
    </dataValidation>
    <dataValidation allowBlank="true" errorStyle="stop" operator="between" showDropDown="false" showErrorMessage="true" showInputMessage="false" sqref="F10:F99 F102:F114" type="list">
      <formula1>"政策,定例定型"</formula1>
      <formula2>0</formula2>
    </dataValidation>
    <dataValidation allowBlank="true" errorStyle="stop" operator="between" showDropDown="false" showErrorMessage="true" showInputMessage="false" sqref="B10:B114"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4T07:58:47Z</cp:lastPrinted>
  <dcterms:modified xsi:type="dcterms:W3CDTF">2012-09-06T07:36:38Z</dcterms:modified>
  <cp:revision>0</cp:revision>
  <dc:subject/>
  <dc:title/>
</cp:coreProperties>
</file>