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28</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361">
  <si>
    <t xml:space="preserve">課かい名</t>
  </si>
  <si>
    <t xml:space="preserve">情報推進課</t>
  </si>
  <si>
    <t xml:space="preserve">施策目標</t>
  </si>
  <si>
    <t xml:space="preserve">情報セキュリティを確保しながら利便性を向上させ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情報セキュリティ対策</t>
  </si>
  <si>
    <t xml:space="preserve">情報セキュリティ対策の管理運営を図る。</t>
  </si>
  <si>
    <t xml:space="preserve">職員</t>
  </si>
  <si>
    <t xml:space="preserve">定例定型</t>
  </si>
  <si>
    <t xml:space="preserve">管理日数</t>
  </si>
  <si>
    <t xml:space="preserve">年３６６日</t>
  </si>
  <si>
    <t xml:space="preserve">年３６５日</t>
  </si>
  <si>
    <t xml:space="preserve">情報漏洩等の問題もなく、安定してシステム稼働している。</t>
  </si>
  <si>
    <t xml:space="preserve">Ａ</t>
  </si>
  <si>
    <t xml:space="preserve">業務計画</t>
  </si>
  <si>
    <t xml:space="preserve">未</t>
  </si>
  <si>
    <t xml:space="preserve">高</t>
  </si>
  <si>
    <t xml:space="preserve">現状維持</t>
  </si>
  <si>
    <t xml:space="preserve">なし</t>
  </si>
  <si>
    <t xml:space="preserve">維持</t>
  </si>
  <si>
    <t xml:space="preserve">情報セキュリティ基本方針の見直し</t>
  </si>
  <si>
    <t xml:space="preserve">検討会議</t>
  </si>
  <si>
    <t xml:space="preserve">６回</t>
  </si>
  <si>
    <t xml:space="preserve">不可</t>
  </si>
  <si>
    <t xml:space="preserve">必要</t>
  </si>
  <si>
    <t xml:space="preserve">済</t>
  </si>
  <si>
    <t xml:space="preserve">無</t>
  </si>
  <si>
    <t xml:space="preserve">予算なし</t>
  </si>
  <si>
    <t xml:space="preserve">情報セキュリティ対策基準の見直し</t>
  </si>
  <si>
    <t xml:space="preserve">情報セキュリティ実施基準の見直し</t>
  </si>
  <si>
    <t xml:space="preserve">３回</t>
  </si>
  <si>
    <t xml:space="preserve">情報セキュリティ監査体制の見直し、監査基準の制定</t>
  </si>
  <si>
    <t xml:space="preserve">情報セキュリティ内部監査実施に関する検討</t>
  </si>
  <si>
    <t xml:space="preserve">情報セキュリティポリシー監査の実施（委託）</t>
  </si>
  <si>
    <t xml:space="preserve">実施監査種類数</t>
  </si>
  <si>
    <t xml:space="preserve">３種類</t>
  </si>
  <si>
    <t xml:space="preserve">情報セキュリティポリシーの研修ホロー</t>
  </si>
  <si>
    <t xml:space="preserve">セキュリティ研修の実施回数</t>
  </si>
  <si>
    <t xml:space="preserve">年１回</t>
  </si>
  <si>
    <t xml:space="preserve">情報セキュリティポリシーの研修フォロー</t>
  </si>
  <si>
    <t xml:space="preserve">情報セキュリティ対策基準に基づく条例・規則等の見直し</t>
  </si>
  <si>
    <t xml:space="preserve">検討会議の開催回数</t>
  </si>
  <si>
    <t xml:space="preserve">年３回</t>
  </si>
  <si>
    <t xml:space="preserve">実績なし</t>
  </si>
  <si>
    <t xml:space="preserve">情報セキュリティ内部監査の検討</t>
  </si>
  <si>
    <t xml:space="preserve">年４回</t>
  </si>
  <si>
    <t xml:space="preserve">ウィルス対策の実施</t>
  </si>
  <si>
    <t xml:space="preserve">管理回数</t>
  </si>
  <si>
    <t xml:space="preserve">マシン室用空調設備保守点検</t>
  </si>
  <si>
    <t xml:space="preserve">保守点検の実施回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無停電装置装置の保守点検</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保守日程等の調整事務</t>
    </r>
    <r>
      <rPr>
        <sz val="14"/>
        <rFont val="HG丸ｺﾞｼｯｸM-PRO"/>
        <family val="3"/>
        <charset val="128"/>
      </rPr>
      <t xml:space="preserve">(</t>
    </r>
    <r>
      <rPr>
        <sz val="14"/>
        <rFont val="Noto Sans"/>
        <family val="2"/>
      </rPr>
      <t xml:space="preserve">契約事務含む</t>
    </r>
    <r>
      <rPr>
        <sz val="14"/>
        <rFont val="HG丸ｺﾞｼｯｸM-PRO"/>
        <family val="3"/>
        <charset val="128"/>
      </rPr>
      <t xml:space="preserve">)</t>
    </r>
  </si>
  <si>
    <t xml:space="preserve">緊急･非常時の電力供給の可能とする日数</t>
  </si>
  <si>
    <t xml:space="preserve">電子計算機室及び重要機能室の維持管理並びにセキュリティ対策</t>
  </si>
  <si>
    <t xml:space="preserve">執務室・マシン室入退室管理日数</t>
  </si>
  <si>
    <t xml:space="preserve">情報化研修</t>
  </si>
  <si>
    <t xml:space="preserve">研修日数</t>
  </si>
  <si>
    <t xml:space="preserve">年１０日</t>
  </si>
  <si>
    <t xml:space="preserve">データ暗号化対策</t>
  </si>
  <si>
    <t xml:space="preserve">問い合わせ回数</t>
  </si>
  <si>
    <t xml:space="preserve">情報化の管理</t>
  </si>
  <si>
    <t xml:space="preserve">インターネットを利用した議会中継の配信を行う。</t>
  </si>
  <si>
    <t xml:space="preserve">市民等</t>
  </si>
  <si>
    <t xml:space="preserve">放送日数</t>
  </si>
  <si>
    <t xml:space="preserve">サーバ機器更新も無事終了し、安定した配信業務が行われている。</t>
  </si>
  <si>
    <t xml:space="preserve">市長の動画メッセージ、ハーモニアスちがさき、議会中継の動画配信</t>
  </si>
  <si>
    <t xml:space="preserve">新庁舎建設に伴う情報化マネジメント支援業務</t>
  </si>
  <si>
    <t xml:space="preserve">情報化の推進</t>
  </si>
  <si>
    <t xml:space="preserve">行政事務の効率化、多様化する市民ニーズに対応するため、情報通信技術の整備運用を行う。</t>
  </si>
  <si>
    <t xml:space="preserve">関係部課かい</t>
  </si>
  <si>
    <t xml:space="preserve">機器更新後も無事、順調にシステム稼働している。</t>
  </si>
  <si>
    <t xml:space="preserve">電子市役所推進本部会議の開催</t>
  </si>
  <si>
    <t xml:space="preserve">開催回数</t>
  </si>
  <si>
    <t xml:space="preserve">年２回</t>
  </si>
  <si>
    <t xml:space="preserve">その他不可</t>
  </si>
  <si>
    <t xml:space="preserve">電子市役所推進本部幹事会の開催</t>
  </si>
  <si>
    <t xml:space="preserve">ＩＴリーダー等研修の実施</t>
  </si>
  <si>
    <t xml:space="preserve">実施回数</t>
  </si>
  <si>
    <t xml:space="preserve">年５回</t>
  </si>
  <si>
    <t xml:space="preserve">文書管理・電子決裁・情報公開システムの運用管理</t>
  </si>
  <si>
    <t xml:space="preserve">管理台数</t>
  </si>
  <si>
    <t xml:space="preserve">年１２００台</t>
  </si>
  <si>
    <t xml:space="preserve">新財務会計システムの運用管理</t>
  </si>
  <si>
    <t xml:space="preserve">統合庶務システムの運用管理</t>
  </si>
  <si>
    <t xml:space="preserve">サーバ及び各システム等の管理</t>
  </si>
  <si>
    <t xml:space="preserve">１２台</t>
  </si>
  <si>
    <t xml:space="preserve">グループウエアのシステム管理</t>
  </si>
  <si>
    <t xml:space="preserve">グループウエアの最適化計画の策定</t>
  </si>
  <si>
    <t xml:space="preserve">会議開催回数</t>
  </si>
  <si>
    <t xml:space="preserve">年１０回</t>
  </si>
  <si>
    <t xml:space="preserve">年２６回</t>
  </si>
  <si>
    <t xml:space="preserve">迷惑メール対策</t>
  </si>
  <si>
    <t xml:space="preserve">更新回数</t>
  </si>
  <si>
    <t xml:space="preserve">庁内イントラネットの運用管理</t>
  </si>
  <si>
    <t xml:space="preserve">一人１台パソコンの維持管理</t>
  </si>
  <si>
    <t xml:space="preserve">年１３００台</t>
  </si>
  <si>
    <t xml:space="preserve">例規ｼｽﾃﾑ用の文書法務課長・法務担当用端末の賃貸借及び保守業務</t>
  </si>
  <si>
    <t xml:space="preserve">賃借期間</t>
  </si>
  <si>
    <r>
      <rPr>
        <sz val="14"/>
        <rFont val="HG丸ｺﾞｼｯｸM-PRO"/>
        <family val="3"/>
        <charset val="128"/>
      </rPr>
      <t xml:space="preserve">12</t>
    </r>
    <r>
      <rPr>
        <sz val="14"/>
        <rFont val="Noto Sans"/>
        <family val="2"/>
      </rPr>
      <t xml:space="preserve">ヶ月</t>
    </r>
  </si>
  <si>
    <t xml:space="preserve">電子市役所推進に係る通信回線の利用（通信運搬費の契約及び支出）</t>
  </si>
  <si>
    <t xml:space="preserve">管理使用回線等契約数</t>
  </si>
  <si>
    <t xml:space="preserve">年９本</t>
  </si>
  <si>
    <t xml:space="preserve">総合行政ネットワーク（ＬＧＷＡＮ）の運用管理</t>
  </si>
  <si>
    <t xml:space="preserve">管理サーバ台数</t>
  </si>
  <si>
    <t xml:space="preserve">年１台</t>
  </si>
  <si>
    <t xml:space="preserve">メール配信サービスの維持管理</t>
  </si>
  <si>
    <t xml:space="preserve">メール配信項目の追加数</t>
  </si>
  <si>
    <t xml:space="preserve">年３個</t>
  </si>
  <si>
    <t xml:space="preserve">年１個</t>
  </si>
  <si>
    <t xml:space="preserve">国の情報化施策への対応</t>
  </si>
  <si>
    <t xml:space="preserve">テレトピア実行計画の進捗状況回答回数</t>
  </si>
  <si>
    <r>
      <rPr>
        <sz val="14"/>
        <rFont val="Noto Sans"/>
        <family val="2"/>
      </rPr>
      <t xml:space="preserve">事業Ｎｏ．</t>
    </r>
    <r>
      <rPr>
        <sz val="14"/>
        <rFont val="HG丸ｺﾞｼｯｸM-PRO"/>
        <family val="3"/>
        <charset val="128"/>
      </rPr>
      <t xml:space="preserve">601</t>
    </r>
    <r>
      <rPr>
        <sz val="14"/>
        <rFont val="Noto Sans"/>
        <family val="2"/>
      </rPr>
      <t xml:space="preserve">から移行
情報化プランの進捗管理</t>
    </r>
  </si>
  <si>
    <t xml:space="preserve">推進状況の確認</t>
  </si>
  <si>
    <t xml:space="preserve">情報システム最適化の推進</t>
  </si>
  <si>
    <t xml:space="preserve">情報システム最適化を進める</t>
  </si>
  <si>
    <r>
      <rPr>
        <sz val="12"/>
        <rFont val="HG丸ｺﾞｼｯｸM-PRO"/>
        <family val="3"/>
        <charset val="128"/>
      </rPr>
      <t xml:space="preserve">
</t>
    </r>
    <r>
      <rPr>
        <sz val="12"/>
        <rFont val="Noto Sans"/>
        <family val="2"/>
      </rPr>
      <t xml:space="preserve">関係部課かい</t>
    </r>
  </si>
  <si>
    <t xml:space="preserve">政策</t>
  </si>
  <si>
    <r>
      <rPr>
        <sz val="12"/>
        <rFont val="Noto Sans"/>
        <family val="2"/>
      </rPr>
      <t xml:space="preserve">平成</t>
    </r>
    <r>
      <rPr>
        <sz val="12"/>
        <rFont val="HG丸ｺﾞｼｯｸM-PRO"/>
        <family val="3"/>
        <charset val="128"/>
      </rPr>
      <t xml:space="preserve">24</t>
    </r>
    <r>
      <rPr>
        <sz val="12"/>
        <rFont val="Noto Sans"/>
        <family val="2"/>
      </rPr>
      <t xml:space="preserve">年度の第一次稼働に向けて、計画を着実にこなしている。</t>
    </r>
  </si>
  <si>
    <t xml:space="preserve">情報システム最適化に伴う助言</t>
  </si>
  <si>
    <t xml:space="preserve">情報システム最適化の推進管理</t>
  </si>
  <si>
    <t xml:space="preserve">基幹系システム修正業務</t>
  </si>
  <si>
    <t xml:space="preserve">システム修正数</t>
  </si>
  <si>
    <t xml:space="preserve">７システム</t>
  </si>
  <si>
    <t xml:space="preserve">情報システム最適化開発設計</t>
  </si>
  <si>
    <t xml:space="preserve">打ち合わせ回数</t>
  </si>
  <si>
    <t xml:space="preserve">年２０回</t>
  </si>
  <si>
    <t xml:space="preserve">施設予約管理</t>
  </si>
  <si>
    <t xml:space="preserve">公共施設の予約受付を行う</t>
  </si>
  <si>
    <t xml:space="preserve">年８３台</t>
  </si>
  <si>
    <t xml:space="preserve">年８５台</t>
  </si>
  <si>
    <t xml:space="preserve">高砂コミセンも無事完了し、順調にシステム稼働している。</t>
  </si>
  <si>
    <t xml:space="preserve">公共施設予約システムの運用管理</t>
  </si>
  <si>
    <t xml:space="preserve">公共施設予約システムの賃借管理</t>
  </si>
  <si>
    <t xml:space="preserve">契約数</t>
  </si>
  <si>
    <t xml:space="preserve">５契約</t>
  </si>
  <si>
    <t xml:space="preserve">６契約</t>
  </si>
  <si>
    <t xml:space="preserve">ケーブルテレビの視聴及び回線利用</t>
  </si>
  <si>
    <t xml:space="preserve">市内各公共・教育施設におけるケーブルテレビの視聴及び回線を利用し施設予約を行う。</t>
  </si>
  <si>
    <t xml:space="preserve">施設利用の市民等</t>
  </si>
  <si>
    <t xml:space="preserve">管理利用施設数</t>
  </si>
  <si>
    <t xml:space="preserve">５３施設</t>
  </si>
  <si>
    <t xml:space="preserve">回線の状況等、すべて安定している。</t>
  </si>
  <si>
    <t xml:space="preserve">ケーブルテレビ使用料の支出</t>
  </si>
  <si>
    <t xml:space="preserve">パソコン体験コーナー運営管理</t>
  </si>
  <si>
    <t xml:space="preserve">市民のパソコン、インターネット利用の普及を図る。</t>
  </si>
  <si>
    <t xml:space="preserve">コーナー利用の市民</t>
  </si>
  <si>
    <t xml:space="preserve">年１６台</t>
  </si>
  <si>
    <t xml:space="preserve">市民によく利用され、事業として順調に進んでいる。</t>
  </si>
  <si>
    <t xml:space="preserve">設置機器の管理</t>
  </si>
  <si>
    <t xml:space="preserve">パソコン操作指導</t>
  </si>
  <si>
    <t xml:space="preserve">指導回数</t>
  </si>
  <si>
    <t xml:space="preserve">週６日</t>
  </si>
  <si>
    <t xml:space="preserve">パソコン設定等</t>
  </si>
  <si>
    <t xml:space="preserve">設定回数</t>
  </si>
  <si>
    <t xml:space="preserve">週１日</t>
  </si>
  <si>
    <t xml:space="preserve">神奈川県市町村電子自治体共同運営協議会</t>
  </si>
  <si>
    <t xml:space="preserve">情報システム等の整備、運営を共同で行うことにより、電子自治体の実現を図るとともに、県民生活の利便性の向上並びに行政事務の簡素効率化を図る。</t>
  </si>
  <si>
    <t xml:space="preserve">市民</t>
  </si>
  <si>
    <t xml:space="preserve">新規作成数</t>
  </si>
  <si>
    <t xml:space="preserve">年１種類</t>
  </si>
  <si>
    <t xml:space="preserve">電子申請業務も増え、安定稼働している。</t>
  </si>
  <si>
    <t xml:space="preserve">システムの運用・申請画面作成</t>
  </si>
  <si>
    <t xml:space="preserve">湘南広域都市行政協議会広域情報部会</t>
  </si>
  <si>
    <t xml:space="preserve">最新情報技術の活用に関する動向を踏まえ協議機構成市町の広域的な地域情報化の推進について調査・検討を行う。</t>
  </si>
  <si>
    <t xml:space="preserve">開催及び出席回数</t>
  </si>
  <si>
    <t xml:space="preserve">会議等、効果的な情報交換の場となっている。</t>
  </si>
  <si>
    <t xml:space="preserve">低</t>
  </si>
  <si>
    <t xml:space="preserve">縮小</t>
  </si>
  <si>
    <t xml:space="preserve">部会の開催及び出席</t>
  </si>
  <si>
    <t xml:space="preserve">全庁型地理情報提供システムの運用</t>
  </si>
  <si>
    <t xml:space="preserve">ＷｅｂＧＩＳを活用し、様々な位置情報を提供する。</t>
  </si>
  <si>
    <t xml:space="preserve">市民、事業者</t>
  </si>
  <si>
    <t xml:space="preserve">稼働日数</t>
  </si>
  <si>
    <t xml:space="preserve">３６５日</t>
  </si>
  <si>
    <t xml:space="preserve">地理情報の種類も増え、安定稼働している。</t>
  </si>
  <si>
    <t xml:space="preserve">拡大</t>
  </si>
  <si>
    <t xml:space="preserve">増やす</t>
  </si>
  <si>
    <t xml:space="preserve">全庁型地理情報提供システムの運用管理</t>
  </si>
  <si>
    <t xml:space="preserve">全庁型地理情報提供システム携帯電話対応業務</t>
  </si>
  <si>
    <t xml:space="preserve">浜見平団地へのケーブルテレビ導入の検討</t>
  </si>
  <si>
    <t xml:space="preserve">地域に根ざした情報提供を行えるメディアとして必要性の高いＣＡＴＶの浜見平団地への提供を検討する。</t>
  </si>
  <si>
    <t xml:space="preserve">Ｊ－ＣＯＭとの協議回数</t>
  </si>
  <si>
    <t xml:space="preserve">Ｊ－ＣＯＭとの協議の結果、一定の成果がでた。</t>
  </si>
  <si>
    <t xml:space="preserve">財務会計・契約事務等の業務</t>
  </si>
  <si>
    <t xml:space="preserve">財務会計処理・契約事務等の正確性を高めるとともに、情報セキュリティ意識の向上を図る。</t>
  </si>
  <si>
    <t xml:space="preserve">契約件数</t>
  </si>
  <si>
    <t xml:space="preserve">契約件数　約９０本</t>
  </si>
  <si>
    <t xml:space="preserve">問題なく終了している。</t>
  </si>
  <si>
    <t xml:space="preserve">有り</t>
  </si>
  <si>
    <t xml:space="preserve">財務会計・契約事務</t>
  </si>
  <si>
    <t xml:space="preserve">可</t>
  </si>
  <si>
    <t xml:space="preserve">再任用職員・臨時職員・非常勤嘱託職員活用の検討</t>
  </si>
  <si>
    <t xml:space="preserve">電子計算機運営業務</t>
  </si>
  <si>
    <r>
      <rPr>
        <sz val="12"/>
        <rFont val="Noto Sans"/>
        <family val="2"/>
      </rPr>
      <t xml:space="preserve">ﾎｽﾄｺﾝﾋﾟｭ</t>
    </r>
    <r>
      <rPr>
        <sz val="12"/>
        <rFont val="HG丸ｺﾞｼｯｸM-PRO"/>
        <family val="3"/>
        <charset val="128"/>
      </rPr>
      <t xml:space="preserve">-</t>
    </r>
    <r>
      <rPr>
        <sz val="12"/>
        <rFont val="Noto Sans"/>
        <family val="2"/>
      </rPr>
      <t xml:space="preserve">ﾀを利用する業務の運用、業務の停止・休止を防ぎ、業務の安定を図る。</t>
    </r>
  </si>
  <si>
    <t xml:space="preserve">順調に運用されている。</t>
  </si>
  <si>
    <t xml:space="preserve">住民記録漢字ｵﾝﾗｲﾝの効率運用のため全国字ﾌｧｲﾙの継続提供</t>
  </si>
  <si>
    <t xml:space="preserve">提供回数
（基本）</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1"/>
        <rFont val="Noto Sans"/>
        <family val="2"/>
      </rPr>
      <t xml:space="preserve">データエントリー（住民税賦課､収納消し込み､保育料等の基幹系ﾃﾞｰﾀの入力）業務</t>
    </r>
    <r>
      <rPr>
        <sz val="11"/>
        <rFont val="HG丸ｺﾞｼｯｸM-PRO"/>
        <family val="3"/>
        <charset val="128"/>
      </rPr>
      <t xml:space="preserve">(</t>
    </r>
    <r>
      <rPr>
        <sz val="11"/>
        <rFont val="Noto Sans"/>
        <family val="2"/>
      </rPr>
      <t xml:space="preserve">委託</t>
    </r>
    <r>
      <rPr>
        <sz val="11"/>
        <rFont val="HG丸ｺﾞｼｯｸM-PRO"/>
        <family val="3"/>
        <charset val="128"/>
      </rPr>
      <t xml:space="preserve">)</t>
    </r>
  </si>
  <si>
    <t xml:space="preserve">入力の件数</t>
  </si>
  <si>
    <r>
      <rPr>
        <sz val="14"/>
        <rFont val="Noto Sans"/>
        <family val="2"/>
      </rPr>
      <t xml:space="preserve">年</t>
    </r>
    <r>
      <rPr>
        <sz val="14"/>
        <rFont val="HG丸ｺﾞｼｯｸM-PRO"/>
        <family val="3"/>
        <charset val="128"/>
      </rPr>
      <t xml:space="preserve">377,350</t>
    </r>
    <r>
      <rPr>
        <sz val="14"/>
        <rFont val="Noto Sans"/>
        <family val="2"/>
      </rPr>
      <t xml:space="preserve">件</t>
    </r>
  </si>
  <si>
    <t xml:space="preserve">ＣＯＭ・電子帳票による過年度台帳作成
（委託）</t>
  </si>
  <si>
    <t xml:space="preserve">台帳の作成数</t>
  </si>
  <si>
    <t xml:space="preserve">年３８台帳</t>
  </si>
  <si>
    <t xml:space="preserve">システムエンジニアによるｵﾝﾗｲﾝ系システムの運用管理
（派遣職員）</t>
  </si>
  <si>
    <t xml:space="preserve">管理体制</t>
  </si>
  <si>
    <t xml:space="preserve">年間５人工</t>
  </si>
  <si>
    <t xml:space="preserve">オペレーターによる基幹系業務の日時処理及びバッチ処理（委託）</t>
  </si>
  <si>
    <t xml:space="preserve">日時処理及びバッチ処理</t>
  </si>
  <si>
    <t xml:space="preserve">年間１人工</t>
  </si>
  <si>
    <r>
      <rPr>
        <sz val="14"/>
        <rFont val="Noto Sans"/>
        <family val="2"/>
      </rPr>
      <t xml:space="preserve">ﾊﾞｯｸｱｯﾌﾟ作成した磁気ﾃ</t>
    </r>
    <r>
      <rPr>
        <sz val="14"/>
        <rFont val="HG丸ｺﾞｼｯｸM-PRO"/>
        <family val="3"/>
        <charset val="128"/>
      </rPr>
      <t xml:space="preserve">-</t>
    </r>
    <r>
      <rPr>
        <sz val="14"/>
        <rFont val="Noto Sans"/>
        <family val="2"/>
      </rPr>
      <t xml:space="preserve">ﾌﾟの外部保管</t>
    </r>
  </si>
  <si>
    <t xml:space="preserve">磁器テープの搬入出・運搬</t>
  </si>
  <si>
    <r>
      <rPr>
        <sz val="14"/>
        <rFont val="Noto Sans"/>
        <family val="2"/>
      </rPr>
      <t xml:space="preserve">基幹系 </t>
    </r>
    <r>
      <rPr>
        <sz val="14"/>
        <rFont val="HG丸ｺﾞｼｯｸM-PRO"/>
        <family val="3"/>
        <charset val="128"/>
      </rPr>
      <t xml:space="preserve">2</t>
    </r>
    <r>
      <rPr>
        <sz val="14"/>
        <rFont val="Noto Sans"/>
        <family val="2"/>
      </rPr>
      <t xml:space="preserve">回</t>
    </r>
    <r>
      <rPr>
        <sz val="14"/>
        <rFont val="HG丸ｺﾞｼｯｸM-PRO"/>
        <family val="3"/>
        <charset val="128"/>
      </rPr>
      <t xml:space="preserve">/</t>
    </r>
    <r>
      <rPr>
        <sz val="14"/>
        <rFont val="Noto Sans"/>
        <family val="2"/>
      </rPr>
      <t xml:space="preserve">月
情報系 </t>
    </r>
    <r>
      <rPr>
        <sz val="14"/>
        <rFont val="HG丸ｺﾞｼｯｸM-PRO"/>
        <family val="3"/>
        <charset val="128"/>
      </rPr>
      <t xml:space="preserve">1</t>
    </r>
    <r>
      <rPr>
        <sz val="14"/>
        <rFont val="Noto Sans"/>
        <family val="2"/>
      </rPr>
      <t xml:space="preserve">回</t>
    </r>
    <r>
      <rPr>
        <sz val="14"/>
        <rFont val="HG丸ｺﾞｼｯｸM-PRO"/>
        <family val="3"/>
        <charset val="128"/>
      </rPr>
      <t xml:space="preserve">/</t>
    </r>
    <r>
      <rPr>
        <sz val="14"/>
        <rFont val="Noto Sans"/>
        <family val="2"/>
      </rPr>
      <t xml:space="preserve">月</t>
    </r>
  </si>
  <si>
    <r>
      <rPr>
        <sz val="14"/>
        <rFont val="Noto Sans"/>
        <family val="2"/>
      </rPr>
      <t xml:space="preserve">ﾊﾞｯｸｱｯﾌﾟ作成した磁気ﾃ</t>
    </r>
    <r>
      <rPr>
        <sz val="14"/>
        <rFont val="HG丸ｺﾞｼｯｸM-PRO"/>
        <family val="3"/>
        <charset val="128"/>
      </rPr>
      <t xml:space="preserve">-</t>
    </r>
    <r>
      <rPr>
        <sz val="14"/>
        <rFont val="Noto Sans"/>
        <family val="2"/>
      </rPr>
      <t xml:space="preserve">ﾌﾟの内部保管</t>
    </r>
  </si>
  <si>
    <t xml:space="preserve">磁器テープの内部保管</t>
  </si>
  <si>
    <r>
      <rPr>
        <sz val="14"/>
        <rFont val="Noto Sans"/>
        <family val="2"/>
      </rPr>
      <t xml:space="preserve">基幹週</t>
    </r>
    <r>
      <rPr>
        <sz val="14"/>
        <rFont val="HG丸ｺﾞｼｯｸM-PRO"/>
        <family val="3"/>
        <charset val="128"/>
      </rPr>
      <t xml:space="preserve">5</t>
    </r>
    <r>
      <rPr>
        <sz val="14"/>
        <rFont val="Noto Sans"/>
        <family val="2"/>
      </rPr>
      <t xml:space="preserve">日･情報月</t>
    </r>
    <r>
      <rPr>
        <sz val="14"/>
        <rFont val="HG丸ｺﾞｼｯｸM-PRO"/>
        <family val="3"/>
        <charset val="128"/>
      </rPr>
      <t xml:space="preserve">1</t>
    </r>
    <r>
      <rPr>
        <sz val="14"/>
        <rFont val="Noto Sans"/>
        <family val="2"/>
      </rPr>
      <t xml:space="preserve">回</t>
    </r>
  </si>
  <si>
    <t xml:space="preserve">電子計算機運営業務に係る委託等の調整事務</t>
  </si>
  <si>
    <t xml:space="preserve">調整回数</t>
  </si>
  <si>
    <r>
      <rPr>
        <sz val="14"/>
        <rFont val="Noto Sans"/>
        <family val="2"/>
      </rPr>
      <t xml:space="preserve">月</t>
    </r>
    <r>
      <rPr>
        <sz val="14"/>
        <rFont val="HG丸ｺﾞｼｯｸM-PRO"/>
        <family val="3"/>
        <charset val="128"/>
      </rPr>
      <t xml:space="preserve">2</t>
    </r>
    <r>
      <rPr>
        <sz val="14"/>
        <rFont val="Noto Sans"/>
        <family val="2"/>
      </rPr>
      <t xml:space="preserve">件</t>
    </r>
    <r>
      <rPr>
        <sz val="14"/>
        <rFont val="HG丸ｺﾞｼｯｸM-PRO"/>
        <family val="3"/>
        <charset val="128"/>
      </rPr>
      <t xml:space="preserve">×12</t>
    </r>
    <r>
      <rPr>
        <sz val="14"/>
        <rFont val="Noto Sans"/>
        <family val="2"/>
      </rPr>
      <t xml:space="preserve">ヶ月</t>
    </r>
  </si>
  <si>
    <t xml:space="preserve">　</t>
  </si>
  <si>
    <t xml:space="preserve">派遣契約､勤怠管理､職員服務の伝達及び指導</t>
  </si>
  <si>
    <r>
      <rPr>
        <sz val="14"/>
        <rFont val="Noto Sans"/>
        <family val="2"/>
      </rPr>
      <t xml:space="preserve">定例会</t>
    </r>
    <r>
      <rPr>
        <sz val="14"/>
        <rFont val="HG丸ｺﾞｼｯｸM-PRO"/>
        <family val="3"/>
        <charset val="128"/>
      </rPr>
      <t xml:space="preserve">(</t>
    </r>
    <r>
      <rPr>
        <sz val="14"/>
        <rFont val="Noto Sans"/>
        <family val="2"/>
      </rPr>
      <t xml:space="preserve">緊急</t>
    </r>
    <r>
      <rPr>
        <sz val="14"/>
        <rFont val="HG丸ｺﾞｼｯｸM-PRO"/>
        <family val="3"/>
        <charset val="128"/>
      </rPr>
      <t xml:space="preserve">)</t>
    </r>
    <r>
      <rPr>
        <sz val="14"/>
        <rFont val="Noto Sans"/>
        <family val="2"/>
      </rPr>
      <t xml:space="preserve">の開催･随時打合の実施</t>
    </r>
  </si>
  <si>
    <t xml:space="preserve">年１２回</t>
  </si>
  <si>
    <t xml:space="preserve">派遣社員への業務指揮命令</t>
  </si>
  <si>
    <r>
      <rPr>
        <sz val="14"/>
        <rFont val="Noto Sans"/>
        <family val="2"/>
      </rPr>
      <t xml:space="preserve">運用</t>
    </r>
    <r>
      <rPr>
        <sz val="14"/>
        <rFont val="HG丸ｺﾞｼｯｸM-PRO"/>
        <family val="3"/>
        <charset val="128"/>
      </rPr>
      <t xml:space="preserve">SE</t>
    </r>
    <r>
      <rPr>
        <sz val="14"/>
        <rFont val="Noto Sans"/>
        <family val="2"/>
      </rPr>
      <t xml:space="preserve">､ｵﾍﾟﾚｰｼｮﾝ</t>
    </r>
    <r>
      <rPr>
        <sz val="14"/>
        <rFont val="HG丸ｺﾞｼｯｸM-PRO"/>
        <family val="3"/>
        <charset val="128"/>
      </rPr>
      <t xml:space="preserve">(</t>
    </r>
    <r>
      <rPr>
        <sz val="14"/>
        <rFont val="Noto Sans"/>
        <family val="2"/>
      </rPr>
      <t xml:space="preserve">電子計算機操作</t>
    </r>
    <r>
      <rPr>
        <sz val="14"/>
        <rFont val="HG丸ｺﾞｼｯｸM-PRO"/>
        <family val="3"/>
        <charset val="128"/>
      </rPr>
      <t xml:space="preserve">)</t>
    </r>
    <r>
      <rPr>
        <sz val="14"/>
        <rFont val="Noto Sans"/>
        <family val="2"/>
      </rPr>
      <t xml:space="preserve">の指示</t>
    </r>
  </si>
  <si>
    <t xml:space="preserve">電子計算機維持管理業務</t>
  </si>
  <si>
    <t xml:space="preserve">ホストコンピュータの安定稼働に係る周辺設備及び周辺機器等の維持管理</t>
  </si>
  <si>
    <r>
      <rPr>
        <sz val="12"/>
        <rFont val="Noto Sans"/>
        <family val="2"/>
      </rPr>
      <t xml:space="preserve">年</t>
    </r>
    <r>
      <rPr>
        <sz val="12"/>
        <rFont val="HG丸ｺﾞｼｯｸM-PRO"/>
        <family val="3"/>
        <charset val="128"/>
      </rPr>
      <t xml:space="preserve">365</t>
    </r>
    <r>
      <rPr>
        <sz val="12"/>
        <rFont val="Noto Sans"/>
        <family val="2"/>
      </rPr>
      <t xml:space="preserve">日</t>
    </r>
  </si>
  <si>
    <t xml:space="preserve">基幹系及び情報系に係る機器等の日常の簡易的な維持管理業務（委託）</t>
  </si>
  <si>
    <t xml:space="preserve">日常の維持管理日数</t>
  </si>
  <si>
    <t xml:space="preserve">関連機器等の賃借、保守業務</t>
  </si>
  <si>
    <t xml:space="preserve">周辺機器の保守業務</t>
  </si>
  <si>
    <r>
      <rPr>
        <sz val="14"/>
        <rFont val="Noto Sans"/>
        <family val="2"/>
      </rPr>
      <t xml:space="preserve">ﾎｽﾄｺﾝﾋﾟｭ</t>
    </r>
    <r>
      <rPr>
        <sz val="14"/>
        <rFont val="HG丸ｺﾞｼｯｸM-PRO"/>
        <family val="3"/>
        <charset val="128"/>
      </rPr>
      <t xml:space="preserve">-</t>
    </r>
    <r>
      <rPr>
        <sz val="14"/>
        <rFont val="Noto Sans"/>
        <family val="2"/>
      </rPr>
      <t xml:space="preserve">ﾀ及び周辺機器の運用管理等</t>
    </r>
  </si>
  <si>
    <t xml:space="preserve">運用管理</t>
  </si>
  <si>
    <t xml:space="preserve">各課かい用住民記録検索用端末機器等の賃借料及び保守業務</t>
  </si>
  <si>
    <t xml:space="preserve">ﾎｽﾄｺﾝﾋﾟｭｰﾀの障害・故障に備えたﾊﾞｯｸｱｯﾌﾟｼｽﾃﾑに必要な業務</t>
  </si>
  <si>
    <t xml:space="preserve">市民税課、資産税課、納税課、年金オンライン用端末機器の賃貸借及び保守業務</t>
  </si>
  <si>
    <t xml:space="preserve">ﾎｽﾄｺﾝﾋﾟｭｰﾀ用ﾌﾟﾘﾝﾀから出力される各種連続帳票を、頁ごとに切り離す機器の賃貸借及び保守業務</t>
  </si>
  <si>
    <r>
      <rPr>
        <sz val="11"/>
        <rFont val="Noto Sans"/>
        <family val="2"/>
      </rPr>
      <t xml:space="preserve">ホストコンピュータ用単票印刷機の単色</t>
    </r>
    <r>
      <rPr>
        <sz val="11"/>
        <rFont val="HG丸ｺﾞｼｯｸM-PRO"/>
        <family val="3"/>
        <charset val="128"/>
      </rPr>
      <t xml:space="preserve">(</t>
    </r>
    <r>
      <rPr>
        <sz val="11"/>
        <rFont val="Noto Sans"/>
        <family val="2"/>
      </rPr>
      <t xml:space="preserve">黒</t>
    </r>
    <r>
      <rPr>
        <sz val="11"/>
        <rFont val="HG丸ｺﾞｼｯｸM-PRO"/>
        <family val="3"/>
        <charset val="128"/>
      </rPr>
      <t xml:space="preserve">)</t>
    </r>
    <r>
      <rPr>
        <sz val="11"/>
        <rFont val="Noto Sans"/>
        <family val="2"/>
      </rPr>
      <t xml:space="preserve">､単色</t>
    </r>
    <r>
      <rPr>
        <sz val="11"/>
        <rFont val="HG丸ｺﾞｼｯｸM-PRO"/>
        <family val="3"/>
        <charset val="128"/>
      </rPr>
      <t xml:space="preserve">(</t>
    </r>
    <r>
      <rPr>
        <sz val="11"/>
        <rFont val="Noto Sans"/>
        <family val="2"/>
      </rPr>
      <t xml:space="preserve">ｶﾗｰ</t>
    </r>
    <r>
      <rPr>
        <sz val="11"/>
        <rFont val="HG丸ｺﾞｼｯｸM-PRO"/>
        <family val="3"/>
        <charset val="128"/>
      </rPr>
      <t xml:space="preserve">3</t>
    </r>
    <r>
      <rPr>
        <sz val="11"/>
        <rFont val="Noto Sans"/>
        <family val="2"/>
      </rPr>
      <t xml:space="preserve">色</t>
    </r>
    <r>
      <rPr>
        <sz val="11"/>
        <rFont val="HG丸ｺﾞｼｯｸM-PRO"/>
        <family val="3"/>
        <charset val="128"/>
      </rPr>
      <t xml:space="preserve">)</t>
    </r>
    <r>
      <rPr>
        <sz val="11"/>
        <rFont val="Noto Sans"/>
        <family val="2"/>
      </rPr>
      <t xml:space="preserve">トナー使用管理</t>
    </r>
  </si>
  <si>
    <t xml:space="preserve">帳票の印刷枚数</t>
  </si>
  <si>
    <r>
      <rPr>
        <sz val="14"/>
        <rFont val="Noto Sans"/>
        <family val="2"/>
      </rPr>
      <t xml:space="preserve">年</t>
    </r>
    <r>
      <rPr>
        <sz val="14"/>
        <rFont val="HG丸ｺﾞｼｯｸM-PRO"/>
        <family val="3"/>
        <charset val="128"/>
      </rPr>
      <t xml:space="preserve">675,000</t>
    </r>
    <r>
      <rPr>
        <sz val="14"/>
        <rFont val="Noto Sans"/>
        <family val="2"/>
      </rPr>
      <t xml:space="preserve">枚</t>
    </r>
  </si>
  <si>
    <t xml:space="preserve">庁内ネットワーク（ＬＡＮ）の賃貸借及び保守</t>
  </si>
  <si>
    <r>
      <rPr>
        <sz val="10"/>
        <rFont val="Noto Sans"/>
        <family val="2"/>
      </rPr>
      <t xml:space="preserve">情報セキュリティ対策強化の一環として基幹系オンラインシステムの操作記録</t>
    </r>
    <r>
      <rPr>
        <sz val="10"/>
        <rFont val="HG丸ｺﾞｼｯｸM-PRO"/>
        <family val="3"/>
        <charset val="128"/>
      </rPr>
      <t xml:space="preserve">(</t>
    </r>
    <r>
      <rPr>
        <sz val="10"/>
        <rFont val="Noto Sans"/>
        <family val="2"/>
      </rPr>
      <t xml:space="preserve">ログ</t>
    </r>
    <r>
      <rPr>
        <sz val="10"/>
        <rFont val="HG丸ｺﾞｼｯｸM-PRO"/>
        <family val="3"/>
        <charset val="128"/>
      </rPr>
      <t xml:space="preserve">)</t>
    </r>
    <r>
      <rPr>
        <sz val="10"/>
        <rFont val="Noto Sans"/>
        <family val="2"/>
      </rPr>
      <t xml:space="preserve">採取を行うサ－バ機器</t>
    </r>
  </si>
  <si>
    <t xml:space="preserve">業務の継続､効率化のための各種機器の賃貸借及び保守契約事務</t>
  </si>
  <si>
    <t xml:space="preserve">ﾎｽﾄｺﾝﾋﾟｭｰﾀ及び関連機器等の賃借、保守業務</t>
  </si>
  <si>
    <t xml:space="preserve">ﾎｽﾄｺﾝﾋﾟｭｰﾀ及び周辺機器の更新、増設及び保守業務</t>
  </si>
  <si>
    <r>
      <rPr>
        <sz val="12"/>
        <rFont val="HG丸ｺﾞｼｯｸM-PRO"/>
        <family val="3"/>
        <charset val="128"/>
      </rPr>
      <t xml:space="preserve">12</t>
    </r>
    <r>
      <rPr>
        <sz val="12"/>
        <rFont val="Noto Sans"/>
        <family val="2"/>
      </rPr>
      <t xml:space="preserve">ヶ月</t>
    </r>
  </si>
  <si>
    <t xml:space="preserve">保守業務等もすべて問題なく、運用されている。</t>
  </si>
  <si>
    <t xml:space="preserve">電子計算機適用業務を処理するために必要な汎用コンピュータ機器の賃借及び保守業務</t>
  </si>
  <si>
    <t xml:space="preserve">住民基本台帳ネットワーク機器の賃借及び保守業務</t>
  </si>
  <si>
    <t xml:space="preserve">市民課、市民窓口ｾﾝﾀｰ、小出支所のオンライン端末機器の賃借及び保守業務</t>
  </si>
  <si>
    <r>
      <rPr>
        <sz val="11"/>
        <rFont val="Noto Sans"/>
        <family val="2"/>
      </rPr>
      <t xml:space="preserve">税･料金､使用料の消し込み処理用光学文字読取機</t>
    </r>
    <r>
      <rPr>
        <sz val="11"/>
        <rFont val="HG丸ｺﾞｼｯｸM-PRO"/>
        <family val="3"/>
        <charset val="128"/>
      </rPr>
      <t xml:space="preserve">(OCR)</t>
    </r>
    <r>
      <rPr>
        <sz val="11"/>
        <rFont val="Noto Sans"/>
        <family val="2"/>
      </rPr>
      <t xml:space="preserve">の賃貸借及び保守業務</t>
    </r>
  </si>
  <si>
    <t xml:space="preserve">既存システムのメンテナンス</t>
  </si>
  <si>
    <t xml:space="preserve">行政事務の効率化のために利用しているホストコンピュータのシステム開発及び修正</t>
  </si>
  <si>
    <t xml:space="preserve">修正業務は無事行われている。</t>
  </si>
  <si>
    <t xml:space="preserve">基幹系業務の法改正・制度改正に伴うシステム修正</t>
  </si>
  <si>
    <t xml:space="preserve">修正を必要とするシステム</t>
  </si>
  <si>
    <t xml:space="preserve">年５ｼｽﾃﾑ</t>
  </si>
  <si>
    <t xml:space="preserve">カスタマ－バ－コ－ド対応による修正</t>
  </si>
  <si>
    <t xml:space="preserve">対応を必要とする帳票プログラム</t>
  </si>
  <si>
    <t xml:space="preserve">年３帳票</t>
  </si>
  <si>
    <t xml:space="preserve">地方税法改正に伴う住民税システム修正</t>
  </si>
  <si>
    <t xml:space="preserve">修正を必要とする帳票プログラム</t>
  </si>
  <si>
    <t xml:space="preserve">１システム</t>
  </si>
  <si>
    <t xml:space="preserve">地方税法改正に伴う固定資産税システム修正</t>
  </si>
  <si>
    <t xml:space="preserve">課かい調整､契約事務</t>
  </si>
  <si>
    <r>
      <rPr>
        <sz val="14"/>
        <rFont val="Noto Sans"/>
        <family val="2"/>
      </rPr>
      <t xml:space="preserve">年</t>
    </r>
    <r>
      <rPr>
        <sz val="14"/>
        <rFont val="HG丸ｺﾞｼｯｸM-PRO"/>
        <family val="3"/>
        <charset val="128"/>
      </rPr>
      <t xml:space="preserve">40</t>
    </r>
    <r>
      <rPr>
        <sz val="14"/>
        <rFont val="Noto Sans"/>
        <family val="2"/>
      </rPr>
      <t xml:space="preserve">回</t>
    </r>
  </si>
  <si>
    <r>
      <rPr>
        <sz val="14"/>
        <rFont val="Noto Sans"/>
        <family val="2"/>
      </rPr>
      <t xml:space="preserve">主管課業務打合せ</t>
    </r>
    <r>
      <rPr>
        <sz val="14"/>
        <rFont val="HG丸ｺﾞｼｯｸM-PRO"/>
        <family val="3"/>
        <charset val="128"/>
      </rPr>
      <t xml:space="preserve">(</t>
    </r>
    <r>
      <rPr>
        <sz val="14"/>
        <rFont val="Noto Sans"/>
        <family val="2"/>
      </rPr>
      <t xml:space="preserve">プロジェクト</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80</t>
    </r>
    <r>
      <rPr>
        <sz val="14"/>
        <rFont val="Noto Sans"/>
        <family val="2"/>
      </rPr>
      <t xml:space="preserve">回</t>
    </r>
  </si>
  <si>
    <t xml:space="preserve">本番環境・開発（修正）作業環境構築</t>
  </si>
  <si>
    <t xml:space="preserve">ホスト環境整備・運用適用のための検討会の開催回数</t>
  </si>
  <si>
    <t xml:space="preserve">ホスト運用手順構築</t>
  </si>
  <si>
    <t xml:space="preserve">ホスト安定稼働のための検討会開催回数</t>
  </si>
  <si>
    <t xml:space="preserve">電子計算機処理の推進及びシステム開発のための検討</t>
  </si>
  <si>
    <t xml:space="preserve">コンピュータ化に係る総合調整</t>
  </si>
  <si>
    <r>
      <rPr>
        <sz val="12"/>
        <rFont val="Noto Sans"/>
        <family val="2"/>
      </rPr>
      <t xml:space="preserve">年</t>
    </r>
    <r>
      <rPr>
        <sz val="12"/>
        <rFont val="HG丸ｺﾞｼｯｸM-PRO"/>
        <family val="3"/>
        <charset val="128"/>
      </rPr>
      <t xml:space="preserve">2</t>
    </r>
    <r>
      <rPr>
        <sz val="12"/>
        <rFont val="Noto Sans"/>
        <family val="2"/>
      </rPr>
      <t xml:space="preserve">回</t>
    </r>
  </si>
  <si>
    <t xml:space="preserve">推進会議は無事終了している。</t>
  </si>
  <si>
    <t xml:space="preserve">茅ヶ崎市情報化推進会議の開催</t>
  </si>
  <si>
    <t xml:space="preserve">専門部会の開催（調査・研究）</t>
  </si>
  <si>
    <t xml:space="preserve">専門部会の開催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事故の再発防止</t>
  </si>
  <si>
    <t xml:space="preserve">事故を未然に防ぐ</t>
  </si>
  <si>
    <t xml:space="preserve">原課の研修</t>
  </si>
  <si>
    <t xml:space="preserve">問題なく、事故等も発生していない。</t>
  </si>
  <si>
    <t xml:space="preserve">事故を未然に防ぐための研修</t>
  </si>
  <si>
    <t xml:space="preserve">事故を未然に防ぐための契約業者との情報交換</t>
  </si>
  <si>
    <t xml:space="preserve">情報交換会の開催</t>
  </si>
  <si>
    <t xml:space="preserve">災害対策整備事業</t>
  </si>
  <si>
    <t xml:space="preserve">災害時における業務継続のための整備をはかる。</t>
  </si>
  <si>
    <t xml:space="preserve">全市民等</t>
  </si>
  <si>
    <r>
      <rPr>
        <sz val="14"/>
        <rFont val="HG丸ｺﾞｼｯｸM-PRO"/>
        <family val="3"/>
        <charset val="128"/>
      </rPr>
      <t xml:space="preserve">ICT</t>
    </r>
    <r>
      <rPr>
        <sz val="14"/>
        <rFont val="Noto Sans"/>
        <family val="2"/>
      </rPr>
      <t xml:space="preserve">－</t>
    </r>
    <r>
      <rPr>
        <sz val="14"/>
        <rFont val="HG丸ｺﾞｼｯｸM-PRO"/>
        <family val="3"/>
        <charset val="128"/>
      </rPr>
      <t xml:space="preserve">BCP</t>
    </r>
    <r>
      <rPr>
        <sz val="14"/>
        <rFont val="Noto Sans"/>
        <family val="2"/>
      </rPr>
      <t xml:space="preserve">の策定</t>
    </r>
  </si>
  <si>
    <t xml:space="preserve">被災者支援システムの運用</t>
  </si>
  <si>
    <t xml:space="preserve">研修回数</t>
  </si>
  <si>
    <t xml:space="preserve">災害応急対策活動</t>
  </si>
  <si>
    <t xml:space="preserve">本市域に、地震動、津波等伴う諸現象による同時多発的災害が発生した場合に、被害を軽減し、応急対策活動を部、課として迅速に対処する。</t>
  </si>
  <si>
    <t xml:space="preserve">４月</t>
  </si>
  <si>
    <t xml:space="preserve">マニュアルの見直しを行い、無事終了している。</t>
  </si>
  <si>
    <t xml:space="preserve">部の災害応急対策マニュアルの検証及び見直し</t>
  </si>
  <si>
    <t xml:space="preserve">マニュアルの検証及び見直し</t>
  </si>
  <si>
    <r>
      <rPr>
        <sz val="10"/>
        <rFont val="Noto Sans"/>
        <family val="2"/>
      </rPr>
      <t xml:space="preserve">災害情報の収集及び部内各般への連絡体制をとるとともに、応急対策準備に必要な職員を配備等</t>
    </r>
    <r>
      <rPr>
        <sz val="10"/>
        <rFont val="HG丸ｺﾞｼｯｸM-PRO"/>
        <family val="3"/>
        <charset val="128"/>
      </rPr>
      <t xml:space="preserve">(</t>
    </r>
    <r>
      <rPr>
        <sz val="10"/>
        <rFont val="Noto Sans"/>
        <family val="2"/>
      </rPr>
      <t xml:space="preserve">災害等発生時</t>
    </r>
    <r>
      <rPr>
        <sz val="10"/>
        <rFont val="HG丸ｺﾞｼｯｸM-PRO"/>
        <family val="3"/>
        <charset val="128"/>
      </rPr>
      <t xml:space="preserve">)</t>
    </r>
  </si>
  <si>
    <r>
      <rPr>
        <sz val="14"/>
        <rFont val="Noto Sans"/>
        <family val="2"/>
      </rPr>
      <t xml:space="preserve">応急対策準備に必要な職員を配備等</t>
    </r>
    <r>
      <rPr>
        <sz val="14"/>
        <rFont val="HG丸ｺﾞｼｯｸM-PRO"/>
        <family val="3"/>
        <charset val="128"/>
      </rPr>
      <t xml:space="preserve">(</t>
    </r>
    <r>
      <rPr>
        <sz val="14"/>
        <rFont val="Noto Sans"/>
        <family val="2"/>
      </rPr>
      <t xml:space="preserve">企画部全職員</t>
    </r>
    <r>
      <rPr>
        <sz val="14"/>
        <rFont val="HG丸ｺﾞｼｯｸM-PRO"/>
        <family val="3"/>
        <charset val="128"/>
      </rPr>
      <t xml:space="preserve">)</t>
    </r>
  </si>
  <si>
    <t xml:space="preserve">随時</t>
  </si>
  <si>
    <r>
      <rPr>
        <sz val="14"/>
        <rFont val="Noto Sans"/>
        <family val="2"/>
      </rPr>
      <t xml:space="preserve">災害現地調査の実施及び災害対策本部への報告</t>
    </r>
    <r>
      <rPr>
        <sz val="14"/>
        <rFont val="HG丸ｺﾞｼｯｸM-PRO"/>
        <family val="3"/>
        <charset val="128"/>
      </rPr>
      <t xml:space="preserve">(</t>
    </r>
    <r>
      <rPr>
        <sz val="14"/>
        <rFont val="Noto Sans"/>
        <family val="2"/>
      </rPr>
      <t xml:space="preserve">災害発生時</t>
    </r>
    <r>
      <rPr>
        <sz val="14"/>
        <rFont val="HG丸ｺﾞｼｯｸM-PRO"/>
        <family val="3"/>
        <charset val="128"/>
      </rPr>
      <t xml:space="preserve">)</t>
    </r>
  </si>
  <si>
    <t xml:space="preserve">災害現地調査の実施</t>
  </si>
  <si>
    <r>
      <rPr>
        <sz val="14"/>
        <rFont val="Noto Sans"/>
        <family val="2"/>
      </rPr>
      <t xml:space="preserve">災害復旧対策の総合調整</t>
    </r>
    <r>
      <rPr>
        <sz val="14"/>
        <rFont val="HG丸ｺﾞｼｯｸM-PRO"/>
        <family val="3"/>
        <charset val="128"/>
      </rPr>
      <t xml:space="preserve">(</t>
    </r>
    <r>
      <rPr>
        <sz val="14"/>
        <rFont val="Noto Sans"/>
        <family val="2"/>
      </rPr>
      <t xml:space="preserve">災害発生時</t>
    </r>
    <r>
      <rPr>
        <sz val="14"/>
        <rFont val="HG丸ｺﾞｼｯｸM-PRO"/>
        <family val="3"/>
        <charset val="128"/>
      </rPr>
      <t xml:space="preserve">)</t>
    </r>
  </si>
  <si>
    <t xml:space="preserve">復旧計画策定会議の開催</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9"/>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121" activePane="bottomRight" state="frozen"/>
      <selection pane="topLeft" activeCell="A1" activeCellId="0" sqref="A1"/>
      <selection pane="topRight" activeCell="D1" activeCellId="0" sqref="D1"/>
      <selection pane="bottomLeft" activeCell="A121" activeCellId="0" sqref="A121"/>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情報推進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28)</f>
        <v>819155</v>
      </c>
      <c r="P9" s="35" t="n">
        <f aca="false">SUM(P10:P128)</f>
        <v>819155</v>
      </c>
      <c r="Q9" s="24"/>
      <c r="R9" s="24"/>
      <c r="S9" s="24"/>
      <c r="T9" s="18"/>
      <c r="U9" s="18"/>
      <c r="V9" s="18"/>
      <c r="W9" s="36" t="n">
        <f aca="false">SUM(W10:W128)</f>
        <v>936764</v>
      </c>
      <c r="X9" s="36" t="n">
        <f aca="false">SUM(X10:X128)</f>
        <v>936764</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2</v>
      </c>
      <c r="J10" s="43" t="s">
        <v>62</v>
      </c>
      <c r="K10" s="44"/>
      <c r="L10" s="45"/>
      <c r="M10" s="45"/>
      <c r="N10" s="45"/>
      <c r="O10" s="46" t="n">
        <f aca="false">SUM(P11:P26)</f>
        <v>23281</v>
      </c>
      <c r="P10" s="46"/>
      <c r="Q10" s="41" t="s">
        <v>61</v>
      </c>
      <c r="R10" s="40" t="s">
        <v>63</v>
      </c>
      <c r="S10" s="47" t="s">
        <v>64</v>
      </c>
      <c r="T10" s="44"/>
      <c r="U10" s="44"/>
      <c r="V10" s="48"/>
      <c r="W10" s="46" t="n">
        <v>18839</v>
      </c>
      <c r="X10" s="46"/>
      <c r="Y10" s="42" t="s">
        <v>65</v>
      </c>
      <c r="Z10" s="41" t="s">
        <v>66</v>
      </c>
      <c r="AA10" s="41" t="s">
        <v>67</v>
      </c>
      <c r="AB10" s="41" t="s">
        <v>67</v>
      </c>
      <c r="AC10" s="41" t="s">
        <v>67</v>
      </c>
      <c r="AD10" s="41" t="s">
        <v>68</v>
      </c>
      <c r="AE10" s="49"/>
      <c r="AF10" s="49"/>
      <c r="AG10" s="49"/>
      <c r="AH10" s="49"/>
      <c r="AI10" s="49"/>
      <c r="AJ10" s="41" t="s">
        <v>69</v>
      </c>
      <c r="AK10" s="50"/>
      <c r="AL10" s="51"/>
      <c r="AM10" s="41" t="s">
        <v>70</v>
      </c>
    </row>
    <row r="11" customFormat="false" ht="88.5" hidden="false" customHeight="true" outlineLevel="0" collapsed="false">
      <c r="A11" s="37" t="n">
        <v>1</v>
      </c>
      <c r="B11" s="38"/>
      <c r="C11" s="39" t="s">
        <v>56</v>
      </c>
      <c r="D11" s="40"/>
      <c r="E11" s="41"/>
      <c r="F11" s="42"/>
      <c r="G11" s="52"/>
      <c r="H11" s="52"/>
      <c r="I11" s="52"/>
      <c r="J11" s="52"/>
      <c r="K11" s="39" t="s">
        <v>71</v>
      </c>
      <c r="L11" s="53" t="s">
        <v>72</v>
      </c>
      <c r="M11" s="53" t="s">
        <v>73</v>
      </c>
      <c r="N11" s="53" t="s">
        <v>73</v>
      </c>
      <c r="O11" s="54"/>
      <c r="P11" s="54"/>
      <c r="Q11" s="41"/>
      <c r="R11" s="51"/>
      <c r="S11" s="47"/>
      <c r="T11" s="39" t="s">
        <v>71</v>
      </c>
      <c r="U11" s="39" t="s">
        <v>72</v>
      </c>
      <c r="V11" s="53" t="s">
        <v>73</v>
      </c>
      <c r="W11" s="46"/>
      <c r="X11" s="46"/>
      <c r="Y11" s="55" t="s">
        <v>65</v>
      </c>
      <c r="Z11" s="41"/>
      <c r="AA11" s="41"/>
      <c r="AB11" s="41"/>
      <c r="AC11" s="41"/>
      <c r="AD11" s="41"/>
      <c r="AE11" s="42" t="s">
        <v>74</v>
      </c>
      <c r="AF11" s="42" t="s">
        <v>75</v>
      </c>
      <c r="AG11" s="42" t="s">
        <v>76</v>
      </c>
      <c r="AH11" s="42" t="s">
        <v>74</v>
      </c>
      <c r="AI11" s="42" t="s">
        <v>77</v>
      </c>
      <c r="AJ11" s="41" t="s">
        <v>69</v>
      </c>
      <c r="AK11" s="50"/>
      <c r="AL11" s="51"/>
      <c r="AM11" s="41" t="s">
        <v>78</v>
      </c>
    </row>
    <row r="12" customFormat="false" ht="88.5" hidden="false" customHeight="true" outlineLevel="0" collapsed="false">
      <c r="A12" s="37" t="n">
        <v>1</v>
      </c>
      <c r="B12" s="38"/>
      <c r="C12" s="39" t="s">
        <v>56</v>
      </c>
      <c r="D12" s="40"/>
      <c r="E12" s="41"/>
      <c r="F12" s="42"/>
      <c r="G12" s="52"/>
      <c r="H12" s="52"/>
      <c r="I12" s="52"/>
      <c r="J12" s="52"/>
      <c r="K12" s="39" t="s">
        <v>79</v>
      </c>
      <c r="L12" s="53" t="s">
        <v>72</v>
      </c>
      <c r="M12" s="53" t="s">
        <v>73</v>
      </c>
      <c r="N12" s="53" t="s">
        <v>73</v>
      </c>
      <c r="O12" s="54"/>
      <c r="P12" s="54"/>
      <c r="Q12" s="41"/>
      <c r="R12" s="51"/>
      <c r="S12" s="47"/>
      <c r="T12" s="39" t="s">
        <v>79</v>
      </c>
      <c r="U12" s="39" t="s">
        <v>72</v>
      </c>
      <c r="V12" s="53" t="s">
        <v>73</v>
      </c>
      <c r="W12" s="46"/>
      <c r="X12" s="46"/>
      <c r="Y12" s="55" t="s">
        <v>65</v>
      </c>
      <c r="Z12" s="41"/>
      <c r="AA12" s="41"/>
      <c r="AB12" s="41"/>
      <c r="AC12" s="41"/>
      <c r="AD12" s="41"/>
      <c r="AE12" s="42" t="s">
        <v>74</v>
      </c>
      <c r="AF12" s="42" t="s">
        <v>75</v>
      </c>
      <c r="AG12" s="42" t="s">
        <v>76</v>
      </c>
      <c r="AH12" s="42" t="s">
        <v>74</v>
      </c>
      <c r="AI12" s="42" t="s">
        <v>77</v>
      </c>
      <c r="AJ12" s="41" t="s">
        <v>69</v>
      </c>
      <c r="AK12" s="50"/>
      <c r="AL12" s="51"/>
      <c r="AM12" s="41" t="s">
        <v>78</v>
      </c>
    </row>
    <row r="13" customFormat="false" ht="88.5" hidden="false" customHeight="true" outlineLevel="0" collapsed="false">
      <c r="A13" s="37" t="n">
        <v>1</v>
      </c>
      <c r="B13" s="38"/>
      <c r="C13" s="39" t="s">
        <v>56</v>
      </c>
      <c r="D13" s="40"/>
      <c r="E13" s="41"/>
      <c r="F13" s="42"/>
      <c r="G13" s="52"/>
      <c r="H13" s="52"/>
      <c r="I13" s="52"/>
      <c r="J13" s="52"/>
      <c r="K13" s="39" t="s">
        <v>80</v>
      </c>
      <c r="L13" s="53" t="s">
        <v>72</v>
      </c>
      <c r="M13" s="53" t="s">
        <v>81</v>
      </c>
      <c r="N13" s="53" t="s">
        <v>73</v>
      </c>
      <c r="O13" s="54"/>
      <c r="P13" s="54"/>
      <c r="Q13" s="41"/>
      <c r="R13" s="51"/>
      <c r="S13" s="47"/>
      <c r="T13" s="39" t="s">
        <v>80</v>
      </c>
      <c r="U13" s="39" t="s">
        <v>72</v>
      </c>
      <c r="V13" s="53" t="s">
        <v>81</v>
      </c>
      <c r="W13" s="46"/>
      <c r="X13" s="46"/>
      <c r="Y13" s="55" t="s">
        <v>65</v>
      </c>
      <c r="Z13" s="41"/>
      <c r="AA13" s="41"/>
      <c r="AB13" s="41"/>
      <c r="AC13" s="41"/>
      <c r="AD13" s="41"/>
      <c r="AE13" s="42" t="s">
        <v>74</v>
      </c>
      <c r="AF13" s="42" t="s">
        <v>75</v>
      </c>
      <c r="AG13" s="42" t="s">
        <v>76</v>
      </c>
      <c r="AH13" s="42" t="s">
        <v>74</v>
      </c>
      <c r="AI13" s="42" t="s">
        <v>77</v>
      </c>
      <c r="AJ13" s="41" t="s">
        <v>69</v>
      </c>
      <c r="AK13" s="50"/>
      <c r="AL13" s="51"/>
      <c r="AM13" s="41" t="s">
        <v>78</v>
      </c>
    </row>
    <row r="14" customFormat="false" ht="88.5" hidden="false" customHeight="true" outlineLevel="0" collapsed="false">
      <c r="A14" s="37" t="n">
        <v>1</v>
      </c>
      <c r="B14" s="38"/>
      <c r="C14" s="39" t="s">
        <v>56</v>
      </c>
      <c r="D14" s="40"/>
      <c r="E14" s="41"/>
      <c r="F14" s="42"/>
      <c r="G14" s="52"/>
      <c r="H14" s="52"/>
      <c r="I14" s="52"/>
      <c r="J14" s="52"/>
      <c r="K14" s="39" t="s">
        <v>82</v>
      </c>
      <c r="L14" s="53" t="s">
        <v>72</v>
      </c>
      <c r="M14" s="53" t="s">
        <v>81</v>
      </c>
      <c r="N14" s="53" t="s">
        <v>73</v>
      </c>
      <c r="O14" s="54"/>
      <c r="P14" s="54"/>
      <c r="Q14" s="41"/>
      <c r="R14" s="51"/>
      <c r="S14" s="47"/>
      <c r="T14" s="39" t="s">
        <v>82</v>
      </c>
      <c r="U14" s="39" t="s">
        <v>72</v>
      </c>
      <c r="V14" s="53" t="s">
        <v>81</v>
      </c>
      <c r="W14" s="46"/>
      <c r="X14" s="46"/>
      <c r="Y14" s="55" t="s">
        <v>65</v>
      </c>
      <c r="Z14" s="41"/>
      <c r="AA14" s="41"/>
      <c r="AB14" s="41"/>
      <c r="AC14" s="41"/>
      <c r="AD14" s="41"/>
      <c r="AE14" s="42" t="s">
        <v>74</v>
      </c>
      <c r="AF14" s="42" t="s">
        <v>75</v>
      </c>
      <c r="AG14" s="42" t="s">
        <v>76</v>
      </c>
      <c r="AH14" s="42" t="s">
        <v>74</v>
      </c>
      <c r="AI14" s="42" t="s">
        <v>77</v>
      </c>
      <c r="AJ14" s="41" t="s">
        <v>69</v>
      </c>
      <c r="AK14" s="50"/>
      <c r="AL14" s="51"/>
      <c r="AM14" s="41" t="s">
        <v>78</v>
      </c>
    </row>
    <row r="15" customFormat="false" ht="88.5" hidden="false" customHeight="true" outlineLevel="0" collapsed="false">
      <c r="A15" s="37" t="n">
        <v>1</v>
      </c>
      <c r="B15" s="38"/>
      <c r="C15" s="39" t="s">
        <v>56</v>
      </c>
      <c r="D15" s="40"/>
      <c r="E15" s="41"/>
      <c r="F15" s="42"/>
      <c r="G15" s="52"/>
      <c r="H15" s="52"/>
      <c r="I15" s="52"/>
      <c r="J15" s="52"/>
      <c r="K15" s="39" t="s">
        <v>83</v>
      </c>
      <c r="L15" s="53" t="s">
        <v>72</v>
      </c>
      <c r="M15" s="53" t="s">
        <v>81</v>
      </c>
      <c r="N15" s="53" t="s">
        <v>73</v>
      </c>
      <c r="O15" s="54"/>
      <c r="P15" s="54"/>
      <c r="Q15" s="41"/>
      <c r="R15" s="51"/>
      <c r="S15" s="47"/>
      <c r="T15" s="39" t="s">
        <v>83</v>
      </c>
      <c r="U15" s="39" t="s">
        <v>72</v>
      </c>
      <c r="V15" s="53" t="s">
        <v>81</v>
      </c>
      <c r="W15" s="46"/>
      <c r="X15" s="46"/>
      <c r="Y15" s="55" t="s">
        <v>65</v>
      </c>
      <c r="Z15" s="41"/>
      <c r="AA15" s="41"/>
      <c r="AB15" s="41"/>
      <c r="AC15" s="41"/>
      <c r="AD15" s="41"/>
      <c r="AE15" s="42" t="s">
        <v>74</v>
      </c>
      <c r="AF15" s="42" t="s">
        <v>75</v>
      </c>
      <c r="AG15" s="42" t="s">
        <v>76</v>
      </c>
      <c r="AH15" s="42" t="s">
        <v>74</v>
      </c>
      <c r="AI15" s="42" t="s">
        <v>77</v>
      </c>
      <c r="AJ15" s="41" t="s">
        <v>69</v>
      </c>
      <c r="AK15" s="50"/>
      <c r="AL15" s="51"/>
      <c r="AM15" s="41" t="s">
        <v>78</v>
      </c>
    </row>
    <row r="16" customFormat="false" ht="88.5" hidden="false" customHeight="true" outlineLevel="0" collapsed="false">
      <c r="A16" s="37" t="n">
        <v>1</v>
      </c>
      <c r="B16" s="38"/>
      <c r="C16" s="39" t="s">
        <v>56</v>
      </c>
      <c r="D16" s="40"/>
      <c r="E16" s="41"/>
      <c r="F16" s="42"/>
      <c r="G16" s="52"/>
      <c r="H16" s="52"/>
      <c r="I16" s="52"/>
      <c r="J16" s="52"/>
      <c r="K16" s="39" t="s">
        <v>84</v>
      </c>
      <c r="L16" s="53" t="s">
        <v>85</v>
      </c>
      <c r="M16" s="53" t="s">
        <v>86</v>
      </c>
      <c r="N16" s="53" t="s">
        <v>86</v>
      </c>
      <c r="O16" s="54"/>
      <c r="P16" s="54" t="n">
        <v>1403</v>
      </c>
      <c r="Q16" s="41"/>
      <c r="R16" s="51"/>
      <c r="S16" s="47"/>
      <c r="T16" s="39" t="s">
        <v>84</v>
      </c>
      <c r="U16" s="39" t="s">
        <v>85</v>
      </c>
      <c r="V16" s="53" t="s">
        <v>86</v>
      </c>
      <c r="W16" s="46"/>
      <c r="X16" s="46" t="n">
        <v>1265</v>
      </c>
      <c r="Y16" s="55" t="s">
        <v>65</v>
      </c>
      <c r="Z16" s="41"/>
      <c r="AA16" s="41"/>
      <c r="AB16" s="41"/>
      <c r="AC16" s="41"/>
      <c r="AD16" s="41"/>
      <c r="AE16" s="42" t="s">
        <v>74</v>
      </c>
      <c r="AF16" s="42" t="s">
        <v>75</v>
      </c>
      <c r="AG16" s="42" t="s">
        <v>76</v>
      </c>
      <c r="AH16" s="42" t="s">
        <v>74</v>
      </c>
      <c r="AI16" s="42" t="s">
        <v>77</v>
      </c>
      <c r="AJ16" s="41" t="s">
        <v>69</v>
      </c>
      <c r="AK16" s="50"/>
      <c r="AL16" s="51"/>
      <c r="AM16" s="41" t="s">
        <v>70</v>
      </c>
    </row>
    <row r="17" customFormat="false" ht="88.5" hidden="false" customHeight="true" outlineLevel="0" collapsed="false">
      <c r="A17" s="37" t="n">
        <v>1</v>
      </c>
      <c r="B17" s="38"/>
      <c r="C17" s="39" t="s">
        <v>56</v>
      </c>
      <c r="D17" s="40"/>
      <c r="E17" s="41"/>
      <c r="F17" s="42"/>
      <c r="G17" s="52"/>
      <c r="H17" s="52"/>
      <c r="I17" s="52"/>
      <c r="J17" s="52"/>
      <c r="K17" s="39" t="s">
        <v>87</v>
      </c>
      <c r="L17" s="53" t="s">
        <v>88</v>
      </c>
      <c r="M17" s="53" t="s">
        <v>89</v>
      </c>
      <c r="N17" s="53" t="s">
        <v>89</v>
      </c>
      <c r="O17" s="54"/>
      <c r="P17" s="54"/>
      <c r="Q17" s="41"/>
      <c r="R17" s="51"/>
      <c r="S17" s="47"/>
      <c r="T17" s="39" t="s">
        <v>90</v>
      </c>
      <c r="U17" s="39" t="s">
        <v>88</v>
      </c>
      <c r="V17" s="53" t="s">
        <v>89</v>
      </c>
      <c r="W17" s="46"/>
      <c r="X17" s="46"/>
      <c r="Y17" s="55" t="s">
        <v>65</v>
      </c>
      <c r="Z17" s="41"/>
      <c r="AA17" s="41"/>
      <c r="AB17" s="41"/>
      <c r="AC17" s="41"/>
      <c r="AD17" s="41"/>
      <c r="AE17" s="42" t="s">
        <v>74</v>
      </c>
      <c r="AF17" s="42" t="s">
        <v>75</v>
      </c>
      <c r="AG17" s="42" t="s">
        <v>76</v>
      </c>
      <c r="AH17" s="42" t="s">
        <v>74</v>
      </c>
      <c r="AI17" s="42" t="s">
        <v>77</v>
      </c>
      <c r="AJ17" s="41" t="s">
        <v>69</v>
      </c>
      <c r="AK17" s="50"/>
      <c r="AL17" s="51"/>
      <c r="AM17" s="41" t="s">
        <v>78</v>
      </c>
    </row>
    <row r="18" customFormat="false" ht="88.5" hidden="false" customHeight="true" outlineLevel="0" collapsed="false">
      <c r="A18" s="37" t="n">
        <v>1</v>
      </c>
      <c r="B18" s="38"/>
      <c r="C18" s="39" t="s">
        <v>56</v>
      </c>
      <c r="D18" s="40"/>
      <c r="E18" s="41"/>
      <c r="F18" s="42"/>
      <c r="G18" s="52"/>
      <c r="H18" s="52"/>
      <c r="I18" s="52"/>
      <c r="J18" s="52"/>
      <c r="K18" s="39" t="s">
        <v>91</v>
      </c>
      <c r="L18" s="53" t="s">
        <v>92</v>
      </c>
      <c r="M18" s="53" t="s">
        <v>93</v>
      </c>
      <c r="N18" s="53" t="s">
        <v>94</v>
      </c>
      <c r="O18" s="54"/>
      <c r="P18" s="54"/>
      <c r="Q18" s="41"/>
      <c r="R18" s="51"/>
      <c r="S18" s="47"/>
      <c r="T18" s="39" t="s">
        <v>91</v>
      </c>
      <c r="U18" s="39" t="s">
        <v>92</v>
      </c>
      <c r="V18" s="53" t="s">
        <v>93</v>
      </c>
      <c r="W18" s="46"/>
      <c r="X18" s="46"/>
      <c r="Y18" s="55" t="s">
        <v>65</v>
      </c>
      <c r="Z18" s="41"/>
      <c r="AA18" s="41"/>
      <c r="AB18" s="41"/>
      <c r="AC18" s="41"/>
      <c r="AD18" s="41"/>
      <c r="AE18" s="42" t="s">
        <v>74</v>
      </c>
      <c r="AF18" s="42" t="s">
        <v>75</v>
      </c>
      <c r="AG18" s="42" t="s">
        <v>76</v>
      </c>
      <c r="AH18" s="42" t="s">
        <v>74</v>
      </c>
      <c r="AI18" s="42" t="s">
        <v>77</v>
      </c>
      <c r="AJ18" s="41" t="s">
        <v>69</v>
      </c>
      <c r="AK18" s="50"/>
      <c r="AL18" s="51"/>
      <c r="AM18" s="41" t="s">
        <v>78</v>
      </c>
    </row>
    <row r="19" customFormat="false" ht="88.5" hidden="false" customHeight="true" outlineLevel="0" collapsed="false">
      <c r="A19" s="37" t="n">
        <v>1</v>
      </c>
      <c r="B19" s="38"/>
      <c r="C19" s="39" t="s">
        <v>56</v>
      </c>
      <c r="D19" s="40"/>
      <c r="E19" s="41"/>
      <c r="F19" s="42"/>
      <c r="G19" s="52"/>
      <c r="H19" s="52"/>
      <c r="I19" s="52"/>
      <c r="J19" s="52"/>
      <c r="K19" s="39" t="s">
        <v>95</v>
      </c>
      <c r="L19" s="53" t="s">
        <v>92</v>
      </c>
      <c r="M19" s="53" t="s">
        <v>96</v>
      </c>
      <c r="N19" s="53" t="s">
        <v>94</v>
      </c>
      <c r="O19" s="54"/>
      <c r="P19" s="54"/>
      <c r="Q19" s="41"/>
      <c r="R19" s="51"/>
      <c r="S19" s="47"/>
      <c r="T19" s="39" t="s">
        <v>95</v>
      </c>
      <c r="U19" s="39" t="s">
        <v>92</v>
      </c>
      <c r="V19" s="53" t="s">
        <v>96</v>
      </c>
      <c r="W19" s="46"/>
      <c r="X19" s="46"/>
      <c r="Y19" s="55" t="s">
        <v>65</v>
      </c>
      <c r="Z19" s="41"/>
      <c r="AA19" s="41"/>
      <c r="AB19" s="41"/>
      <c r="AC19" s="41"/>
      <c r="AD19" s="41"/>
      <c r="AE19" s="42" t="s">
        <v>74</v>
      </c>
      <c r="AF19" s="42" t="s">
        <v>75</v>
      </c>
      <c r="AG19" s="42" t="s">
        <v>76</v>
      </c>
      <c r="AH19" s="42" t="s">
        <v>74</v>
      </c>
      <c r="AI19" s="42" t="s">
        <v>77</v>
      </c>
      <c r="AJ19" s="41" t="s">
        <v>69</v>
      </c>
      <c r="AK19" s="50"/>
      <c r="AL19" s="51"/>
      <c r="AM19" s="41" t="s">
        <v>78</v>
      </c>
    </row>
    <row r="20" customFormat="false" ht="88.5" hidden="false" customHeight="true" outlineLevel="0" collapsed="false">
      <c r="A20" s="37" t="n">
        <v>1</v>
      </c>
      <c r="B20" s="38"/>
      <c r="C20" s="39" t="s">
        <v>56</v>
      </c>
      <c r="D20" s="40"/>
      <c r="E20" s="41"/>
      <c r="F20" s="42"/>
      <c r="G20" s="52"/>
      <c r="H20" s="52"/>
      <c r="I20" s="52"/>
      <c r="J20" s="52"/>
      <c r="K20" s="39" t="s">
        <v>97</v>
      </c>
      <c r="L20" s="53" t="s">
        <v>98</v>
      </c>
      <c r="M20" s="53" t="s">
        <v>61</v>
      </c>
      <c r="N20" s="53" t="s">
        <v>61</v>
      </c>
      <c r="O20" s="54"/>
      <c r="P20" s="54" t="n">
        <v>967</v>
      </c>
      <c r="Q20" s="41"/>
      <c r="R20" s="51"/>
      <c r="S20" s="47"/>
      <c r="T20" s="39" t="s">
        <v>97</v>
      </c>
      <c r="U20" s="39" t="s">
        <v>98</v>
      </c>
      <c r="V20" s="53" t="s">
        <v>62</v>
      </c>
      <c r="W20" s="46"/>
      <c r="X20" s="46" t="n">
        <v>1003</v>
      </c>
      <c r="Y20" s="55" t="s">
        <v>65</v>
      </c>
      <c r="Z20" s="41"/>
      <c r="AA20" s="41"/>
      <c r="AB20" s="41"/>
      <c r="AC20" s="41"/>
      <c r="AD20" s="41"/>
      <c r="AE20" s="42" t="s">
        <v>74</v>
      </c>
      <c r="AF20" s="42" t="s">
        <v>75</v>
      </c>
      <c r="AG20" s="42" t="s">
        <v>76</v>
      </c>
      <c r="AH20" s="42" t="s">
        <v>74</v>
      </c>
      <c r="AI20" s="42" t="s">
        <v>77</v>
      </c>
      <c r="AJ20" s="41" t="s">
        <v>69</v>
      </c>
      <c r="AK20" s="50"/>
      <c r="AL20" s="51"/>
      <c r="AM20" s="41" t="s">
        <v>70</v>
      </c>
    </row>
    <row r="21" customFormat="false" ht="88.5" hidden="false" customHeight="true" outlineLevel="0" collapsed="false">
      <c r="A21" s="37" t="n">
        <v>1</v>
      </c>
      <c r="B21" s="38"/>
      <c r="C21" s="39" t="s">
        <v>56</v>
      </c>
      <c r="D21" s="40"/>
      <c r="E21" s="41"/>
      <c r="F21" s="42"/>
      <c r="G21" s="52"/>
      <c r="H21" s="52"/>
      <c r="I21" s="52"/>
      <c r="J21" s="52"/>
      <c r="K21" s="39" t="s">
        <v>99</v>
      </c>
      <c r="L21" s="53" t="s">
        <v>100</v>
      </c>
      <c r="M21" s="53" t="s">
        <v>101</v>
      </c>
      <c r="N21" s="53" t="s">
        <v>101</v>
      </c>
      <c r="O21" s="54"/>
      <c r="P21" s="54" t="n">
        <v>5208</v>
      </c>
      <c r="Q21" s="41"/>
      <c r="R21" s="51"/>
      <c r="S21" s="47"/>
      <c r="T21" s="39" t="s">
        <v>99</v>
      </c>
      <c r="U21" s="39" t="s">
        <v>100</v>
      </c>
      <c r="V21" s="53" t="s">
        <v>101</v>
      </c>
      <c r="W21" s="46"/>
      <c r="X21" s="46" t="n">
        <v>5573</v>
      </c>
      <c r="Y21" s="55" t="s">
        <v>65</v>
      </c>
      <c r="Z21" s="41"/>
      <c r="AA21" s="41"/>
      <c r="AB21" s="41"/>
      <c r="AC21" s="41"/>
      <c r="AD21" s="41"/>
      <c r="AE21" s="42" t="s">
        <v>74</v>
      </c>
      <c r="AF21" s="42" t="s">
        <v>75</v>
      </c>
      <c r="AG21" s="42" t="s">
        <v>76</v>
      </c>
      <c r="AH21" s="42" t="s">
        <v>74</v>
      </c>
      <c r="AI21" s="42" t="s">
        <v>77</v>
      </c>
      <c r="AJ21" s="41" t="s">
        <v>69</v>
      </c>
      <c r="AK21" s="50"/>
      <c r="AL21" s="51"/>
      <c r="AM21" s="41" t="s">
        <v>70</v>
      </c>
    </row>
    <row r="22" customFormat="false" ht="88.5" hidden="false" customHeight="true" outlineLevel="0" collapsed="false">
      <c r="A22" s="37" t="n">
        <v>1</v>
      </c>
      <c r="B22" s="38"/>
      <c r="C22" s="39" t="s">
        <v>56</v>
      </c>
      <c r="D22" s="40"/>
      <c r="E22" s="41"/>
      <c r="F22" s="42"/>
      <c r="G22" s="52"/>
      <c r="H22" s="52"/>
      <c r="I22" s="52"/>
      <c r="J22" s="52"/>
      <c r="K22" s="39" t="s">
        <v>102</v>
      </c>
      <c r="L22" s="53" t="s">
        <v>100</v>
      </c>
      <c r="M22" s="53" t="s">
        <v>103</v>
      </c>
      <c r="N22" s="53" t="s">
        <v>103</v>
      </c>
      <c r="O22" s="54"/>
      <c r="P22" s="54" t="n">
        <v>15703</v>
      </c>
      <c r="Q22" s="41"/>
      <c r="R22" s="51"/>
      <c r="S22" s="47"/>
      <c r="T22" s="39" t="s">
        <v>102</v>
      </c>
      <c r="U22" s="39" t="s">
        <v>100</v>
      </c>
      <c r="V22" s="53" t="s">
        <v>103</v>
      </c>
      <c r="W22" s="46"/>
      <c r="X22" s="46" t="n">
        <v>10998</v>
      </c>
      <c r="Y22" s="55" t="s">
        <v>65</v>
      </c>
      <c r="Z22" s="41"/>
      <c r="AA22" s="41"/>
      <c r="AB22" s="41"/>
      <c r="AC22" s="41"/>
      <c r="AD22" s="41"/>
      <c r="AE22" s="42" t="s">
        <v>74</v>
      </c>
      <c r="AF22" s="42" t="s">
        <v>75</v>
      </c>
      <c r="AG22" s="42" t="s">
        <v>76</v>
      </c>
      <c r="AH22" s="42" t="s">
        <v>74</v>
      </c>
      <c r="AI22" s="42" t="s">
        <v>77</v>
      </c>
      <c r="AJ22" s="41" t="s">
        <v>69</v>
      </c>
      <c r="AK22" s="50"/>
      <c r="AL22" s="51"/>
      <c r="AM22" s="41" t="s">
        <v>70</v>
      </c>
    </row>
    <row r="23" customFormat="false" ht="88.5" hidden="false" customHeight="true" outlineLevel="0" collapsed="false">
      <c r="A23" s="37" t="n">
        <v>1</v>
      </c>
      <c r="B23" s="38"/>
      <c r="C23" s="39" t="s">
        <v>56</v>
      </c>
      <c r="D23" s="40"/>
      <c r="E23" s="41"/>
      <c r="F23" s="42"/>
      <c r="G23" s="52"/>
      <c r="H23" s="52"/>
      <c r="I23" s="52"/>
      <c r="J23" s="52"/>
      <c r="K23" s="39" t="s">
        <v>104</v>
      </c>
      <c r="L23" s="53" t="s">
        <v>105</v>
      </c>
      <c r="M23" s="53" t="s">
        <v>61</v>
      </c>
      <c r="N23" s="53" t="s">
        <v>61</v>
      </c>
      <c r="O23" s="54"/>
      <c r="P23" s="54"/>
      <c r="Q23" s="41"/>
      <c r="R23" s="51"/>
      <c r="S23" s="47"/>
      <c r="T23" s="39" t="s">
        <v>104</v>
      </c>
      <c r="U23" s="39" t="s">
        <v>105</v>
      </c>
      <c r="V23" s="53" t="s">
        <v>62</v>
      </c>
      <c r="W23" s="46"/>
      <c r="X23" s="46"/>
      <c r="Y23" s="55" t="s">
        <v>65</v>
      </c>
      <c r="Z23" s="41"/>
      <c r="AA23" s="41"/>
      <c r="AB23" s="41"/>
      <c r="AC23" s="41"/>
      <c r="AD23" s="41"/>
      <c r="AE23" s="42" t="s">
        <v>74</v>
      </c>
      <c r="AF23" s="42" t="s">
        <v>75</v>
      </c>
      <c r="AG23" s="42" t="s">
        <v>76</v>
      </c>
      <c r="AH23" s="42" t="s">
        <v>74</v>
      </c>
      <c r="AI23" s="42" t="s">
        <v>77</v>
      </c>
      <c r="AJ23" s="41" t="s">
        <v>69</v>
      </c>
      <c r="AK23" s="50"/>
      <c r="AL23" s="51"/>
      <c r="AM23" s="41" t="s">
        <v>78</v>
      </c>
    </row>
    <row r="24" customFormat="false" ht="88.5" hidden="false" customHeight="true" outlineLevel="0" collapsed="false">
      <c r="A24" s="37" t="n">
        <v>1</v>
      </c>
      <c r="B24" s="38"/>
      <c r="C24" s="39" t="s">
        <v>56</v>
      </c>
      <c r="D24" s="40"/>
      <c r="E24" s="41"/>
      <c r="F24" s="42"/>
      <c r="G24" s="52"/>
      <c r="H24" s="52"/>
      <c r="I24" s="52"/>
      <c r="J24" s="52"/>
      <c r="K24" s="39" t="s">
        <v>106</v>
      </c>
      <c r="L24" s="53" t="s">
        <v>107</v>
      </c>
      <c r="M24" s="53" t="s">
        <v>61</v>
      </c>
      <c r="N24" s="53" t="s">
        <v>61</v>
      </c>
      <c r="O24" s="54"/>
      <c r="P24" s="54"/>
      <c r="Q24" s="41"/>
      <c r="R24" s="51"/>
      <c r="S24" s="47"/>
      <c r="T24" s="39" t="s">
        <v>106</v>
      </c>
      <c r="U24" s="39" t="s">
        <v>107</v>
      </c>
      <c r="V24" s="53" t="s">
        <v>62</v>
      </c>
      <c r="W24" s="46"/>
      <c r="X24" s="46"/>
      <c r="Y24" s="55" t="s">
        <v>65</v>
      </c>
      <c r="Z24" s="41"/>
      <c r="AA24" s="41"/>
      <c r="AB24" s="41"/>
      <c r="AC24" s="41"/>
      <c r="AD24" s="41"/>
      <c r="AE24" s="42" t="s">
        <v>74</v>
      </c>
      <c r="AF24" s="42" t="s">
        <v>75</v>
      </c>
      <c r="AG24" s="42" t="s">
        <v>76</v>
      </c>
      <c r="AH24" s="42" t="s">
        <v>74</v>
      </c>
      <c r="AI24" s="42" t="s">
        <v>77</v>
      </c>
      <c r="AJ24" s="41" t="s">
        <v>69</v>
      </c>
      <c r="AK24" s="50"/>
      <c r="AL24" s="51"/>
      <c r="AM24" s="41" t="s">
        <v>78</v>
      </c>
    </row>
    <row r="25" customFormat="false" ht="88.5" hidden="false" customHeight="true" outlineLevel="0" collapsed="false">
      <c r="A25" s="37" t="n">
        <v>1</v>
      </c>
      <c r="B25" s="38"/>
      <c r="C25" s="39" t="s">
        <v>56</v>
      </c>
      <c r="D25" s="40"/>
      <c r="E25" s="41"/>
      <c r="F25" s="42"/>
      <c r="G25" s="52"/>
      <c r="H25" s="52"/>
      <c r="I25" s="52"/>
      <c r="J25" s="52"/>
      <c r="K25" s="39" t="s">
        <v>108</v>
      </c>
      <c r="L25" s="53" t="s">
        <v>109</v>
      </c>
      <c r="M25" s="53" t="s">
        <v>110</v>
      </c>
      <c r="N25" s="53" t="s">
        <v>110</v>
      </c>
      <c r="O25" s="54"/>
      <c r="P25" s="54"/>
      <c r="Q25" s="41"/>
      <c r="R25" s="51"/>
      <c r="S25" s="47"/>
      <c r="T25" s="39" t="s">
        <v>108</v>
      </c>
      <c r="U25" s="39" t="s">
        <v>109</v>
      </c>
      <c r="V25" s="53" t="s">
        <v>110</v>
      </c>
      <c r="W25" s="46"/>
      <c r="X25" s="46"/>
      <c r="Y25" s="55" t="s">
        <v>65</v>
      </c>
      <c r="Z25" s="41"/>
      <c r="AA25" s="41"/>
      <c r="AB25" s="41"/>
      <c r="AC25" s="41"/>
      <c r="AD25" s="41"/>
      <c r="AE25" s="42" t="s">
        <v>74</v>
      </c>
      <c r="AF25" s="42" t="s">
        <v>75</v>
      </c>
      <c r="AG25" s="42" t="s">
        <v>76</v>
      </c>
      <c r="AH25" s="42" t="s">
        <v>74</v>
      </c>
      <c r="AI25" s="42" t="s">
        <v>77</v>
      </c>
      <c r="AJ25" s="41" t="s">
        <v>69</v>
      </c>
      <c r="AK25" s="50"/>
      <c r="AL25" s="51"/>
      <c r="AM25" s="41" t="s">
        <v>78</v>
      </c>
    </row>
    <row r="26" customFormat="false" ht="88.5" hidden="false" customHeight="true" outlineLevel="0" collapsed="false">
      <c r="A26" s="37" t="n">
        <v>1</v>
      </c>
      <c r="B26" s="38"/>
      <c r="C26" s="39" t="s">
        <v>56</v>
      </c>
      <c r="D26" s="40"/>
      <c r="E26" s="41"/>
      <c r="F26" s="42"/>
      <c r="G26" s="52"/>
      <c r="H26" s="52"/>
      <c r="I26" s="52"/>
      <c r="J26" s="52"/>
      <c r="K26" s="39" t="s">
        <v>111</v>
      </c>
      <c r="L26" s="53" t="s">
        <v>112</v>
      </c>
      <c r="M26" s="53" t="s">
        <v>89</v>
      </c>
      <c r="N26" s="53" t="s">
        <v>94</v>
      </c>
      <c r="O26" s="54"/>
      <c r="P26" s="54"/>
      <c r="Q26" s="41"/>
      <c r="R26" s="51"/>
      <c r="S26" s="47"/>
      <c r="T26" s="39" t="s">
        <v>111</v>
      </c>
      <c r="U26" s="39" t="s">
        <v>112</v>
      </c>
      <c r="V26" s="53" t="s">
        <v>89</v>
      </c>
      <c r="W26" s="46"/>
      <c r="X26" s="46"/>
      <c r="Y26" s="55" t="s">
        <v>65</v>
      </c>
      <c r="Z26" s="41"/>
      <c r="AA26" s="41"/>
      <c r="AB26" s="41"/>
      <c r="AC26" s="41"/>
      <c r="AD26" s="41"/>
      <c r="AE26" s="42" t="s">
        <v>74</v>
      </c>
      <c r="AF26" s="42" t="s">
        <v>75</v>
      </c>
      <c r="AG26" s="42" t="s">
        <v>76</v>
      </c>
      <c r="AH26" s="42" t="s">
        <v>74</v>
      </c>
      <c r="AI26" s="42" t="s">
        <v>77</v>
      </c>
      <c r="AJ26" s="41" t="s">
        <v>69</v>
      </c>
      <c r="AK26" s="50"/>
      <c r="AL26" s="51"/>
      <c r="AM26" s="41" t="s">
        <v>78</v>
      </c>
    </row>
    <row r="27" customFormat="false" ht="88.5" hidden="false" customHeight="true" outlineLevel="0" collapsed="false">
      <c r="A27" s="37" t="n">
        <v>2</v>
      </c>
      <c r="B27" s="38" t="s">
        <v>55</v>
      </c>
      <c r="C27" s="39" t="s">
        <v>113</v>
      </c>
      <c r="D27" s="40" t="s">
        <v>114</v>
      </c>
      <c r="E27" s="41" t="s">
        <v>115</v>
      </c>
      <c r="F27" s="42" t="s">
        <v>59</v>
      </c>
      <c r="G27" s="43" t="s">
        <v>116</v>
      </c>
      <c r="H27" s="43" t="s">
        <v>61</v>
      </c>
      <c r="I27" s="43" t="s">
        <v>62</v>
      </c>
      <c r="J27" s="43" t="s">
        <v>62</v>
      </c>
      <c r="K27" s="39"/>
      <c r="L27" s="53"/>
      <c r="M27" s="53"/>
      <c r="N27" s="53"/>
      <c r="O27" s="54" t="n">
        <f aca="false">SUM(P28:P29)</f>
        <v>761</v>
      </c>
      <c r="P27" s="54"/>
      <c r="Q27" s="41" t="s">
        <v>61</v>
      </c>
      <c r="R27" s="40" t="s">
        <v>117</v>
      </c>
      <c r="S27" s="47" t="s">
        <v>64</v>
      </c>
      <c r="T27" s="39"/>
      <c r="U27" s="39"/>
      <c r="V27" s="53"/>
      <c r="W27" s="46" t="n">
        <v>10024</v>
      </c>
      <c r="X27" s="46"/>
      <c r="Y27" s="55"/>
      <c r="Z27" s="41" t="s">
        <v>66</v>
      </c>
      <c r="AA27" s="41" t="s">
        <v>67</v>
      </c>
      <c r="AB27" s="41" t="s">
        <v>67</v>
      </c>
      <c r="AC27" s="41" t="s">
        <v>67</v>
      </c>
      <c r="AD27" s="41" t="s">
        <v>68</v>
      </c>
      <c r="AE27" s="49"/>
      <c r="AF27" s="49"/>
      <c r="AG27" s="49"/>
      <c r="AH27" s="49"/>
      <c r="AI27" s="49"/>
      <c r="AJ27" s="41" t="s">
        <v>69</v>
      </c>
      <c r="AK27" s="50"/>
      <c r="AL27" s="51"/>
      <c r="AM27" s="41" t="s">
        <v>70</v>
      </c>
    </row>
    <row r="28" customFormat="false" ht="88.5" hidden="false" customHeight="true" outlineLevel="0" collapsed="false">
      <c r="A28" s="37" t="n">
        <v>2</v>
      </c>
      <c r="B28" s="38"/>
      <c r="C28" s="39" t="s">
        <v>113</v>
      </c>
      <c r="D28" s="40"/>
      <c r="E28" s="41"/>
      <c r="F28" s="42"/>
      <c r="G28" s="52"/>
      <c r="H28" s="52"/>
      <c r="I28" s="52"/>
      <c r="J28" s="52"/>
      <c r="K28" s="40" t="s">
        <v>118</v>
      </c>
      <c r="L28" s="53" t="s">
        <v>116</v>
      </c>
      <c r="M28" s="53" t="s">
        <v>61</v>
      </c>
      <c r="N28" s="53" t="s">
        <v>61</v>
      </c>
      <c r="O28" s="54"/>
      <c r="P28" s="54" t="n">
        <v>761</v>
      </c>
      <c r="Q28" s="41"/>
      <c r="R28" s="51"/>
      <c r="S28" s="47"/>
      <c r="T28" s="40" t="s">
        <v>118</v>
      </c>
      <c r="U28" s="39" t="s">
        <v>116</v>
      </c>
      <c r="V28" s="53" t="s">
        <v>62</v>
      </c>
      <c r="W28" s="46"/>
      <c r="X28" s="46" t="n">
        <v>2024</v>
      </c>
      <c r="Y28" s="55"/>
      <c r="Z28" s="41"/>
      <c r="AA28" s="41"/>
      <c r="AB28" s="41"/>
      <c r="AC28" s="41"/>
      <c r="AD28" s="41"/>
      <c r="AE28" s="42" t="s">
        <v>74</v>
      </c>
      <c r="AF28" s="42" t="s">
        <v>75</v>
      </c>
      <c r="AG28" s="42" t="s">
        <v>76</v>
      </c>
      <c r="AH28" s="42" t="s">
        <v>74</v>
      </c>
      <c r="AI28" s="42" t="s">
        <v>77</v>
      </c>
      <c r="AJ28" s="41" t="s">
        <v>69</v>
      </c>
      <c r="AK28" s="50"/>
      <c r="AL28" s="51"/>
      <c r="AM28" s="41" t="s">
        <v>70</v>
      </c>
    </row>
    <row r="29" customFormat="false" ht="88.5" hidden="false" customHeight="true" outlineLevel="0" collapsed="false">
      <c r="A29" s="37" t="n">
        <v>2</v>
      </c>
      <c r="B29" s="38"/>
      <c r="C29" s="39" t="s">
        <v>113</v>
      </c>
      <c r="D29" s="51"/>
      <c r="E29" s="41"/>
      <c r="F29" s="49"/>
      <c r="G29" s="52"/>
      <c r="H29" s="52"/>
      <c r="I29" s="52"/>
      <c r="J29" s="52"/>
      <c r="K29" s="39"/>
      <c r="L29" s="53"/>
      <c r="M29" s="53"/>
      <c r="N29" s="53"/>
      <c r="O29" s="54"/>
      <c r="P29" s="54"/>
      <c r="Q29" s="41"/>
      <c r="R29" s="51"/>
      <c r="S29" s="47"/>
      <c r="T29" s="39" t="s">
        <v>119</v>
      </c>
      <c r="U29" s="39" t="s">
        <v>92</v>
      </c>
      <c r="V29" s="53" t="s">
        <v>96</v>
      </c>
      <c r="W29" s="46"/>
      <c r="X29" s="46" t="n">
        <v>8000</v>
      </c>
      <c r="Y29" s="55"/>
      <c r="Z29" s="41"/>
      <c r="AA29" s="41"/>
      <c r="AB29" s="41"/>
      <c r="AC29" s="41"/>
      <c r="AD29" s="41"/>
      <c r="AE29" s="42" t="s">
        <v>74</v>
      </c>
      <c r="AF29" s="42" t="s">
        <v>75</v>
      </c>
      <c r="AG29" s="42" t="s">
        <v>76</v>
      </c>
      <c r="AH29" s="42" t="s">
        <v>74</v>
      </c>
      <c r="AI29" s="42" t="s">
        <v>77</v>
      </c>
      <c r="AJ29" s="41" t="s">
        <v>69</v>
      </c>
      <c r="AK29" s="50"/>
      <c r="AL29" s="51"/>
      <c r="AM29" s="41" t="s">
        <v>70</v>
      </c>
    </row>
    <row r="30" customFormat="false" ht="88.5" hidden="false" customHeight="true" outlineLevel="0" collapsed="false">
      <c r="A30" s="37" t="n">
        <v>3</v>
      </c>
      <c r="B30" s="38" t="s">
        <v>55</v>
      </c>
      <c r="C30" s="39" t="s">
        <v>120</v>
      </c>
      <c r="D30" s="40" t="s">
        <v>121</v>
      </c>
      <c r="E30" s="41" t="s">
        <v>122</v>
      </c>
      <c r="F30" s="42" t="s">
        <v>59</v>
      </c>
      <c r="G30" s="43" t="s">
        <v>60</v>
      </c>
      <c r="H30" s="43" t="s">
        <v>61</v>
      </c>
      <c r="I30" s="43" t="s">
        <v>62</v>
      </c>
      <c r="J30" s="43" t="s">
        <v>62</v>
      </c>
      <c r="K30" s="39"/>
      <c r="L30" s="53"/>
      <c r="M30" s="53"/>
      <c r="N30" s="53"/>
      <c r="O30" s="54" t="n">
        <f aca="false">SUM(P31:P48)</f>
        <v>139153</v>
      </c>
      <c r="P30" s="54"/>
      <c r="Q30" s="41" t="s">
        <v>61</v>
      </c>
      <c r="R30" s="40" t="s">
        <v>123</v>
      </c>
      <c r="S30" s="47" t="s">
        <v>64</v>
      </c>
      <c r="T30" s="39"/>
      <c r="U30" s="39"/>
      <c r="V30" s="53"/>
      <c r="W30" s="46" t="n">
        <v>143182</v>
      </c>
      <c r="X30" s="46"/>
      <c r="Y30" s="55"/>
      <c r="Z30" s="41" t="s">
        <v>66</v>
      </c>
      <c r="AA30" s="41" t="s">
        <v>67</v>
      </c>
      <c r="AB30" s="41" t="s">
        <v>67</v>
      </c>
      <c r="AC30" s="41" t="s">
        <v>67</v>
      </c>
      <c r="AD30" s="41" t="s">
        <v>68</v>
      </c>
      <c r="AE30" s="49"/>
      <c r="AF30" s="49"/>
      <c r="AG30" s="49"/>
      <c r="AH30" s="49"/>
      <c r="AI30" s="49"/>
      <c r="AJ30" s="41" t="s">
        <v>69</v>
      </c>
      <c r="AK30" s="50"/>
      <c r="AL30" s="51"/>
      <c r="AM30" s="41" t="s">
        <v>70</v>
      </c>
    </row>
    <row r="31" customFormat="false" ht="88.5" hidden="false" customHeight="true" outlineLevel="0" collapsed="false">
      <c r="A31" s="37" t="n">
        <v>3</v>
      </c>
      <c r="B31" s="38"/>
      <c r="C31" s="39" t="s">
        <v>120</v>
      </c>
      <c r="D31" s="51"/>
      <c r="E31" s="41"/>
      <c r="F31" s="49"/>
      <c r="G31" s="52"/>
      <c r="H31" s="52"/>
      <c r="I31" s="52"/>
      <c r="J31" s="52"/>
      <c r="K31" s="39" t="s">
        <v>124</v>
      </c>
      <c r="L31" s="53" t="s">
        <v>125</v>
      </c>
      <c r="M31" s="53" t="s">
        <v>89</v>
      </c>
      <c r="N31" s="53" t="s">
        <v>126</v>
      </c>
      <c r="O31" s="54"/>
      <c r="P31" s="54"/>
      <c r="Q31" s="41"/>
      <c r="R31" s="51"/>
      <c r="S31" s="47"/>
      <c r="T31" s="39" t="s">
        <v>124</v>
      </c>
      <c r="U31" s="39" t="s">
        <v>125</v>
      </c>
      <c r="V31" s="53" t="s">
        <v>89</v>
      </c>
      <c r="W31" s="46"/>
      <c r="X31" s="46"/>
      <c r="Y31" s="55"/>
      <c r="Z31" s="41"/>
      <c r="AA31" s="41"/>
      <c r="AB31" s="41"/>
      <c r="AC31" s="41"/>
      <c r="AD31" s="41"/>
      <c r="AE31" s="42" t="s">
        <v>74</v>
      </c>
      <c r="AF31" s="42" t="s">
        <v>75</v>
      </c>
      <c r="AG31" s="42" t="s">
        <v>127</v>
      </c>
      <c r="AH31" s="42" t="s">
        <v>74</v>
      </c>
      <c r="AI31" s="42" t="s">
        <v>77</v>
      </c>
      <c r="AJ31" s="41" t="s">
        <v>69</v>
      </c>
      <c r="AK31" s="50"/>
      <c r="AL31" s="51"/>
      <c r="AM31" s="41" t="s">
        <v>78</v>
      </c>
    </row>
    <row r="32" customFormat="false" ht="88.5" hidden="false" customHeight="true" outlineLevel="0" collapsed="false">
      <c r="A32" s="37" t="n">
        <v>3</v>
      </c>
      <c r="B32" s="38"/>
      <c r="C32" s="39" t="s">
        <v>120</v>
      </c>
      <c r="D32" s="51"/>
      <c r="E32" s="41"/>
      <c r="F32" s="49"/>
      <c r="G32" s="52"/>
      <c r="H32" s="52"/>
      <c r="I32" s="52"/>
      <c r="J32" s="52"/>
      <c r="K32" s="39" t="s">
        <v>128</v>
      </c>
      <c r="L32" s="53" t="s">
        <v>125</v>
      </c>
      <c r="M32" s="53" t="s">
        <v>89</v>
      </c>
      <c r="N32" s="53" t="s">
        <v>126</v>
      </c>
      <c r="O32" s="54"/>
      <c r="P32" s="54"/>
      <c r="Q32" s="41"/>
      <c r="R32" s="51"/>
      <c r="S32" s="47"/>
      <c r="T32" s="39" t="s">
        <v>128</v>
      </c>
      <c r="U32" s="39" t="s">
        <v>125</v>
      </c>
      <c r="V32" s="53" t="s">
        <v>89</v>
      </c>
      <c r="W32" s="46"/>
      <c r="X32" s="46"/>
      <c r="Y32" s="55"/>
      <c r="Z32" s="41"/>
      <c r="AA32" s="41"/>
      <c r="AB32" s="41"/>
      <c r="AC32" s="41"/>
      <c r="AD32" s="41"/>
      <c r="AE32" s="42" t="s">
        <v>74</v>
      </c>
      <c r="AF32" s="42" t="s">
        <v>75</v>
      </c>
      <c r="AG32" s="42" t="s">
        <v>127</v>
      </c>
      <c r="AH32" s="42" t="s">
        <v>74</v>
      </c>
      <c r="AI32" s="42" t="s">
        <v>77</v>
      </c>
      <c r="AJ32" s="41" t="s">
        <v>69</v>
      </c>
      <c r="AK32" s="50"/>
      <c r="AL32" s="51"/>
      <c r="AM32" s="41" t="s">
        <v>78</v>
      </c>
    </row>
    <row r="33" customFormat="false" ht="88.5" hidden="false" customHeight="true" outlineLevel="0" collapsed="false">
      <c r="A33" s="37" t="n">
        <v>3</v>
      </c>
      <c r="B33" s="38"/>
      <c r="C33" s="39" t="s">
        <v>120</v>
      </c>
      <c r="D33" s="51"/>
      <c r="E33" s="41"/>
      <c r="F33" s="49"/>
      <c r="G33" s="52"/>
      <c r="H33" s="52"/>
      <c r="I33" s="52"/>
      <c r="J33" s="52"/>
      <c r="K33" s="39" t="s">
        <v>129</v>
      </c>
      <c r="L33" s="53" t="s">
        <v>130</v>
      </c>
      <c r="M33" s="53" t="s">
        <v>126</v>
      </c>
      <c r="N33" s="53" t="s">
        <v>131</v>
      </c>
      <c r="O33" s="54"/>
      <c r="P33" s="54"/>
      <c r="Q33" s="41"/>
      <c r="R33" s="51"/>
      <c r="S33" s="47"/>
      <c r="T33" s="39" t="s">
        <v>129</v>
      </c>
      <c r="U33" s="39" t="s">
        <v>130</v>
      </c>
      <c r="V33" s="53" t="s">
        <v>126</v>
      </c>
      <c r="W33" s="46"/>
      <c r="X33" s="46"/>
      <c r="Y33" s="55"/>
      <c r="Z33" s="41"/>
      <c r="AA33" s="41"/>
      <c r="AB33" s="41"/>
      <c r="AC33" s="41"/>
      <c r="AD33" s="41"/>
      <c r="AE33" s="42" t="s">
        <v>74</v>
      </c>
      <c r="AF33" s="42" t="s">
        <v>75</v>
      </c>
      <c r="AG33" s="42" t="s">
        <v>76</v>
      </c>
      <c r="AH33" s="42" t="s">
        <v>74</v>
      </c>
      <c r="AI33" s="42" t="s">
        <v>77</v>
      </c>
      <c r="AJ33" s="41" t="s">
        <v>69</v>
      </c>
      <c r="AK33" s="50"/>
      <c r="AL33" s="51"/>
      <c r="AM33" s="41" t="s">
        <v>78</v>
      </c>
    </row>
    <row r="34" customFormat="false" ht="88.5" hidden="false" customHeight="true" outlineLevel="0" collapsed="false">
      <c r="A34" s="37" t="n">
        <v>3</v>
      </c>
      <c r="B34" s="38"/>
      <c r="C34" s="39" t="s">
        <v>120</v>
      </c>
      <c r="D34" s="51"/>
      <c r="E34" s="41"/>
      <c r="F34" s="49"/>
      <c r="G34" s="52"/>
      <c r="H34" s="52"/>
      <c r="I34" s="52"/>
      <c r="J34" s="52"/>
      <c r="K34" s="39" t="s">
        <v>132</v>
      </c>
      <c r="L34" s="53" t="s">
        <v>133</v>
      </c>
      <c r="M34" s="53" t="s">
        <v>134</v>
      </c>
      <c r="N34" s="53" t="s">
        <v>134</v>
      </c>
      <c r="O34" s="54"/>
      <c r="P34" s="54" t="n">
        <v>14849</v>
      </c>
      <c r="Q34" s="41"/>
      <c r="R34" s="51"/>
      <c r="S34" s="47"/>
      <c r="T34" s="39" t="s">
        <v>132</v>
      </c>
      <c r="U34" s="39" t="s">
        <v>133</v>
      </c>
      <c r="V34" s="53" t="s">
        <v>134</v>
      </c>
      <c r="W34" s="46"/>
      <c r="X34" s="46" t="n">
        <v>14850</v>
      </c>
      <c r="Y34" s="55"/>
      <c r="Z34" s="41"/>
      <c r="AA34" s="41"/>
      <c r="AB34" s="41"/>
      <c r="AC34" s="41"/>
      <c r="AD34" s="41"/>
      <c r="AE34" s="42" t="s">
        <v>74</v>
      </c>
      <c r="AF34" s="42" t="s">
        <v>75</v>
      </c>
      <c r="AG34" s="42" t="s">
        <v>76</v>
      </c>
      <c r="AH34" s="42" t="s">
        <v>74</v>
      </c>
      <c r="AI34" s="42" t="s">
        <v>77</v>
      </c>
      <c r="AJ34" s="41" t="s">
        <v>69</v>
      </c>
      <c r="AK34" s="50"/>
      <c r="AL34" s="51"/>
      <c r="AM34" s="41" t="s">
        <v>70</v>
      </c>
    </row>
    <row r="35" customFormat="false" ht="88.5" hidden="false" customHeight="true" outlineLevel="0" collapsed="false">
      <c r="A35" s="37" t="n">
        <v>3</v>
      </c>
      <c r="B35" s="38"/>
      <c r="C35" s="39" t="s">
        <v>120</v>
      </c>
      <c r="D35" s="51"/>
      <c r="E35" s="41"/>
      <c r="F35" s="49"/>
      <c r="G35" s="52"/>
      <c r="H35" s="52"/>
      <c r="I35" s="52"/>
      <c r="J35" s="52"/>
      <c r="K35" s="39" t="s">
        <v>135</v>
      </c>
      <c r="L35" s="53" t="s">
        <v>133</v>
      </c>
      <c r="M35" s="53" t="s">
        <v>134</v>
      </c>
      <c r="N35" s="53" t="s">
        <v>134</v>
      </c>
      <c r="O35" s="54"/>
      <c r="P35" s="54" t="n">
        <v>12746</v>
      </c>
      <c r="Q35" s="41"/>
      <c r="R35" s="51"/>
      <c r="S35" s="47"/>
      <c r="T35" s="39" t="s">
        <v>135</v>
      </c>
      <c r="U35" s="39" t="s">
        <v>133</v>
      </c>
      <c r="V35" s="53" t="s">
        <v>134</v>
      </c>
      <c r="W35" s="46"/>
      <c r="X35" s="46" t="n">
        <v>12925</v>
      </c>
      <c r="Y35" s="55"/>
      <c r="Z35" s="41"/>
      <c r="AA35" s="41"/>
      <c r="AB35" s="41"/>
      <c r="AC35" s="41"/>
      <c r="AD35" s="41"/>
      <c r="AE35" s="42" t="s">
        <v>74</v>
      </c>
      <c r="AF35" s="42" t="s">
        <v>75</v>
      </c>
      <c r="AG35" s="42" t="s">
        <v>76</v>
      </c>
      <c r="AH35" s="42" t="s">
        <v>74</v>
      </c>
      <c r="AI35" s="42" t="s">
        <v>77</v>
      </c>
      <c r="AJ35" s="41" t="s">
        <v>69</v>
      </c>
      <c r="AK35" s="50"/>
      <c r="AL35" s="51"/>
      <c r="AM35" s="41" t="s">
        <v>70</v>
      </c>
    </row>
    <row r="36" customFormat="false" ht="88.5" hidden="false" customHeight="true" outlineLevel="0" collapsed="false">
      <c r="A36" s="37" t="n">
        <v>3</v>
      </c>
      <c r="B36" s="38"/>
      <c r="C36" s="39" t="s">
        <v>120</v>
      </c>
      <c r="D36" s="51"/>
      <c r="E36" s="41"/>
      <c r="F36" s="49"/>
      <c r="G36" s="52"/>
      <c r="H36" s="52"/>
      <c r="I36" s="52"/>
      <c r="J36" s="52"/>
      <c r="K36" s="39" t="s">
        <v>136</v>
      </c>
      <c r="L36" s="53" t="s">
        <v>133</v>
      </c>
      <c r="M36" s="53" t="s">
        <v>134</v>
      </c>
      <c r="N36" s="53" t="s">
        <v>134</v>
      </c>
      <c r="O36" s="54"/>
      <c r="P36" s="54" t="n">
        <v>8498</v>
      </c>
      <c r="Q36" s="41"/>
      <c r="R36" s="51"/>
      <c r="S36" s="47"/>
      <c r="T36" s="39" t="s">
        <v>136</v>
      </c>
      <c r="U36" s="39" t="s">
        <v>133</v>
      </c>
      <c r="V36" s="53" t="s">
        <v>134</v>
      </c>
      <c r="W36" s="46"/>
      <c r="X36" s="46" t="n">
        <v>8618</v>
      </c>
      <c r="Y36" s="55"/>
      <c r="Z36" s="41"/>
      <c r="AA36" s="41"/>
      <c r="AB36" s="41"/>
      <c r="AC36" s="41"/>
      <c r="AD36" s="41"/>
      <c r="AE36" s="42" t="s">
        <v>74</v>
      </c>
      <c r="AF36" s="42" t="s">
        <v>75</v>
      </c>
      <c r="AG36" s="42" t="s">
        <v>76</v>
      </c>
      <c r="AH36" s="42" t="s">
        <v>74</v>
      </c>
      <c r="AI36" s="42" t="s">
        <v>77</v>
      </c>
      <c r="AJ36" s="41" t="s">
        <v>69</v>
      </c>
      <c r="AK36" s="50"/>
      <c r="AL36" s="51"/>
      <c r="AM36" s="41" t="s">
        <v>70</v>
      </c>
    </row>
    <row r="37" customFormat="false" ht="88.5" hidden="false" customHeight="true" outlineLevel="0" collapsed="false">
      <c r="A37" s="37" t="n">
        <v>3</v>
      </c>
      <c r="B37" s="38"/>
      <c r="C37" s="39" t="s">
        <v>120</v>
      </c>
      <c r="D37" s="51"/>
      <c r="E37" s="41"/>
      <c r="F37" s="49"/>
      <c r="G37" s="52"/>
      <c r="H37" s="52"/>
      <c r="I37" s="52"/>
      <c r="J37" s="52"/>
      <c r="K37" s="39" t="s">
        <v>137</v>
      </c>
      <c r="L37" s="53" t="s">
        <v>133</v>
      </c>
      <c r="M37" s="53" t="s">
        <v>138</v>
      </c>
      <c r="N37" s="53" t="s">
        <v>138</v>
      </c>
      <c r="O37" s="54"/>
      <c r="P37" s="54"/>
      <c r="Q37" s="41"/>
      <c r="R37" s="51"/>
      <c r="S37" s="47"/>
      <c r="T37" s="39" t="s">
        <v>137</v>
      </c>
      <c r="U37" s="39" t="s">
        <v>133</v>
      </c>
      <c r="V37" s="53" t="s">
        <v>138</v>
      </c>
      <c r="W37" s="46"/>
      <c r="X37" s="46"/>
      <c r="Y37" s="55"/>
      <c r="Z37" s="41"/>
      <c r="AA37" s="41"/>
      <c r="AB37" s="41"/>
      <c r="AC37" s="41"/>
      <c r="AD37" s="41"/>
      <c r="AE37" s="42" t="s">
        <v>74</v>
      </c>
      <c r="AF37" s="42" t="s">
        <v>75</v>
      </c>
      <c r="AG37" s="42" t="s">
        <v>76</v>
      </c>
      <c r="AH37" s="42" t="s">
        <v>74</v>
      </c>
      <c r="AI37" s="42" t="s">
        <v>77</v>
      </c>
      <c r="AJ37" s="41" t="s">
        <v>69</v>
      </c>
      <c r="AK37" s="50"/>
      <c r="AL37" s="51"/>
      <c r="AM37" s="41" t="s">
        <v>78</v>
      </c>
    </row>
    <row r="38" customFormat="false" ht="88.5" hidden="false" customHeight="true" outlineLevel="0" collapsed="false">
      <c r="A38" s="37" t="n">
        <v>3</v>
      </c>
      <c r="B38" s="38"/>
      <c r="C38" s="39" t="s">
        <v>120</v>
      </c>
      <c r="D38" s="51"/>
      <c r="E38" s="41"/>
      <c r="F38" s="49"/>
      <c r="G38" s="52"/>
      <c r="H38" s="52"/>
      <c r="I38" s="52"/>
      <c r="J38" s="52"/>
      <c r="K38" s="39" t="s">
        <v>139</v>
      </c>
      <c r="L38" s="53" t="s">
        <v>60</v>
      </c>
      <c r="M38" s="53" t="s">
        <v>61</v>
      </c>
      <c r="N38" s="53" t="s">
        <v>61</v>
      </c>
      <c r="O38" s="54"/>
      <c r="P38" s="54" t="n">
        <v>35101</v>
      </c>
      <c r="Q38" s="41"/>
      <c r="R38" s="51"/>
      <c r="S38" s="47"/>
      <c r="T38" s="39" t="s">
        <v>139</v>
      </c>
      <c r="U38" s="39" t="s">
        <v>60</v>
      </c>
      <c r="V38" s="53" t="s">
        <v>62</v>
      </c>
      <c r="W38" s="46"/>
      <c r="X38" s="46" t="n">
        <v>33845</v>
      </c>
      <c r="Y38" s="55"/>
      <c r="Z38" s="41"/>
      <c r="AA38" s="41"/>
      <c r="AB38" s="41"/>
      <c r="AC38" s="41"/>
      <c r="AD38" s="41"/>
      <c r="AE38" s="42" t="s">
        <v>74</v>
      </c>
      <c r="AF38" s="42" t="s">
        <v>75</v>
      </c>
      <c r="AG38" s="42" t="s">
        <v>76</v>
      </c>
      <c r="AH38" s="42" t="s">
        <v>74</v>
      </c>
      <c r="AI38" s="42" t="s">
        <v>77</v>
      </c>
      <c r="AJ38" s="41" t="s">
        <v>69</v>
      </c>
      <c r="AK38" s="50"/>
      <c r="AL38" s="51"/>
      <c r="AM38" s="41" t="s">
        <v>70</v>
      </c>
    </row>
    <row r="39" customFormat="false" ht="88.5" hidden="false" customHeight="true" outlineLevel="0" collapsed="false">
      <c r="A39" s="37" t="n">
        <v>3</v>
      </c>
      <c r="B39" s="38"/>
      <c r="C39" s="39" t="s">
        <v>120</v>
      </c>
      <c r="D39" s="51"/>
      <c r="E39" s="41"/>
      <c r="F39" s="49"/>
      <c r="G39" s="52"/>
      <c r="H39" s="52"/>
      <c r="I39" s="52"/>
      <c r="J39" s="52"/>
      <c r="K39" s="39" t="s">
        <v>140</v>
      </c>
      <c r="L39" s="53" t="s">
        <v>141</v>
      </c>
      <c r="M39" s="53" t="s">
        <v>142</v>
      </c>
      <c r="N39" s="53" t="s">
        <v>143</v>
      </c>
      <c r="O39" s="54"/>
      <c r="P39" s="54" t="n">
        <v>8925</v>
      </c>
      <c r="Q39" s="41"/>
      <c r="R39" s="51"/>
      <c r="S39" s="47"/>
      <c r="T39" s="39" t="s">
        <v>140</v>
      </c>
      <c r="U39" s="39" t="s">
        <v>141</v>
      </c>
      <c r="V39" s="53" t="s">
        <v>142</v>
      </c>
      <c r="W39" s="46"/>
      <c r="X39" s="46" t="n">
        <v>9000</v>
      </c>
      <c r="Y39" s="55"/>
      <c r="Z39" s="41"/>
      <c r="AA39" s="41"/>
      <c r="AB39" s="41"/>
      <c r="AC39" s="41"/>
      <c r="AD39" s="41"/>
      <c r="AE39" s="42" t="s">
        <v>74</v>
      </c>
      <c r="AF39" s="42" t="s">
        <v>75</v>
      </c>
      <c r="AG39" s="42" t="s">
        <v>76</v>
      </c>
      <c r="AH39" s="42" t="s">
        <v>74</v>
      </c>
      <c r="AI39" s="42" t="s">
        <v>77</v>
      </c>
      <c r="AJ39" s="41" t="s">
        <v>69</v>
      </c>
      <c r="AK39" s="50"/>
      <c r="AL39" s="51"/>
      <c r="AM39" s="41" t="s">
        <v>70</v>
      </c>
    </row>
    <row r="40" customFormat="false" ht="88.5" hidden="false" customHeight="true" outlineLevel="0" collapsed="false">
      <c r="A40" s="37" t="n">
        <v>3</v>
      </c>
      <c r="B40" s="38"/>
      <c r="C40" s="39" t="s">
        <v>120</v>
      </c>
      <c r="D40" s="51"/>
      <c r="E40" s="41"/>
      <c r="F40" s="49"/>
      <c r="G40" s="52"/>
      <c r="H40" s="52"/>
      <c r="I40" s="52"/>
      <c r="J40" s="52"/>
      <c r="K40" s="39" t="s">
        <v>144</v>
      </c>
      <c r="L40" s="53" t="s">
        <v>145</v>
      </c>
      <c r="M40" s="53" t="s">
        <v>61</v>
      </c>
      <c r="N40" s="53" t="s">
        <v>61</v>
      </c>
      <c r="O40" s="54"/>
      <c r="P40" s="54"/>
      <c r="Q40" s="41"/>
      <c r="R40" s="51"/>
      <c r="S40" s="47"/>
      <c r="T40" s="39" t="s">
        <v>144</v>
      </c>
      <c r="U40" s="39" t="s">
        <v>145</v>
      </c>
      <c r="V40" s="53" t="s">
        <v>62</v>
      </c>
      <c r="W40" s="46"/>
      <c r="X40" s="46"/>
      <c r="Y40" s="55"/>
      <c r="Z40" s="41"/>
      <c r="AA40" s="41"/>
      <c r="AB40" s="41"/>
      <c r="AC40" s="41"/>
      <c r="AD40" s="41"/>
      <c r="AE40" s="42" t="s">
        <v>74</v>
      </c>
      <c r="AF40" s="42" t="s">
        <v>75</v>
      </c>
      <c r="AG40" s="42" t="s">
        <v>76</v>
      </c>
      <c r="AH40" s="42" t="s">
        <v>74</v>
      </c>
      <c r="AI40" s="42" t="s">
        <v>77</v>
      </c>
      <c r="AJ40" s="41" t="s">
        <v>69</v>
      </c>
      <c r="AK40" s="50"/>
      <c r="AL40" s="51"/>
      <c r="AM40" s="41" t="s">
        <v>78</v>
      </c>
    </row>
    <row r="41" customFormat="false" ht="88.5" hidden="false" customHeight="true" outlineLevel="0" collapsed="false">
      <c r="A41" s="37" t="n">
        <v>3</v>
      </c>
      <c r="B41" s="38"/>
      <c r="C41" s="39" t="s">
        <v>120</v>
      </c>
      <c r="D41" s="51"/>
      <c r="E41" s="41"/>
      <c r="F41" s="49"/>
      <c r="G41" s="52"/>
      <c r="H41" s="52"/>
      <c r="I41" s="52"/>
      <c r="J41" s="52"/>
      <c r="K41" s="39" t="s">
        <v>146</v>
      </c>
      <c r="L41" s="53" t="s">
        <v>60</v>
      </c>
      <c r="M41" s="53" t="s">
        <v>61</v>
      </c>
      <c r="N41" s="53" t="s">
        <v>61</v>
      </c>
      <c r="O41" s="54"/>
      <c r="P41" s="54"/>
      <c r="Q41" s="41"/>
      <c r="R41" s="51"/>
      <c r="S41" s="47"/>
      <c r="T41" s="39" t="s">
        <v>146</v>
      </c>
      <c r="U41" s="39" t="s">
        <v>60</v>
      </c>
      <c r="V41" s="53" t="s">
        <v>62</v>
      </c>
      <c r="W41" s="46"/>
      <c r="X41" s="46"/>
      <c r="Y41" s="55"/>
      <c r="Z41" s="41"/>
      <c r="AA41" s="41"/>
      <c r="AB41" s="41"/>
      <c r="AC41" s="41"/>
      <c r="AD41" s="41"/>
      <c r="AE41" s="42" t="s">
        <v>74</v>
      </c>
      <c r="AF41" s="42" t="s">
        <v>75</v>
      </c>
      <c r="AG41" s="42" t="s">
        <v>76</v>
      </c>
      <c r="AH41" s="42" t="s">
        <v>74</v>
      </c>
      <c r="AI41" s="42" t="s">
        <v>77</v>
      </c>
      <c r="AJ41" s="41" t="s">
        <v>69</v>
      </c>
      <c r="AK41" s="50"/>
      <c r="AL41" s="51"/>
      <c r="AM41" s="41" t="s">
        <v>78</v>
      </c>
    </row>
    <row r="42" customFormat="false" ht="88.5" hidden="false" customHeight="true" outlineLevel="0" collapsed="false">
      <c r="A42" s="37" t="n">
        <v>3</v>
      </c>
      <c r="B42" s="38"/>
      <c r="C42" s="39" t="s">
        <v>120</v>
      </c>
      <c r="D42" s="51"/>
      <c r="E42" s="41"/>
      <c r="F42" s="49"/>
      <c r="G42" s="52"/>
      <c r="H42" s="52"/>
      <c r="I42" s="52"/>
      <c r="J42" s="52"/>
      <c r="K42" s="39" t="s">
        <v>147</v>
      </c>
      <c r="L42" s="53" t="s">
        <v>133</v>
      </c>
      <c r="M42" s="53" t="s">
        <v>148</v>
      </c>
      <c r="N42" s="53" t="s">
        <v>148</v>
      </c>
      <c r="O42" s="54"/>
      <c r="P42" s="54" t="n">
        <v>33076</v>
      </c>
      <c r="Q42" s="41"/>
      <c r="R42" s="51"/>
      <c r="S42" s="47"/>
      <c r="T42" s="39" t="s">
        <v>147</v>
      </c>
      <c r="U42" s="39" t="s">
        <v>133</v>
      </c>
      <c r="V42" s="53" t="s">
        <v>148</v>
      </c>
      <c r="W42" s="46"/>
      <c r="X42" s="46" t="n">
        <v>37745</v>
      </c>
      <c r="Y42" s="55"/>
      <c r="Z42" s="41"/>
      <c r="AA42" s="41"/>
      <c r="AB42" s="41"/>
      <c r="AC42" s="41"/>
      <c r="AD42" s="41"/>
      <c r="AE42" s="42" t="s">
        <v>74</v>
      </c>
      <c r="AF42" s="42" t="s">
        <v>75</v>
      </c>
      <c r="AG42" s="42" t="s">
        <v>76</v>
      </c>
      <c r="AH42" s="42" t="s">
        <v>74</v>
      </c>
      <c r="AI42" s="42" t="s">
        <v>77</v>
      </c>
      <c r="AJ42" s="41" t="s">
        <v>69</v>
      </c>
      <c r="AK42" s="50"/>
      <c r="AL42" s="51"/>
      <c r="AM42" s="41" t="s">
        <v>70</v>
      </c>
    </row>
    <row r="43" customFormat="false" ht="88.5" hidden="false" customHeight="true" outlineLevel="0" collapsed="false">
      <c r="A43" s="37" t="n">
        <v>3</v>
      </c>
      <c r="B43" s="38"/>
      <c r="C43" s="39" t="s">
        <v>120</v>
      </c>
      <c r="D43" s="51"/>
      <c r="E43" s="41"/>
      <c r="F43" s="49"/>
      <c r="G43" s="52"/>
      <c r="H43" s="52"/>
      <c r="I43" s="52"/>
      <c r="J43" s="52"/>
      <c r="K43" s="40" t="s">
        <v>149</v>
      </c>
      <c r="L43" s="53" t="s">
        <v>150</v>
      </c>
      <c r="M43" s="45" t="s">
        <v>151</v>
      </c>
      <c r="N43" s="45" t="s">
        <v>151</v>
      </c>
      <c r="O43" s="54"/>
      <c r="P43" s="54" t="n">
        <v>310</v>
      </c>
      <c r="Q43" s="41"/>
      <c r="R43" s="51"/>
      <c r="S43" s="47"/>
      <c r="T43" s="40" t="s">
        <v>149</v>
      </c>
      <c r="U43" s="39" t="s">
        <v>150</v>
      </c>
      <c r="V43" s="45" t="s">
        <v>151</v>
      </c>
      <c r="W43" s="46"/>
      <c r="X43" s="46" t="n">
        <v>405</v>
      </c>
      <c r="Y43" s="55"/>
      <c r="Z43" s="41"/>
      <c r="AA43" s="41"/>
      <c r="AB43" s="41"/>
      <c r="AC43" s="41"/>
      <c r="AD43" s="41"/>
      <c r="AE43" s="42" t="s">
        <v>74</v>
      </c>
      <c r="AF43" s="42" t="s">
        <v>75</v>
      </c>
      <c r="AG43" s="42" t="s">
        <v>76</v>
      </c>
      <c r="AH43" s="42" t="s">
        <v>74</v>
      </c>
      <c r="AI43" s="42" t="s">
        <v>77</v>
      </c>
      <c r="AJ43" s="41" t="s">
        <v>69</v>
      </c>
      <c r="AK43" s="50"/>
      <c r="AL43" s="51"/>
      <c r="AM43" s="41" t="s">
        <v>70</v>
      </c>
    </row>
    <row r="44" customFormat="false" ht="88.5" hidden="false" customHeight="true" outlineLevel="0" collapsed="false">
      <c r="A44" s="37" t="n">
        <v>3</v>
      </c>
      <c r="B44" s="38"/>
      <c r="C44" s="39" t="s">
        <v>120</v>
      </c>
      <c r="D44" s="51"/>
      <c r="E44" s="41"/>
      <c r="F44" s="49"/>
      <c r="G44" s="52"/>
      <c r="H44" s="52"/>
      <c r="I44" s="52"/>
      <c r="J44" s="52"/>
      <c r="K44" s="40" t="s">
        <v>152</v>
      </c>
      <c r="L44" s="53" t="s">
        <v>153</v>
      </c>
      <c r="M44" s="53" t="s">
        <v>154</v>
      </c>
      <c r="N44" s="53" t="s">
        <v>154</v>
      </c>
      <c r="O44" s="54"/>
      <c r="P44" s="54" t="n">
        <v>22425</v>
      </c>
      <c r="Q44" s="41"/>
      <c r="R44" s="51"/>
      <c r="S44" s="47"/>
      <c r="T44" s="40" t="s">
        <v>152</v>
      </c>
      <c r="U44" s="39" t="s">
        <v>153</v>
      </c>
      <c r="V44" s="53" t="s">
        <v>154</v>
      </c>
      <c r="W44" s="46"/>
      <c r="X44" s="46" t="n">
        <v>22571</v>
      </c>
      <c r="Y44" s="55"/>
      <c r="Z44" s="41"/>
      <c r="AA44" s="41"/>
      <c r="AB44" s="41"/>
      <c r="AC44" s="41"/>
      <c r="AD44" s="41"/>
      <c r="AE44" s="42" t="s">
        <v>74</v>
      </c>
      <c r="AF44" s="42" t="s">
        <v>75</v>
      </c>
      <c r="AG44" s="42" t="s">
        <v>76</v>
      </c>
      <c r="AH44" s="42" t="s">
        <v>74</v>
      </c>
      <c r="AI44" s="42" t="s">
        <v>77</v>
      </c>
      <c r="AJ44" s="41" t="s">
        <v>69</v>
      </c>
      <c r="AK44" s="50"/>
      <c r="AL44" s="51"/>
      <c r="AM44" s="41" t="s">
        <v>70</v>
      </c>
    </row>
    <row r="45" customFormat="false" ht="88.5" hidden="false" customHeight="true" outlineLevel="0" collapsed="false">
      <c r="A45" s="37" t="n">
        <v>3</v>
      </c>
      <c r="B45" s="38"/>
      <c r="C45" s="39" t="s">
        <v>120</v>
      </c>
      <c r="D45" s="51"/>
      <c r="E45" s="41"/>
      <c r="F45" s="49"/>
      <c r="G45" s="52"/>
      <c r="H45" s="52"/>
      <c r="I45" s="52"/>
      <c r="J45" s="52"/>
      <c r="K45" s="39" t="s">
        <v>155</v>
      </c>
      <c r="L45" s="53" t="s">
        <v>156</v>
      </c>
      <c r="M45" s="53" t="s">
        <v>157</v>
      </c>
      <c r="N45" s="53" t="s">
        <v>157</v>
      </c>
      <c r="O45" s="54"/>
      <c r="P45" s="54" t="n">
        <v>2341</v>
      </c>
      <c r="Q45" s="41"/>
      <c r="R45" s="51"/>
      <c r="S45" s="47"/>
      <c r="T45" s="39" t="s">
        <v>155</v>
      </c>
      <c r="U45" s="39" t="s">
        <v>156</v>
      </c>
      <c r="V45" s="53" t="s">
        <v>157</v>
      </c>
      <c r="W45" s="46"/>
      <c r="X45" s="46" t="n">
        <v>2341</v>
      </c>
      <c r="Y45" s="55"/>
      <c r="Z45" s="41"/>
      <c r="AA45" s="41"/>
      <c r="AB45" s="41"/>
      <c r="AC45" s="41"/>
      <c r="AD45" s="41"/>
      <c r="AE45" s="42" t="s">
        <v>74</v>
      </c>
      <c r="AF45" s="42" t="s">
        <v>75</v>
      </c>
      <c r="AG45" s="42" t="s">
        <v>76</v>
      </c>
      <c r="AH45" s="42" t="s">
        <v>74</v>
      </c>
      <c r="AI45" s="42" t="s">
        <v>77</v>
      </c>
      <c r="AJ45" s="41" t="s">
        <v>69</v>
      </c>
      <c r="AK45" s="50"/>
      <c r="AL45" s="51"/>
      <c r="AM45" s="41" t="s">
        <v>70</v>
      </c>
    </row>
    <row r="46" customFormat="false" ht="88.5" hidden="false" customHeight="true" outlineLevel="0" collapsed="false">
      <c r="A46" s="37" t="n">
        <v>3</v>
      </c>
      <c r="B46" s="38"/>
      <c r="C46" s="39" t="s">
        <v>113</v>
      </c>
      <c r="D46" s="51"/>
      <c r="E46" s="41"/>
      <c r="F46" s="49"/>
      <c r="G46" s="52"/>
      <c r="H46" s="52"/>
      <c r="I46" s="52"/>
      <c r="J46" s="52"/>
      <c r="K46" s="39" t="s">
        <v>158</v>
      </c>
      <c r="L46" s="53" t="s">
        <v>159</v>
      </c>
      <c r="M46" s="53" t="s">
        <v>160</v>
      </c>
      <c r="N46" s="53" t="s">
        <v>161</v>
      </c>
      <c r="O46" s="54"/>
      <c r="P46" s="54" t="n">
        <v>882</v>
      </c>
      <c r="Q46" s="41"/>
      <c r="R46" s="51"/>
      <c r="S46" s="47"/>
      <c r="T46" s="39" t="s">
        <v>158</v>
      </c>
      <c r="U46" s="39" t="s">
        <v>159</v>
      </c>
      <c r="V46" s="53" t="s">
        <v>160</v>
      </c>
      <c r="W46" s="46"/>
      <c r="X46" s="46" t="n">
        <v>882</v>
      </c>
      <c r="Y46" s="55"/>
      <c r="Z46" s="41"/>
      <c r="AA46" s="41"/>
      <c r="AB46" s="41"/>
      <c r="AC46" s="41"/>
      <c r="AD46" s="41"/>
      <c r="AE46" s="42" t="s">
        <v>74</v>
      </c>
      <c r="AF46" s="42" t="s">
        <v>75</v>
      </c>
      <c r="AG46" s="42" t="s">
        <v>76</v>
      </c>
      <c r="AH46" s="42" t="s">
        <v>74</v>
      </c>
      <c r="AI46" s="42" t="s">
        <v>77</v>
      </c>
      <c r="AJ46" s="41" t="s">
        <v>69</v>
      </c>
      <c r="AK46" s="50"/>
      <c r="AL46" s="51"/>
      <c r="AM46" s="41" t="s">
        <v>70</v>
      </c>
    </row>
    <row r="47" customFormat="false" ht="88.5" hidden="false" customHeight="true" outlineLevel="0" collapsed="false">
      <c r="A47" s="37" t="n">
        <v>3</v>
      </c>
      <c r="B47" s="38"/>
      <c r="C47" s="39" t="s">
        <v>120</v>
      </c>
      <c r="D47" s="51"/>
      <c r="E47" s="41"/>
      <c r="F47" s="49"/>
      <c r="G47" s="52"/>
      <c r="H47" s="52"/>
      <c r="I47" s="52"/>
      <c r="J47" s="52"/>
      <c r="K47" s="39" t="s">
        <v>162</v>
      </c>
      <c r="L47" s="53" t="s">
        <v>163</v>
      </c>
      <c r="M47" s="53" t="s">
        <v>89</v>
      </c>
      <c r="N47" s="53" t="s">
        <v>89</v>
      </c>
      <c r="O47" s="54"/>
      <c r="P47" s="54"/>
      <c r="Q47" s="41"/>
      <c r="R47" s="51"/>
      <c r="S47" s="47"/>
      <c r="T47" s="39" t="s">
        <v>162</v>
      </c>
      <c r="U47" s="39" t="s">
        <v>163</v>
      </c>
      <c r="V47" s="53" t="s">
        <v>89</v>
      </c>
      <c r="W47" s="46"/>
      <c r="X47" s="46"/>
      <c r="Y47" s="55"/>
      <c r="Z47" s="41"/>
      <c r="AA47" s="41"/>
      <c r="AB47" s="41"/>
      <c r="AC47" s="41"/>
      <c r="AD47" s="41"/>
      <c r="AE47" s="42" t="s">
        <v>74</v>
      </c>
      <c r="AF47" s="42" t="s">
        <v>75</v>
      </c>
      <c r="AG47" s="42" t="s">
        <v>127</v>
      </c>
      <c r="AH47" s="42" t="s">
        <v>74</v>
      </c>
      <c r="AI47" s="42" t="s">
        <v>77</v>
      </c>
      <c r="AJ47" s="41" t="s">
        <v>69</v>
      </c>
      <c r="AK47" s="50"/>
      <c r="AL47" s="51"/>
      <c r="AM47" s="41" t="s">
        <v>78</v>
      </c>
    </row>
    <row r="48" customFormat="false" ht="88.5" hidden="false" customHeight="true" outlineLevel="0" collapsed="false">
      <c r="A48" s="37" t="n">
        <v>3</v>
      </c>
      <c r="B48" s="38"/>
      <c r="C48" s="39" t="s">
        <v>120</v>
      </c>
      <c r="D48" s="51"/>
      <c r="E48" s="41"/>
      <c r="F48" s="49"/>
      <c r="G48" s="52"/>
      <c r="H48" s="52"/>
      <c r="I48" s="52"/>
      <c r="J48" s="52"/>
      <c r="K48" s="39" t="s">
        <v>164</v>
      </c>
      <c r="L48" s="53" t="s">
        <v>165</v>
      </c>
      <c r="M48" s="53" t="s">
        <v>89</v>
      </c>
      <c r="N48" s="53" t="s">
        <v>89</v>
      </c>
      <c r="O48" s="54"/>
      <c r="P48" s="54"/>
      <c r="Q48" s="41"/>
      <c r="R48" s="51"/>
      <c r="S48" s="47"/>
      <c r="T48" s="39" t="s">
        <v>164</v>
      </c>
      <c r="U48" s="39" t="s">
        <v>165</v>
      </c>
      <c r="V48" s="53" t="s">
        <v>89</v>
      </c>
      <c r="W48" s="46"/>
      <c r="X48" s="46"/>
      <c r="Y48" s="55"/>
      <c r="Z48" s="41"/>
      <c r="AA48" s="41"/>
      <c r="AB48" s="41"/>
      <c r="AC48" s="41"/>
      <c r="AD48" s="41"/>
      <c r="AE48" s="42" t="s">
        <v>74</v>
      </c>
      <c r="AF48" s="42" t="s">
        <v>75</v>
      </c>
      <c r="AG48" s="42" t="s">
        <v>127</v>
      </c>
      <c r="AH48" s="42" t="s">
        <v>74</v>
      </c>
      <c r="AI48" s="42" t="s">
        <v>77</v>
      </c>
      <c r="AJ48" s="41" t="s">
        <v>69</v>
      </c>
      <c r="AK48" s="50"/>
      <c r="AL48" s="51"/>
      <c r="AM48" s="41" t="s">
        <v>78</v>
      </c>
    </row>
    <row r="49" customFormat="false" ht="88.5" hidden="false" customHeight="true" outlineLevel="0" collapsed="false">
      <c r="A49" s="37" t="n">
        <v>4</v>
      </c>
      <c r="B49" s="38" t="s">
        <v>55</v>
      </c>
      <c r="C49" s="39" t="s">
        <v>166</v>
      </c>
      <c r="D49" s="40" t="s">
        <v>167</v>
      </c>
      <c r="E49" s="56" t="s">
        <v>168</v>
      </c>
      <c r="F49" s="42" t="s">
        <v>169</v>
      </c>
      <c r="G49" s="43" t="s">
        <v>141</v>
      </c>
      <c r="H49" s="43" t="s">
        <v>142</v>
      </c>
      <c r="I49" s="43" t="s">
        <v>142</v>
      </c>
      <c r="J49" s="43" t="s">
        <v>142</v>
      </c>
      <c r="K49" s="39"/>
      <c r="L49" s="53"/>
      <c r="M49" s="53"/>
      <c r="N49" s="53"/>
      <c r="O49" s="54" t="n">
        <f aca="false">SUM(P50:P53)</f>
        <v>236528</v>
      </c>
      <c r="P49" s="54"/>
      <c r="Q49" s="41" t="s">
        <v>142</v>
      </c>
      <c r="R49" s="40" t="s">
        <v>170</v>
      </c>
      <c r="S49" s="47" t="s">
        <v>64</v>
      </c>
      <c r="T49" s="39"/>
      <c r="U49" s="39"/>
      <c r="V49" s="53"/>
      <c r="W49" s="46" t="n">
        <v>330000</v>
      </c>
      <c r="X49" s="46"/>
      <c r="Y49" s="55" t="s">
        <v>65</v>
      </c>
      <c r="Z49" s="41" t="s">
        <v>66</v>
      </c>
      <c r="AA49" s="41" t="s">
        <v>67</v>
      </c>
      <c r="AB49" s="41" t="s">
        <v>67</v>
      </c>
      <c r="AC49" s="41" t="s">
        <v>67</v>
      </c>
      <c r="AD49" s="41" t="s">
        <v>68</v>
      </c>
      <c r="AE49" s="49"/>
      <c r="AF49" s="49"/>
      <c r="AG49" s="49"/>
      <c r="AH49" s="49"/>
      <c r="AI49" s="49"/>
      <c r="AJ49" s="41" t="s">
        <v>69</v>
      </c>
      <c r="AK49" s="50"/>
      <c r="AL49" s="51"/>
      <c r="AM49" s="41" t="s">
        <v>70</v>
      </c>
    </row>
    <row r="50" customFormat="false" ht="88.5" hidden="false" customHeight="true" outlineLevel="0" collapsed="false">
      <c r="A50" s="37" t="n">
        <v>4</v>
      </c>
      <c r="B50" s="38"/>
      <c r="C50" s="39" t="s">
        <v>166</v>
      </c>
      <c r="D50" s="51"/>
      <c r="E50" s="56"/>
      <c r="F50" s="49"/>
      <c r="G50" s="52"/>
      <c r="H50" s="52"/>
      <c r="I50" s="52"/>
      <c r="J50" s="52"/>
      <c r="K50" s="39" t="s">
        <v>171</v>
      </c>
      <c r="L50" s="53" t="s">
        <v>141</v>
      </c>
      <c r="M50" s="53" t="s">
        <v>142</v>
      </c>
      <c r="N50" s="53" t="s">
        <v>142</v>
      </c>
      <c r="O50" s="54"/>
      <c r="P50" s="54" t="n">
        <v>10710</v>
      </c>
      <c r="Q50" s="56"/>
      <c r="R50" s="51"/>
      <c r="S50" s="47"/>
      <c r="T50" s="39" t="s">
        <v>171</v>
      </c>
      <c r="U50" s="39" t="s">
        <v>141</v>
      </c>
      <c r="V50" s="53" t="s">
        <v>142</v>
      </c>
      <c r="W50" s="46"/>
      <c r="X50" s="46" t="n">
        <v>10484</v>
      </c>
      <c r="Y50" s="55" t="s">
        <v>65</v>
      </c>
      <c r="Z50" s="41"/>
      <c r="AA50" s="41"/>
      <c r="AB50" s="41"/>
      <c r="AC50" s="41"/>
      <c r="AD50" s="41"/>
      <c r="AE50" s="42" t="s">
        <v>74</v>
      </c>
      <c r="AF50" s="42" t="s">
        <v>75</v>
      </c>
      <c r="AG50" s="42" t="s">
        <v>76</v>
      </c>
      <c r="AH50" s="42" t="s">
        <v>74</v>
      </c>
      <c r="AI50" s="42" t="s">
        <v>77</v>
      </c>
      <c r="AJ50" s="41" t="s">
        <v>69</v>
      </c>
      <c r="AK50" s="50"/>
      <c r="AL50" s="51"/>
      <c r="AM50" s="41" t="s">
        <v>70</v>
      </c>
    </row>
    <row r="51" customFormat="false" ht="88.5" hidden="false" customHeight="true" outlineLevel="0" collapsed="false">
      <c r="A51" s="37" t="n">
        <v>4</v>
      </c>
      <c r="B51" s="38"/>
      <c r="C51" s="39" t="s">
        <v>166</v>
      </c>
      <c r="D51" s="51"/>
      <c r="E51" s="56"/>
      <c r="F51" s="49"/>
      <c r="G51" s="52"/>
      <c r="H51" s="52"/>
      <c r="I51" s="52"/>
      <c r="J51" s="52"/>
      <c r="K51" s="39" t="s">
        <v>172</v>
      </c>
      <c r="L51" s="53" t="s">
        <v>141</v>
      </c>
      <c r="M51" s="53" t="s">
        <v>142</v>
      </c>
      <c r="N51" s="53" t="s">
        <v>142</v>
      </c>
      <c r="O51" s="54"/>
      <c r="P51" s="54" t="n">
        <v>34979</v>
      </c>
      <c r="Q51" s="56"/>
      <c r="R51" s="51"/>
      <c r="S51" s="47"/>
      <c r="T51" s="39" t="s">
        <v>172</v>
      </c>
      <c r="U51" s="39" t="s">
        <v>141</v>
      </c>
      <c r="V51" s="53" t="s">
        <v>142</v>
      </c>
      <c r="W51" s="46"/>
      <c r="X51" s="46" t="n">
        <v>47353</v>
      </c>
      <c r="Y51" s="55" t="s">
        <v>65</v>
      </c>
      <c r="Z51" s="41"/>
      <c r="AA51" s="41"/>
      <c r="AB51" s="41"/>
      <c r="AC51" s="41"/>
      <c r="AD51" s="41"/>
      <c r="AE51" s="42" t="s">
        <v>74</v>
      </c>
      <c r="AF51" s="42" t="s">
        <v>75</v>
      </c>
      <c r="AG51" s="42" t="s">
        <v>76</v>
      </c>
      <c r="AH51" s="42" t="s">
        <v>74</v>
      </c>
      <c r="AI51" s="42" t="s">
        <v>77</v>
      </c>
      <c r="AJ51" s="41" t="s">
        <v>69</v>
      </c>
      <c r="AK51" s="50"/>
      <c r="AL51" s="51"/>
      <c r="AM51" s="41" t="s">
        <v>70</v>
      </c>
    </row>
    <row r="52" customFormat="false" ht="88.5" hidden="false" customHeight="true" outlineLevel="0" collapsed="false">
      <c r="A52" s="37" t="n">
        <v>4</v>
      </c>
      <c r="B52" s="38"/>
      <c r="C52" s="39" t="s">
        <v>166</v>
      </c>
      <c r="D52" s="51"/>
      <c r="E52" s="56"/>
      <c r="F52" s="49"/>
      <c r="G52" s="52"/>
      <c r="H52" s="52"/>
      <c r="I52" s="52"/>
      <c r="J52" s="52"/>
      <c r="K52" s="39" t="s">
        <v>173</v>
      </c>
      <c r="L52" s="53" t="s">
        <v>174</v>
      </c>
      <c r="M52" s="53" t="s">
        <v>175</v>
      </c>
      <c r="N52" s="53" t="s">
        <v>175</v>
      </c>
      <c r="O52" s="54"/>
      <c r="P52" s="54" t="n">
        <v>83361</v>
      </c>
      <c r="Q52" s="56"/>
      <c r="R52" s="51"/>
      <c r="S52" s="47"/>
      <c r="T52" s="39" t="s">
        <v>173</v>
      </c>
      <c r="U52" s="39" t="s">
        <v>174</v>
      </c>
      <c r="V52" s="53" t="s">
        <v>175</v>
      </c>
      <c r="W52" s="46"/>
      <c r="X52" s="46" t="n">
        <v>164685</v>
      </c>
      <c r="Y52" s="55" t="s">
        <v>65</v>
      </c>
      <c r="Z52" s="41"/>
      <c r="AA52" s="41"/>
      <c r="AB52" s="41"/>
      <c r="AC52" s="41"/>
      <c r="AD52" s="41"/>
      <c r="AE52" s="42" t="s">
        <v>74</v>
      </c>
      <c r="AF52" s="42" t="s">
        <v>75</v>
      </c>
      <c r="AG52" s="42" t="s">
        <v>76</v>
      </c>
      <c r="AH52" s="42" t="s">
        <v>74</v>
      </c>
      <c r="AI52" s="42" t="s">
        <v>77</v>
      </c>
      <c r="AJ52" s="41" t="s">
        <v>69</v>
      </c>
      <c r="AK52" s="50"/>
      <c r="AL52" s="51"/>
      <c r="AM52" s="41" t="s">
        <v>70</v>
      </c>
    </row>
    <row r="53" customFormat="false" ht="88.5" hidden="false" customHeight="true" outlineLevel="0" collapsed="false">
      <c r="A53" s="37" t="n">
        <v>4</v>
      </c>
      <c r="B53" s="38"/>
      <c r="C53" s="39" t="s">
        <v>166</v>
      </c>
      <c r="D53" s="51"/>
      <c r="E53" s="56"/>
      <c r="F53" s="49"/>
      <c r="G53" s="52"/>
      <c r="H53" s="52"/>
      <c r="I53" s="52"/>
      <c r="J53" s="52"/>
      <c r="K53" s="39" t="s">
        <v>176</v>
      </c>
      <c r="L53" s="53" t="s">
        <v>177</v>
      </c>
      <c r="M53" s="53" t="s">
        <v>178</v>
      </c>
      <c r="N53" s="53" t="s">
        <v>178</v>
      </c>
      <c r="O53" s="54"/>
      <c r="P53" s="54" t="n">
        <v>107478</v>
      </c>
      <c r="Q53" s="56"/>
      <c r="R53" s="51"/>
      <c r="S53" s="47"/>
      <c r="T53" s="39" t="s">
        <v>176</v>
      </c>
      <c r="U53" s="39" t="s">
        <v>177</v>
      </c>
      <c r="V53" s="53" t="s">
        <v>178</v>
      </c>
      <c r="W53" s="46"/>
      <c r="X53" s="46" t="n">
        <v>107478</v>
      </c>
      <c r="Y53" s="55" t="s">
        <v>65</v>
      </c>
      <c r="Z53" s="41"/>
      <c r="AA53" s="41"/>
      <c r="AB53" s="41"/>
      <c r="AC53" s="41"/>
      <c r="AD53" s="41"/>
      <c r="AE53" s="42" t="s">
        <v>74</v>
      </c>
      <c r="AF53" s="42" t="s">
        <v>75</v>
      </c>
      <c r="AG53" s="42" t="s">
        <v>76</v>
      </c>
      <c r="AH53" s="42" t="s">
        <v>74</v>
      </c>
      <c r="AI53" s="42" t="s">
        <v>77</v>
      </c>
      <c r="AJ53" s="41" t="s">
        <v>69</v>
      </c>
      <c r="AK53" s="50"/>
      <c r="AL53" s="51"/>
      <c r="AM53" s="41" t="s">
        <v>70</v>
      </c>
    </row>
    <row r="54" customFormat="false" ht="88.5" hidden="false" customHeight="true" outlineLevel="0" collapsed="false">
      <c r="A54" s="37" t="n">
        <v>5</v>
      </c>
      <c r="B54" s="38" t="s">
        <v>55</v>
      </c>
      <c r="C54" s="39" t="s">
        <v>179</v>
      </c>
      <c r="D54" s="40" t="s">
        <v>180</v>
      </c>
      <c r="E54" s="41" t="s">
        <v>115</v>
      </c>
      <c r="F54" s="42" t="s">
        <v>59</v>
      </c>
      <c r="G54" s="43" t="s">
        <v>133</v>
      </c>
      <c r="H54" s="43" t="s">
        <v>181</v>
      </c>
      <c r="I54" s="43" t="s">
        <v>182</v>
      </c>
      <c r="J54" s="43" t="s">
        <v>182</v>
      </c>
      <c r="K54" s="39"/>
      <c r="L54" s="53"/>
      <c r="M54" s="53"/>
      <c r="N54" s="53"/>
      <c r="O54" s="54" t="n">
        <f aca="false">SUM(P55:P56)</f>
        <v>29213</v>
      </c>
      <c r="P54" s="54"/>
      <c r="Q54" s="41" t="s">
        <v>181</v>
      </c>
      <c r="R54" s="40" t="s">
        <v>183</v>
      </c>
      <c r="S54" s="47" t="s">
        <v>64</v>
      </c>
      <c r="T54" s="39"/>
      <c r="U54" s="39"/>
      <c r="V54" s="53"/>
      <c r="W54" s="46" t="n">
        <v>30217</v>
      </c>
      <c r="X54" s="46"/>
      <c r="Y54" s="55"/>
      <c r="Z54" s="41" t="s">
        <v>66</v>
      </c>
      <c r="AA54" s="41" t="s">
        <v>67</v>
      </c>
      <c r="AB54" s="41" t="s">
        <v>67</v>
      </c>
      <c r="AC54" s="41" t="s">
        <v>67</v>
      </c>
      <c r="AD54" s="41" t="s">
        <v>68</v>
      </c>
      <c r="AE54" s="49"/>
      <c r="AF54" s="49"/>
      <c r="AG54" s="49"/>
      <c r="AH54" s="49"/>
      <c r="AI54" s="49"/>
      <c r="AJ54" s="41" t="s">
        <v>69</v>
      </c>
      <c r="AK54" s="50"/>
      <c r="AL54" s="51"/>
      <c r="AM54" s="41" t="s">
        <v>70</v>
      </c>
    </row>
    <row r="55" customFormat="false" ht="88.5" hidden="false" customHeight="true" outlineLevel="0" collapsed="false">
      <c r="A55" s="37" t="n">
        <v>5</v>
      </c>
      <c r="B55" s="38"/>
      <c r="C55" s="39" t="s">
        <v>179</v>
      </c>
      <c r="D55" s="51"/>
      <c r="E55" s="56"/>
      <c r="F55" s="49"/>
      <c r="G55" s="52"/>
      <c r="H55" s="52"/>
      <c r="I55" s="52"/>
      <c r="J55" s="52"/>
      <c r="K55" s="39" t="s">
        <v>184</v>
      </c>
      <c r="L55" s="53" t="s">
        <v>133</v>
      </c>
      <c r="M55" s="53" t="s">
        <v>181</v>
      </c>
      <c r="N55" s="53" t="s">
        <v>181</v>
      </c>
      <c r="O55" s="54"/>
      <c r="P55" s="54" t="n">
        <v>2659</v>
      </c>
      <c r="Q55" s="56"/>
      <c r="R55" s="51"/>
      <c r="S55" s="47"/>
      <c r="T55" s="39" t="s">
        <v>184</v>
      </c>
      <c r="U55" s="39" t="s">
        <v>133</v>
      </c>
      <c r="V55" s="53" t="s">
        <v>182</v>
      </c>
      <c r="W55" s="46"/>
      <c r="X55" s="46" t="n">
        <v>2726</v>
      </c>
      <c r="Y55" s="55"/>
      <c r="Z55" s="41"/>
      <c r="AA55" s="41"/>
      <c r="AB55" s="41"/>
      <c r="AC55" s="41"/>
      <c r="AD55" s="41"/>
      <c r="AE55" s="42" t="s">
        <v>74</v>
      </c>
      <c r="AF55" s="42" t="s">
        <v>75</v>
      </c>
      <c r="AG55" s="42" t="s">
        <v>76</v>
      </c>
      <c r="AH55" s="42" t="s">
        <v>74</v>
      </c>
      <c r="AI55" s="42" t="s">
        <v>77</v>
      </c>
      <c r="AJ55" s="41" t="s">
        <v>69</v>
      </c>
      <c r="AK55" s="50"/>
      <c r="AL55" s="51"/>
      <c r="AM55" s="41" t="s">
        <v>70</v>
      </c>
    </row>
    <row r="56" customFormat="false" ht="88.5" hidden="false" customHeight="true" outlineLevel="0" collapsed="false">
      <c r="A56" s="37" t="n">
        <v>5</v>
      </c>
      <c r="B56" s="38"/>
      <c r="C56" s="39" t="s">
        <v>179</v>
      </c>
      <c r="D56" s="51"/>
      <c r="E56" s="56"/>
      <c r="F56" s="49"/>
      <c r="G56" s="52"/>
      <c r="H56" s="52"/>
      <c r="I56" s="52"/>
      <c r="J56" s="52"/>
      <c r="K56" s="39" t="s">
        <v>185</v>
      </c>
      <c r="L56" s="53" t="s">
        <v>186</v>
      </c>
      <c r="M56" s="53" t="s">
        <v>187</v>
      </c>
      <c r="N56" s="53" t="s">
        <v>187</v>
      </c>
      <c r="O56" s="54"/>
      <c r="P56" s="54" t="n">
        <v>26554</v>
      </c>
      <c r="Q56" s="56"/>
      <c r="R56" s="51"/>
      <c r="S56" s="47"/>
      <c r="T56" s="39" t="s">
        <v>185</v>
      </c>
      <c r="U56" s="39" t="s">
        <v>186</v>
      </c>
      <c r="V56" s="53" t="s">
        <v>188</v>
      </c>
      <c r="W56" s="46"/>
      <c r="X56" s="46" t="n">
        <v>27491</v>
      </c>
      <c r="Y56" s="55"/>
      <c r="Z56" s="41"/>
      <c r="AA56" s="41"/>
      <c r="AB56" s="41"/>
      <c r="AC56" s="41"/>
      <c r="AD56" s="41"/>
      <c r="AE56" s="42" t="s">
        <v>74</v>
      </c>
      <c r="AF56" s="42" t="s">
        <v>75</v>
      </c>
      <c r="AG56" s="42" t="s">
        <v>76</v>
      </c>
      <c r="AH56" s="42" t="s">
        <v>74</v>
      </c>
      <c r="AI56" s="42" t="s">
        <v>77</v>
      </c>
      <c r="AJ56" s="41" t="s">
        <v>69</v>
      </c>
      <c r="AK56" s="50"/>
      <c r="AL56" s="51"/>
      <c r="AM56" s="41" t="s">
        <v>70</v>
      </c>
    </row>
    <row r="57" customFormat="false" ht="88.5" hidden="false" customHeight="true" outlineLevel="0" collapsed="false">
      <c r="A57" s="37" t="n">
        <v>6</v>
      </c>
      <c r="B57" s="38" t="s">
        <v>55</v>
      </c>
      <c r="C57" s="39" t="s">
        <v>189</v>
      </c>
      <c r="D57" s="40" t="s">
        <v>190</v>
      </c>
      <c r="E57" s="41" t="s">
        <v>191</v>
      </c>
      <c r="F57" s="42" t="s">
        <v>59</v>
      </c>
      <c r="G57" s="43" t="s">
        <v>192</v>
      </c>
      <c r="H57" s="43" t="s">
        <v>193</v>
      </c>
      <c r="I57" s="43" t="s">
        <v>193</v>
      </c>
      <c r="J57" s="43" t="s">
        <v>193</v>
      </c>
      <c r="K57" s="39"/>
      <c r="L57" s="53"/>
      <c r="M57" s="53"/>
      <c r="N57" s="53"/>
      <c r="O57" s="54" t="n">
        <f aca="false">SUM(P58)</f>
        <v>2544</v>
      </c>
      <c r="P57" s="54"/>
      <c r="Q57" s="41" t="s">
        <v>193</v>
      </c>
      <c r="R57" s="40" t="s">
        <v>194</v>
      </c>
      <c r="S57" s="47" t="s">
        <v>64</v>
      </c>
      <c r="T57" s="39"/>
      <c r="U57" s="39"/>
      <c r="V57" s="53"/>
      <c r="W57" s="46" t="n">
        <v>2675</v>
      </c>
      <c r="X57" s="46"/>
      <c r="Y57" s="55"/>
      <c r="Z57" s="41" t="s">
        <v>66</v>
      </c>
      <c r="AA57" s="41" t="s">
        <v>67</v>
      </c>
      <c r="AB57" s="41" t="s">
        <v>67</v>
      </c>
      <c r="AC57" s="41" t="s">
        <v>67</v>
      </c>
      <c r="AD57" s="41" t="s">
        <v>68</v>
      </c>
      <c r="AE57" s="49"/>
      <c r="AF57" s="49"/>
      <c r="AG57" s="49"/>
      <c r="AH57" s="49"/>
      <c r="AI57" s="49"/>
      <c r="AJ57" s="41" t="s">
        <v>69</v>
      </c>
      <c r="AK57" s="50"/>
      <c r="AL57" s="51"/>
      <c r="AM57" s="41" t="s">
        <v>70</v>
      </c>
    </row>
    <row r="58" customFormat="false" ht="88.5" hidden="false" customHeight="true" outlineLevel="0" collapsed="false">
      <c r="A58" s="37" t="n">
        <v>6</v>
      </c>
      <c r="B58" s="38"/>
      <c r="C58" s="39" t="s">
        <v>189</v>
      </c>
      <c r="D58" s="51"/>
      <c r="E58" s="56"/>
      <c r="F58" s="49"/>
      <c r="G58" s="52"/>
      <c r="H58" s="52"/>
      <c r="I58" s="52"/>
      <c r="J58" s="52"/>
      <c r="K58" s="39" t="s">
        <v>195</v>
      </c>
      <c r="L58" s="53" t="s">
        <v>192</v>
      </c>
      <c r="M58" s="53" t="s">
        <v>193</v>
      </c>
      <c r="N58" s="53" t="s">
        <v>193</v>
      </c>
      <c r="O58" s="54"/>
      <c r="P58" s="54" t="n">
        <v>2544</v>
      </c>
      <c r="Q58" s="56"/>
      <c r="R58" s="51"/>
      <c r="S58" s="47"/>
      <c r="T58" s="39" t="s">
        <v>195</v>
      </c>
      <c r="U58" s="39" t="s">
        <v>192</v>
      </c>
      <c r="V58" s="53" t="s">
        <v>193</v>
      </c>
      <c r="W58" s="46"/>
      <c r="X58" s="46" t="n">
        <v>2675</v>
      </c>
      <c r="Y58" s="55"/>
      <c r="Z58" s="41"/>
      <c r="AA58" s="41"/>
      <c r="AB58" s="41"/>
      <c r="AC58" s="41"/>
      <c r="AD58" s="41"/>
      <c r="AE58" s="42" t="s">
        <v>74</v>
      </c>
      <c r="AF58" s="42" t="s">
        <v>75</v>
      </c>
      <c r="AG58" s="42" t="s">
        <v>127</v>
      </c>
      <c r="AH58" s="42" t="s">
        <v>74</v>
      </c>
      <c r="AI58" s="42" t="s">
        <v>77</v>
      </c>
      <c r="AJ58" s="41" t="s">
        <v>69</v>
      </c>
      <c r="AK58" s="50"/>
      <c r="AL58" s="51"/>
      <c r="AM58" s="41" t="s">
        <v>70</v>
      </c>
    </row>
    <row r="59" customFormat="false" ht="88.5" hidden="false" customHeight="true" outlineLevel="0" collapsed="false">
      <c r="A59" s="37" t="n">
        <v>7</v>
      </c>
      <c r="B59" s="38" t="s">
        <v>55</v>
      </c>
      <c r="C59" s="39" t="s">
        <v>196</v>
      </c>
      <c r="D59" s="40" t="s">
        <v>197</v>
      </c>
      <c r="E59" s="41" t="s">
        <v>198</v>
      </c>
      <c r="F59" s="42" t="s">
        <v>59</v>
      </c>
      <c r="G59" s="43" t="s">
        <v>133</v>
      </c>
      <c r="H59" s="43" t="s">
        <v>199</v>
      </c>
      <c r="I59" s="43" t="s">
        <v>199</v>
      </c>
      <c r="J59" s="43" t="s">
        <v>199</v>
      </c>
      <c r="K59" s="39"/>
      <c r="L59" s="53"/>
      <c r="M59" s="53"/>
      <c r="N59" s="53"/>
      <c r="O59" s="54" t="n">
        <f aca="false">SUM(P60:P62)</f>
        <v>834</v>
      </c>
      <c r="P59" s="54"/>
      <c r="Q59" s="41" t="s">
        <v>199</v>
      </c>
      <c r="R59" s="40" t="s">
        <v>200</v>
      </c>
      <c r="S59" s="47" t="s">
        <v>64</v>
      </c>
      <c r="T59" s="39"/>
      <c r="U59" s="39"/>
      <c r="V59" s="53"/>
      <c r="W59" s="46" t="n">
        <v>1161</v>
      </c>
      <c r="X59" s="46"/>
      <c r="Y59" s="55"/>
      <c r="Z59" s="41" t="s">
        <v>66</v>
      </c>
      <c r="AA59" s="41" t="s">
        <v>67</v>
      </c>
      <c r="AB59" s="41" t="s">
        <v>67</v>
      </c>
      <c r="AC59" s="41" t="s">
        <v>67</v>
      </c>
      <c r="AD59" s="41" t="s">
        <v>68</v>
      </c>
      <c r="AE59" s="49"/>
      <c r="AF59" s="49"/>
      <c r="AG59" s="49"/>
      <c r="AH59" s="49"/>
      <c r="AI59" s="49"/>
      <c r="AJ59" s="41" t="s">
        <v>69</v>
      </c>
      <c r="AK59" s="50"/>
      <c r="AL59" s="51"/>
      <c r="AM59" s="41" t="s">
        <v>70</v>
      </c>
    </row>
    <row r="60" customFormat="false" ht="88.5" hidden="false" customHeight="true" outlineLevel="0" collapsed="false">
      <c r="A60" s="37" t="n">
        <v>7</v>
      </c>
      <c r="B60" s="38"/>
      <c r="C60" s="39" t="s">
        <v>196</v>
      </c>
      <c r="D60" s="51"/>
      <c r="E60" s="56"/>
      <c r="F60" s="49"/>
      <c r="G60" s="52"/>
      <c r="H60" s="52"/>
      <c r="I60" s="52"/>
      <c r="J60" s="52"/>
      <c r="K60" s="39" t="s">
        <v>201</v>
      </c>
      <c r="L60" s="53" t="s">
        <v>133</v>
      </c>
      <c r="M60" s="53" t="s">
        <v>199</v>
      </c>
      <c r="N60" s="53" t="s">
        <v>199</v>
      </c>
      <c r="O60" s="54"/>
      <c r="P60" s="54" t="n">
        <v>89</v>
      </c>
      <c r="Q60" s="56"/>
      <c r="R60" s="51"/>
      <c r="S60" s="47"/>
      <c r="T60" s="39" t="s">
        <v>201</v>
      </c>
      <c r="U60" s="39" t="s">
        <v>133</v>
      </c>
      <c r="V60" s="53" t="s">
        <v>199</v>
      </c>
      <c r="W60" s="46"/>
      <c r="X60" s="46" t="n">
        <v>251</v>
      </c>
      <c r="Y60" s="55"/>
      <c r="Z60" s="41"/>
      <c r="AA60" s="41"/>
      <c r="AB60" s="41"/>
      <c r="AC60" s="41"/>
      <c r="AD60" s="41"/>
      <c r="AE60" s="42" t="s">
        <v>74</v>
      </c>
      <c r="AF60" s="42" t="s">
        <v>75</v>
      </c>
      <c r="AG60" s="42" t="s">
        <v>76</v>
      </c>
      <c r="AH60" s="42" t="s">
        <v>76</v>
      </c>
      <c r="AI60" s="42" t="s">
        <v>77</v>
      </c>
      <c r="AJ60" s="41" t="s">
        <v>69</v>
      </c>
      <c r="AK60" s="50"/>
      <c r="AL60" s="51"/>
      <c r="AM60" s="41" t="s">
        <v>70</v>
      </c>
    </row>
    <row r="61" customFormat="false" ht="88.5" hidden="false" customHeight="true" outlineLevel="0" collapsed="false">
      <c r="A61" s="37" t="n">
        <v>7</v>
      </c>
      <c r="B61" s="38"/>
      <c r="C61" s="39" t="s">
        <v>196</v>
      </c>
      <c r="D61" s="51"/>
      <c r="E61" s="56"/>
      <c r="F61" s="49"/>
      <c r="G61" s="52"/>
      <c r="H61" s="52"/>
      <c r="I61" s="52"/>
      <c r="J61" s="52"/>
      <c r="K61" s="39" t="s">
        <v>202</v>
      </c>
      <c r="L61" s="53" t="s">
        <v>203</v>
      </c>
      <c r="M61" s="53" t="s">
        <v>204</v>
      </c>
      <c r="N61" s="53" t="s">
        <v>204</v>
      </c>
      <c r="O61" s="54"/>
      <c r="P61" s="54" t="n">
        <v>663</v>
      </c>
      <c r="Q61" s="56"/>
      <c r="R61" s="51"/>
      <c r="S61" s="47"/>
      <c r="T61" s="39" t="s">
        <v>202</v>
      </c>
      <c r="U61" s="39" t="s">
        <v>203</v>
      </c>
      <c r="V61" s="53" t="s">
        <v>204</v>
      </c>
      <c r="W61" s="46"/>
      <c r="X61" s="46" t="n">
        <v>828</v>
      </c>
      <c r="Y61" s="55"/>
      <c r="Z61" s="41"/>
      <c r="AA61" s="41"/>
      <c r="AB61" s="41"/>
      <c r="AC61" s="41"/>
      <c r="AD61" s="41"/>
      <c r="AE61" s="42" t="s">
        <v>74</v>
      </c>
      <c r="AF61" s="42" t="s">
        <v>75</v>
      </c>
      <c r="AG61" s="42" t="s">
        <v>76</v>
      </c>
      <c r="AH61" s="42" t="s">
        <v>76</v>
      </c>
      <c r="AI61" s="42" t="s">
        <v>77</v>
      </c>
      <c r="AJ61" s="41" t="s">
        <v>69</v>
      </c>
      <c r="AK61" s="50"/>
      <c r="AL61" s="51"/>
      <c r="AM61" s="41" t="s">
        <v>70</v>
      </c>
    </row>
    <row r="62" customFormat="false" ht="88.5" hidden="false" customHeight="true" outlineLevel="0" collapsed="false">
      <c r="A62" s="37" t="n">
        <v>7</v>
      </c>
      <c r="B62" s="38"/>
      <c r="C62" s="39" t="s">
        <v>196</v>
      </c>
      <c r="D62" s="51"/>
      <c r="E62" s="56"/>
      <c r="F62" s="49"/>
      <c r="G62" s="52"/>
      <c r="H62" s="52"/>
      <c r="I62" s="52"/>
      <c r="J62" s="52"/>
      <c r="K62" s="39" t="s">
        <v>205</v>
      </c>
      <c r="L62" s="53" t="s">
        <v>206</v>
      </c>
      <c r="M62" s="53" t="s">
        <v>207</v>
      </c>
      <c r="N62" s="53" t="s">
        <v>207</v>
      </c>
      <c r="O62" s="54"/>
      <c r="P62" s="54" t="n">
        <v>82</v>
      </c>
      <c r="Q62" s="56"/>
      <c r="R62" s="51"/>
      <c r="S62" s="47"/>
      <c r="T62" s="39" t="s">
        <v>205</v>
      </c>
      <c r="U62" s="39" t="s">
        <v>206</v>
      </c>
      <c r="V62" s="53" t="s">
        <v>207</v>
      </c>
      <c r="W62" s="46"/>
      <c r="X62" s="46" t="n">
        <v>82</v>
      </c>
      <c r="Y62" s="55"/>
      <c r="Z62" s="41"/>
      <c r="AA62" s="41"/>
      <c r="AB62" s="41"/>
      <c r="AC62" s="41"/>
      <c r="AD62" s="41"/>
      <c r="AE62" s="42" t="s">
        <v>74</v>
      </c>
      <c r="AF62" s="42" t="s">
        <v>75</v>
      </c>
      <c r="AG62" s="42" t="s">
        <v>76</v>
      </c>
      <c r="AH62" s="42" t="s">
        <v>76</v>
      </c>
      <c r="AI62" s="42" t="s">
        <v>77</v>
      </c>
      <c r="AJ62" s="41" t="s">
        <v>69</v>
      </c>
      <c r="AK62" s="50"/>
      <c r="AL62" s="51"/>
      <c r="AM62" s="41" t="s">
        <v>70</v>
      </c>
    </row>
    <row r="63" customFormat="false" ht="88.5" hidden="false" customHeight="true" outlineLevel="0" collapsed="false">
      <c r="A63" s="37" t="n">
        <v>8</v>
      </c>
      <c r="B63" s="38" t="s">
        <v>55</v>
      </c>
      <c r="C63" s="39" t="s">
        <v>208</v>
      </c>
      <c r="D63" s="57" t="s">
        <v>209</v>
      </c>
      <c r="E63" s="41" t="s">
        <v>210</v>
      </c>
      <c r="F63" s="42" t="s">
        <v>59</v>
      </c>
      <c r="G63" s="43" t="s">
        <v>211</v>
      </c>
      <c r="H63" s="43" t="s">
        <v>212</v>
      </c>
      <c r="I63" s="43" t="s">
        <v>212</v>
      </c>
      <c r="J63" s="43" t="s">
        <v>212</v>
      </c>
      <c r="K63" s="39"/>
      <c r="L63" s="53"/>
      <c r="M63" s="53"/>
      <c r="N63" s="53"/>
      <c r="O63" s="54" t="n">
        <f aca="false">SUM(P64)</f>
        <v>1057</v>
      </c>
      <c r="P63" s="54"/>
      <c r="Q63" s="41" t="s">
        <v>212</v>
      </c>
      <c r="R63" s="40" t="s">
        <v>213</v>
      </c>
      <c r="S63" s="47" t="s">
        <v>64</v>
      </c>
      <c r="T63" s="39"/>
      <c r="U63" s="39"/>
      <c r="V63" s="53"/>
      <c r="W63" s="46" t="n">
        <v>2135</v>
      </c>
      <c r="X63" s="46"/>
      <c r="Y63" s="55"/>
      <c r="Z63" s="41" t="s">
        <v>66</v>
      </c>
      <c r="AA63" s="41" t="s">
        <v>67</v>
      </c>
      <c r="AB63" s="41" t="s">
        <v>67</v>
      </c>
      <c r="AC63" s="41" t="s">
        <v>67</v>
      </c>
      <c r="AD63" s="41" t="s">
        <v>68</v>
      </c>
      <c r="AE63" s="49"/>
      <c r="AF63" s="49"/>
      <c r="AG63" s="49"/>
      <c r="AH63" s="49"/>
      <c r="AI63" s="49"/>
      <c r="AJ63" s="41" t="s">
        <v>69</v>
      </c>
      <c r="AK63" s="50"/>
      <c r="AL63" s="51"/>
      <c r="AM63" s="41" t="s">
        <v>70</v>
      </c>
    </row>
    <row r="64" customFormat="false" ht="88.5" hidden="false" customHeight="true" outlineLevel="0" collapsed="false">
      <c r="A64" s="37" t="n">
        <v>8</v>
      </c>
      <c r="B64" s="38"/>
      <c r="C64" s="39" t="s">
        <v>208</v>
      </c>
      <c r="D64" s="51"/>
      <c r="E64" s="56"/>
      <c r="F64" s="49"/>
      <c r="G64" s="52"/>
      <c r="H64" s="52"/>
      <c r="I64" s="52"/>
      <c r="J64" s="52"/>
      <c r="K64" s="39" t="s">
        <v>214</v>
      </c>
      <c r="L64" s="53" t="s">
        <v>211</v>
      </c>
      <c r="M64" s="53" t="s">
        <v>212</v>
      </c>
      <c r="N64" s="53" t="s">
        <v>212</v>
      </c>
      <c r="O64" s="54"/>
      <c r="P64" s="54" t="n">
        <v>1057</v>
      </c>
      <c r="Q64" s="56"/>
      <c r="R64" s="51"/>
      <c r="S64" s="47"/>
      <c r="T64" s="39" t="s">
        <v>214</v>
      </c>
      <c r="U64" s="39" t="s">
        <v>211</v>
      </c>
      <c r="V64" s="53" t="s">
        <v>212</v>
      </c>
      <c r="W64" s="46"/>
      <c r="X64" s="46" t="n">
        <v>2135</v>
      </c>
      <c r="Y64" s="55"/>
      <c r="Z64" s="41"/>
      <c r="AA64" s="41"/>
      <c r="AB64" s="41"/>
      <c r="AC64" s="41"/>
      <c r="AD64" s="41"/>
      <c r="AE64" s="42" t="s">
        <v>74</v>
      </c>
      <c r="AF64" s="42" t="s">
        <v>75</v>
      </c>
      <c r="AG64" s="42" t="s">
        <v>76</v>
      </c>
      <c r="AH64" s="42" t="s">
        <v>74</v>
      </c>
      <c r="AI64" s="42" t="s">
        <v>77</v>
      </c>
      <c r="AJ64" s="41" t="s">
        <v>69</v>
      </c>
      <c r="AK64" s="50"/>
      <c r="AL64" s="51"/>
      <c r="AM64" s="41" t="s">
        <v>70</v>
      </c>
    </row>
    <row r="65" customFormat="false" ht="88.5" hidden="false" customHeight="true" outlineLevel="0" collapsed="false">
      <c r="A65" s="37" t="n">
        <v>9</v>
      </c>
      <c r="B65" s="38" t="s">
        <v>55</v>
      </c>
      <c r="C65" s="39" t="s">
        <v>215</v>
      </c>
      <c r="D65" s="40" t="s">
        <v>216</v>
      </c>
      <c r="E65" s="41" t="s">
        <v>58</v>
      </c>
      <c r="F65" s="42" t="s">
        <v>59</v>
      </c>
      <c r="G65" s="43" t="s">
        <v>217</v>
      </c>
      <c r="H65" s="43" t="s">
        <v>96</v>
      </c>
      <c r="I65" s="43" t="s">
        <v>96</v>
      </c>
      <c r="J65" s="43" t="s">
        <v>96</v>
      </c>
      <c r="K65" s="39"/>
      <c r="L65" s="53"/>
      <c r="M65" s="53"/>
      <c r="N65" s="53"/>
      <c r="O65" s="54" t="n">
        <f aca="false">SUM(P66)</f>
        <v>0</v>
      </c>
      <c r="P65" s="54"/>
      <c r="Q65" s="41" t="s">
        <v>96</v>
      </c>
      <c r="R65" s="40" t="s">
        <v>218</v>
      </c>
      <c r="S65" s="47" t="s">
        <v>64</v>
      </c>
      <c r="T65" s="39"/>
      <c r="U65" s="39"/>
      <c r="V65" s="53"/>
      <c r="W65" s="46"/>
      <c r="X65" s="46"/>
      <c r="Y65" s="55"/>
      <c r="Z65" s="41" t="s">
        <v>66</v>
      </c>
      <c r="AA65" s="41" t="s">
        <v>219</v>
      </c>
      <c r="AB65" s="41" t="s">
        <v>67</v>
      </c>
      <c r="AC65" s="41" t="s">
        <v>67</v>
      </c>
      <c r="AD65" s="41" t="s">
        <v>220</v>
      </c>
      <c r="AE65" s="49"/>
      <c r="AF65" s="49"/>
      <c r="AG65" s="49"/>
      <c r="AH65" s="49"/>
      <c r="AI65" s="49"/>
      <c r="AJ65" s="41" t="s">
        <v>69</v>
      </c>
      <c r="AK65" s="50"/>
      <c r="AL65" s="51"/>
      <c r="AM65" s="41" t="s">
        <v>78</v>
      </c>
    </row>
    <row r="66" customFormat="false" ht="88.5" hidden="false" customHeight="true" outlineLevel="0" collapsed="false">
      <c r="A66" s="37" t="n">
        <v>9</v>
      </c>
      <c r="B66" s="38"/>
      <c r="C66" s="39" t="s">
        <v>215</v>
      </c>
      <c r="D66" s="51"/>
      <c r="E66" s="56"/>
      <c r="F66" s="49"/>
      <c r="G66" s="52"/>
      <c r="H66" s="52"/>
      <c r="I66" s="52"/>
      <c r="J66" s="52"/>
      <c r="K66" s="39" t="s">
        <v>221</v>
      </c>
      <c r="L66" s="53" t="s">
        <v>217</v>
      </c>
      <c r="M66" s="53" t="s">
        <v>96</v>
      </c>
      <c r="N66" s="53" t="s">
        <v>96</v>
      </c>
      <c r="O66" s="54"/>
      <c r="P66" s="54"/>
      <c r="Q66" s="56"/>
      <c r="R66" s="51"/>
      <c r="S66" s="47"/>
      <c r="T66" s="39" t="s">
        <v>221</v>
      </c>
      <c r="U66" s="39" t="s">
        <v>217</v>
      </c>
      <c r="V66" s="53" t="s">
        <v>96</v>
      </c>
      <c r="W66" s="46"/>
      <c r="X66" s="46"/>
      <c r="Y66" s="55"/>
      <c r="Z66" s="41"/>
      <c r="AA66" s="41"/>
      <c r="AB66" s="41"/>
      <c r="AC66" s="41"/>
      <c r="AD66" s="41"/>
      <c r="AE66" s="42" t="s">
        <v>74</v>
      </c>
      <c r="AF66" s="42" t="s">
        <v>75</v>
      </c>
      <c r="AG66" s="42" t="s">
        <v>127</v>
      </c>
      <c r="AH66" s="42" t="s">
        <v>74</v>
      </c>
      <c r="AI66" s="42" t="s">
        <v>77</v>
      </c>
      <c r="AJ66" s="41" t="s">
        <v>69</v>
      </c>
      <c r="AK66" s="50"/>
      <c r="AL66" s="51"/>
      <c r="AM66" s="41" t="s">
        <v>78</v>
      </c>
    </row>
    <row r="67" customFormat="false" ht="88.5" hidden="false" customHeight="true" outlineLevel="0" collapsed="false">
      <c r="A67" s="37" t="n">
        <v>10</v>
      </c>
      <c r="B67" s="38" t="s">
        <v>55</v>
      </c>
      <c r="C67" s="39" t="s">
        <v>222</v>
      </c>
      <c r="D67" s="40" t="s">
        <v>223</v>
      </c>
      <c r="E67" s="41" t="s">
        <v>224</v>
      </c>
      <c r="F67" s="42" t="s">
        <v>59</v>
      </c>
      <c r="G67" s="43" t="s">
        <v>225</v>
      </c>
      <c r="H67" s="43" t="s">
        <v>61</v>
      </c>
      <c r="I67" s="43" t="s">
        <v>62</v>
      </c>
      <c r="J67" s="43" t="s">
        <v>62</v>
      </c>
      <c r="K67" s="39"/>
      <c r="L67" s="53"/>
      <c r="M67" s="53"/>
      <c r="N67" s="53"/>
      <c r="O67" s="54" t="n">
        <f aca="false">SUM(P68:P69)</f>
        <v>5300</v>
      </c>
      <c r="P67" s="54"/>
      <c r="Q67" s="41" t="s">
        <v>226</v>
      </c>
      <c r="R67" s="40" t="s">
        <v>227</v>
      </c>
      <c r="S67" s="47" t="s">
        <v>64</v>
      </c>
      <c r="T67" s="39"/>
      <c r="U67" s="39"/>
      <c r="V67" s="53"/>
      <c r="W67" s="46" t="n">
        <v>3906</v>
      </c>
      <c r="X67" s="46"/>
      <c r="Y67" s="55" t="s">
        <v>65</v>
      </c>
      <c r="Z67" s="41" t="s">
        <v>66</v>
      </c>
      <c r="AA67" s="41" t="s">
        <v>67</v>
      </c>
      <c r="AB67" s="41" t="s">
        <v>67</v>
      </c>
      <c r="AC67" s="41" t="s">
        <v>67</v>
      </c>
      <c r="AD67" s="41" t="s">
        <v>228</v>
      </c>
      <c r="AE67" s="49"/>
      <c r="AF67" s="49"/>
      <c r="AG67" s="49"/>
      <c r="AH67" s="49"/>
      <c r="AI67" s="49"/>
      <c r="AJ67" s="41" t="s">
        <v>69</v>
      </c>
      <c r="AK67" s="50"/>
      <c r="AL67" s="51"/>
      <c r="AM67" s="41" t="s">
        <v>229</v>
      </c>
    </row>
    <row r="68" customFormat="false" ht="88.5" hidden="false" customHeight="true" outlineLevel="0" collapsed="false">
      <c r="A68" s="37" t="n">
        <v>10</v>
      </c>
      <c r="B68" s="38"/>
      <c r="C68" s="39" t="s">
        <v>222</v>
      </c>
      <c r="D68" s="51"/>
      <c r="E68" s="56"/>
      <c r="F68" s="49"/>
      <c r="G68" s="52"/>
      <c r="H68" s="52"/>
      <c r="I68" s="52"/>
      <c r="J68" s="52"/>
      <c r="K68" s="39" t="s">
        <v>230</v>
      </c>
      <c r="L68" s="53" t="s">
        <v>225</v>
      </c>
      <c r="M68" s="53" t="s">
        <v>61</v>
      </c>
      <c r="N68" s="53" t="s">
        <v>61</v>
      </c>
      <c r="O68" s="54"/>
      <c r="P68" s="54" t="n">
        <v>3515</v>
      </c>
      <c r="Q68" s="56"/>
      <c r="R68" s="51"/>
      <c r="S68" s="47"/>
      <c r="T68" s="39" t="s">
        <v>230</v>
      </c>
      <c r="U68" s="39" t="s">
        <v>225</v>
      </c>
      <c r="V68" s="53" t="s">
        <v>226</v>
      </c>
      <c r="W68" s="46"/>
      <c r="X68" s="46" t="n">
        <v>3528</v>
      </c>
      <c r="Y68" s="55" t="s">
        <v>65</v>
      </c>
      <c r="Z68" s="41"/>
      <c r="AA68" s="41"/>
      <c r="AB68" s="41"/>
      <c r="AC68" s="41"/>
      <c r="AD68" s="41"/>
      <c r="AE68" s="42" t="s">
        <v>74</v>
      </c>
      <c r="AF68" s="42" t="s">
        <v>75</v>
      </c>
      <c r="AG68" s="42" t="s">
        <v>76</v>
      </c>
      <c r="AH68" s="42" t="s">
        <v>74</v>
      </c>
      <c r="AI68" s="42" t="s">
        <v>77</v>
      </c>
      <c r="AJ68" s="41" t="s">
        <v>69</v>
      </c>
      <c r="AK68" s="50"/>
      <c r="AL68" s="51"/>
      <c r="AM68" s="41" t="s">
        <v>229</v>
      </c>
    </row>
    <row r="69" customFormat="false" ht="88.5" hidden="false" customHeight="true" outlineLevel="0" collapsed="false">
      <c r="A69" s="37" t="n">
        <v>10</v>
      </c>
      <c r="B69" s="38"/>
      <c r="C69" s="39" t="s">
        <v>222</v>
      </c>
      <c r="D69" s="51"/>
      <c r="E69" s="56"/>
      <c r="F69" s="49"/>
      <c r="G69" s="52"/>
      <c r="H69" s="52"/>
      <c r="I69" s="52"/>
      <c r="J69" s="52"/>
      <c r="K69" s="39" t="s">
        <v>231</v>
      </c>
      <c r="L69" s="53" t="s">
        <v>225</v>
      </c>
      <c r="M69" s="53" t="s">
        <v>61</v>
      </c>
      <c r="N69" s="53" t="s">
        <v>61</v>
      </c>
      <c r="O69" s="54"/>
      <c r="P69" s="54" t="n">
        <v>1785</v>
      </c>
      <c r="Q69" s="56"/>
      <c r="R69" s="51"/>
      <c r="S69" s="47"/>
      <c r="T69" s="39" t="s">
        <v>231</v>
      </c>
      <c r="U69" s="39" t="s">
        <v>225</v>
      </c>
      <c r="V69" s="53" t="s">
        <v>226</v>
      </c>
      <c r="W69" s="46"/>
      <c r="X69" s="46" t="n">
        <v>378</v>
      </c>
      <c r="Y69" s="55" t="s">
        <v>65</v>
      </c>
      <c r="Z69" s="41"/>
      <c r="AA69" s="41"/>
      <c r="AB69" s="41"/>
      <c r="AC69" s="41"/>
      <c r="AD69" s="41"/>
      <c r="AE69" s="42" t="s">
        <v>74</v>
      </c>
      <c r="AF69" s="42" t="s">
        <v>75</v>
      </c>
      <c r="AG69" s="42" t="s">
        <v>76</v>
      </c>
      <c r="AH69" s="42" t="s">
        <v>74</v>
      </c>
      <c r="AI69" s="42" t="s">
        <v>77</v>
      </c>
      <c r="AJ69" s="41" t="s">
        <v>69</v>
      </c>
      <c r="AK69" s="50"/>
      <c r="AL69" s="51"/>
      <c r="AM69" s="41" t="s">
        <v>229</v>
      </c>
    </row>
    <row r="70" customFormat="false" ht="88.5" hidden="false" customHeight="true" outlineLevel="0" collapsed="false">
      <c r="A70" s="37" t="n">
        <v>11</v>
      </c>
      <c r="B70" s="38" t="s">
        <v>55</v>
      </c>
      <c r="C70" s="39" t="s">
        <v>232</v>
      </c>
      <c r="D70" s="40" t="s">
        <v>233</v>
      </c>
      <c r="E70" s="41" t="s">
        <v>115</v>
      </c>
      <c r="F70" s="42" t="s">
        <v>59</v>
      </c>
      <c r="G70" s="43" t="s">
        <v>234</v>
      </c>
      <c r="H70" s="43" t="s">
        <v>89</v>
      </c>
      <c r="I70" s="43" t="s">
        <v>89</v>
      </c>
      <c r="J70" s="43" t="s">
        <v>89</v>
      </c>
      <c r="K70" s="39"/>
      <c r="L70" s="53"/>
      <c r="M70" s="53"/>
      <c r="N70" s="53"/>
      <c r="O70" s="54" t="n">
        <f aca="false">SUM(P71)</f>
        <v>0</v>
      </c>
      <c r="P70" s="54"/>
      <c r="Q70" s="41" t="s">
        <v>89</v>
      </c>
      <c r="R70" s="40" t="s">
        <v>235</v>
      </c>
      <c r="S70" s="47" t="s">
        <v>64</v>
      </c>
      <c r="T70" s="39"/>
      <c r="U70" s="39"/>
      <c r="V70" s="53"/>
      <c r="W70" s="46"/>
      <c r="X70" s="46"/>
      <c r="Y70" s="55"/>
      <c r="Z70" s="41" t="s">
        <v>66</v>
      </c>
      <c r="AA70" s="41" t="s">
        <v>67</v>
      </c>
      <c r="AB70" s="41" t="s">
        <v>67</v>
      </c>
      <c r="AC70" s="41" t="s">
        <v>67</v>
      </c>
      <c r="AD70" s="41" t="s">
        <v>68</v>
      </c>
      <c r="AE70" s="49"/>
      <c r="AF70" s="49"/>
      <c r="AG70" s="49"/>
      <c r="AH70" s="49"/>
      <c r="AI70" s="49"/>
      <c r="AJ70" s="41" t="s">
        <v>69</v>
      </c>
      <c r="AK70" s="50"/>
      <c r="AL70" s="51"/>
      <c r="AM70" s="41" t="s">
        <v>78</v>
      </c>
    </row>
    <row r="71" customFormat="false" ht="88.5" hidden="false" customHeight="true" outlineLevel="0" collapsed="false">
      <c r="A71" s="37" t="n">
        <v>11</v>
      </c>
      <c r="B71" s="38"/>
      <c r="C71" s="39" t="s">
        <v>232</v>
      </c>
      <c r="D71" s="51"/>
      <c r="E71" s="56"/>
      <c r="F71" s="49"/>
      <c r="G71" s="52"/>
      <c r="H71" s="52"/>
      <c r="I71" s="52"/>
      <c r="J71" s="52"/>
      <c r="K71" s="39" t="s">
        <v>232</v>
      </c>
      <c r="L71" s="53" t="s">
        <v>234</v>
      </c>
      <c r="M71" s="53" t="s">
        <v>89</v>
      </c>
      <c r="N71" s="53" t="s">
        <v>89</v>
      </c>
      <c r="O71" s="54"/>
      <c r="P71" s="54"/>
      <c r="Q71" s="56"/>
      <c r="R71" s="51"/>
      <c r="S71" s="47"/>
      <c r="T71" s="39" t="s">
        <v>232</v>
      </c>
      <c r="U71" s="39" t="s">
        <v>234</v>
      </c>
      <c r="V71" s="53" t="s">
        <v>89</v>
      </c>
      <c r="W71" s="46"/>
      <c r="X71" s="46"/>
      <c r="Y71" s="55"/>
      <c r="Z71" s="41"/>
      <c r="AA71" s="41"/>
      <c r="AB71" s="41"/>
      <c r="AC71" s="41"/>
      <c r="AD71" s="41"/>
      <c r="AE71" s="42" t="s">
        <v>74</v>
      </c>
      <c r="AF71" s="42" t="s">
        <v>75</v>
      </c>
      <c r="AG71" s="42" t="s">
        <v>127</v>
      </c>
      <c r="AH71" s="42" t="s">
        <v>74</v>
      </c>
      <c r="AI71" s="42" t="s">
        <v>77</v>
      </c>
      <c r="AJ71" s="41" t="s">
        <v>69</v>
      </c>
      <c r="AK71" s="50"/>
      <c r="AL71" s="51"/>
      <c r="AM71" s="41" t="s">
        <v>78</v>
      </c>
    </row>
    <row r="72" customFormat="false" ht="88.5" hidden="false" customHeight="true" outlineLevel="0" collapsed="false">
      <c r="A72" s="37" t="n">
        <v>12</v>
      </c>
      <c r="B72" s="38" t="s">
        <v>55</v>
      </c>
      <c r="C72" s="39" t="s">
        <v>236</v>
      </c>
      <c r="D72" s="40" t="s">
        <v>237</v>
      </c>
      <c r="E72" s="41" t="s">
        <v>58</v>
      </c>
      <c r="F72" s="42" t="s">
        <v>59</v>
      </c>
      <c r="G72" s="43" t="s">
        <v>238</v>
      </c>
      <c r="H72" s="43" t="s">
        <v>239</v>
      </c>
      <c r="I72" s="43" t="s">
        <v>239</v>
      </c>
      <c r="J72" s="43" t="s">
        <v>239</v>
      </c>
      <c r="K72" s="39"/>
      <c r="L72" s="53"/>
      <c r="M72" s="53"/>
      <c r="N72" s="53"/>
      <c r="O72" s="54" t="n">
        <f aca="false">SUM(P73)</f>
        <v>0</v>
      </c>
      <c r="P72" s="54"/>
      <c r="Q72" s="41" t="s">
        <v>239</v>
      </c>
      <c r="R72" s="40" t="s">
        <v>240</v>
      </c>
      <c r="S72" s="47" t="s">
        <v>64</v>
      </c>
      <c r="T72" s="39"/>
      <c r="U72" s="39"/>
      <c r="V72" s="53"/>
      <c r="W72" s="46"/>
      <c r="X72" s="46"/>
      <c r="Y72" s="55"/>
      <c r="Z72" s="41" t="s">
        <v>66</v>
      </c>
      <c r="AA72" s="41" t="s">
        <v>67</v>
      </c>
      <c r="AB72" s="41" t="s">
        <v>67</v>
      </c>
      <c r="AC72" s="41" t="s">
        <v>67</v>
      </c>
      <c r="AD72" s="41" t="s">
        <v>68</v>
      </c>
      <c r="AE72" s="49"/>
      <c r="AF72" s="49"/>
      <c r="AG72" s="49"/>
      <c r="AH72" s="49"/>
      <c r="AI72" s="49"/>
      <c r="AJ72" s="41" t="s">
        <v>241</v>
      </c>
      <c r="AK72" s="50"/>
      <c r="AL72" s="51"/>
      <c r="AM72" s="41" t="s">
        <v>78</v>
      </c>
    </row>
    <row r="73" customFormat="false" ht="88.5" hidden="false" customHeight="true" outlineLevel="0" collapsed="false">
      <c r="A73" s="37" t="n">
        <v>12</v>
      </c>
      <c r="B73" s="38"/>
      <c r="C73" s="39" t="s">
        <v>236</v>
      </c>
      <c r="D73" s="51"/>
      <c r="E73" s="56"/>
      <c r="F73" s="49"/>
      <c r="G73" s="52"/>
      <c r="H73" s="52"/>
      <c r="I73" s="52"/>
      <c r="J73" s="52"/>
      <c r="K73" s="39" t="s">
        <v>242</v>
      </c>
      <c r="L73" s="53" t="s">
        <v>238</v>
      </c>
      <c r="M73" s="53" t="s">
        <v>239</v>
      </c>
      <c r="N73" s="53" t="s">
        <v>239</v>
      </c>
      <c r="O73" s="54"/>
      <c r="P73" s="54"/>
      <c r="Q73" s="56"/>
      <c r="R73" s="51"/>
      <c r="S73" s="47"/>
      <c r="T73" s="39" t="s">
        <v>242</v>
      </c>
      <c r="U73" s="39" t="s">
        <v>238</v>
      </c>
      <c r="V73" s="53" t="s">
        <v>239</v>
      </c>
      <c r="W73" s="46"/>
      <c r="X73" s="46"/>
      <c r="Y73" s="55"/>
      <c r="Z73" s="41"/>
      <c r="AA73" s="41"/>
      <c r="AB73" s="41"/>
      <c r="AC73" s="41"/>
      <c r="AD73" s="41"/>
      <c r="AE73" s="42" t="s">
        <v>243</v>
      </c>
      <c r="AF73" s="42" t="s">
        <v>75</v>
      </c>
      <c r="AG73" s="42" t="s">
        <v>127</v>
      </c>
      <c r="AH73" s="42" t="s">
        <v>74</v>
      </c>
      <c r="AI73" s="42" t="s">
        <v>77</v>
      </c>
      <c r="AJ73" s="41" t="s">
        <v>241</v>
      </c>
      <c r="AK73" s="50" t="n">
        <v>24</v>
      </c>
      <c r="AL73" s="40" t="s">
        <v>244</v>
      </c>
      <c r="AM73" s="41" t="s">
        <v>78</v>
      </c>
    </row>
    <row r="74" customFormat="false" ht="88.5" hidden="false" customHeight="true" outlineLevel="0" collapsed="false">
      <c r="A74" s="37" t="n">
        <v>13</v>
      </c>
      <c r="B74" s="38" t="s">
        <v>55</v>
      </c>
      <c r="C74" s="39" t="s">
        <v>245</v>
      </c>
      <c r="D74" s="40" t="s">
        <v>246</v>
      </c>
      <c r="E74" s="41" t="s">
        <v>122</v>
      </c>
      <c r="F74" s="42" t="s">
        <v>59</v>
      </c>
      <c r="G74" s="43" t="s">
        <v>60</v>
      </c>
      <c r="H74" s="43" t="s">
        <v>61</v>
      </c>
      <c r="I74" s="43" t="s">
        <v>62</v>
      </c>
      <c r="J74" s="43" t="s">
        <v>62</v>
      </c>
      <c r="K74" s="39"/>
      <c r="L74" s="53"/>
      <c r="M74" s="53"/>
      <c r="N74" s="53"/>
      <c r="O74" s="54" t="n">
        <v>59624</v>
      </c>
      <c r="P74" s="54"/>
      <c r="Q74" s="41" t="s">
        <v>62</v>
      </c>
      <c r="R74" s="40" t="s">
        <v>247</v>
      </c>
      <c r="S74" s="47" t="s">
        <v>64</v>
      </c>
      <c r="T74" s="39"/>
      <c r="U74" s="39"/>
      <c r="V74" s="53"/>
      <c r="W74" s="46" t="n">
        <v>60206</v>
      </c>
      <c r="X74" s="46"/>
      <c r="Y74" s="55"/>
      <c r="Z74" s="41" t="s">
        <v>66</v>
      </c>
      <c r="AA74" s="41" t="s">
        <v>67</v>
      </c>
      <c r="AB74" s="41" t="s">
        <v>67</v>
      </c>
      <c r="AC74" s="41" t="s">
        <v>67</v>
      </c>
      <c r="AD74" s="41" t="s">
        <v>68</v>
      </c>
      <c r="AE74" s="49"/>
      <c r="AF74" s="49"/>
      <c r="AG74" s="49"/>
      <c r="AH74" s="49"/>
      <c r="AI74" s="49"/>
      <c r="AJ74" s="41" t="s">
        <v>69</v>
      </c>
      <c r="AK74" s="50"/>
      <c r="AL74" s="51"/>
      <c r="AM74" s="41" t="s">
        <v>70</v>
      </c>
    </row>
    <row r="75" customFormat="false" ht="88.5" hidden="false" customHeight="true" outlineLevel="0" collapsed="false">
      <c r="A75" s="37" t="n">
        <v>13</v>
      </c>
      <c r="B75" s="38"/>
      <c r="C75" s="39" t="s">
        <v>245</v>
      </c>
      <c r="D75" s="51"/>
      <c r="E75" s="56"/>
      <c r="F75" s="49"/>
      <c r="G75" s="52"/>
      <c r="H75" s="52"/>
      <c r="I75" s="52"/>
      <c r="J75" s="52"/>
      <c r="K75" s="39" t="s">
        <v>248</v>
      </c>
      <c r="L75" s="53" t="s">
        <v>249</v>
      </c>
      <c r="M75" s="53" t="s">
        <v>250</v>
      </c>
      <c r="N75" s="53" t="s">
        <v>250</v>
      </c>
      <c r="O75" s="54"/>
      <c r="P75" s="54" t="n">
        <v>378</v>
      </c>
      <c r="Q75" s="56"/>
      <c r="R75" s="51"/>
      <c r="S75" s="47"/>
      <c r="T75" s="39" t="s">
        <v>248</v>
      </c>
      <c r="U75" s="39" t="s">
        <v>249</v>
      </c>
      <c r="V75" s="53" t="s">
        <v>250</v>
      </c>
      <c r="W75" s="46"/>
      <c r="X75" s="46" t="n">
        <v>378</v>
      </c>
      <c r="Y75" s="55"/>
      <c r="Z75" s="41"/>
      <c r="AA75" s="41"/>
      <c r="AB75" s="41"/>
      <c r="AC75" s="41"/>
      <c r="AD75" s="41"/>
      <c r="AE75" s="42" t="s">
        <v>74</v>
      </c>
      <c r="AF75" s="42" t="s">
        <v>75</v>
      </c>
      <c r="AG75" s="42" t="s">
        <v>76</v>
      </c>
      <c r="AH75" s="42" t="s">
        <v>74</v>
      </c>
      <c r="AI75" s="42" t="s">
        <v>77</v>
      </c>
      <c r="AJ75" s="41" t="s">
        <v>69</v>
      </c>
      <c r="AK75" s="50"/>
      <c r="AL75" s="51"/>
      <c r="AM75" s="41" t="s">
        <v>70</v>
      </c>
    </row>
    <row r="76" customFormat="false" ht="88.5" hidden="false" customHeight="true" outlineLevel="0" collapsed="false">
      <c r="A76" s="37" t="n">
        <v>13</v>
      </c>
      <c r="B76" s="38"/>
      <c r="C76" s="39" t="s">
        <v>245</v>
      </c>
      <c r="D76" s="51"/>
      <c r="E76" s="56"/>
      <c r="F76" s="49"/>
      <c r="G76" s="52"/>
      <c r="H76" s="52"/>
      <c r="I76" s="52"/>
      <c r="J76" s="52"/>
      <c r="K76" s="58" t="s">
        <v>251</v>
      </c>
      <c r="L76" s="53" t="s">
        <v>252</v>
      </c>
      <c r="M76" s="53" t="s">
        <v>253</v>
      </c>
      <c r="N76" s="53" t="s">
        <v>253</v>
      </c>
      <c r="O76" s="54"/>
      <c r="P76" s="54" t="n">
        <v>12121</v>
      </c>
      <c r="Q76" s="56"/>
      <c r="R76" s="51"/>
      <c r="S76" s="47"/>
      <c r="T76" s="58" t="s">
        <v>251</v>
      </c>
      <c r="U76" s="39" t="s">
        <v>252</v>
      </c>
      <c r="V76" s="53" t="s">
        <v>253</v>
      </c>
      <c r="W76" s="46"/>
      <c r="X76" s="46" t="n">
        <v>16000</v>
      </c>
      <c r="Y76" s="55"/>
      <c r="Z76" s="41"/>
      <c r="AA76" s="41"/>
      <c r="AB76" s="41"/>
      <c r="AC76" s="41"/>
      <c r="AD76" s="41"/>
      <c r="AE76" s="42" t="s">
        <v>74</v>
      </c>
      <c r="AF76" s="42" t="s">
        <v>75</v>
      </c>
      <c r="AG76" s="42" t="s">
        <v>76</v>
      </c>
      <c r="AH76" s="42" t="s">
        <v>74</v>
      </c>
      <c r="AI76" s="42" t="s">
        <v>77</v>
      </c>
      <c r="AJ76" s="41" t="s">
        <v>69</v>
      </c>
      <c r="AK76" s="50"/>
      <c r="AL76" s="51"/>
      <c r="AM76" s="41" t="s">
        <v>70</v>
      </c>
    </row>
    <row r="77" customFormat="false" ht="88.5" hidden="false" customHeight="true" outlineLevel="0" collapsed="false">
      <c r="A77" s="37" t="n">
        <v>13</v>
      </c>
      <c r="B77" s="38"/>
      <c r="C77" s="39" t="s">
        <v>245</v>
      </c>
      <c r="D77" s="51"/>
      <c r="E77" s="56"/>
      <c r="F77" s="49"/>
      <c r="G77" s="52"/>
      <c r="H77" s="52"/>
      <c r="I77" s="52"/>
      <c r="J77" s="52"/>
      <c r="K77" s="39" t="s">
        <v>254</v>
      </c>
      <c r="L77" s="53" t="s">
        <v>255</v>
      </c>
      <c r="M77" s="53" t="s">
        <v>256</v>
      </c>
      <c r="N77" s="53" t="s">
        <v>256</v>
      </c>
      <c r="O77" s="54"/>
      <c r="P77" s="54" t="n">
        <v>1523</v>
      </c>
      <c r="Q77" s="56"/>
      <c r="R77" s="51"/>
      <c r="S77" s="47"/>
      <c r="T77" s="39" t="s">
        <v>254</v>
      </c>
      <c r="U77" s="39" t="s">
        <v>255</v>
      </c>
      <c r="V77" s="53" t="s">
        <v>256</v>
      </c>
      <c r="W77" s="46"/>
      <c r="X77" s="46" t="n">
        <v>1800</v>
      </c>
      <c r="Y77" s="55"/>
      <c r="Z77" s="41"/>
      <c r="AA77" s="41"/>
      <c r="AB77" s="41"/>
      <c r="AC77" s="41"/>
      <c r="AD77" s="41"/>
      <c r="AE77" s="42" t="s">
        <v>74</v>
      </c>
      <c r="AF77" s="42" t="s">
        <v>75</v>
      </c>
      <c r="AG77" s="42" t="s">
        <v>76</v>
      </c>
      <c r="AH77" s="42" t="s">
        <v>74</v>
      </c>
      <c r="AI77" s="42" t="s">
        <v>77</v>
      </c>
      <c r="AJ77" s="41" t="s">
        <v>69</v>
      </c>
      <c r="AK77" s="50"/>
      <c r="AL77" s="51"/>
      <c r="AM77" s="41" t="s">
        <v>70</v>
      </c>
    </row>
    <row r="78" customFormat="false" ht="88.5" hidden="false" customHeight="true" outlineLevel="0" collapsed="false">
      <c r="A78" s="37" t="n">
        <v>13</v>
      </c>
      <c r="B78" s="38"/>
      <c r="C78" s="39" t="s">
        <v>245</v>
      </c>
      <c r="D78" s="51"/>
      <c r="E78" s="56"/>
      <c r="F78" s="49"/>
      <c r="G78" s="52"/>
      <c r="H78" s="52"/>
      <c r="I78" s="52"/>
      <c r="J78" s="52"/>
      <c r="K78" s="39" t="s">
        <v>257</v>
      </c>
      <c r="L78" s="39" t="s">
        <v>258</v>
      </c>
      <c r="M78" s="53" t="s">
        <v>259</v>
      </c>
      <c r="N78" s="53" t="s">
        <v>259</v>
      </c>
      <c r="O78" s="54"/>
      <c r="P78" s="54" t="n">
        <v>39312</v>
      </c>
      <c r="Q78" s="56"/>
      <c r="R78" s="51"/>
      <c r="S78" s="47"/>
      <c r="T78" s="39" t="s">
        <v>257</v>
      </c>
      <c r="U78" s="39" t="s">
        <v>258</v>
      </c>
      <c r="V78" s="53" t="s">
        <v>259</v>
      </c>
      <c r="W78" s="46"/>
      <c r="X78" s="46" t="n">
        <v>35424</v>
      </c>
      <c r="Y78" s="55"/>
      <c r="Z78" s="41"/>
      <c r="AA78" s="41"/>
      <c r="AB78" s="41"/>
      <c r="AC78" s="41"/>
      <c r="AD78" s="41"/>
      <c r="AE78" s="42" t="s">
        <v>74</v>
      </c>
      <c r="AF78" s="42" t="s">
        <v>75</v>
      </c>
      <c r="AG78" s="42" t="s">
        <v>76</v>
      </c>
      <c r="AH78" s="42" t="s">
        <v>74</v>
      </c>
      <c r="AI78" s="42" t="s">
        <v>77</v>
      </c>
      <c r="AJ78" s="41" t="s">
        <v>69</v>
      </c>
      <c r="AK78" s="50"/>
      <c r="AL78" s="51"/>
      <c r="AM78" s="41" t="s">
        <v>70</v>
      </c>
    </row>
    <row r="79" customFormat="false" ht="88.5" hidden="false" customHeight="true" outlineLevel="0" collapsed="false">
      <c r="A79" s="37" t="n">
        <v>13</v>
      </c>
      <c r="B79" s="38"/>
      <c r="C79" s="39" t="s">
        <v>245</v>
      </c>
      <c r="D79" s="51"/>
      <c r="E79" s="56"/>
      <c r="F79" s="49"/>
      <c r="G79" s="52"/>
      <c r="H79" s="52"/>
      <c r="I79" s="52"/>
      <c r="J79" s="52"/>
      <c r="K79" s="40" t="s">
        <v>260</v>
      </c>
      <c r="L79" s="53" t="s">
        <v>261</v>
      </c>
      <c r="M79" s="53" t="s">
        <v>262</v>
      </c>
      <c r="N79" s="53" t="s">
        <v>262</v>
      </c>
      <c r="O79" s="54"/>
      <c r="P79" s="54" t="n">
        <v>5985</v>
      </c>
      <c r="Q79" s="56"/>
      <c r="R79" s="51"/>
      <c r="S79" s="47"/>
      <c r="T79" s="40" t="s">
        <v>260</v>
      </c>
      <c r="U79" s="39" t="s">
        <v>261</v>
      </c>
      <c r="V79" s="53" t="s">
        <v>262</v>
      </c>
      <c r="W79" s="46"/>
      <c r="X79" s="46" t="n">
        <v>6000</v>
      </c>
      <c r="Y79" s="55"/>
      <c r="Z79" s="41"/>
      <c r="AA79" s="41"/>
      <c r="AB79" s="41"/>
      <c r="AC79" s="41"/>
      <c r="AD79" s="41"/>
      <c r="AE79" s="42" t="s">
        <v>74</v>
      </c>
      <c r="AF79" s="42" t="s">
        <v>75</v>
      </c>
      <c r="AG79" s="42" t="s">
        <v>76</v>
      </c>
      <c r="AH79" s="42" t="s">
        <v>74</v>
      </c>
      <c r="AI79" s="42" t="s">
        <v>77</v>
      </c>
      <c r="AJ79" s="41" t="s">
        <v>69</v>
      </c>
      <c r="AK79" s="50"/>
      <c r="AL79" s="51"/>
      <c r="AM79" s="41" t="s">
        <v>70</v>
      </c>
    </row>
    <row r="80" customFormat="false" ht="88.5" hidden="false" customHeight="true" outlineLevel="0" collapsed="false">
      <c r="A80" s="37" t="n">
        <v>13</v>
      </c>
      <c r="B80" s="38"/>
      <c r="C80" s="39" t="s">
        <v>245</v>
      </c>
      <c r="D80" s="51"/>
      <c r="E80" s="56"/>
      <c r="F80" s="49"/>
      <c r="G80" s="52"/>
      <c r="H80" s="52"/>
      <c r="I80" s="52"/>
      <c r="J80" s="52"/>
      <c r="K80" s="39" t="s">
        <v>263</v>
      </c>
      <c r="L80" s="53" t="s">
        <v>264</v>
      </c>
      <c r="M80" s="53" t="s">
        <v>265</v>
      </c>
      <c r="N80" s="53" t="s">
        <v>265</v>
      </c>
      <c r="O80" s="54"/>
      <c r="P80" s="54" t="n">
        <v>305</v>
      </c>
      <c r="Q80" s="56"/>
      <c r="R80" s="51"/>
      <c r="S80" s="47"/>
      <c r="T80" s="39" t="s">
        <v>263</v>
      </c>
      <c r="U80" s="39" t="s">
        <v>264</v>
      </c>
      <c r="V80" s="53" t="s">
        <v>265</v>
      </c>
      <c r="W80" s="46"/>
      <c r="X80" s="46" t="n">
        <v>604</v>
      </c>
      <c r="Y80" s="55"/>
      <c r="Z80" s="41"/>
      <c r="AA80" s="41"/>
      <c r="AB80" s="41"/>
      <c r="AC80" s="41"/>
      <c r="AD80" s="41"/>
      <c r="AE80" s="42" t="s">
        <v>74</v>
      </c>
      <c r="AF80" s="42" t="s">
        <v>75</v>
      </c>
      <c r="AG80" s="42" t="s">
        <v>76</v>
      </c>
      <c r="AH80" s="42" t="s">
        <v>74</v>
      </c>
      <c r="AI80" s="42" t="s">
        <v>77</v>
      </c>
      <c r="AJ80" s="41" t="s">
        <v>69</v>
      </c>
      <c r="AK80" s="50"/>
      <c r="AL80" s="51"/>
      <c r="AM80" s="41" t="s">
        <v>70</v>
      </c>
    </row>
    <row r="81" customFormat="false" ht="88.5" hidden="false" customHeight="true" outlineLevel="0" collapsed="false">
      <c r="A81" s="37" t="n">
        <v>13</v>
      </c>
      <c r="B81" s="38"/>
      <c r="C81" s="39" t="s">
        <v>245</v>
      </c>
      <c r="D81" s="51"/>
      <c r="E81" s="56"/>
      <c r="F81" s="49"/>
      <c r="G81" s="52"/>
      <c r="H81" s="52"/>
      <c r="I81" s="52"/>
      <c r="J81" s="52"/>
      <c r="K81" s="39" t="s">
        <v>266</v>
      </c>
      <c r="L81" s="53" t="s">
        <v>267</v>
      </c>
      <c r="M81" s="53" t="s">
        <v>268</v>
      </c>
      <c r="N81" s="53" t="s">
        <v>268</v>
      </c>
      <c r="O81" s="54"/>
      <c r="P81" s="54"/>
      <c r="Q81" s="56"/>
      <c r="R81" s="51"/>
      <c r="S81" s="47"/>
      <c r="T81" s="39" t="s">
        <v>266</v>
      </c>
      <c r="U81" s="39" t="s">
        <v>267</v>
      </c>
      <c r="V81" s="53" t="s">
        <v>268</v>
      </c>
      <c r="W81" s="46"/>
      <c r="X81" s="46"/>
      <c r="Y81" s="55"/>
      <c r="Z81" s="41"/>
      <c r="AA81" s="41"/>
      <c r="AB81" s="41"/>
      <c r="AC81" s="41"/>
      <c r="AD81" s="41"/>
      <c r="AE81" s="42" t="s">
        <v>74</v>
      </c>
      <c r="AF81" s="42" t="s">
        <v>75</v>
      </c>
      <c r="AG81" s="42" t="s">
        <v>76</v>
      </c>
      <c r="AH81" s="42" t="s">
        <v>74</v>
      </c>
      <c r="AI81" s="42" t="s">
        <v>77</v>
      </c>
      <c r="AJ81" s="41" t="s">
        <v>69</v>
      </c>
      <c r="AK81" s="50"/>
      <c r="AL81" s="51"/>
      <c r="AM81" s="41" t="s">
        <v>78</v>
      </c>
    </row>
    <row r="82" customFormat="false" ht="88.5" hidden="false" customHeight="true" outlineLevel="0" collapsed="false">
      <c r="A82" s="37" t="n">
        <v>13</v>
      </c>
      <c r="B82" s="38"/>
      <c r="C82" s="39" t="s">
        <v>245</v>
      </c>
      <c r="D82" s="51"/>
      <c r="E82" s="56"/>
      <c r="F82" s="49"/>
      <c r="G82" s="52"/>
      <c r="H82" s="52"/>
      <c r="I82" s="52"/>
      <c r="J82" s="52"/>
      <c r="K82" s="39" t="s">
        <v>269</v>
      </c>
      <c r="L82" s="53" t="s">
        <v>270</v>
      </c>
      <c r="M82" s="53" t="s">
        <v>271</v>
      </c>
      <c r="N82" s="53" t="s">
        <v>271</v>
      </c>
      <c r="O82" s="54"/>
      <c r="P82" s="54"/>
      <c r="Q82" s="56"/>
      <c r="R82" s="51"/>
      <c r="S82" s="47"/>
      <c r="T82" s="39" t="s">
        <v>269</v>
      </c>
      <c r="U82" s="39" t="s">
        <v>270</v>
      </c>
      <c r="V82" s="53" t="s">
        <v>271</v>
      </c>
      <c r="W82" s="46"/>
      <c r="X82" s="46"/>
      <c r="Y82" s="55"/>
      <c r="Z82" s="41"/>
      <c r="AA82" s="41"/>
      <c r="AB82" s="41"/>
      <c r="AC82" s="41"/>
      <c r="AD82" s="41"/>
      <c r="AE82" s="42" t="s">
        <v>74</v>
      </c>
      <c r="AF82" s="42" t="s">
        <v>75</v>
      </c>
      <c r="AG82" s="42" t="s">
        <v>76</v>
      </c>
      <c r="AH82" s="42" t="s">
        <v>74</v>
      </c>
      <c r="AI82" s="42" t="s">
        <v>77</v>
      </c>
      <c r="AJ82" s="41" t="s">
        <v>69</v>
      </c>
      <c r="AK82" s="50"/>
      <c r="AL82" s="51"/>
      <c r="AM82" s="41" t="s">
        <v>78</v>
      </c>
    </row>
    <row r="83" customFormat="false" ht="88.5" hidden="false" customHeight="true" outlineLevel="0" collapsed="false">
      <c r="A83" s="37" t="n">
        <v>13</v>
      </c>
      <c r="B83" s="38"/>
      <c r="C83" s="39" t="s">
        <v>245</v>
      </c>
      <c r="D83" s="40" t="s">
        <v>272</v>
      </c>
      <c r="E83" s="56"/>
      <c r="F83" s="49"/>
      <c r="G83" s="52"/>
      <c r="H83" s="52"/>
      <c r="I83" s="52"/>
      <c r="J83" s="52"/>
      <c r="K83" s="39" t="s">
        <v>273</v>
      </c>
      <c r="L83" s="53" t="s">
        <v>274</v>
      </c>
      <c r="M83" s="53" t="s">
        <v>275</v>
      </c>
      <c r="N83" s="53" t="s">
        <v>61</v>
      </c>
      <c r="O83" s="54"/>
      <c r="P83" s="54"/>
      <c r="Q83" s="56"/>
      <c r="R83" s="51"/>
      <c r="S83" s="47"/>
      <c r="T83" s="39" t="s">
        <v>273</v>
      </c>
      <c r="U83" s="39" t="s">
        <v>274</v>
      </c>
      <c r="V83" s="53" t="s">
        <v>275</v>
      </c>
      <c r="W83" s="46"/>
      <c r="X83" s="46"/>
      <c r="Y83" s="55"/>
      <c r="Z83" s="41"/>
      <c r="AA83" s="41"/>
      <c r="AB83" s="41"/>
      <c r="AC83" s="41"/>
      <c r="AD83" s="41"/>
      <c r="AE83" s="42" t="s">
        <v>74</v>
      </c>
      <c r="AF83" s="42" t="s">
        <v>75</v>
      </c>
      <c r="AG83" s="42" t="s">
        <v>76</v>
      </c>
      <c r="AH83" s="42" t="s">
        <v>74</v>
      </c>
      <c r="AI83" s="42" t="s">
        <v>77</v>
      </c>
      <c r="AJ83" s="41" t="s">
        <v>69</v>
      </c>
      <c r="AK83" s="50"/>
      <c r="AL83" s="51"/>
      <c r="AM83" s="41" t="s">
        <v>78</v>
      </c>
    </row>
    <row r="84" customFormat="false" ht="88.5" hidden="false" customHeight="true" outlineLevel="0" collapsed="false">
      <c r="A84" s="37" t="n">
        <v>13</v>
      </c>
      <c r="B84" s="38"/>
      <c r="C84" s="39" t="s">
        <v>245</v>
      </c>
      <c r="D84" s="51"/>
      <c r="E84" s="56"/>
      <c r="F84" s="49"/>
      <c r="G84" s="52"/>
      <c r="H84" s="52"/>
      <c r="I84" s="52"/>
      <c r="J84" s="52"/>
      <c r="K84" s="39" t="s">
        <v>276</v>
      </c>
      <c r="L84" s="53" t="s">
        <v>277</v>
      </c>
      <c r="M84" s="53" t="s">
        <v>61</v>
      </c>
      <c r="N84" s="53" t="s">
        <v>61</v>
      </c>
      <c r="O84" s="54"/>
      <c r="P84" s="54"/>
      <c r="Q84" s="56"/>
      <c r="R84" s="51"/>
      <c r="S84" s="47"/>
      <c r="T84" s="39" t="s">
        <v>276</v>
      </c>
      <c r="U84" s="39" t="s">
        <v>277</v>
      </c>
      <c r="V84" s="53" t="s">
        <v>62</v>
      </c>
      <c r="W84" s="46"/>
      <c r="X84" s="46"/>
      <c r="Y84" s="55"/>
      <c r="Z84" s="41"/>
      <c r="AA84" s="41"/>
      <c r="AB84" s="41"/>
      <c r="AC84" s="41"/>
      <c r="AD84" s="41"/>
      <c r="AE84" s="42" t="s">
        <v>74</v>
      </c>
      <c r="AF84" s="42" t="s">
        <v>75</v>
      </c>
      <c r="AG84" s="42" t="s">
        <v>76</v>
      </c>
      <c r="AH84" s="42" t="s">
        <v>74</v>
      </c>
      <c r="AI84" s="42" t="s">
        <v>77</v>
      </c>
      <c r="AJ84" s="41" t="s">
        <v>69</v>
      </c>
      <c r="AK84" s="50"/>
      <c r="AL84" s="51"/>
      <c r="AM84" s="41" t="s">
        <v>78</v>
      </c>
    </row>
    <row r="85" customFormat="false" ht="88.5" hidden="false" customHeight="true" outlineLevel="0" collapsed="false">
      <c r="A85" s="37" t="n">
        <v>14</v>
      </c>
      <c r="B85" s="38" t="s">
        <v>55</v>
      </c>
      <c r="C85" s="39" t="s">
        <v>278</v>
      </c>
      <c r="D85" s="40" t="s">
        <v>279</v>
      </c>
      <c r="E85" s="41" t="s">
        <v>122</v>
      </c>
      <c r="F85" s="42" t="s">
        <v>59</v>
      </c>
      <c r="G85" s="43" t="s">
        <v>60</v>
      </c>
      <c r="H85" s="43" t="s">
        <v>61</v>
      </c>
      <c r="I85" s="43" t="s">
        <v>62</v>
      </c>
      <c r="J85" s="43" t="s">
        <v>62</v>
      </c>
      <c r="K85" s="39"/>
      <c r="L85" s="53"/>
      <c r="M85" s="53"/>
      <c r="N85" s="53"/>
      <c r="O85" s="54" t="n">
        <f aca="false">SUM(P86:P88)</f>
        <v>16997</v>
      </c>
      <c r="P85" s="54"/>
      <c r="Q85" s="41" t="s">
        <v>280</v>
      </c>
      <c r="R85" s="40" t="s">
        <v>247</v>
      </c>
      <c r="S85" s="47" t="s">
        <v>64</v>
      </c>
      <c r="T85" s="39"/>
      <c r="U85" s="39"/>
      <c r="V85" s="53"/>
      <c r="W85" s="46" t="n">
        <v>17000</v>
      </c>
      <c r="X85" s="46"/>
      <c r="Y85" s="55"/>
      <c r="Z85" s="41" t="s">
        <v>66</v>
      </c>
      <c r="AA85" s="41" t="s">
        <v>67</v>
      </c>
      <c r="AB85" s="41" t="s">
        <v>67</v>
      </c>
      <c r="AC85" s="41" t="s">
        <v>67</v>
      </c>
      <c r="AD85" s="41" t="s">
        <v>68</v>
      </c>
      <c r="AE85" s="49"/>
      <c r="AF85" s="49"/>
      <c r="AG85" s="49"/>
      <c r="AH85" s="49"/>
      <c r="AI85" s="49"/>
      <c r="AJ85" s="41" t="s">
        <v>69</v>
      </c>
      <c r="AK85" s="50"/>
      <c r="AL85" s="51"/>
      <c r="AM85" s="41" t="s">
        <v>70</v>
      </c>
    </row>
    <row r="86" customFormat="false" ht="88.5" hidden="false" customHeight="true" outlineLevel="0" collapsed="false">
      <c r="A86" s="37" t="n">
        <v>14</v>
      </c>
      <c r="B86" s="38"/>
      <c r="C86" s="39" t="s">
        <v>278</v>
      </c>
      <c r="D86" s="51"/>
      <c r="E86" s="56"/>
      <c r="F86" s="49"/>
      <c r="G86" s="52"/>
      <c r="H86" s="52"/>
      <c r="I86" s="52"/>
      <c r="J86" s="52"/>
      <c r="K86" s="40" t="s">
        <v>281</v>
      </c>
      <c r="L86" s="53" t="s">
        <v>282</v>
      </c>
      <c r="M86" s="53" t="s">
        <v>61</v>
      </c>
      <c r="N86" s="53" t="s">
        <v>61</v>
      </c>
      <c r="O86" s="54"/>
      <c r="P86" s="54" t="n">
        <v>16997</v>
      </c>
      <c r="Q86" s="56"/>
      <c r="R86" s="51"/>
      <c r="S86" s="47"/>
      <c r="T86" s="40" t="s">
        <v>281</v>
      </c>
      <c r="U86" s="39" t="s">
        <v>282</v>
      </c>
      <c r="V86" s="53" t="s">
        <v>62</v>
      </c>
      <c r="W86" s="46"/>
      <c r="X86" s="46" t="n">
        <v>17000</v>
      </c>
      <c r="Y86" s="55"/>
      <c r="Z86" s="41"/>
      <c r="AA86" s="41"/>
      <c r="AB86" s="41"/>
      <c r="AC86" s="41"/>
      <c r="AD86" s="41"/>
      <c r="AE86" s="42" t="s">
        <v>74</v>
      </c>
      <c r="AF86" s="42" t="s">
        <v>75</v>
      </c>
      <c r="AG86" s="42" t="s">
        <v>76</v>
      </c>
      <c r="AH86" s="42" t="s">
        <v>74</v>
      </c>
      <c r="AI86" s="42" t="s">
        <v>77</v>
      </c>
      <c r="AJ86" s="41" t="s">
        <v>69</v>
      </c>
      <c r="AK86" s="50"/>
      <c r="AL86" s="51"/>
      <c r="AM86" s="41" t="s">
        <v>70</v>
      </c>
    </row>
    <row r="87" customFormat="false" ht="88.5" hidden="false" customHeight="true" outlineLevel="0" collapsed="false">
      <c r="A87" s="37" t="n">
        <v>14</v>
      </c>
      <c r="B87" s="38"/>
      <c r="C87" s="39" t="s">
        <v>278</v>
      </c>
      <c r="D87" s="51"/>
      <c r="E87" s="56"/>
      <c r="F87" s="49"/>
      <c r="G87" s="52"/>
      <c r="H87" s="52"/>
      <c r="I87" s="52"/>
      <c r="J87" s="52"/>
      <c r="K87" s="39" t="s">
        <v>106</v>
      </c>
      <c r="L87" s="53" t="s">
        <v>107</v>
      </c>
      <c r="M87" s="53" t="s">
        <v>61</v>
      </c>
      <c r="N87" s="53" t="s">
        <v>61</v>
      </c>
      <c r="O87" s="54"/>
      <c r="P87" s="54"/>
      <c r="Q87" s="56"/>
      <c r="R87" s="51"/>
      <c r="S87" s="47"/>
      <c r="T87" s="39" t="s">
        <v>106</v>
      </c>
      <c r="U87" s="39" t="s">
        <v>107</v>
      </c>
      <c r="V87" s="53" t="s">
        <v>62</v>
      </c>
      <c r="W87" s="46"/>
      <c r="X87" s="46"/>
      <c r="Y87" s="55"/>
      <c r="Z87" s="41"/>
      <c r="AA87" s="41"/>
      <c r="AB87" s="41"/>
      <c r="AC87" s="41"/>
      <c r="AD87" s="41"/>
      <c r="AE87" s="42" t="s">
        <v>74</v>
      </c>
      <c r="AF87" s="42" t="s">
        <v>75</v>
      </c>
      <c r="AG87" s="42" t="s">
        <v>76</v>
      </c>
      <c r="AH87" s="42" t="s">
        <v>74</v>
      </c>
      <c r="AI87" s="42" t="s">
        <v>77</v>
      </c>
      <c r="AJ87" s="41" t="s">
        <v>69</v>
      </c>
      <c r="AK87" s="50"/>
      <c r="AL87" s="51"/>
      <c r="AM87" s="41" t="s">
        <v>78</v>
      </c>
    </row>
    <row r="88" customFormat="false" ht="88.5" hidden="false" customHeight="true" outlineLevel="0" collapsed="false">
      <c r="A88" s="37" t="n">
        <v>14</v>
      </c>
      <c r="B88" s="38"/>
      <c r="C88" s="39" t="s">
        <v>278</v>
      </c>
      <c r="D88" s="51"/>
      <c r="E88" s="56"/>
      <c r="F88" s="49"/>
      <c r="G88" s="52"/>
      <c r="H88" s="52"/>
      <c r="I88" s="52"/>
      <c r="J88" s="52"/>
      <c r="K88" s="39" t="s">
        <v>104</v>
      </c>
      <c r="L88" s="53" t="s">
        <v>105</v>
      </c>
      <c r="M88" s="53" t="s">
        <v>61</v>
      </c>
      <c r="N88" s="53" t="s">
        <v>61</v>
      </c>
      <c r="O88" s="54"/>
      <c r="P88" s="54"/>
      <c r="Q88" s="56"/>
      <c r="R88" s="51"/>
      <c r="S88" s="47"/>
      <c r="T88" s="39" t="s">
        <v>104</v>
      </c>
      <c r="U88" s="39" t="s">
        <v>105</v>
      </c>
      <c r="V88" s="53" t="s">
        <v>62</v>
      </c>
      <c r="W88" s="46"/>
      <c r="X88" s="46"/>
      <c r="Y88" s="55"/>
      <c r="Z88" s="41"/>
      <c r="AA88" s="41"/>
      <c r="AB88" s="41"/>
      <c r="AC88" s="41"/>
      <c r="AD88" s="41"/>
      <c r="AE88" s="42" t="s">
        <v>74</v>
      </c>
      <c r="AF88" s="42" t="s">
        <v>75</v>
      </c>
      <c r="AG88" s="42" t="s">
        <v>76</v>
      </c>
      <c r="AH88" s="42" t="s">
        <v>74</v>
      </c>
      <c r="AI88" s="42" t="s">
        <v>77</v>
      </c>
      <c r="AJ88" s="41" t="s">
        <v>69</v>
      </c>
      <c r="AK88" s="50"/>
      <c r="AL88" s="51"/>
      <c r="AM88" s="41" t="s">
        <v>78</v>
      </c>
    </row>
    <row r="89" customFormat="false" ht="88.5" hidden="false" customHeight="true" outlineLevel="0" collapsed="false">
      <c r="A89" s="37" t="n">
        <v>15</v>
      </c>
      <c r="B89" s="38" t="s">
        <v>55</v>
      </c>
      <c r="C89" s="39" t="s">
        <v>283</v>
      </c>
      <c r="D89" s="40" t="s">
        <v>284</v>
      </c>
      <c r="E89" s="41" t="s">
        <v>122</v>
      </c>
      <c r="F89" s="42" t="s">
        <v>59</v>
      </c>
      <c r="G89" s="43" t="s">
        <v>60</v>
      </c>
      <c r="H89" s="43" t="s">
        <v>61</v>
      </c>
      <c r="I89" s="43" t="s">
        <v>62</v>
      </c>
      <c r="J89" s="43" t="s">
        <v>62</v>
      </c>
      <c r="K89" s="39"/>
      <c r="L89" s="53"/>
      <c r="M89" s="53"/>
      <c r="N89" s="53"/>
      <c r="O89" s="54" t="n">
        <f aca="false">SUM(P90:P98)</f>
        <v>39570</v>
      </c>
      <c r="P89" s="54"/>
      <c r="Q89" s="41" t="s">
        <v>280</v>
      </c>
      <c r="R89" s="40" t="s">
        <v>247</v>
      </c>
      <c r="S89" s="47" t="s">
        <v>64</v>
      </c>
      <c r="T89" s="39"/>
      <c r="U89" s="39"/>
      <c r="V89" s="53"/>
      <c r="W89" s="46" t="n">
        <v>40833</v>
      </c>
      <c r="X89" s="46"/>
      <c r="Y89" s="55"/>
      <c r="Z89" s="41" t="s">
        <v>66</v>
      </c>
      <c r="AA89" s="41" t="s">
        <v>67</v>
      </c>
      <c r="AB89" s="41" t="s">
        <v>67</v>
      </c>
      <c r="AC89" s="41" t="s">
        <v>67</v>
      </c>
      <c r="AD89" s="41" t="s">
        <v>68</v>
      </c>
      <c r="AE89" s="49"/>
      <c r="AF89" s="49"/>
      <c r="AG89" s="49"/>
      <c r="AH89" s="49"/>
      <c r="AI89" s="49"/>
      <c r="AJ89" s="41" t="s">
        <v>69</v>
      </c>
      <c r="AK89" s="50"/>
      <c r="AL89" s="51"/>
      <c r="AM89" s="41" t="s">
        <v>70</v>
      </c>
    </row>
    <row r="90" customFormat="false" ht="88.5" hidden="false" customHeight="true" outlineLevel="0" collapsed="false">
      <c r="A90" s="37" t="n">
        <v>15</v>
      </c>
      <c r="B90" s="38"/>
      <c r="C90" s="39" t="s">
        <v>283</v>
      </c>
      <c r="D90" s="51"/>
      <c r="E90" s="56"/>
      <c r="F90" s="49"/>
      <c r="G90" s="52"/>
      <c r="H90" s="52"/>
      <c r="I90" s="52"/>
      <c r="J90" s="52"/>
      <c r="K90" s="39" t="s">
        <v>285</v>
      </c>
      <c r="L90" s="53" t="s">
        <v>286</v>
      </c>
      <c r="M90" s="53" t="s">
        <v>61</v>
      </c>
      <c r="N90" s="53" t="s">
        <v>61</v>
      </c>
      <c r="O90" s="54"/>
      <c r="P90" s="54"/>
      <c r="Q90" s="56"/>
      <c r="R90" s="51"/>
      <c r="S90" s="47"/>
      <c r="T90" s="39" t="s">
        <v>285</v>
      </c>
      <c r="U90" s="39" t="s">
        <v>286</v>
      </c>
      <c r="V90" s="53" t="s">
        <v>62</v>
      </c>
      <c r="W90" s="46"/>
      <c r="X90" s="46"/>
      <c r="Y90" s="55"/>
      <c r="Z90" s="41"/>
      <c r="AA90" s="41"/>
      <c r="AB90" s="41"/>
      <c r="AC90" s="41"/>
      <c r="AD90" s="41"/>
      <c r="AE90" s="42" t="s">
        <v>74</v>
      </c>
      <c r="AF90" s="42" t="s">
        <v>75</v>
      </c>
      <c r="AG90" s="42" t="s">
        <v>76</v>
      </c>
      <c r="AH90" s="42" t="s">
        <v>74</v>
      </c>
      <c r="AI90" s="42" t="s">
        <v>77</v>
      </c>
      <c r="AJ90" s="41" t="s">
        <v>69</v>
      </c>
      <c r="AK90" s="50"/>
      <c r="AL90" s="51"/>
      <c r="AM90" s="41" t="s">
        <v>78</v>
      </c>
    </row>
    <row r="91" customFormat="false" ht="88.5" hidden="false" customHeight="true" outlineLevel="0" collapsed="false">
      <c r="A91" s="37" t="n">
        <v>15</v>
      </c>
      <c r="B91" s="38"/>
      <c r="C91" s="39" t="s">
        <v>283</v>
      </c>
      <c r="D91" s="51"/>
      <c r="E91" s="56"/>
      <c r="F91" s="49"/>
      <c r="G91" s="52"/>
      <c r="H91" s="52"/>
      <c r="I91" s="52"/>
      <c r="J91" s="52"/>
      <c r="K91" s="39" t="s">
        <v>287</v>
      </c>
      <c r="L91" s="53" t="s">
        <v>150</v>
      </c>
      <c r="M91" s="45" t="s">
        <v>151</v>
      </c>
      <c r="N91" s="45" t="s">
        <v>151</v>
      </c>
      <c r="O91" s="54"/>
      <c r="P91" s="54" t="n">
        <v>9379</v>
      </c>
      <c r="Q91" s="56"/>
      <c r="R91" s="51"/>
      <c r="S91" s="47"/>
      <c r="T91" s="39" t="s">
        <v>287</v>
      </c>
      <c r="U91" s="39" t="s">
        <v>150</v>
      </c>
      <c r="V91" s="45" t="s">
        <v>151</v>
      </c>
      <c r="W91" s="46"/>
      <c r="X91" s="46" t="n">
        <v>9521</v>
      </c>
      <c r="Y91" s="55"/>
      <c r="Z91" s="41"/>
      <c r="AA91" s="41"/>
      <c r="AB91" s="41"/>
      <c r="AC91" s="41"/>
      <c r="AD91" s="41"/>
      <c r="AE91" s="42" t="s">
        <v>74</v>
      </c>
      <c r="AF91" s="42" t="s">
        <v>75</v>
      </c>
      <c r="AG91" s="42" t="s">
        <v>76</v>
      </c>
      <c r="AH91" s="42" t="s">
        <v>74</v>
      </c>
      <c r="AI91" s="42" t="s">
        <v>77</v>
      </c>
      <c r="AJ91" s="41" t="s">
        <v>69</v>
      </c>
      <c r="AK91" s="50"/>
      <c r="AL91" s="51"/>
      <c r="AM91" s="41" t="s">
        <v>70</v>
      </c>
    </row>
    <row r="92" customFormat="false" ht="88.5" hidden="false" customHeight="true" outlineLevel="0" collapsed="false">
      <c r="A92" s="37" t="n">
        <v>15</v>
      </c>
      <c r="B92" s="38"/>
      <c r="C92" s="39" t="s">
        <v>283</v>
      </c>
      <c r="D92" s="51"/>
      <c r="E92" s="56"/>
      <c r="F92" s="49"/>
      <c r="G92" s="52"/>
      <c r="H92" s="52"/>
      <c r="I92" s="52"/>
      <c r="J92" s="52"/>
      <c r="K92" s="39" t="s">
        <v>288</v>
      </c>
      <c r="L92" s="53" t="s">
        <v>150</v>
      </c>
      <c r="M92" s="45" t="s">
        <v>151</v>
      </c>
      <c r="N92" s="45" t="s">
        <v>151</v>
      </c>
      <c r="O92" s="54"/>
      <c r="P92" s="54"/>
      <c r="Q92" s="56"/>
      <c r="R92" s="51"/>
      <c r="S92" s="47"/>
      <c r="T92" s="39" t="s">
        <v>288</v>
      </c>
      <c r="U92" s="39" t="s">
        <v>150</v>
      </c>
      <c r="V92" s="45" t="s">
        <v>151</v>
      </c>
      <c r="W92" s="46"/>
      <c r="X92" s="46"/>
      <c r="Y92" s="55"/>
      <c r="Z92" s="41"/>
      <c r="AA92" s="41"/>
      <c r="AB92" s="41"/>
      <c r="AC92" s="41"/>
      <c r="AD92" s="41"/>
      <c r="AE92" s="42" t="s">
        <v>74</v>
      </c>
      <c r="AF92" s="42" t="s">
        <v>75</v>
      </c>
      <c r="AG92" s="42" t="s">
        <v>76</v>
      </c>
      <c r="AH92" s="42" t="s">
        <v>74</v>
      </c>
      <c r="AI92" s="42" t="s">
        <v>77</v>
      </c>
      <c r="AJ92" s="41" t="s">
        <v>69</v>
      </c>
      <c r="AK92" s="50"/>
      <c r="AL92" s="51"/>
      <c r="AM92" s="41" t="s">
        <v>78</v>
      </c>
    </row>
    <row r="93" customFormat="false" ht="88.5" hidden="false" customHeight="true" outlineLevel="0" collapsed="false">
      <c r="A93" s="37" t="n">
        <v>15</v>
      </c>
      <c r="B93" s="38"/>
      <c r="C93" s="39" t="s">
        <v>283</v>
      </c>
      <c r="D93" s="51"/>
      <c r="E93" s="56"/>
      <c r="F93" s="49"/>
      <c r="G93" s="52"/>
      <c r="H93" s="52"/>
      <c r="I93" s="52"/>
      <c r="J93" s="52"/>
      <c r="K93" s="58" t="s">
        <v>289</v>
      </c>
      <c r="L93" s="53" t="s">
        <v>150</v>
      </c>
      <c r="M93" s="45" t="s">
        <v>151</v>
      </c>
      <c r="N93" s="45" t="s">
        <v>151</v>
      </c>
      <c r="O93" s="54"/>
      <c r="P93" s="54" t="n">
        <v>15903</v>
      </c>
      <c r="Q93" s="56"/>
      <c r="R93" s="51"/>
      <c r="S93" s="47"/>
      <c r="T93" s="58" t="s">
        <v>289</v>
      </c>
      <c r="U93" s="39" t="s">
        <v>150</v>
      </c>
      <c r="V93" s="45" t="s">
        <v>151</v>
      </c>
      <c r="W93" s="46"/>
      <c r="X93" s="46" t="n">
        <v>15903</v>
      </c>
      <c r="Y93" s="55"/>
      <c r="Z93" s="41"/>
      <c r="AA93" s="41"/>
      <c r="AB93" s="41"/>
      <c r="AC93" s="41"/>
      <c r="AD93" s="41"/>
      <c r="AE93" s="42" t="s">
        <v>74</v>
      </c>
      <c r="AF93" s="42" t="s">
        <v>75</v>
      </c>
      <c r="AG93" s="42" t="s">
        <v>76</v>
      </c>
      <c r="AH93" s="42" t="s">
        <v>74</v>
      </c>
      <c r="AI93" s="42" t="s">
        <v>77</v>
      </c>
      <c r="AJ93" s="41" t="s">
        <v>69</v>
      </c>
      <c r="AK93" s="50"/>
      <c r="AL93" s="51"/>
      <c r="AM93" s="41" t="s">
        <v>70</v>
      </c>
    </row>
    <row r="94" customFormat="false" ht="88.5" hidden="false" customHeight="true" outlineLevel="0" collapsed="false">
      <c r="A94" s="37" t="n">
        <v>15</v>
      </c>
      <c r="B94" s="38"/>
      <c r="C94" s="39" t="s">
        <v>283</v>
      </c>
      <c r="D94" s="51"/>
      <c r="E94" s="56"/>
      <c r="F94" s="49"/>
      <c r="G94" s="52"/>
      <c r="H94" s="52"/>
      <c r="I94" s="52"/>
      <c r="J94" s="52"/>
      <c r="K94" s="58" t="s">
        <v>290</v>
      </c>
      <c r="L94" s="53" t="s">
        <v>150</v>
      </c>
      <c r="M94" s="45" t="s">
        <v>151</v>
      </c>
      <c r="N94" s="45" t="s">
        <v>151</v>
      </c>
      <c r="O94" s="54"/>
      <c r="P94" s="54" t="n">
        <v>583</v>
      </c>
      <c r="Q94" s="56"/>
      <c r="R94" s="51"/>
      <c r="S94" s="47"/>
      <c r="T94" s="58" t="s">
        <v>290</v>
      </c>
      <c r="U94" s="39" t="s">
        <v>150</v>
      </c>
      <c r="V94" s="45" t="s">
        <v>151</v>
      </c>
      <c r="W94" s="46"/>
      <c r="X94" s="46" t="n">
        <v>600</v>
      </c>
      <c r="Y94" s="55"/>
      <c r="Z94" s="41"/>
      <c r="AA94" s="41"/>
      <c r="AB94" s="41"/>
      <c r="AC94" s="41"/>
      <c r="AD94" s="41"/>
      <c r="AE94" s="42" t="s">
        <v>74</v>
      </c>
      <c r="AF94" s="42" t="s">
        <v>75</v>
      </c>
      <c r="AG94" s="42" t="s">
        <v>76</v>
      </c>
      <c r="AH94" s="42" t="s">
        <v>74</v>
      </c>
      <c r="AI94" s="42" t="s">
        <v>77</v>
      </c>
      <c r="AJ94" s="41" t="s">
        <v>69</v>
      </c>
      <c r="AK94" s="50"/>
      <c r="AL94" s="51"/>
      <c r="AM94" s="41" t="s">
        <v>70</v>
      </c>
    </row>
    <row r="95" customFormat="false" ht="88.5" hidden="false" customHeight="true" outlineLevel="0" collapsed="false">
      <c r="A95" s="37" t="n">
        <v>15</v>
      </c>
      <c r="B95" s="38"/>
      <c r="C95" s="39" t="s">
        <v>283</v>
      </c>
      <c r="D95" s="51"/>
      <c r="E95" s="56"/>
      <c r="F95" s="49"/>
      <c r="G95" s="52"/>
      <c r="H95" s="52"/>
      <c r="I95" s="52"/>
      <c r="J95" s="52"/>
      <c r="K95" s="58" t="s">
        <v>291</v>
      </c>
      <c r="L95" s="53" t="s">
        <v>292</v>
      </c>
      <c r="M95" s="53" t="s">
        <v>293</v>
      </c>
      <c r="N95" s="53" t="s">
        <v>293</v>
      </c>
      <c r="O95" s="54"/>
      <c r="P95" s="54" t="n">
        <v>1270</v>
      </c>
      <c r="Q95" s="56"/>
      <c r="R95" s="51"/>
      <c r="S95" s="47"/>
      <c r="T95" s="58" t="s">
        <v>291</v>
      </c>
      <c r="U95" s="39" t="s">
        <v>292</v>
      </c>
      <c r="V95" s="53" t="s">
        <v>293</v>
      </c>
      <c r="W95" s="46"/>
      <c r="X95" s="46" t="n">
        <v>1500</v>
      </c>
      <c r="Y95" s="55"/>
      <c r="Z95" s="41"/>
      <c r="AA95" s="41"/>
      <c r="AB95" s="41"/>
      <c r="AC95" s="41"/>
      <c r="AD95" s="41"/>
      <c r="AE95" s="42" t="s">
        <v>74</v>
      </c>
      <c r="AF95" s="42" t="s">
        <v>75</v>
      </c>
      <c r="AG95" s="42" t="s">
        <v>76</v>
      </c>
      <c r="AH95" s="42" t="s">
        <v>74</v>
      </c>
      <c r="AI95" s="42" t="s">
        <v>77</v>
      </c>
      <c r="AJ95" s="41" t="s">
        <v>69</v>
      </c>
      <c r="AK95" s="50"/>
      <c r="AL95" s="51"/>
      <c r="AM95" s="41" t="s">
        <v>70</v>
      </c>
    </row>
    <row r="96" customFormat="false" ht="88.5" hidden="false" customHeight="true" outlineLevel="0" collapsed="false">
      <c r="A96" s="37" t="n">
        <v>15</v>
      </c>
      <c r="B96" s="38"/>
      <c r="C96" s="39" t="s">
        <v>283</v>
      </c>
      <c r="D96" s="51"/>
      <c r="E96" s="56"/>
      <c r="F96" s="49"/>
      <c r="G96" s="52"/>
      <c r="H96" s="52"/>
      <c r="I96" s="52"/>
      <c r="J96" s="52"/>
      <c r="K96" s="39" t="s">
        <v>294</v>
      </c>
      <c r="L96" s="53" t="s">
        <v>150</v>
      </c>
      <c r="M96" s="45" t="s">
        <v>151</v>
      </c>
      <c r="N96" s="45" t="s">
        <v>151</v>
      </c>
      <c r="O96" s="54"/>
      <c r="P96" s="54" t="n">
        <v>12048</v>
      </c>
      <c r="Q96" s="56"/>
      <c r="R96" s="51"/>
      <c r="S96" s="47"/>
      <c r="T96" s="39" t="s">
        <v>294</v>
      </c>
      <c r="U96" s="39" t="s">
        <v>150</v>
      </c>
      <c r="V96" s="45" t="s">
        <v>151</v>
      </c>
      <c r="W96" s="46"/>
      <c r="X96" s="46" t="n">
        <v>12651</v>
      </c>
      <c r="Y96" s="55"/>
      <c r="Z96" s="41"/>
      <c r="AA96" s="41"/>
      <c r="AB96" s="41"/>
      <c r="AC96" s="41"/>
      <c r="AD96" s="41"/>
      <c r="AE96" s="42" t="s">
        <v>74</v>
      </c>
      <c r="AF96" s="42" t="s">
        <v>75</v>
      </c>
      <c r="AG96" s="42" t="s">
        <v>76</v>
      </c>
      <c r="AH96" s="42" t="s">
        <v>74</v>
      </c>
      <c r="AI96" s="42" t="s">
        <v>77</v>
      </c>
      <c r="AJ96" s="41" t="s">
        <v>69</v>
      </c>
      <c r="AK96" s="50"/>
      <c r="AL96" s="51"/>
      <c r="AM96" s="41" t="s">
        <v>70</v>
      </c>
    </row>
    <row r="97" customFormat="false" ht="88.5" hidden="false" customHeight="true" outlineLevel="0" collapsed="false">
      <c r="A97" s="37" t="n">
        <v>15</v>
      </c>
      <c r="B97" s="38"/>
      <c r="C97" s="39" t="s">
        <v>283</v>
      </c>
      <c r="D97" s="51"/>
      <c r="E97" s="56"/>
      <c r="F97" s="49"/>
      <c r="G97" s="52"/>
      <c r="H97" s="52"/>
      <c r="I97" s="52"/>
      <c r="J97" s="52"/>
      <c r="K97" s="57" t="s">
        <v>295</v>
      </c>
      <c r="L97" s="53" t="s">
        <v>150</v>
      </c>
      <c r="M97" s="45" t="s">
        <v>151</v>
      </c>
      <c r="N97" s="45" t="s">
        <v>151</v>
      </c>
      <c r="O97" s="54"/>
      <c r="P97" s="54" t="n">
        <v>387</v>
      </c>
      <c r="Q97" s="56"/>
      <c r="R97" s="51"/>
      <c r="S97" s="47"/>
      <c r="T97" s="57" t="s">
        <v>295</v>
      </c>
      <c r="U97" s="39" t="s">
        <v>150</v>
      </c>
      <c r="V97" s="45" t="s">
        <v>151</v>
      </c>
      <c r="W97" s="46"/>
      <c r="X97" s="46" t="n">
        <v>658</v>
      </c>
      <c r="Y97" s="55"/>
      <c r="Z97" s="41"/>
      <c r="AA97" s="41"/>
      <c r="AB97" s="41"/>
      <c r="AC97" s="41"/>
      <c r="AD97" s="41"/>
      <c r="AE97" s="42" t="s">
        <v>74</v>
      </c>
      <c r="AF97" s="42" t="s">
        <v>75</v>
      </c>
      <c r="AG97" s="42" t="s">
        <v>76</v>
      </c>
      <c r="AH97" s="42" t="s">
        <v>74</v>
      </c>
      <c r="AI97" s="42" t="s">
        <v>77</v>
      </c>
      <c r="AJ97" s="41" t="s">
        <v>69</v>
      </c>
      <c r="AK97" s="50"/>
      <c r="AL97" s="51"/>
      <c r="AM97" s="41" t="s">
        <v>70</v>
      </c>
    </row>
    <row r="98" customFormat="false" ht="88.5" hidden="false" customHeight="true" outlineLevel="0" collapsed="false">
      <c r="A98" s="37" t="n">
        <v>15</v>
      </c>
      <c r="B98" s="38"/>
      <c r="C98" s="39" t="s">
        <v>283</v>
      </c>
      <c r="D98" s="51"/>
      <c r="E98" s="56"/>
      <c r="F98" s="49"/>
      <c r="G98" s="52"/>
      <c r="H98" s="52"/>
      <c r="I98" s="52"/>
      <c r="J98" s="52"/>
      <c r="K98" s="39" t="s">
        <v>296</v>
      </c>
      <c r="L98" s="53" t="s">
        <v>150</v>
      </c>
      <c r="M98" s="45" t="s">
        <v>151</v>
      </c>
      <c r="N98" s="45" t="s">
        <v>151</v>
      </c>
      <c r="O98" s="54"/>
      <c r="P98" s="54"/>
      <c r="Q98" s="56"/>
      <c r="R98" s="51"/>
      <c r="S98" s="47"/>
      <c r="T98" s="39" t="s">
        <v>296</v>
      </c>
      <c r="U98" s="39" t="s">
        <v>150</v>
      </c>
      <c r="V98" s="45" t="s">
        <v>151</v>
      </c>
      <c r="W98" s="46"/>
      <c r="X98" s="46"/>
      <c r="Y98" s="55"/>
      <c r="Z98" s="41"/>
      <c r="AA98" s="41"/>
      <c r="AB98" s="41"/>
      <c r="AC98" s="41"/>
      <c r="AD98" s="41"/>
      <c r="AE98" s="42" t="s">
        <v>74</v>
      </c>
      <c r="AF98" s="42" t="s">
        <v>75</v>
      </c>
      <c r="AG98" s="42" t="s">
        <v>76</v>
      </c>
      <c r="AH98" s="42" t="s">
        <v>74</v>
      </c>
      <c r="AI98" s="42" t="s">
        <v>77</v>
      </c>
      <c r="AJ98" s="41" t="s">
        <v>69</v>
      </c>
      <c r="AK98" s="50"/>
      <c r="AL98" s="51"/>
      <c r="AM98" s="41" t="s">
        <v>78</v>
      </c>
    </row>
    <row r="99" customFormat="false" ht="88.5" hidden="false" customHeight="true" outlineLevel="0" collapsed="false">
      <c r="A99" s="37" t="n">
        <v>16</v>
      </c>
      <c r="B99" s="38" t="s">
        <v>55</v>
      </c>
      <c r="C99" s="39" t="s">
        <v>297</v>
      </c>
      <c r="D99" s="40" t="s">
        <v>298</v>
      </c>
      <c r="E99" s="41" t="s">
        <v>122</v>
      </c>
      <c r="F99" s="42" t="s">
        <v>59</v>
      </c>
      <c r="G99" s="43" t="s">
        <v>150</v>
      </c>
      <c r="H99" s="59" t="s">
        <v>299</v>
      </c>
      <c r="I99" s="59" t="s">
        <v>299</v>
      </c>
      <c r="J99" s="59" t="s">
        <v>299</v>
      </c>
      <c r="K99" s="39"/>
      <c r="L99" s="53"/>
      <c r="M99" s="53"/>
      <c r="N99" s="53"/>
      <c r="O99" s="54" t="n">
        <f aca="false">SUM(P100:P103)</f>
        <v>247899</v>
      </c>
      <c r="P99" s="54"/>
      <c r="Q99" s="56" t="s">
        <v>299</v>
      </c>
      <c r="R99" s="40" t="s">
        <v>300</v>
      </c>
      <c r="S99" s="47" t="s">
        <v>64</v>
      </c>
      <c r="T99" s="39"/>
      <c r="U99" s="39"/>
      <c r="V99" s="53"/>
      <c r="W99" s="46" t="n">
        <v>247899</v>
      </c>
      <c r="X99" s="46"/>
      <c r="Y99" s="55"/>
      <c r="Z99" s="41" t="s">
        <v>66</v>
      </c>
      <c r="AA99" s="41" t="s">
        <v>67</v>
      </c>
      <c r="AB99" s="41" t="s">
        <v>67</v>
      </c>
      <c r="AC99" s="41" t="s">
        <v>67</v>
      </c>
      <c r="AD99" s="41" t="s">
        <v>68</v>
      </c>
      <c r="AE99" s="49"/>
      <c r="AF99" s="49"/>
      <c r="AG99" s="49"/>
      <c r="AH99" s="49"/>
      <c r="AI99" s="49"/>
      <c r="AJ99" s="41" t="s">
        <v>69</v>
      </c>
      <c r="AK99" s="50"/>
      <c r="AL99" s="51"/>
      <c r="AM99" s="41" t="s">
        <v>70</v>
      </c>
    </row>
    <row r="100" customFormat="false" ht="88.5" hidden="false" customHeight="true" outlineLevel="0" collapsed="false">
      <c r="A100" s="37" t="n">
        <v>16</v>
      </c>
      <c r="B100" s="38"/>
      <c r="C100" s="39" t="s">
        <v>297</v>
      </c>
      <c r="D100" s="51"/>
      <c r="E100" s="56"/>
      <c r="F100" s="49"/>
      <c r="G100" s="52"/>
      <c r="H100" s="52"/>
      <c r="I100" s="52"/>
      <c r="J100" s="52"/>
      <c r="K100" s="58" t="s">
        <v>301</v>
      </c>
      <c r="L100" s="53" t="s">
        <v>150</v>
      </c>
      <c r="M100" s="45" t="s">
        <v>151</v>
      </c>
      <c r="N100" s="45" t="s">
        <v>151</v>
      </c>
      <c r="O100" s="54"/>
      <c r="P100" s="54" t="n">
        <v>217165</v>
      </c>
      <c r="Q100" s="56"/>
      <c r="R100" s="51"/>
      <c r="S100" s="47"/>
      <c r="T100" s="58" t="s">
        <v>301</v>
      </c>
      <c r="U100" s="39" t="s">
        <v>150</v>
      </c>
      <c r="V100" s="45" t="s">
        <v>151</v>
      </c>
      <c r="W100" s="46"/>
      <c r="X100" s="46" t="n">
        <v>217165</v>
      </c>
      <c r="Y100" s="55"/>
      <c r="Z100" s="41"/>
      <c r="AA100" s="41"/>
      <c r="AB100" s="41"/>
      <c r="AC100" s="41"/>
      <c r="AD100" s="41"/>
      <c r="AE100" s="42" t="s">
        <v>74</v>
      </c>
      <c r="AF100" s="42" t="s">
        <v>75</v>
      </c>
      <c r="AG100" s="42" t="s">
        <v>76</v>
      </c>
      <c r="AH100" s="42" t="s">
        <v>74</v>
      </c>
      <c r="AI100" s="42" t="s">
        <v>77</v>
      </c>
      <c r="AJ100" s="41" t="s">
        <v>69</v>
      </c>
      <c r="AK100" s="50"/>
      <c r="AL100" s="51"/>
      <c r="AM100" s="41" t="s">
        <v>70</v>
      </c>
    </row>
    <row r="101" customFormat="false" ht="88.5" hidden="false" customHeight="true" outlineLevel="0" collapsed="false">
      <c r="A101" s="37" t="n">
        <v>16</v>
      </c>
      <c r="B101" s="38"/>
      <c r="C101" s="39" t="s">
        <v>297</v>
      </c>
      <c r="D101" s="51"/>
      <c r="E101" s="56"/>
      <c r="F101" s="49"/>
      <c r="G101" s="52"/>
      <c r="H101" s="52"/>
      <c r="I101" s="52"/>
      <c r="J101" s="52"/>
      <c r="K101" s="39" t="s">
        <v>302</v>
      </c>
      <c r="L101" s="53" t="s">
        <v>150</v>
      </c>
      <c r="M101" s="45" t="s">
        <v>151</v>
      </c>
      <c r="N101" s="45" t="s">
        <v>151</v>
      </c>
      <c r="O101" s="54"/>
      <c r="P101" s="54" t="n">
        <v>17285</v>
      </c>
      <c r="Q101" s="56"/>
      <c r="R101" s="51"/>
      <c r="S101" s="47"/>
      <c r="T101" s="39" t="s">
        <v>302</v>
      </c>
      <c r="U101" s="39" t="s">
        <v>150</v>
      </c>
      <c r="V101" s="45" t="s">
        <v>151</v>
      </c>
      <c r="W101" s="46"/>
      <c r="X101" s="46" t="n">
        <v>17285</v>
      </c>
      <c r="Y101" s="55"/>
      <c r="Z101" s="41"/>
      <c r="AA101" s="41"/>
      <c r="AB101" s="41"/>
      <c r="AC101" s="41"/>
      <c r="AD101" s="41"/>
      <c r="AE101" s="42" t="s">
        <v>74</v>
      </c>
      <c r="AF101" s="42" t="s">
        <v>75</v>
      </c>
      <c r="AG101" s="42" t="s">
        <v>76</v>
      </c>
      <c r="AH101" s="42" t="s">
        <v>74</v>
      </c>
      <c r="AI101" s="42" t="s">
        <v>77</v>
      </c>
      <c r="AJ101" s="41" t="s">
        <v>69</v>
      </c>
      <c r="AK101" s="50"/>
      <c r="AL101" s="51"/>
      <c r="AM101" s="41" t="s">
        <v>70</v>
      </c>
    </row>
    <row r="102" customFormat="false" ht="88.5" hidden="false" customHeight="true" outlineLevel="0" collapsed="false">
      <c r="A102" s="37" t="n">
        <v>16</v>
      </c>
      <c r="B102" s="38"/>
      <c r="C102" s="39" t="s">
        <v>297</v>
      </c>
      <c r="D102" s="51"/>
      <c r="E102" s="56"/>
      <c r="F102" s="49"/>
      <c r="G102" s="52"/>
      <c r="H102" s="52"/>
      <c r="I102" s="52"/>
      <c r="J102" s="52"/>
      <c r="K102" s="58" t="s">
        <v>303</v>
      </c>
      <c r="L102" s="53" t="s">
        <v>150</v>
      </c>
      <c r="M102" s="45" t="s">
        <v>151</v>
      </c>
      <c r="N102" s="45" t="s">
        <v>151</v>
      </c>
      <c r="O102" s="54"/>
      <c r="P102" s="54" t="n">
        <v>11932</v>
      </c>
      <c r="Q102" s="56"/>
      <c r="R102" s="51"/>
      <c r="S102" s="47"/>
      <c r="T102" s="58" t="s">
        <v>303</v>
      </c>
      <c r="U102" s="39" t="s">
        <v>150</v>
      </c>
      <c r="V102" s="45" t="s">
        <v>151</v>
      </c>
      <c r="W102" s="46"/>
      <c r="X102" s="46" t="n">
        <v>11932</v>
      </c>
      <c r="Y102" s="55"/>
      <c r="Z102" s="41"/>
      <c r="AA102" s="41"/>
      <c r="AB102" s="41"/>
      <c r="AC102" s="41"/>
      <c r="AD102" s="41"/>
      <c r="AE102" s="42" t="s">
        <v>74</v>
      </c>
      <c r="AF102" s="42" t="s">
        <v>75</v>
      </c>
      <c r="AG102" s="42" t="s">
        <v>76</v>
      </c>
      <c r="AH102" s="42" t="s">
        <v>74</v>
      </c>
      <c r="AI102" s="42" t="s">
        <v>77</v>
      </c>
      <c r="AJ102" s="41" t="s">
        <v>69</v>
      </c>
      <c r="AK102" s="50"/>
      <c r="AL102" s="51"/>
      <c r="AM102" s="41" t="s">
        <v>70</v>
      </c>
    </row>
    <row r="103" customFormat="false" ht="88.5" hidden="false" customHeight="true" outlineLevel="0" collapsed="false">
      <c r="A103" s="37" t="n">
        <v>16</v>
      </c>
      <c r="B103" s="38"/>
      <c r="C103" s="39" t="s">
        <v>297</v>
      </c>
      <c r="D103" s="51"/>
      <c r="E103" s="56"/>
      <c r="F103" s="49"/>
      <c r="G103" s="52"/>
      <c r="H103" s="52"/>
      <c r="I103" s="52"/>
      <c r="J103" s="52"/>
      <c r="K103" s="58" t="s">
        <v>304</v>
      </c>
      <c r="L103" s="53" t="s">
        <v>150</v>
      </c>
      <c r="M103" s="45" t="s">
        <v>151</v>
      </c>
      <c r="N103" s="45" t="s">
        <v>151</v>
      </c>
      <c r="O103" s="54"/>
      <c r="P103" s="54" t="n">
        <v>1517</v>
      </c>
      <c r="Q103" s="56"/>
      <c r="R103" s="51"/>
      <c r="S103" s="47"/>
      <c r="T103" s="58" t="s">
        <v>304</v>
      </c>
      <c r="U103" s="39" t="s">
        <v>150</v>
      </c>
      <c r="V103" s="45" t="s">
        <v>151</v>
      </c>
      <c r="W103" s="46"/>
      <c r="X103" s="46" t="n">
        <v>1517</v>
      </c>
      <c r="Y103" s="55"/>
      <c r="Z103" s="41"/>
      <c r="AA103" s="41"/>
      <c r="AB103" s="41"/>
      <c r="AC103" s="41"/>
      <c r="AD103" s="41"/>
      <c r="AE103" s="42" t="s">
        <v>74</v>
      </c>
      <c r="AF103" s="42" t="s">
        <v>75</v>
      </c>
      <c r="AG103" s="42" t="s">
        <v>76</v>
      </c>
      <c r="AH103" s="42" t="s">
        <v>74</v>
      </c>
      <c r="AI103" s="42" t="s">
        <v>77</v>
      </c>
      <c r="AJ103" s="41" t="s">
        <v>69</v>
      </c>
      <c r="AK103" s="50"/>
      <c r="AL103" s="51"/>
      <c r="AM103" s="41" t="s">
        <v>70</v>
      </c>
    </row>
    <row r="104" customFormat="false" ht="88.5" hidden="false" customHeight="true" outlineLevel="0" collapsed="false">
      <c r="A104" s="37" t="n">
        <v>17</v>
      </c>
      <c r="B104" s="38" t="s">
        <v>55</v>
      </c>
      <c r="C104" s="39" t="s">
        <v>305</v>
      </c>
      <c r="D104" s="40" t="s">
        <v>306</v>
      </c>
      <c r="E104" s="41" t="s">
        <v>122</v>
      </c>
      <c r="F104" s="42" t="s">
        <v>59</v>
      </c>
      <c r="G104" s="43" t="s">
        <v>60</v>
      </c>
      <c r="H104" s="43" t="s">
        <v>61</v>
      </c>
      <c r="I104" s="43" t="s">
        <v>62</v>
      </c>
      <c r="J104" s="43" t="s">
        <v>62</v>
      </c>
      <c r="K104" s="39"/>
      <c r="L104" s="53"/>
      <c r="M104" s="53"/>
      <c r="N104" s="53"/>
      <c r="O104" s="54" t="n">
        <f aca="false">SUM(P105:P112)</f>
        <v>6773</v>
      </c>
      <c r="P104" s="54"/>
      <c r="Q104" s="41" t="s">
        <v>275</v>
      </c>
      <c r="R104" s="40" t="s">
        <v>307</v>
      </c>
      <c r="S104" s="47" t="s">
        <v>64</v>
      </c>
      <c r="T104" s="39"/>
      <c r="U104" s="39"/>
      <c r="V104" s="53"/>
      <c r="W104" s="46" t="n">
        <v>12285</v>
      </c>
      <c r="X104" s="46"/>
      <c r="Y104" s="55"/>
      <c r="Z104" s="41" t="s">
        <v>66</v>
      </c>
      <c r="AA104" s="41" t="s">
        <v>67</v>
      </c>
      <c r="AB104" s="41" t="s">
        <v>67</v>
      </c>
      <c r="AC104" s="41" t="s">
        <v>67</v>
      </c>
      <c r="AD104" s="41" t="s">
        <v>68</v>
      </c>
      <c r="AE104" s="49"/>
      <c r="AF104" s="49"/>
      <c r="AG104" s="49"/>
      <c r="AH104" s="49"/>
      <c r="AI104" s="49"/>
      <c r="AJ104" s="41" t="s">
        <v>69</v>
      </c>
      <c r="AK104" s="50"/>
      <c r="AL104" s="51"/>
      <c r="AM104" s="41" t="s">
        <v>70</v>
      </c>
    </row>
    <row r="105" customFormat="false" ht="88.5" hidden="false" customHeight="true" outlineLevel="0" collapsed="false">
      <c r="A105" s="37" t="n">
        <v>17</v>
      </c>
      <c r="B105" s="38"/>
      <c r="C105" s="39" t="s">
        <v>305</v>
      </c>
      <c r="D105" s="51"/>
      <c r="E105" s="56"/>
      <c r="F105" s="49"/>
      <c r="G105" s="52"/>
      <c r="H105" s="52"/>
      <c r="I105" s="52"/>
      <c r="J105" s="52"/>
      <c r="K105" s="39" t="s">
        <v>308</v>
      </c>
      <c r="L105" s="53" t="s">
        <v>309</v>
      </c>
      <c r="M105" s="53" t="s">
        <v>310</v>
      </c>
      <c r="N105" s="53" t="s">
        <v>310</v>
      </c>
      <c r="O105" s="54"/>
      <c r="P105" s="54" t="n">
        <v>6773</v>
      </c>
      <c r="Q105" s="56"/>
      <c r="R105" s="51"/>
      <c r="S105" s="47"/>
      <c r="T105" s="39" t="s">
        <v>308</v>
      </c>
      <c r="U105" s="39" t="s">
        <v>309</v>
      </c>
      <c r="V105" s="53" t="s">
        <v>310</v>
      </c>
      <c r="W105" s="46"/>
      <c r="X105" s="46" t="n">
        <v>12285</v>
      </c>
      <c r="Y105" s="55"/>
      <c r="Z105" s="41"/>
      <c r="AA105" s="41"/>
      <c r="AB105" s="41"/>
      <c r="AC105" s="41"/>
      <c r="AD105" s="41"/>
      <c r="AE105" s="42" t="s">
        <v>74</v>
      </c>
      <c r="AF105" s="42" t="s">
        <v>75</v>
      </c>
      <c r="AG105" s="42" t="s">
        <v>76</v>
      </c>
      <c r="AH105" s="42" t="s">
        <v>74</v>
      </c>
      <c r="AI105" s="42" t="s">
        <v>77</v>
      </c>
      <c r="AJ105" s="41" t="s">
        <v>69</v>
      </c>
      <c r="AK105" s="50"/>
      <c r="AL105" s="51"/>
      <c r="AM105" s="41" t="s">
        <v>70</v>
      </c>
    </row>
    <row r="106" customFormat="false" ht="88.5" hidden="false" customHeight="true" outlineLevel="0" collapsed="false">
      <c r="A106" s="37" t="n">
        <v>17</v>
      </c>
      <c r="B106" s="38"/>
      <c r="C106" s="39" t="s">
        <v>305</v>
      </c>
      <c r="D106" s="51"/>
      <c r="E106" s="56"/>
      <c r="F106" s="49"/>
      <c r="G106" s="52"/>
      <c r="H106" s="52"/>
      <c r="I106" s="52"/>
      <c r="J106" s="52"/>
      <c r="K106" s="39" t="s">
        <v>311</v>
      </c>
      <c r="L106" s="53" t="s">
        <v>312</v>
      </c>
      <c r="M106" s="53" t="s">
        <v>313</v>
      </c>
      <c r="N106" s="53" t="s">
        <v>313</v>
      </c>
      <c r="O106" s="54"/>
      <c r="P106" s="54"/>
      <c r="Q106" s="56"/>
      <c r="R106" s="51"/>
      <c r="S106" s="47"/>
      <c r="T106" s="39" t="s">
        <v>311</v>
      </c>
      <c r="U106" s="39" t="s">
        <v>312</v>
      </c>
      <c r="V106" s="53" t="s">
        <v>313</v>
      </c>
      <c r="W106" s="46"/>
      <c r="X106" s="46"/>
      <c r="Y106" s="55"/>
      <c r="Z106" s="41"/>
      <c r="AA106" s="41"/>
      <c r="AB106" s="41"/>
      <c r="AC106" s="41"/>
      <c r="AD106" s="41"/>
      <c r="AE106" s="42" t="s">
        <v>74</v>
      </c>
      <c r="AF106" s="42" t="s">
        <v>75</v>
      </c>
      <c r="AG106" s="42" t="s">
        <v>76</v>
      </c>
      <c r="AH106" s="42" t="s">
        <v>74</v>
      </c>
      <c r="AI106" s="42" t="s">
        <v>77</v>
      </c>
      <c r="AJ106" s="41" t="s">
        <v>69</v>
      </c>
      <c r="AK106" s="50"/>
      <c r="AL106" s="51"/>
      <c r="AM106" s="41" t="s">
        <v>78</v>
      </c>
    </row>
    <row r="107" customFormat="false" ht="88.5" hidden="false" customHeight="true" outlineLevel="0" collapsed="false">
      <c r="A107" s="37" t="n">
        <v>17</v>
      </c>
      <c r="B107" s="38"/>
      <c r="C107" s="39" t="s">
        <v>305</v>
      </c>
      <c r="D107" s="51"/>
      <c r="E107" s="56"/>
      <c r="F107" s="49"/>
      <c r="G107" s="52"/>
      <c r="H107" s="52"/>
      <c r="I107" s="52"/>
      <c r="J107" s="52"/>
      <c r="K107" s="39" t="s">
        <v>314</v>
      </c>
      <c r="L107" s="53" t="s">
        <v>315</v>
      </c>
      <c r="M107" s="53" t="s">
        <v>316</v>
      </c>
      <c r="N107" s="53" t="s">
        <v>316</v>
      </c>
      <c r="O107" s="54"/>
      <c r="P107" s="54"/>
      <c r="Q107" s="56"/>
      <c r="R107" s="51"/>
      <c r="S107" s="47"/>
      <c r="T107" s="39" t="s">
        <v>314</v>
      </c>
      <c r="U107" s="39" t="s">
        <v>315</v>
      </c>
      <c r="V107" s="53" t="s">
        <v>316</v>
      </c>
      <c r="W107" s="46"/>
      <c r="X107" s="46"/>
      <c r="Y107" s="55"/>
      <c r="Z107" s="41"/>
      <c r="AA107" s="41"/>
      <c r="AB107" s="41"/>
      <c r="AC107" s="41"/>
      <c r="AD107" s="41"/>
      <c r="AE107" s="42" t="s">
        <v>74</v>
      </c>
      <c r="AF107" s="42" t="s">
        <v>75</v>
      </c>
      <c r="AG107" s="42" t="s">
        <v>76</v>
      </c>
      <c r="AH107" s="42" t="s">
        <v>74</v>
      </c>
      <c r="AI107" s="42" t="s">
        <v>77</v>
      </c>
      <c r="AJ107" s="41" t="s">
        <v>69</v>
      </c>
      <c r="AK107" s="50"/>
      <c r="AL107" s="51"/>
      <c r="AM107" s="41" t="s">
        <v>78</v>
      </c>
    </row>
    <row r="108" customFormat="false" ht="88.5" hidden="false" customHeight="true" outlineLevel="0" collapsed="false">
      <c r="A108" s="37" t="n">
        <v>17</v>
      </c>
      <c r="B108" s="38"/>
      <c r="C108" s="39" t="s">
        <v>305</v>
      </c>
      <c r="D108" s="51"/>
      <c r="E108" s="56"/>
      <c r="F108" s="49"/>
      <c r="G108" s="52"/>
      <c r="H108" s="52"/>
      <c r="I108" s="52"/>
      <c r="J108" s="52"/>
      <c r="K108" s="39" t="s">
        <v>317</v>
      </c>
      <c r="L108" s="53" t="s">
        <v>315</v>
      </c>
      <c r="M108" s="53" t="s">
        <v>316</v>
      </c>
      <c r="N108" s="53" t="s">
        <v>316</v>
      </c>
      <c r="O108" s="54"/>
      <c r="P108" s="54"/>
      <c r="Q108" s="56"/>
      <c r="R108" s="51"/>
      <c r="S108" s="47"/>
      <c r="T108" s="39" t="s">
        <v>317</v>
      </c>
      <c r="U108" s="39" t="s">
        <v>315</v>
      </c>
      <c r="V108" s="53" t="s">
        <v>316</v>
      </c>
      <c r="W108" s="46"/>
      <c r="X108" s="46"/>
      <c r="Y108" s="55"/>
      <c r="Z108" s="41"/>
      <c r="AA108" s="41"/>
      <c r="AB108" s="41"/>
      <c r="AC108" s="41"/>
      <c r="AD108" s="41"/>
      <c r="AE108" s="42" t="s">
        <v>74</v>
      </c>
      <c r="AF108" s="42" t="s">
        <v>75</v>
      </c>
      <c r="AG108" s="42" t="s">
        <v>76</v>
      </c>
      <c r="AH108" s="42" t="s">
        <v>74</v>
      </c>
      <c r="AI108" s="42" t="s">
        <v>77</v>
      </c>
      <c r="AJ108" s="41" t="s">
        <v>69</v>
      </c>
      <c r="AK108" s="50"/>
      <c r="AL108" s="51"/>
      <c r="AM108" s="41" t="s">
        <v>78</v>
      </c>
    </row>
    <row r="109" customFormat="false" ht="88.5" hidden="false" customHeight="true" outlineLevel="0" collapsed="false">
      <c r="A109" s="37" t="n">
        <v>17</v>
      </c>
      <c r="B109" s="38"/>
      <c r="C109" s="39" t="s">
        <v>305</v>
      </c>
      <c r="D109" s="51"/>
      <c r="E109" s="56"/>
      <c r="F109" s="49"/>
      <c r="G109" s="52"/>
      <c r="H109" s="52"/>
      <c r="I109" s="52"/>
      <c r="J109" s="52"/>
      <c r="K109" s="39" t="s">
        <v>318</v>
      </c>
      <c r="L109" s="53" t="s">
        <v>270</v>
      </c>
      <c r="M109" s="53" t="s">
        <v>319</v>
      </c>
      <c r="N109" s="53" t="s">
        <v>319</v>
      </c>
      <c r="O109" s="54"/>
      <c r="P109" s="54"/>
      <c r="Q109" s="56"/>
      <c r="R109" s="51"/>
      <c r="S109" s="47"/>
      <c r="T109" s="39" t="s">
        <v>318</v>
      </c>
      <c r="U109" s="39" t="s">
        <v>270</v>
      </c>
      <c r="V109" s="53" t="s">
        <v>319</v>
      </c>
      <c r="W109" s="46"/>
      <c r="X109" s="46"/>
      <c r="Y109" s="55"/>
      <c r="Z109" s="41"/>
      <c r="AA109" s="41"/>
      <c r="AB109" s="41"/>
      <c r="AC109" s="41"/>
      <c r="AD109" s="41"/>
      <c r="AE109" s="42" t="s">
        <v>74</v>
      </c>
      <c r="AF109" s="42" t="s">
        <v>75</v>
      </c>
      <c r="AG109" s="42" t="s">
        <v>127</v>
      </c>
      <c r="AH109" s="42" t="s">
        <v>74</v>
      </c>
      <c r="AI109" s="42" t="s">
        <v>77</v>
      </c>
      <c r="AJ109" s="41" t="s">
        <v>69</v>
      </c>
      <c r="AK109" s="50"/>
      <c r="AL109" s="51"/>
      <c r="AM109" s="41" t="s">
        <v>78</v>
      </c>
    </row>
    <row r="110" customFormat="false" ht="88.5" hidden="false" customHeight="true" outlineLevel="0" collapsed="false">
      <c r="A110" s="37" t="n">
        <v>17</v>
      </c>
      <c r="B110" s="38"/>
      <c r="C110" s="39" t="s">
        <v>305</v>
      </c>
      <c r="D110" s="51"/>
      <c r="E110" s="56"/>
      <c r="F110" s="49"/>
      <c r="G110" s="52"/>
      <c r="H110" s="52"/>
      <c r="I110" s="52"/>
      <c r="J110" s="52"/>
      <c r="K110" s="39" t="s">
        <v>320</v>
      </c>
      <c r="L110" s="53" t="s">
        <v>125</v>
      </c>
      <c r="M110" s="53" t="s">
        <v>321</v>
      </c>
      <c r="N110" s="53" t="s">
        <v>321</v>
      </c>
      <c r="O110" s="54"/>
      <c r="P110" s="54"/>
      <c r="Q110" s="56"/>
      <c r="R110" s="51"/>
      <c r="S110" s="47"/>
      <c r="T110" s="39" t="s">
        <v>320</v>
      </c>
      <c r="U110" s="39" t="s">
        <v>125</v>
      </c>
      <c r="V110" s="53" t="s">
        <v>321</v>
      </c>
      <c r="W110" s="46"/>
      <c r="X110" s="46"/>
      <c r="Y110" s="55"/>
      <c r="Z110" s="41"/>
      <c r="AA110" s="41"/>
      <c r="AB110" s="41"/>
      <c r="AC110" s="41"/>
      <c r="AD110" s="41"/>
      <c r="AE110" s="42" t="s">
        <v>74</v>
      </c>
      <c r="AF110" s="42" t="s">
        <v>75</v>
      </c>
      <c r="AG110" s="42" t="s">
        <v>127</v>
      </c>
      <c r="AH110" s="42" t="s">
        <v>74</v>
      </c>
      <c r="AI110" s="42" t="s">
        <v>77</v>
      </c>
      <c r="AJ110" s="41" t="s">
        <v>69</v>
      </c>
      <c r="AK110" s="50"/>
      <c r="AL110" s="51"/>
      <c r="AM110" s="41" t="s">
        <v>78</v>
      </c>
    </row>
    <row r="111" customFormat="false" ht="88.5" hidden="false" customHeight="true" outlineLevel="0" collapsed="false">
      <c r="A111" s="37" t="n">
        <v>17</v>
      </c>
      <c r="B111" s="38"/>
      <c r="C111" s="39" t="s">
        <v>305</v>
      </c>
      <c r="D111" s="51"/>
      <c r="E111" s="56"/>
      <c r="F111" s="49"/>
      <c r="G111" s="52"/>
      <c r="H111" s="52"/>
      <c r="I111" s="52"/>
      <c r="J111" s="52"/>
      <c r="K111" s="39" t="s">
        <v>322</v>
      </c>
      <c r="L111" s="53" t="s">
        <v>323</v>
      </c>
      <c r="M111" s="53" t="s">
        <v>275</v>
      </c>
      <c r="N111" s="53" t="s">
        <v>275</v>
      </c>
      <c r="O111" s="54"/>
      <c r="P111" s="54"/>
      <c r="Q111" s="56"/>
      <c r="R111" s="51"/>
      <c r="S111" s="47"/>
      <c r="T111" s="39" t="s">
        <v>322</v>
      </c>
      <c r="U111" s="39" t="s">
        <v>323</v>
      </c>
      <c r="V111" s="53" t="s">
        <v>275</v>
      </c>
      <c r="W111" s="46"/>
      <c r="X111" s="46"/>
      <c r="Y111" s="55"/>
      <c r="Z111" s="41"/>
      <c r="AA111" s="41"/>
      <c r="AB111" s="41"/>
      <c r="AC111" s="41"/>
      <c r="AD111" s="41"/>
      <c r="AE111" s="42" t="s">
        <v>74</v>
      </c>
      <c r="AF111" s="42" t="s">
        <v>75</v>
      </c>
      <c r="AG111" s="42" t="s">
        <v>76</v>
      </c>
      <c r="AH111" s="42" t="s">
        <v>74</v>
      </c>
      <c r="AI111" s="42" t="s">
        <v>77</v>
      </c>
      <c r="AJ111" s="41" t="s">
        <v>69</v>
      </c>
      <c r="AK111" s="50"/>
      <c r="AL111" s="51"/>
      <c r="AM111" s="41" t="s">
        <v>78</v>
      </c>
    </row>
    <row r="112" customFormat="false" ht="88.5" hidden="false" customHeight="true" outlineLevel="0" collapsed="false">
      <c r="A112" s="37" t="n">
        <v>17</v>
      </c>
      <c r="B112" s="38"/>
      <c r="C112" s="39" t="s">
        <v>305</v>
      </c>
      <c r="D112" s="51"/>
      <c r="E112" s="56"/>
      <c r="F112" s="49"/>
      <c r="G112" s="52"/>
      <c r="H112" s="52"/>
      <c r="I112" s="52"/>
      <c r="J112" s="52"/>
      <c r="K112" s="39" t="s">
        <v>324</v>
      </c>
      <c r="L112" s="53" t="s">
        <v>325</v>
      </c>
      <c r="M112" s="53" t="s">
        <v>275</v>
      </c>
      <c r="N112" s="53" t="s">
        <v>275</v>
      </c>
      <c r="O112" s="54"/>
      <c r="P112" s="54"/>
      <c r="Q112" s="56"/>
      <c r="R112" s="51"/>
      <c r="S112" s="47"/>
      <c r="T112" s="39" t="s">
        <v>324</v>
      </c>
      <c r="U112" s="39" t="s">
        <v>325</v>
      </c>
      <c r="V112" s="53" t="s">
        <v>275</v>
      </c>
      <c r="W112" s="46"/>
      <c r="X112" s="46"/>
      <c r="Y112" s="55"/>
      <c r="Z112" s="41"/>
      <c r="AA112" s="41"/>
      <c r="AB112" s="41"/>
      <c r="AC112" s="41"/>
      <c r="AD112" s="41"/>
      <c r="AE112" s="42" t="s">
        <v>74</v>
      </c>
      <c r="AF112" s="42" t="s">
        <v>75</v>
      </c>
      <c r="AG112" s="42" t="s">
        <v>76</v>
      </c>
      <c r="AH112" s="42" t="s">
        <v>74</v>
      </c>
      <c r="AI112" s="42" t="s">
        <v>77</v>
      </c>
      <c r="AJ112" s="41" t="s">
        <v>69</v>
      </c>
      <c r="AK112" s="50"/>
      <c r="AL112" s="51"/>
      <c r="AM112" s="41" t="s">
        <v>78</v>
      </c>
    </row>
    <row r="113" customFormat="false" ht="88.5" hidden="false" customHeight="true" outlineLevel="0" collapsed="false">
      <c r="A113" s="37" t="n">
        <v>18</v>
      </c>
      <c r="B113" s="38" t="s">
        <v>55</v>
      </c>
      <c r="C113" s="39" t="s">
        <v>326</v>
      </c>
      <c r="D113" s="40" t="s">
        <v>327</v>
      </c>
      <c r="E113" s="41" t="s">
        <v>122</v>
      </c>
      <c r="F113" s="42" t="s">
        <v>59</v>
      </c>
      <c r="G113" s="43" t="s">
        <v>125</v>
      </c>
      <c r="H113" s="43" t="s">
        <v>328</v>
      </c>
      <c r="I113" s="43" t="s">
        <v>328</v>
      </c>
      <c r="J113" s="43" t="s">
        <v>328</v>
      </c>
      <c r="K113" s="39"/>
      <c r="L113" s="53"/>
      <c r="M113" s="53"/>
      <c r="N113" s="53"/>
      <c r="O113" s="54" t="n">
        <f aca="false">SUM(P114:P115)</f>
        <v>0</v>
      </c>
      <c r="P113" s="54"/>
      <c r="Q113" s="41" t="s">
        <v>328</v>
      </c>
      <c r="R113" s="40" t="s">
        <v>329</v>
      </c>
      <c r="S113" s="47" t="s">
        <v>64</v>
      </c>
      <c r="T113" s="39"/>
      <c r="U113" s="39"/>
      <c r="V113" s="53"/>
      <c r="W113" s="46"/>
      <c r="X113" s="46"/>
      <c r="Y113" s="55"/>
      <c r="Z113" s="41" t="s">
        <v>66</v>
      </c>
      <c r="AA113" s="41" t="s">
        <v>67</v>
      </c>
      <c r="AB113" s="41" t="s">
        <v>67</v>
      </c>
      <c r="AC113" s="41" t="s">
        <v>67</v>
      </c>
      <c r="AD113" s="41" t="s">
        <v>68</v>
      </c>
      <c r="AE113" s="49"/>
      <c r="AF113" s="49"/>
      <c r="AG113" s="49"/>
      <c r="AH113" s="49"/>
      <c r="AI113" s="49"/>
      <c r="AJ113" s="41" t="s">
        <v>69</v>
      </c>
      <c r="AK113" s="50"/>
      <c r="AL113" s="51"/>
      <c r="AM113" s="41" t="s">
        <v>78</v>
      </c>
    </row>
    <row r="114" customFormat="false" ht="88.5" hidden="false" customHeight="true" outlineLevel="0" collapsed="false">
      <c r="A114" s="37" t="n">
        <v>18</v>
      </c>
      <c r="B114" s="38"/>
      <c r="C114" s="39" t="s">
        <v>326</v>
      </c>
      <c r="D114" s="51"/>
      <c r="E114" s="56"/>
      <c r="F114" s="49"/>
      <c r="G114" s="52"/>
      <c r="H114" s="52"/>
      <c r="I114" s="52"/>
      <c r="J114" s="52"/>
      <c r="K114" s="39" t="s">
        <v>330</v>
      </c>
      <c r="L114" s="53" t="s">
        <v>125</v>
      </c>
      <c r="M114" s="53" t="s">
        <v>103</v>
      </c>
      <c r="N114" s="53" t="s">
        <v>103</v>
      </c>
      <c r="O114" s="54"/>
      <c r="P114" s="54"/>
      <c r="Q114" s="56"/>
      <c r="R114" s="51"/>
      <c r="S114" s="47"/>
      <c r="T114" s="39" t="s">
        <v>330</v>
      </c>
      <c r="U114" s="39" t="s">
        <v>125</v>
      </c>
      <c r="V114" s="53" t="s">
        <v>103</v>
      </c>
      <c r="W114" s="46"/>
      <c r="X114" s="46"/>
      <c r="Y114" s="55"/>
      <c r="Z114" s="41"/>
      <c r="AA114" s="41"/>
      <c r="AB114" s="41"/>
      <c r="AC114" s="41"/>
      <c r="AD114" s="41"/>
      <c r="AE114" s="42" t="s">
        <v>74</v>
      </c>
      <c r="AF114" s="42" t="s">
        <v>75</v>
      </c>
      <c r="AG114" s="42" t="s">
        <v>127</v>
      </c>
      <c r="AH114" s="42" t="s">
        <v>74</v>
      </c>
      <c r="AI114" s="42" t="s">
        <v>77</v>
      </c>
      <c r="AJ114" s="41" t="s">
        <v>69</v>
      </c>
      <c r="AK114" s="50"/>
      <c r="AL114" s="51"/>
      <c r="AM114" s="41" t="s">
        <v>78</v>
      </c>
    </row>
    <row r="115" customFormat="false" ht="88.5" hidden="false" customHeight="true" outlineLevel="0" collapsed="false">
      <c r="A115" s="37" t="n">
        <v>18</v>
      </c>
      <c r="B115" s="38"/>
      <c r="C115" s="39" t="s">
        <v>326</v>
      </c>
      <c r="D115" s="51"/>
      <c r="E115" s="56"/>
      <c r="F115" s="49"/>
      <c r="G115" s="52"/>
      <c r="H115" s="52"/>
      <c r="I115" s="52"/>
      <c r="J115" s="52"/>
      <c r="K115" s="39" t="s">
        <v>331</v>
      </c>
      <c r="L115" s="53" t="s">
        <v>332</v>
      </c>
      <c r="M115" s="53" t="s">
        <v>333</v>
      </c>
      <c r="N115" s="53" t="s">
        <v>333</v>
      </c>
      <c r="O115" s="54"/>
      <c r="P115" s="54"/>
      <c r="Q115" s="56"/>
      <c r="R115" s="51"/>
      <c r="S115" s="47"/>
      <c r="T115" s="39" t="s">
        <v>331</v>
      </c>
      <c r="U115" s="39" t="s">
        <v>332</v>
      </c>
      <c r="V115" s="53" t="s">
        <v>333</v>
      </c>
      <c r="W115" s="46"/>
      <c r="X115" s="46"/>
      <c r="Y115" s="55"/>
      <c r="Z115" s="41"/>
      <c r="AA115" s="41"/>
      <c r="AB115" s="41"/>
      <c r="AC115" s="41"/>
      <c r="AD115" s="41"/>
      <c r="AE115" s="42" t="s">
        <v>74</v>
      </c>
      <c r="AF115" s="42" t="s">
        <v>75</v>
      </c>
      <c r="AG115" s="42" t="s">
        <v>127</v>
      </c>
      <c r="AH115" s="42" t="s">
        <v>74</v>
      </c>
      <c r="AI115" s="42" t="s">
        <v>77</v>
      </c>
      <c r="AJ115" s="41" t="s">
        <v>69</v>
      </c>
      <c r="AK115" s="50"/>
      <c r="AL115" s="51"/>
      <c r="AM115" s="41" t="s">
        <v>78</v>
      </c>
    </row>
    <row r="116" customFormat="false" ht="88.5" hidden="false" customHeight="true" outlineLevel="0" collapsed="false">
      <c r="A116" s="37" t="n">
        <v>19</v>
      </c>
      <c r="B116" s="38" t="s">
        <v>55</v>
      </c>
      <c r="C116" s="39" t="s">
        <v>334</v>
      </c>
      <c r="D116" s="40" t="s">
        <v>335</v>
      </c>
      <c r="E116" s="41" t="s">
        <v>122</v>
      </c>
      <c r="F116" s="42" t="s">
        <v>59</v>
      </c>
      <c r="G116" s="43" t="s">
        <v>336</v>
      </c>
      <c r="H116" s="43" t="s">
        <v>89</v>
      </c>
      <c r="I116" s="43" t="s">
        <v>89</v>
      </c>
      <c r="J116" s="43" t="s">
        <v>89</v>
      </c>
      <c r="K116" s="39"/>
      <c r="L116" s="53"/>
      <c r="M116" s="53"/>
      <c r="N116" s="53"/>
      <c r="O116" s="54" t="n">
        <f aca="false">SUM(P117:P118)</f>
        <v>0</v>
      </c>
      <c r="P116" s="54"/>
      <c r="Q116" s="41" t="s">
        <v>275</v>
      </c>
      <c r="R116" s="40" t="s">
        <v>337</v>
      </c>
      <c r="S116" s="47" t="s">
        <v>64</v>
      </c>
      <c r="T116" s="39"/>
      <c r="U116" s="39"/>
      <c r="V116" s="53"/>
      <c r="W116" s="46"/>
      <c r="X116" s="46"/>
      <c r="Y116" s="55"/>
      <c r="Z116" s="41" t="s">
        <v>66</v>
      </c>
      <c r="AA116" s="41" t="s">
        <v>67</v>
      </c>
      <c r="AB116" s="41" t="s">
        <v>67</v>
      </c>
      <c r="AC116" s="41" t="s">
        <v>67</v>
      </c>
      <c r="AD116" s="41" t="s">
        <v>68</v>
      </c>
      <c r="AE116" s="49"/>
      <c r="AF116" s="49"/>
      <c r="AG116" s="49"/>
      <c r="AH116" s="49"/>
      <c r="AI116" s="49"/>
      <c r="AJ116" s="41" t="s">
        <v>69</v>
      </c>
      <c r="AK116" s="50"/>
      <c r="AL116" s="51"/>
      <c r="AM116" s="41" t="s">
        <v>78</v>
      </c>
    </row>
    <row r="117" customFormat="false" ht="88.5" hidden="false" customHeight="true" outlineLevel="0" collapsed="false">
      <c r="A117" s="37" t="n">
        <v>19</v>
      </c>
      <c r="B117" s="38"/>
      <c r="C117" s="39" t="s">
        <v>334</v>
      </c>
      <c r="D117" s="51"/>
      <c r="E117" s="56"/>
      <c r="F117" s="49"/>
      <c r="G117" s="52"/>
      <c r="H117" s="52"/>
      <c r="I117" s="52"/>
      <c r="J117" s="52"/>
      <c r="K117" s="39" t="s">
        <v>338</v>
      </c>
      <c r="L117" s="53" t="s">
        <v>336</v>
      </c>
      <c r="M117" s="53" t="s">
        <v>89</v>
      </c>
      <c r="N117" s="53" t="s">
        <v>89</v>
      </c>
      <c r="O117" s="54"/>
      <c r="P117" s="54"/>
      <c r="Q117" s="56"/>
      <c r="R117" s="51"/>
      <c r="S117" s="47"/>
      <c r="T117" s="39" t="s">
        <v>338</v>
      </c>
      <c r="U117" s="39" t="s">
        <v>336</v>
      </c>
      <c r="V117" s="53" t="s">
        <v>89</v>
      </c>
      <c r="W117" s="46"/>
      <c r="X117" s="46"/>
      <c r="Y117" s="55"/>
      <c r="Z117" s="41"/>
      <c r="AA117" s="41"/>
      <c r="AB117" s="41"/>
      <c r="AC117" s="41"/>
      <c r="AD117" s="41"/>
      <c r="AE117" s="42" t="s">
        <v>74</v>
      </c>
      <c r="AF117" s="42" t="s">
        <v>75</v>
      </c>
      <c r="AG117" s="42" t="s">
        <v>76</v>
      </c>
      <c r="AH117" s="42" t="s">
        <v>74</v>
      </c>
      <c r="AI117" s="42" t="s">
        <v>77</v>
      </c>
      <c r="AJ117" s="41" t="s">
        <v>69</v>
      </c>
      <c r="AK117" s="50"/>
      <c r="AL117" s="51"/>
      <c r="AM117" s="41" t="s">
        <v>78</v>
      </c>
    </row>
    <row r="118" customFormat="false" ht="88.5" hidden="false" customHeight="true" outlineLevel="0" collapsed="false">
      <c r="A118" s="37" t="n">
        <v>19</v>
      </c>
      <c r="B118" s="38"/>
      <c r="C118" s="39" t="s">
        <v>334</v>
      </c>
      <c r="D118" s="51"/>
      <c r="E118" s="56"/>
      <c r="F118" s="49"/>
      <c r="G118" s="52"/>
      <c r="H118" s="52"/>
      <c r="I118" s="52"/>
      <c r="J118" s="52"/>
      <c r="K118" s="39" t="s">
        <v>339</v>
      </c>
      <c r="L118" s="53" t="s">
        <v>340</v>
      </c>
      <c r="M118" s="53" t="s">
        <v>275</v>
      </c>
      <c r="N118" s="53" t="s">
        <v>275</v>
      </c>
      <c r="O118" s="54"/>
      <c r="P118" s="54"/>
      <c r="Q118" s="56"/>
      <c r="R118" s="51"/>
      <c r="S118" s="47"/>
      <c r="T118" s="39" t="s">
        <v>339</v>
      </c>
      <c r="U118" s="39" t="s">
        <v>340</v>
      </c>
      <c r="V118" s="53" t="s">
        <v>275</v>
      </c>
      <c r="W118" s="46"/>
      <c r="X118" s="46"/>
      <c r="Y118" s="55"/>
      <c r="Z118" s="41"/>
      <c r="AA118" s="41"/>
      <c r="AB118" s="41"/>
      <c r="AC118" s="41"/>
      <c r="AD118" s="41"/>
      <c r="AE118" s="42" t="s">
        <v>74</v>
      </c>
      <c r="AF118" s="42" t="s">
        <v>75</v>
      </c>
      <c r="AG118" s="42" t="s">
        <v>76</v>
      </c>
      <c r="AH118" s="42" t="s">
        <v>74</v>
      </c>
      <c r="AI118" s="42" t="s">
        <v>77</v>
      </c>
      <c r="AJ118" s="41" t="s">
        <v>69</v>
      </c>
      <c r="AK118" s="50"/>
      <c r="AL118" s="51"/>
      <c r="AM118" s="41" t="s">
        <v>78</v>
      </c>
    </row>
    <row r="119" customFormat="false" ht="88.5" hidden="false" customHeight="true" outlineLevel="0" collapsed="false">
      <c r="A119" s="37" t="n">
        <v>20</v>
      </c>
      <c r="B119" s="38" t="s">
        <v>55</v>
      </c>
      <c r="C119" s="39" t="s">
        <v>341</v>
      </c>
      <c r="D119" s="40" t="s">
        <v>342</v>
      </c>
      <c r="E119" s="41" t="s">
        <v>343</v>
      </c>
      <c r="F119" s="42" t="s">
        <v>59</v>
      </c>
      <c r="G119" s="43" t="s">
        <v>141</v>
      </c>
      <c r="H119" s="59"/>
      <c r="I119" s="60" t="s">
        <v>142</v>
      </c>
      <c r="J119" s="60" t="s">
        <v>142</v>
      </c>
      <c r="K119" s="39"/>
      <c r="L119" s="53"/>
      <c r="M119" s="53"/>
      <c r="N119" s="53"/>
      <c r="O119" s="54" t="n">
        <f aca="false">SUM(P120:P121)</f>
        <v>0</v>
      </c>
      <c r="P119" s="54"/>
      <c r="Q119" s="56"/>
      <c r="R119" s="51"/>
      <c r="S119" s="47"/>
      <c r="T119" s="39"/>
      <c r="U119" s="39"/>
      <c r="V119" s="53"/>
      <c r="W119" s="46"/>
      <c r="X119" s="46"/>
      <c r="Y119" s="55"/>
      <c r="Z119" s="41" t="s">
        <v>66</v>
      </c>
      <c r="AA119" s="41" t="s">
        <v>67</v>
      </c>
      <c r="AB119" s="41" t="s">
        <v>67</v>
      </c>
      <c r="AC119" s="41" t="s">
        <v>67</v>
      </c>
      <c r="AD119" s="41" t="s">
        <v>228</v>
      </c>
      <c r="AE119" s="49"/>
      <c r="AF119" s="49"/>
      <c r="AG119" s="49"/>
      <c r="AH119" s="49"/>
      <c r="AI119" s="49"/>
      <c r="AJ119" s="41" t="s">
        <v>69</v>
      </c>
      <c r="AK119" s="50"/>
      <c r="AL119" s="51"/>
      <c r="AM119" s="41" t="s">
        <v>78</v>
      </c>
    </row>
    <row r="120" customFormat="false" ht="88.5" hidden="false" customHeight="true" outlineLevel="0" collapsed="false">
      <c r="A120" s="37" t="n">
        <v>20</v>
      </c>
      <c r="B120" s="38"/>
      <c r="C120" s="39" t="s">
        <v>341</v>
      </c>
      <c r="D120" s="51"/>
      <c r="E120" s="56"/>
      <c r="F120" s="49"/>
      <c r="G120" s="52"/>
      <c r="H120" s="52"/>
      <c r="I120" s="52"/>
      <c r="J120" s="52"/>
      <c r="K120" s="39"/>
      <c r="L120" s="53"/>
      <c r="M120" s="53"/>
      <c r="N120" s="53"/>
      <c r="O120" s="54"/>
      <c r="P120" s="54"/>
      <c r="Q120" s="56"/>
      <c r="R120" s="51"/>
      <c r="S120" s="47"/>
      <c r="T120" s="44" t="s">
        <v>344</v>
      </c>
      <c r="U120" s="53" t="s">
        <v>141</v>
      </c>
      <c r="V120" s="53" t="s">
        <v>142</v>
      </c>
      <c r="W120" s="46"/>
      <c r="X120" s="46"/>
      <c r="Y120" s="55"/>
      <c r="Z120" s="41"/>
      <c r="AA120" s="41"/>
      <c r="AB120" s="41"/>
      <c r="AC120" s="41"/>
      <c r="AD120" s="41"/>
      <c r="AE120" s="42" t="s">
        <v>74</v>
      </c>
      <c r="AF120" s="42" t="s">
        <v>75</v>
      </c>
      <c r="AG120" s="42" t="s">
        <v>76</v>
      </c>
      <c r="AH120" s="42" t="s">
        <v>74</v>
      </c>
      <c r="AI120" s="42" t="s">
        <v>77</v>
      </c>
      <c r="AJ120" s="41" t="s">
        <v>69</v>
      </c>
      <c r="AK120" s="50"/>
      <c r="AL120" s="51"/>
      <c r="AM120" s="41" t="s">
        <v>78</v>
      </c>
    </row>
    <row r="121" customFormat="false" ht="88.5" hidden="false" customHeight="true" outlineLevel="0" collapsed="false">
      <c r="A121" s="37" t="n">
        <v>20</v>
      </c>
      <c r="B121" s="38"/>
      <c r="C121" s="39" t="s">
        <v>341</v>
      </c>
      <c r="D121" s="51"/>
      <c r="E121" s="56"/>
      <c r="F121" s="49"/>
      <c r="G121" s="52"/>
      <c r="H121" s="52"/>
      <c r="I121" s="52"/>
      <c r="J121" s="52"/>
      <c r="K121" s="39"/>
      <c r="L121" s="53"/>
      <c r="M121" s="53"/>
      <c r="N121" s="53"/>
      <c r="O121" s="54"/>
      <c r="P121" s="54"/>
      <c r="Q121" s="56"/>
      <c r="R121" s="51"/>
      <c r="S121" s="47"/>
      <c r="T121" s="39" t="s">
        <v>345</v>
      </c>
      <c r="U121" s="53" t="s">
        <v>346</v>
      </c>
      <c r="V121" s="53" t="s">
        <v>89</v>
      </c>
      <c r="W121" s="46"/>
      <c r="X121" s="46"/>
      <c r="Y121" s="55"/>
      <c r="Z121" s="41"/>
      <c r="AA121" s="41"/>
      <c r="AB121" s="41"/>
      <c r="AC121" s="41"/>
      <c r="AD121" s="41"/>
      <c r="AE121" s="42" t="s">
        <v>74</v>
      </c>
      <c r="AF121" s="42" t="s">
        <v>75</v>
      </c>
      <c r="AG121" s="42" t="s">
        <v>127</v>
      </c>
      <c r="AH121" s="42" t="s">
        <v>74</v>
      </c>
      <c r="AI121" s="42" t="s">
        <v>77</v>
      </c>
      <c r="AJ121" s="41" t="s">
        <v>69</v>
      </c>
      <c r="AK121" s="50"/>
      <c r="AL121" s="51"/>
      <c r="AM121" s="41" t="s">
        <v>78</v>
      </c>
    </row>
    <row r="122" customFormat="false" ht="88.5" hidden="false" customHeight="true" outlineLevel="0" collapsed="false">
      <c r="A122" s="37" t="n">
        <v>888</v>
      </c>
      <c r="B122" s="38" t="s">
        <v>55</v>
      </c>
      <c r="C122" s="39" t="s">
        <v>347</v>
      </c>
      <c r="D122" s="40" t="s">
        <v>348</v>
      </c>
      <c r="E122" s="41" t="s">
        <v>343</v>
      </c>
      <c r="F122" s="42" t="s">
        <v>59</v>
      </c>
      <c r="G122" s="52"/>
      <c r="H122" s="52"/>
      <c r="I122" s="52"/>
      <c r="J122" s="52"/>
      <c r="K122" s="39"/>
      <c r="L122" s="53"/>
      <c r="M122" s="53"/>
      <c r="N122" s="53"/>
      <c r="O122" s="54" t="n">
        <f aca="false">SUM(P123:P126)</f>
        <v>0</v>
      </c>
      <c r="P122" s="54"/>
      <c r="Q122" s="41" t="s">
        <v>349</v>
      </c>
      <c r="R122" s="40" t="s">
        <v>350</v>
      </c>
      <c r="S122" s="47" t="s">
        <v>64</v>
      </c>
      <c r="T122" s="39"/>
      <c r="U122" s="39"/>
      <c r="V122" s="53"/>
      <c r="W122" s="46"/>
      <c r="X122" s="46"/>
      <c r="Y122" s="55"/>
      <c r="Z122" s="41" t="s">
        <v>66</v>
      </c>
      <c r="AA122" s="41" t="s">
        <v>67</v>
      </c>
      <c r="AB122" s="41" t="s">
        <v>67</v>
      </c>
      <c r="AC122" s="41" t="s">
        <v>67</v>
      </c>
      <c r="AD122" s="41" t="s">
        <v>68</v>
      </c>
      <c r="AE122" s="49"/>
      <c r="AF122" s="49"/>
      <c r="AG122" s="49"/>
      <c r="AH122" s="49"/>
      <c r="AI122" s="49"/>
      <c r="AJ122" s="41" t="s">
        <v>69</v>
      </c>
      <c r="AK122" s="50"/>
      <c r="AL122" s="51"/>
      <c r="AM122" s="41" t="s">
        <v>78</v>
      </c>
    </row>
    <row r="123" customFormat="false" ht="88.5" hidden="false" customHeight="true" outlineLevel="0" collapsed="false">
      <c r="A123" s="37" t="n">
        <v>888</v>
      </c>
      <c r="B123" s="38"/>
      <c r="C123" s="39" t="s">
        <v>347</v>
      </c>
      <c r="D123" s="51"/>
      <c r="E123" s="56"/>
      <c r="F123" s="49"/>
      <c r="G123" s="52"/>
      <c r="H123" s="52"/>
      <c r="I123" s="52"/>
      <c r="J123" s="52"/>
      <c r="K123" s="39" t="s">
        <v>351</v>
      </c>
      <c r="L123" s="53" t="s">
        <v>352</v>
      </c>
      <c r="M123" s="53" t="s">
        <v>349</v>
      </c>
      <c r="N123" s="53" t="s">
        <v>349</v>
      </c>
      <c r="O123" s="54"/>
      <c r="P123" s="54"/>
      <c r="Q123" s="56"/>
      <c r="R123" s="51"/>
      <c r="S123" s="47"/>
      <c r="T123" s="39" t="s">
        <v>351</v>
      </c>
      <c r="U123" s="39" t="s">
        <v>352</v>
      </c>
      <c r="V123" s="53" t="s">
        <v>349</v>
      </c>
      <c r="W123" s="46"/>
      <c r="X123" s="46"/>
      <c r="Y123" s="55"/>
      <c r="Z123" s="41"/>
      <c r="AA123" s="41"/>
      <c r="AB123" s="41"/>
      <c r="AC123" s="41"/>
      <c r="AD123" s="41"/>
      <c r="AE123" s="42" t="s">
        <v>74</v>
      </c>
      <c r="AF123" s="42" t="s">
        <v>75</v>
      </c>
      <c r="AG123" s="42" t="s">
        <v>127</v>
      </c>
      <c r="AH123" s="42" t="s">
        <v>74</v>
      </c>
      <c r="AI123" s="42" t="s">
        <v>77</v>
      </c>
      <c r="AJ123" s="41" t="s">
        <v>69</v>
      </c>
      <c r="AK123" s="50"/>
      <c r="AL123" s="51"/>
      <c r="AM123" s="41" t="s">
        <v>78</v>
      </c>
    </row>
    <row r="124" customFormat="false" ht="88.5" hidden="false" customHeight="true" outlineLevel="0" collapsed="false">
      <c r="A124" s="37" t="n">
        <v>888</v>
      </c>
      <c r="B124" s="38"/>
      <c r="C124" s="39" t="s">
        <v>347</v>
      </c>
      <c r="D124" s="51"/>
      <c r="E124" s="56"/>
      <c r="F124" s="49"/>
      <c r="G124" s="52"/>
      <c r="H124" s="52"/>
      <c r="I124" s="52"/>
      <c r="J124" s="52"/>
      <c r="K124" s="57" t="s">
        <v>353</v>
      </c>
      <c r="L124" s="53" t="s">
        <v>354</v>
      </c>
      <c r="M124" s="53" t="s">
        <v>355</v>
      </c>
      <c r="N124" s="53" t="s">
        <v>94</v>
      </c>
      <c r="O124" s="54"/>
      <c r="P124" s="54"/>
      <c r="Q124" s="56"/>
      <c r="R124" s="51"/>
      <c r="S124" s="47"/>
      <c r="T124" s="57" t="s">
        <v>353</v>
      </c>
      <c r="U124" s="39" t="s">
        <v>354</v>
      </c>
      <c r="V124" s="53" t="s">
        <v>355</v>
      </c>
      <c r="W124" s="46"/>
      <c r="X124" s="46"/>
      <c r="Y124" s="55"/>
      <c r="Z124" s="41"/>
      <c r="AA124" s="41"/>
      <c r="AB124" s="41"/>
      <c r="AC124" s="41"/>
      <c r="AD124" s="41"/>
      <c r="AE124" s="42" t="s">
        <v>74</v>
      </c>
      <c r="AF124" s="42" t="s">
        <v>75</v>
      </c>
      <c r="AG124" s="42" t="s">
        <v>127</v>
      </c>
      <c r="AH124" s="42" t="s">
        <v>74</v>
      </c>
      <c r="AI124" s="42" t="s">
        <v>77</v>
      </c>
      <c r="AJ124" s="41" t="s">
        <v>69</v>
      </c>
      <c r="AK124" s="50"/>
      <c r="AL124" s="51"/>
      <c r="AM124" s="41" t="s">
        <v>78</v>
      </c>
    </row>
    <row r="125" customFormat="false" ht="88.5" hidden="false" customHeight="true" outlineLevel="0" collapsed="false">
      <c r="A125" s="37" t="n">
        <v>888</v>
      </c>
      <c r="B125" s="38"/>
      <c r="C125" s="39" t="s">
        <v>347</v>
      </c>
      <c r="D125" s="51"/>
      <c r="E125" s="56"/>
      <c r="F125" s="49"/>
      <c r="G125" s="52"/>
      <c r="H125" s="52"/>
      <c r="I125" s="52"/>
      <c r="J125" s="52"/>
      <c r="K125" s="39" t="s">
        <v>356</v>
      </c>
      <c r="L125" s="53" t="s">
        <v>357</v>
      </c>
      <c r="M125" s="53" t="s">
        <v>355</v>
      </c>
      <c r="N125" s="53" t="s">
        <v>94</v>
      </c>
      <c r="O125" s="54"/>
      <c r="P125" s="54"/>
      <c r="Q125" s="56"/>
      <c r="R125" s="51"/>
      <c r="S125" s="47"/>
      <c r="T125" s="39" t="s">
        <v>356</v>
      </c>
      <c r="U125" s="39" t="s">
        <v>357</v>
      </c>
      <c r="V125" s="53" t="s">
        <v>355</v>
      </c>
      <c r="W125" s="46"/>
      <c r="X125" s="46"/>
      <c r="Y125" s="55"/>
      <c r="Z125" s="41"/>
      <c r="AA125" s="41"/>
      <c r="AB125" s="41"/>
      <c r="AC125" s="41"/>
      <c r="AD125" s="41"/>
      <c r="AE125" s="42" t="s">
        <v>74</v>
      </c>
      <c r="AF125" s="42" t="s">
        <v>75</v>
      </c>
      <c r="AG125" s="42" t="s">
        <v>127</v>
      </c>
      <c r="AH125" s="42" t="s">
        <v>74</v>
      </c>
      <c r="AI125" s="42" t="s">
        <v>77</v>
      </c>
      <c r="AJ125" s="41" t="s">
        <v>69</v>
      </c>
      <c r="AK125" s="50"/>
      <c r="AL125" s="51"/>
      <c r="AM125" s="41" t="s">
        <v>78</v>
      </c>
    </row>
    <row r="126" customFormat="false" ht="88.5" hidden="false" customHeight="true" outlineLevel="0" collapsed="false">
      <c r="A126" s="37" t="n">
        <v>888</v>
      </c>
      <c r="B126" s="38"/>
      <c r="C126" s="39" t="s">
        <v>347</v>
      </c>
      <c r="D126" s="51"/>
      <c r="E126" s="56"/>
      <c r="F126" s="49"/>
      <c r="G126" s="52"/>
      <c r="H126" s="52"/>
      <c r="I126" s="52"/>
      <c r="J126" s="52"/>
      <c r="K126" s="39" t="s">
        <v>358</v>
      </c>
      <c r="L126" s="53" t="s">
        <v>359</v>
      </c>
      <c r="M126" s="53" t="s">
        <v>355</v>
      </c>
      <c r="N126" s="53" t="s">
        <v>94</v>
      </c>
      <c r="O126" s="54"/>
      <c r="P126" s="54"/>
      <c r="Q126" s="56"/>
      <c r="R126" s="51"/>
      <c r="S126" s="47"/>
      <c r="T126" s="39" t="s">
        <v>358</v>
      </c>
      <c r="U126" s="39" t="s">
        <v>359</v>
      </c>
      <c r="V126" s="53" t="s">
        <v>355</v>
      </c>
      <c r="W126" s="46"/>
      <c r="X126" s="46"/>
      <c r="Y126" s="55"/>
      <c r="Z126" s="41"/>
      <c r="AA126" s="41"/>
      <c r="AB126" s="41"/>
      <c r="AC126" s="41"/>
      <c r="AD126" s="41"/>
      <c r="AE126" s="42" t="s">
        <v>74</v>
      </c>
      <c r="AF126" s="42" t="s">
        <v>75</v>
      </c>
      <c r="AG126" s="42" t="s">
        <v>127</v>
      </c>
      <c r="AH126" s="42" t="s">
        <v>74</v>
      </c>
      <c r="AI126" s="42" t="s">
        <v>77</v>
      </c>
      <c r="AJ126" s="41" t="s">
        <v>69</v>
      </c>
      <c r="AK126" s="50"/>
      <c r="AL126" s="51"/>
      <c r="AM126" s="41" t="s">
        <v>78</v>
      </c>
    </row>
    <row r="127" customFormat="false" ht="88.5" hidden="false" customHeight="true" outlineLevel="0" collapsed="false">
      <c r="A127" s="37" t="n">
        <v>888</v>
      </c>
      <c r="B127" s="38" t="s">
        <v>55</v>
      </c>
      <c r="C127" s="39" t="s">
        <v>360</v>
      </c>
      <c r="D127" s="51"/>
      <c r="E127" s="56"/>
      <c r="F127" s="42" t="s">
        <v>59</v>
      </c>
      <c r="G127" s="52"/>
      <c r="H127" s="52"/>
      <c r="I127" s="52"/>
      <c r="J127" s="52"/>
      <c r="K127" s="39"/>
      <c r="L127" s="53" t="s">
        <v>60</v>
      </c>
      <c r="M127" s="53" t="s">
        <v>61</v>
      </c>
      <c r="N127" s="53"/>
      <c r="O127" s="54" t="n">
        <f aca="false">P127</f>
        <v>7350</v>
      </c>
      <c r="P127" s="54" t="n">
        <v>7350</v>
      </c>
      <c r="Q127" s="56"/>
      <c r="R127" s="51"/>
      <c r="S127" s="47"/>
      <c r="T127" s="39"/>
      <c r="U127" s="39" t="s">
        <v>60</v>
      </c>
      <c r="V127" s="53" t="s">
        <v>62</v>
      </c>
      <c r="W127" s="46" t="n">
        <v>14532</v>
      </c>
      <c r="X127" s="46" t="n">
        <v>14532</v>
      </c>
      <c r="Y127" s="55"/>
      <c r="Z127" s="41" t="s">
        <v>66</v>
      </c>
      <c r="AA127" s="41" t="s">
        <v>67</v>
      </c>
      <c r="AB127" s="41" t="s">
        <v>67</v>
      </c>
      <c r="AC127" s="41" t="s">
        <v>67</v>
      </c>
      <c r="AD127" s="41" t="s">
        <v>68</v>
      </c>
      <c r="AE127" s="49"/>
      <c r="AF127" s="49"/>
      <c r="AG127" s="49"/>
      <c r="AH127" s="49"/>
      <c r="AI127" s="49"/>
      <c r="AJ127" s="41" t="s">
        <v>69</v>
      </c>
      <c r="AK127" s="50"/>
      <c r="AL127" s="51"/>
      <c r="AM127" s="41" t="s">
        <v>70</v>
      </c>
    </row>
    <row r="128" customFormat="false" ht="88.5" hidden="false" customHeight="true" outlineLevel="0" collapsed="false">
      <c r="A128" s="37" t="n">
        <v>888</v>
      </c>
      <c r="B128" s="38" t="s">
        <v>55</v>
      </c>
      <c r="C128" s="39" t="s">
        <v>360</v>
      </c>
      <c r="D128" s="51"/>
      <c r="E128" s="56"/>
      <c r="F128" s="42" t="s">
        <v>59</v>
      </c>
      <c r="G128" s="52"/>
      <c r="H128" s="52"/>
      <c r="I128" s="52"/>
      <c r="J128" s="52"/>
      <c r="K128" s="39"/>
      <c r="L128" s="53" t="s">
        <v>60</v>
      </c>
      <c r="M128" s="53" t="s">
        <v>61</v>
      </c>
      <c r="N128" s="53"/>
      <c r="O128" s="54" t="n">
        <f aca="false">P128</f>
        <v>2271</v>
      </c>
      <c r="P128" s="54" t="n">
        <v>2271</v>
      </c>
      <c r="Q128" s="56"/>
      <c r="R128" s="51"/>
      <c r="S128" s="47"/>
      <c r="T128" s="39"/>
      <c r="U128" s="39" t="s">
        <v>60</v>
      </c>
      <c r="V128" s="53" t="s">
        <v>62</v>
      </c>
      <c r="W128" s="46" t="n">
        <v>1870</v>
      </c>
      <c r="X128" s="46" t="n">
        <v>1870</v>
      </c>
      <c r="Y128" s="55"/>
      <c r="Z128" s="41" t="s">
        <v>66</v>
      </c>
      <c r="AA128" s="41" t="s">
        <v>67</v>
      </c>
      <c r="AB128" s="41" t="s">
        <v>67</v>
      </c>
      <c r="AC128" s="41" t="s">
        <v>67</v>
      </c>
      <c r="AD128" s="41" t="s">
        <v>68</v>
      </c>
      <c r="AE128" s="49"/>
      <c r="AF128" s="49"/>
      <c r="AG128" s="49"/>
      <c r="AH128" s="49"/>
      <c r="AI128" s="49"/>
      <c r="AJ128" s="41" t="s">
        <v>69</v>
      </c>
      <c r="AK128" s="50"/>
      <c r="AL128" s="51"/>
      <c r="AM128" s="41" t="s">
        <v>70</v>
      </c>
    </row>
    <row r="129" customFormat="false" ht="14.25" hidden="false" customHeight="false" outlineLevel="0" collapsed="false">
      <c r="A129" s="1" t="n">
        <v>0</v>
      </c>
      <c r="B129" s="3" t="n">
        <v>0</v>
      </c>
      <c r="C129" s="3" t="n">
        <v>0</v>
      </c>
      <c r="D129" s="3" t="n">
        <v>0</v>
      </c>
      <c r="E129" s="3" t="n">
        <v>0</v>
      </c>
      <c r="F129" s="3" t="n">
        <v>0</v>
      </c>
      <c r="G129" s="3" t="n">
        <v>0</v>
      </c>
      <c r="H129" s="3" t="n">
        <v>0</v>
      </c>
      <c r="I129" s="3" t="n">
        <v>0</v>
      </c>
      <c r="J129" s="3" t="n">
        <v>0</v>
      </c>
      <c r="K129" s="3" t="n">
        <v>0</v>
      </c>
      <c r="L129" s="3" t="n">
        <v>0</v>
      </c>
      <c r="M129" s="3" t="n">
        <v>0</v>
      </c>
      <c r="N129" s="3" t="n">
        <v>0</v>
      </c>
      <c r="O129" s="3" t="n">
        <v>0</v>
      </c>
      <c r="P129" s="3" t="n">
        <v>0</v>
      </c>
      <c r="Q129" s="3" t="n">
        <v>0</v>
      </c>
      <c r="R129" s="3" t="n">
        <v>0</v>
      </c>
      <c r="S129" s="3" t="n">
        <v>0</v>
      </c>
      <c r="T129" s="3" t="n">
        <v>0</v>
      </c>
      <c r="U129" s="3" t="n">
        <v>0</v>
      </c>
      <c r="V129" s="3" t="n">
        <v>0</v>
      </c>
      <c r="W129" s="3" t="n">
        <v>0</v>
      </c>
      <c r="X129" s="3" t="n">
        <v>0</v>
      </c>
      <c r="Y129" s="3" t="n">
        <v>0</v>
      </c>
      <c r="Z129" s="3" t="n">
        <v>0</v>
      </c>
      <c r="AA129" s="3" t="n">
        <v>0</v>
      </c>
      <c r="AB129" s="3" t="n">
        <v>0</v>
      </c>
      <c r="AC129" s="3" t="n">
        <v>0</v>
      </c>
      <c r="AD129" s="3" t="n">
        <v>0</v>
      </c>
      <c r="AE129" s="3" t="n">
        <v>0</v>
      </c>
      <c r="AF129" s="3" t="n">
        <v>0</v>
      </c>
      <c r="AG129" s="3" t="n">
        <v>0</v>
      </c>
      <c r="AH129" s="3" t="n">
        <v>0</v>
      </c>
      <c r="AI129" s="3" t="n">
        <v>0</v>
      </c>
      <c r="AJ129" s="3" t="n">
        <v>0</v>
      </c>
      <c r="AK129" s="3" t="n">
        <v>0</v>
      </c>
      <c r="AL129" s="3" t="n">
        <v>0</v>
      </c>
      <c r="AM129" s="3" t="n">
        <v>0</v>
      </c>
      <c r="AN129"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28 A10:A128 C29:F68 K10:M68 O10:P68 C10:Q10 C27:Q27 C30:Q30 S10:Y10 S27:Y27 S30:Y30 C28:Y29 C11:Y26 C31:Y128">
    <cfRule type="expression" priority="2" aboveAverage="0" equalAverage="0" bottom="0" percent="0" rank="0" text="" dxfId="0">
      <formula>$B10="総"</formula>
    </cfRule>
  </conditionalFormatting>
  <conditionalFormatting sqref="B10:B128">
    <cfRule type="cellIs" priority="3" operator="equal" aboveAverage="0" equalAverage="0" bottom="0" percent="0" rank="0" text="" dxfId="1">
      <formula>"総"</formula>
    </cfRule>
  </conditionalFormatting>
  <conditionalFormatting sqref="Z10:Z29 Z31:Z58 Z60:Z62 Z86:Z88 Z100:Z103 Z105:Z112 Z114:Z115 Z117:Z118 Z120:Z121 Z123:Z126 Z90:Z98 Z64:Z84">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29 AA31:AC58 AA60:AC62 AA86:AC88 AA100:AC103 AA105:AC112 AA114:AC115 AA117:AC118 AA120:AC121 AA123:AC126 AA90:AC98 AA64:AC84">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29 AD31:AD58 AD60:AD62 AD86:AD88 AD100:AD103 AD105:AD112 AD114:AD115 AD117:AD118 AD120:AD121 AD123:AD126 AD90:AD98 AD64:AD8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1 AE27 AG49:AH49 AG54:AH54 AG65:AH68 AG70:AH75 AE90:AE98 AG10:AH29 AE30:AE31 AG31:AH33 AE33:AE58 AG57:AH59 AE60:AE62 AG63:AH63 AE64:AE84 AG85:AH85 AG89:AH99 AG104:AH104 AG113:AH113 AG116:AH116 AG119:AH119 AG122:AH122 AG127:AH128 AE86:AE88 AE100:AE103 AE105:AE112 AE114:AE115 AE117:AE118 AE120:AE121 AE123:AE126">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1 AF27 AF31 AF33 AF49 AF54 AF57:AF58 AF65:AF68 AF90:AF98 AF70:AF75">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1 AI27 AI31 AI33 AI49 AI54 AI57:AI58 AI65:AI68 AI90:AI98 AI70:AI75">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1 AJ27 AJ31 AJ33 AJ49 AJ54 AJ57:AJ58 AJ65:AJ68 AJ90:AJ98 AJ70:AJ75">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2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1 AG10:AH11 AG27:AH27 AE27 AE31 AG31:AH31 AG33:AH33 AE33 AE49 AG49:AH49 AG54:AH54 AE54 AE57:AE58 AG57:AH58 AG65:AH68 AE65:AE68 AG90:AH98 AG70:AH75 AE90:AE98 AE70:AE75">
    <cfRule type="cellIs" priority="22" operator="equal" aboveAverage="0" equalAverage="0" bottom="0" percent="0" rank="0" text="" dxfId="20">
      <formula>"更可"</formula>
    </cfRule>
  </conditionalFormatting>
  <conditionalFormatting sqref="C10:F28">
    <cfRule type="expression" priority="23" aboveAverage="0" equalAverage="0" bottom="0" percent="0" rank="0" text="" dxfId="21">
      <formula>$B10="総"</formula>
    </cfRule>
  </conditionalFormatting>
  <conditionalFormatting sqref="T120:V121">
    <cfRule type="expression" priority="24" aboveAverage="0" equalAverage="0" bottom="0" percent="0" rank="0" text="" dxfId="22">
      <formula>$B120="総"</formula>
    </cfRule>
  </conditionalFormatting>
  <conditionalFormatting sqref="T29 W120:X121 U69:X69 W29:X29 T30:X68 T122:X128 T10:X28 T70:X119">
    <cfRule type="expression" priority="25" aboveAverage="0" equalAverage="0" bottom="0" percent="0" rank="0" text="" dxfId="23">
      <formula>$B29="総"</formula>
    </cfRule>
  </conditionalFormatting>
  <conditionalFormatting sqref="T69">
    <cfRule type="expression" priority="26" aboveAverage="0" equalAverage="0" bottom="0" percent="0" rank="0" text="" dxfId="24">
      <formula>$B69="総"</formula>
    </cfRule>
  </conditionalFormatting>
  <conditionalFormatting sqref="U29:V29">
    <cfRule type="expression" priority="27" aboveAverage="0" equalAverage="0" bottom="0" percent="0" rank="0" text="" dxfId="25">
      <formula>$B29="総"</formula>
    </cfRule>
  </conditionalFormatting>
  <conditionalFormatting sqref="N16">
    <cfRule type="expression" priority="28" aboveAverage="0" equalAverage="0" bottom="0" percent="0" rank="0" text="" dxfId="26">
      <formula>$B16="総"</formula>
    </cfRule>
  </conditionalFormatting>
  <conditionalFormatting sqref="N17">
    <cfRule type="expression" priority="29" aboveAverage="0" equalAverage="0" bottom="0" percent="0" rank="0" text="" dxfId="27">
      <formula>$B17="総"</formula>
    </cfRule>
  </conditionalFormatting>
  <conditionalFormatting sqref="N20:N25">
    <cfRule type="expression" priority="30" aboveAverage="0" equalAverage="0" bottom="0" percent="0" rank="0" text="" dxfId="28">
      <formula>$B20="総"</formula>
    </cfRule>
  </conditionalFormatting>
  <conditionalFormatting sqref="N28">
    <cfRule type="expression" priority="31" aboveAverage="0" equalAverage="0" bottom="0" percent="0" rank="0" text="" dxfId="29">
      <formula>$B28="総"</formula>
    </cfRule>
  </conditionalFormatting>
  <conditionalFormatting sqref="N28">
    <cfRule type="expression" priority="32" aboveAverage="0" equalAverage="0" bottom="0" percent="0" rank="0" text="" dxfId="30">
      <formula>$B28="総"</formula>
    </cfRule>
  </conditionalFormatting>
  <conditionalFormatting sqref="N31">
    <cfRule type="expression" priority="33" aboveAverage="0" equalAverage="0" bottom="0" percent="0" rank="0" text="" dxfId="31">
      <formula>$B31="総"</formula>
    </cfRule>
  </conditionalFormatting>
  <conditionalFormatting sqref="N32">
    <cfRule type="expression" priority="34" aboveAverage="0" equalAverage="0" bottom="0" percent="0" rank="0" text="" dxfId="32">
      <formula>$B32="総"</formula>
    </cfRule>
  </conditionalFormatting>
  <conditionalFormatting sqref="N33">
    <cfRule type="expression" priority="35" aboveAverage="0" equalAverage="0" bottom="0" percent="0" rank="0" text="" dxfId="33">
      <formula>$B33="総"</formula>
    </cfRule>
  </conditionalFormatting>
  <conditionalFormatting sqref="N34">
    <cfRule type="expression" priority="36" aboveAverage="0" equalAverage="0" bottom="0" percent="0" rank="0" text="" dxfId="34">
      <formula>$B34="総"</formula>
    </cfRule>
  </conditionalFormatting>
  <conditionalFormatting sqref="N35">
    <cfRule type="expression" priority="37" aboveAverage="0" equalAverage="0" bottom="0" percent="0" rank="0" text="" dxfId="35">
      <formula>$B35="総"</formula>
    </cfRule>
  </conditionalFormatting>
  <conditionalFormatting sqref="N36">
    <cfRule type="expression" priority="38" aboveAverage="0" equalAverage="0" bottom="0" percent="0" rank="0" text="" dxfId="36">
      <formula>$B36="総"</formula>
    </cfRule>
  </conditionalFormatting>
  <conditionalFormatting sqref="N37">
    <cfRule type="expression" priority="39" aboveAverage="0" equalAverage="0" bottom="0" percent="0" rank="0" text="" dxfId="37">
      <formula>$B37="総"</formula>
    </cfRule>
  </conditionalFormatting>
  <conditionalFormatting sqref="N38">
    <cfRule type="expression" priority="40" aboveAverage="0" equalAverage="0" bottom="0" percent="0" rank="0" text="" dxfId="38">
      <formula>$B38="総"</formula>
    </cfRule>
  </conditionalFormatting>
  <conditionalFormatting sqref="N40:N45">
    <cfRule type="expression" priority="41" aboveAverage="0" equalAverage="0" bottom="0" percent="0" rank="0" text="" dxfId="39">
      <formula>$B40="総"</formula>
    </cfRule>
  </conditionalFormatting>
  <conditionalFormatting sqref="N46">
    <cfRule type="expression" priority="42" aboveAverage="0" equalAverage="0" bottom="0" percent="0" rank="0" text="" dxfId="40">
      <formula>$B46="総"</formula>
    </cfRule>
  </conditionalFormatting>
  <conditionalFormatting sqref="N47">
    <cfRule type="expression" priority="43" aboveAverage="0" equalAverage="0" bottom="0" percent="0" rank="0" text="" dxfId="41">
      <formula>$B47="総"</formula>
    </cfRule>
  </conditionalFormatting>
  <conditionalFormatting sqref="N47">
    <cfRule type="expression" priority="44" aboveAverage="0" equalAverage="0" bottom="0" percent="0" rank="0" text="" dxfId="42">
      <formula>$B47="総"</formula>
    </cfRule>
  </conditionalFormatting>
  <conditionalFormatting sqref="N47">
    <cfRule type="expression" priority="45" aboveAverage="0" equalAverage="0" bottom="0" percent="0" rank="0" text="" dxfId="43">
      <formula>$B47="総"</formula>
    </cfRule>
  </conditionalFormatting>
  <conditionalFormatting sqref="N48">
    <cfRule type="expression" priority="46" aboveAverage="0" equalAverage="0" bottom="0" percent="0" rank="0" text="" dxfId="44">
      <formula>$B48="総"</formula>
    </cfRule>
  </conditionalFormatting>
  <conditionalFormatting sqref="N48">
    <cfRule type="expression" priority="47" aboveAverage="0" equalAverage="0" bottom="0" percent="0" rank="0" text="" dxfId="45">
      <formula>$B48="総"</formula>
    </cfRule>
  </conditionalFormatting>
  <conditionalFormatting sqref="N50:N53">
    <cfRule type="expression" priority="48" aboveAverage="0" equalAverage="0" bottom="0" percent="0" rank="0" text="" dxfId="46">
      <formula>$B50="総"</formula>
    </cfRule>
  </conditionalFormatting>
  <conditionalFormatting sqref="N50:N53">
    <cfRule type="expression" priority="49" aboveAverage="0" equalAverage="0" bottom="0" percent="0" rank="0" text="" dxfId="47">
      <formula>$B50="総"</formula>
    </cfRule>
  </conditionalFormatting>
  <conditionalFormatting sqref="N55:N56">
    <cfRule type="expression" priority="50" aboveAverage="0" equalAverage="0" bottom="0" percent="0" rank="0" text="" dxfId="48">
      <formula>$B55="総"</formula>
    </cfRule>
  </conditionalFormatting>
  <conditionalFormatting sqref="N55:N56">
    <cfRule type="expression" priority="51" aboveAverage="0" equalAverage="0" bottom="0" percent="0" rank="0" text="" dxfId="49">
      <formula>$B55="総"</formula>
    </cfRule>
  </conditionalFormatting>
  <conditionalFormatting sqref="N58">
    <cfRule type="expression" priority="52" aboveAverage="0" equalAverage="0" bottom="0" percent="0" rank="0" text="" dxfId="50">
      <formula>$B58="総"</formula>
    </cfRule>
  </conditionalFormatting>
  <conditionalFormatting sqref="N58">
    <cfRule type="expression" priority="53" aboveAverage="0" equalAverage="0" bottom="0" percent="0" rank="0" text="" dxfId="51">
      <formula>$B58="総"</formula>
    </cfRule>
  </conditionalFormatting>
  <conditionalFormatting sqref="N60:N62">
    <cfRule type="expression" priority="54" aboveAverage="0" equalAverage="0" bottom="0" percent="0" rank="0" text="" dxfId="52">
      <formula>$B60="総"</formula>
    </cfRule>
  </conditionalFormatting>
  <conditionalFormatting sqref="N60:N62">
    <cfRule type="expression" priority="55" aboveAverage="0" equalAverage="0" bottom="0" percent="0" rank="0" text="" dxfId="53">
      <formula>$B60="総"</formula>
    </cfRule>
  </conditionalFormatting>
  <conditionalFormatting sqref="N64">
    <cfRule type="expression" priority="56" aboveAverage="0" equalAverage="0" bottom="0" percent="0" rank="0" text="" dxfId="54">
      <formula>$B64="総"</formula>
    </cfRule>
  </conditionalFormatting>
  <conditionalFormatting sqref="N64">
    <cfRule type="expression" priority="57" aboveAverage="0" equalAverage="0" bottom="0" percent="0" rank="0" text="" dxfId="55">
      <formula>$B64="総"</formula>
    </cfRule>
  </conditionalFormatting>
  <conditionalFormatting sqref="N66">
    <cfRule type="expression" priority="58" aboveAverage="0" equalAverage="0" bottom="0" percent="0" rank="0" text="" dxfId="56">
      <formula>$B66="総"</formula>
    </cfRule>
  </conditionalFormatting>
  <conditionalFormatting sqref="N66">
    <cfRule type="expression" priority="59" aboveAverage="0" equalAverage="0" bottom="0" percent="0" rank="0" text="" dxfId="57">
      <formula>$B66="総"</formula>
    </cfRule>
  </conditionalFormatting>
  <conditionalFormatting sqref="N68">
    <cfRule type="expression" priority="60" aboveAverage="0" equalAverage="0" bottom="0" percent="0" rank="0" text="" dxfId="58">
      <formula>$B68="総"</formula>
    </cfRule>
  </conditionalFormatting>
  <conditionalFormatting sqref="N69">
    <cfRule type="expression" priority="61" aboveAverage="0" equalAverage="0" bottom="0" percent="0" rank="0" text="" dxfId="59">
      <formula>$B69="総"</formula>
    </cfRule>
  </conditionalFormatting>
  <conditionalFormatting sqref="N68">
    <cfRule type="expression" priority="62" aboveAverage="0" equalAverage="0" bottom="0" percent="0" rank="0" text="" dxfId="60">
      <formula>$B68="総"</formula>
    </cfRule>
  </conditionalFormatting>
  <conditionalFormatting sqref="N69">
    <cfRule type="expression" priority="63" aboveAverage="0" equalAverage="0" bottom="0" percent="0" rank="0" text="" dxfId="61">
      <formula>$B69="総"</formula>
    </cfRule>
  </conditionalFormatting>
  <conditionalFormatting sqref="N71">
    <cfRule type="expression" priority="64" aboveAverage="0" equalAverage="0" bottom="0" percent="0" rank="0" text="" dxfId="62">
      <formula>$B71="総"</formula>
    </cfRule>
  </conditionalFormatting>
  <conditionalFormatting sqref="N71">
    <cfRule type="expression" priority="65" aboveAverage="0" equalAverage="0" bottom="0" percent="0" rank="0" text="" dxfId="63">
      <formula>$B71="総"</formula>
    </cfRule>
  </conditionalFormatting>
  <conditionalFormatting sqref="N73">
    <cfRule type="expression" priority="66" aboveAverage="0" equalAverage="0" bottom="0" percent="0" rank="0" text="" dxfId="64">
      <formula>$B73="総"</formula>
    </cfRule>
  </conditionalFormatting>
  <conditionalFormatting sqref="N73">
    <cfRule type="expression" priority="67" aboveAverage="0" equalAverage="0" bottom="0" percent="0" rank="0" text="" dxfId="65">
      <formula>$B73="総"</formula>
    </cfRule>
  </conditionalFormatting>
  <conditionalFormatting sqref="N76:N82">
    <cfRule type="expression" priority="68" aboveAverage="0" equalAverage="0" bottom="0" percent="0" rank="0" text="" dxfId="66">
      <formula>$B76="総"</formula>
    </cfRule>
  </conditionalFormatting>
  <conditionalFormatting sqref="N76:N82">
    <cfRule type="expression" priority="69" aboveAverage="0" equalAverage="0" bottom="0" percent="0" rank="0" text="" dxfId="67">
      <formula>$B76="総"</formula>
    </cfRule>
  </conditionalFormatting>
  <conditionalFormatting sqref="N83:N84">
    <cfRule type="expression" priority="70" aboveAverage="0" equalAverage="0" bottom="0" percent="0" rank="0" text="" dxfId="68">
      <formula>$B83="総"</formula>
    </cfRule>
  </conditionalFormatting>
  <conditionalFormatting sqref="N83:N84">
    <cfRule type="expression" priority="71" aboveAverage="0" equalAverage="0" bottom="0" percent="0" rank="0" text="" dxfId="69">
      <formula>$B83="総"</formula>
    </cfRule>
  </conditionalFormatting>
  <conditionalFormatting sqref="N86:N88">
    <cfRule type="expression" priority="72" aboveAverage="0" equalAverage="0" bottom="0" percent="0" rank="0" text="" dxfId="70">
      <formula>$B86="総"</formula>
    </cfRule>
  </conditionalFormatting>
  <conditionalFormatting sqref="N86:N88">
    <cfRule type="expression" priority="73" aboveAverage="0" equalAverage="0" bottom="0" percent="0" rank="0" text="" dxfId="71">
      <formula>$B86="総"</formula>
    </cfRule>
  </conditionalFormatting>
  <conditionalFormatting sqref="N123">
    <cfRule type="expression" priority="74" aboveAverage="0" equalAverage="0" bottom="0" percent="0" rank="0" text="" dxfId="72">
      <formula>$B123="総"</formula>
    </cfRule>
  </conditionalFormatting>
  <conditionalFormatting sqref="R10">
    <cfRule type="expression" priority="75" aboveAverage="0" equalAverage="0" bottom="0" percent="0" rank="0" text="" dxfId="73">
      <formula>$B10="総"</formula>
    </cfRule>
  </conditionalFormatting>
  <conditionalFormatting sqref="R27">
    <cfRule type="expression" priority="76" aboveAverage="0" equalAverage="0" bottom="0" percent="0" rank="0" text="" dxfId="74">
      <formula>$B27="総"</formula>
    </cfRule>
  </conditionalFormatting>
  <conditionalFormatting sqref="R30">
    <cfRule type="expression" priority="77" aboveAverage="0" equalAverage="0" bottom="0" percent="0" rank="0" text="" dxfId="75">
      <formula>$B30="総"</formula>
    </cfRule>
  </conditionalFormatting>
  <conditionalFormatting sqref="AE12">
    <cfRule type="cellIs" priority="78" operator="equal" aboveAverage="0" equalAverage="0" bottom="0" percent="0" rank="0" text="" dxfId="76">
      <formula>"可"</formula>
    </cfRule>
    <cfRule type="expression" priority="79" aboveAverage="0" equalAverage="0" bottom="0" percent="0" rank="0" text="" dxfId="77">
      <formula>$B12="総"</formula>
    </cfRule>
  </conditionalFormatting>
  <conditionalFormatting sqref="AF12">
    <cfRule type="cellIs" priority="80" operator="equal" aboveAverage="0" equalAverage="0" bottom="0" percent="0" rank="0" text="" dxfId="78">
      <formula>"不要"</formula>
    </cfRule>
    <cfRule type="expression" priority="81" aboveAverage="0" equalAverage="0" bottom="0" percent="0" rank="0" text="" dxfId="79">
      <formula>$B12="総"</formula>
    </cfRule>
  </conditionalFormatting>
  <conditionalFormatting sqref="AI12">
    <cfRule type="cellIs" priority="82" operator="equal" aboveAverage="0" equalAverage="0" bottom="0" percent="0" rank="0" text="" dxfId="80">
      <formula>"有"</formula>
    </cfRule>
    <cfRule type="expression" priority="83" aboveAverage="0" equalAverage="0" bottom="0" percent="0" rank="0" text="" dxfId="81">
      <formula>$B12="総"</formula>
    </cfRule>
  </conditionalFormatting>
  <conditionalFormatting sqref="AJ12">
    <cfRule type="cellIs" priority="84" operator="equal" aboveAverage="0" equalAverage="0" bottom="0" percent="0" rank="0" text="" dxfId="82">
      <formula>"有り"</formula>
    </cfRule>
    <cfRule type="expression" priority="85" aboveAverage="0" equalAverage="0" bottom="0" percent="0" rank="0" text="" dxfId="83">
      <formula>$B12="総"</formula>
    </cfRule>
  </conditionalFormatting>
  <conditionalFormatting sqref="AE12 AG12:AH12">
    <cfRule type="cellIs" priority="86" operator="equal" aboveAverage="0" equalAverage="0" bottom="0" percent="0" rank="0" text="" dxfId="84">
      <formula>"更可"</formula>
    </cfRule>
  </conditionalFormatting>
  <conditionalFormatting sqref="AE13:AE26">
    <cfRule type="cellIs" priority="87" operator="equal" aboveAverage="0" equalAverage="0" bottom="0" percent="0" rank="0" text="" dxfId="85">
      <formula>"可"</formula>
    </cfRule>
    <cfRule type="expression" priority="88" aboveAverage="0" equalAverage="0" bottom="0" percent="0" rank="0" text="" dxfId="86">
      <formula>$B13="総"</formula>
    </cfRule>
  </conditionalFormatting>
  <conditionalFormatting sqref="AF13:AF26">
    <cfRule type="cellIs" priority="89" operator="equal" aboveAverage="0" equalAverage="0" bottom="0" percent="0" rank="0" text="" dxfId="87">
      <formula>"不要"</formula>
    </cfRule>
    <cfRule type="expression" priority="90" aboveAverage="0" equalAverage="0" bottom="0" percent="0" rank="0" text="" dxfId="88">
      <formula>$B13="総"</formula>
    </cfRule>
  </conditionalFormatting>
  <conditionalFormatting sqref="AI13:AI26">
    <cfRule type="cellIs" priority="91" operator="equal" aboveAverage="0" equalAverage="0" bottom="0" percent="0" rank="0" text="" dxfId="89">
      <formula>"有"</formula>
    </cfRule>
    <cfRule type="expression" priority="92" aboveAverage="0" equalAverage="0" bottom="0" percent="0" rank="0" text="" dxfId="90">
      <formula>$B13="総"</formula>
    </cfRule>
  </conditionalFormatting>
  <conditionalFormatting sqref="AJ13:AJ26">
    <cfRule type="cellIs" priority="93" operator="equal" aboveAverage="0" equalAverage="0" bottom="0" percent="0" rank="0" text="" dxfId="91">
      <formula>"有り"</formula>
    </cfRule>
    <cfRule type="expression" priority="94" aboveAverage="0" equalAverage="0" bottom="0" percent="0" rank="0" text="" dxfId="92">
      <formula>$B13="総"</formula>
    </cfRule>
  </conditionalFormatting>
  <conditionalFormatting sqref="AE13:AE26 AG13:AH26">
    <cfRule type="cellIs" priority="95" operator="equal" aboveAverage="0" equalAverage="0" bottom="0" percent="0" rank="0" text="" dxfId="93">
      <formula>"更可"</formula>
    </cfRule>
  </conditionalFormatting>
  <conditionalFormatting sqref="AE28:AE29">
    <cfRule type="cellIs" priority="96" operator="equal" aboveAverage="0" equalAverage="0" bottom="0" percent="0" rank="0" text="" dxfId="94">
      <formula>"可"</formula>
    </cfRule>
    <cfRule type="expression" priority="97" aboveAverage="0" equalAverage="0" bottom="0" percent="0" rank="0" text="" dxfId="95">
      <formula>$B28="総"</formula>
    </cfRule>
  </conditionalFormatting>
  <conditionalFormatting sqref="AF28:AF29">
    <cfRule type="cellIs" priority="98" operator="equal" aboveAverage="0" equalAverage="0" bottom="0" percent="0" rank="0" text="" dxfId="96">
      <formula>"不要"</formula>
    </cfRule>
    <cfRule type="expression" priority="99" aboveAverage="0" equalAverage="0" bottom="0" percent="0" rank="0" text="" dxfId="97">
      <formula>$B28="総"</formula>
    </cfRule>
  </conditionalFormatting>
  <conditionalFormatting sqref="AI28:AI29">
    <cfRule type="cellIs" priority="100" operator="equal" aboveAverage="0" equalAverage="0" bottom="0" percent="0" rank="0" text="" dxfId="98">
      <formula>"有"</formula>
    </cfRule>
    <cfRule type="expression" priority="101" aboveAverage="0" equalAverage="0" bottom="0" percent="0" rank="0" text="" dxfId="99">
      <formula>$B28="総"</formula>
    </cfRule>
  </conditionalFormatting>
  <conditionalFormatting sqref="AJ28:AJ29">
    <cfRule type="cellIs" priority="102" operator="equal" aboveAverage="0" equalAverage="0" bottom="0" percent="0" rank="0" text="" dxfId="100">
      <formula>"有り"</formula>
    </cfRule>
    <cfRule type="expression" priority="103" aboveAverage="0" equalAverage="0" bottom="0" percent="0" rank="0" text="" dxfId="101">
      <formula>$B28="総"</formula>
    </cfRule>
  </conditionalFormatting>
  <conditionalFormatting sqref="AE28:AE29 AG28:AH29">
    <cfRule type="cellIs" priority="104" operator="equal" aboveAverage="0" equalAverage="0" bottom="0" percent="0" rank="0" text="" dxfId="102">
      <formula>"更可"</formula>
    </cfRule>
  </conditionalFormatting>
  <conditionalFormatting sqref="Z30">
    <cfRule type="cellIs" priority="105" operator="equal" aboveAverage="0" equalAverage="0" bottom="0" percent="0" rank="0" text="" dxfId="103">
      <formula>"完"</formula>
    </cfRule>
    <cfRule type="expression" priority="106" aboveAverage="0" equalAverage="0" bottom="0" percent="0" rank="0" text="" dxfId="104">
      <formula>$B30="総"</formula>
    </cfRule>
  </conditionalFormatting>
  <conditionalFormatting sqref="AA30:AC30">
    <cfRule type="cellIs" priority="107" operator="equal" aboveAverage="0" equalAverage="0" bottom="0" percent="0" rank="0" text="" dxfId="105">
      <formula>"低"</formula>
    </cfRule>
    <cfRule type="expression" priority="108" aboveAverage="0" equalAverage="0" bottom="0" percent="0" rank="0" text="" dxfId="106">
      <formula>$B30="総"</formula>
    </cfRule>
  </conditionalFormatting>
  <conditionalFormatting sqref="AD30">
    <cfRule type="cellIs" priority="109" operator="equal" aboveAverage="0" equalAverage="0" bottom="0" percent="0" rank="0" text="" dxfId="107">
      <formula>0</formula>
    </cfRule>
    <cfRule type="cellIs" priority="110" operator="notEqual" aboveAverage="0" equalAverage="0" bottom="0" percent="0" rank="0" text="" dxfId="108">
      <formula>"現状維持"</formula>
    </cfRule>
    <cfRule type="expression" priority="111" aboveAverage="0" equalAverage="0" bottom="0" percent="0" rank="0" text="" dxfId="109">
      <formula>$B30="総"</formula>
    </cfRule>
  </conditionalFormatting>
  <conditionalFormatting sqref="AG30:AH30">
    <cfRule type="cellIs" priority="112" operator="equal" aboveAverage="0" equalAverage="0" bottom="0" percent="0" rank="0" text="" dxfId="110">
      <formula>"可"</formula>
    </cfRule>
    <cfRule type="expression" priority="113" aboveAverage="0" equalAverage="0" bottom="0" percent="0" rank="0" text="" dxfId="111">
      <formula>$B30="総"</formula>
    </cfRule>
  </conditionalFormatting>
  <conditionalFormatting sqref="AF30">
    <cfRule type="cellIs" priority="114" operator="equal" aboveAverage="0" equalAverage="0" bottom="0" percent="0" rank="0" text="" dxfId="112">
      <formula>"不要"</formula>
    </cfRule>
    <cfRule type="expression" priority="115" aboveAverage="0" equalAverage="0" bottom="0" percent="0" rank="0" text="" dxfId="113">
      <formula>$B30="総"</formula>
    </cfRule>
  </conditionalFormatting>
  <conditionalFormatting sqref="AI30">
    <cfRule type="cellIs" priority="116" operator="equal" aboveAverage="0" equalAverage="0" bottom="0" percent="0" rank="0" text="" dxfId="114">
      <formula>"有"</formula>
    </cfRule>
    <cfRule type="expression" priority="117" aboveAverage="0" equalAverage="0" bottom="0" percent="0" rank="0" text="" dxfId="115">
      <formula>$B30="総"</formula>
    </cfRule>
  </conditionalFormatting>
  <conditionalFormatting sqref="AJ30">
    <cfRule type="cellIs" priority="118" operator="equal" aboveAverage="0" equalAverage="0" bottom="0" percent="0" rank="0" text="" dxfId="116">
      <formula>"有り"</formula>
    </cfRule>
    <cfRule type="expression" priority="119" aboveAverage="0" equalAverage="0" bottom="0" percent="0" rank="0" text="" dxfId="117">
      <formula>$B30="総"</formula>
    </cfRule>
  </conditionalFormatting>
  <conditionalFormatting sqref="AG30:AH30 AE30">
    <cfRule type="cellIs" priority="120" operator="equal" aboveAverage="0" equalAverage="0" bottom="0" percent="0" rank="0" text="" dxfId="118">
      <formula>"更可"</formula>
    </cfRule>
  </conditionalFormatting>
  <conditionalFormatting sqref="AE32">
    <cfRule type="cellIs" priority="121" operator="equal" aboveAverage="0" equalAverage="0" bottom="0" percent="0" rank="0" text="" dxfId="119">
      <formula>"可"</formula>
    </cfRule>
    <cfRule type="expression" priority="122" aboveAverage="0" equalAverage="0" bottom="0" percent="0" rank="0" text="" dxfId="120">
      <formula>$B32="総"</formula>
    </cfRule>
  </conditionalFormatting>
  <conditionalFormatting sqref="AF32">
    <cfRule type="cellIs" priority="123" operator="equal" aboveAverage="0" equalAverage="0" bottom="0" percent="0" rank="0" text="" dxfId="121">
      <formula>"不要"</formula>
    </cfRule>
    <cfRule type="expression" priority="124" aboveAverage="0" equalAverage="0" bottom="0" percent="0" rank="0" text="" dxfId="122">
      <formula>$B32="総"</formula>
    </cfRule>
  </conditionalFormatting>
  <conditionalFormatting sqref="AI32">
    <cfRule type="cellIs" priority="125" operator="equal" aboveAverage="0" equalAverage="0" bottom="0" percent="0" rank="0" text="" dxfId="123">
      <formula>"有"</formula>
    </cfRule>
    <cfRule type="expression" priority="126" aboveAverage="0" equalAverage="0" bottom="0" percent="0" rank="0" text="" dxfId="124">
      <formula>$B32="総"</formula>
    </cfRule>
  </conditionalFormatting>
  <conditionalFormatting sqref="AJ32">
    <cfRule type="cellIs" priority="127" operator="equal" aboveAverage="0" equalAverage="0" bottom="0" percent="0" rank="0" text="" dxfId="125">
      <formula>"有り"</formula>
    </cfRule>
    <cfRule type="expression" priority="128" aboveAverage="0" equalAverage="0" bottom="0" percent="0" rank="0" text="" dxfId="126">
      <formula>$B32="総"</formula>
    </cfRule>
  </conditionalFormatting>
  <conditionalFormatting sqref="AE32 AG32:AH32">
    <cfRule type="cellIs" priority="129" operator="equal" aboveAverage="0" equalAverage="0" bottom="0" percent="0" rank="0" text="" dxfId="127">
      <formula>"更可"</formula>
    </cfRule>
  </conditionalFormatting>
  <conditionalFormatting sqref="AG34:AH48">
    <cfRule type="cellIs" priority="130" operator="equal" aboveAverage="0" equalAverage="0" bottom="0" percent="0" rank="0" text="" dxfId="128">
      <formula>"可"</formula>
    </cfRule>
    <cfRule type="expression" priority="131" aboveAverage="0" equalAverage="0" bottom="0" percent="0" rank="0" text="" dxfId="129">
      <formula>$B34="総"</formula>
    </cfRule>
  </conditionalFormatting>
  <conditionalFormatting sqref="AF34:AF48">
    <cfRule type="cellIs" priority="132" operator="equal" aboveAverage="0" equalAverage="0" bottom="0" percent="0" rank="0" text="" dxfId="130">
      <formula>"不要"</formula>
    </cfRule>
    <cfRule type="expression" priority="133" aboveAverage="0" equalAverage="0" bottom="0" percent="0" rank="0" text="" dxfId="131">
      <formula>$B34="総"</formula>
    </cfRule>
  </conditionalFormatting>
  <conditionalFormatting sqref="AI34:AI48">
    <cfRule type="cellIs" priority="134" operator="equal" aboveAverage="0" equalAverage="0" bottom="0" percent="0" rank="0" text="" dxfId="132">
      <formula>"有"</formula>
    </cfRule>
    <cfRule type="expression" priority="135" aboveAverage="0" equalAverage="0" bottom="0" percent="0" rank="0" text="" dxfId="133">
      <formula>$B34="総"</formula>
    </cfRule>
  </conditionalFormatting>
  <conditionalFormatting sqref="AJ34:AJ48">
    <cfRule type="cellIs" priority="136" operator="equal" aboveAverage="0" equalAverage="0" bottom="0" percent="0" rank="0" text="" dxfId="134">
      <formula>"有り"</formula>
    </cfRule>
    <cfRule type="expression" priority="137" aboveAverage="0" equalAverage="0" bottom="0" percent="0" rank="0" text="" dxfId="135">
      <formula>$B34="総"</formula>
    </cfRule>
  </conditionalFormatting>
  <conditionalFormatting sqref="AG34:AH48 AE34:AE48">
    <cfRule type="cellIs" priority="138" operator="equal" aboveAverage="0" equalAverage="0" bottom="0" percent="0" rank="0" text="" dxfId="136">
      <formula>"更可"</formula>
    </cfRule>
  </conditionalFormatting>
  <conditionalFormatting sqref="AG50:AH53">
    <cfRule type="cellIs" priority="139" operator="equal" aboveAverage="0" equalAverage="0" bottom="0" percent="0" rank="0" text="" dxfId="137">
      <formula>"可"</formula>
    </cfRule>
    <cfRule type="expression" priority="140" aboveAverage="0" equalAverage="0" bottom="0" percent="0" rank="0" text="" dxfId="138">
      <formula>$B50="総"</formula>
    </cfRule>
  </conditionalFormatting>
  <conditionalFormatting sqref="AF50:AF53">
    <cfRule type="cellIs" priority="141" operator="equal" aboveAverage="0" equalAverage="0" bottom="0" percent="0" rank="0" text="" dxfId="139">
      <formula>"不要"</formula>
    </cfRule>
    <cfRule type="expression" priority="142" aboveAverage="0" equalAverage="0" bottom="0" percent="0" rank="0" text="" dxfId="140">
      <formula>$B50="総"</formula>
    </cfRule>
  </conditionalFormatting>
  <conditionalFormatting sqref="AI50:AI53">
    <cfRule type="cellIs" priority="143" operator="equal" aboveAverage="0" equalAverage="0" bottom="0" percent="0" rank="0" text="" dxfId="141">
      <formula>"有"</formula>
    </cfRule>
    <cfRule type="expression" priority="144" aboveAverage="0" equalAverage="0" bottom="0" percent="0" rank="0" text="" dxfId="142">
      <formula>$B50="総"</formula>
    </cfRule>
  </conditionalFormatting>
  <conditionalFormatting sqref="AJ50:AJ53">
    <cfRule type="cellIs" priority="145" operator="equal" aboveAverage="0" equalAverage="0" bottom="0" percent="0" rank="0" text="" dxfId="143">
      <formula>"有り"</formula>
    </cfRule>
    <cfRule type="expression" priority="146" aboveAverage="0" equalAverage="0" bottom="0" percent="0" rank="0" text="" dxfId="144">
      <formula>$B50="総"</formula>
    </cfRule>
  </conditionalFormatting>
  <conditionalFormatting sqref="AG50:AH53 AE50:AE53">
    <cfRule type="cellIs" priority="147" operator="equal" aboveAverage="0" equalAverage="0" bottom="0" percent="0" rank="0" text="" dxfId="145">
      <formula>"更可"</formula>
    </cfRule>
  </conditionalFormatting>
  <conditionalFormatting sqref="AG55:AH56">
    <cfRule type="cellIs" priority="148" operator="equal" aboveAverage="0" equalAverage="0" bottom="0" percent="0" rank="0" text="" dxfId="146">
      <formula>"可"</formula>
    </cfRule>
    <cfRule type="expression" priority="149" aboveAverage="0" equalAverage="0" bottom="0" percent="0" rank="0" text="" dxfId="147">
      <formula>$B55="総"</formula>
    </cfRule>
  </conditionalFormatting>
  <conditionalFormatting sqref="AF55:AF56">
    <cfRule type="cellIs" priority="150" operator="equal" aboveAverage="0" equalAverage="0" bottom="0" percent="0" rank="0" text="" dxfId="148">
      <formula>"不要"</formula>
    </cfRule>
    <cfRule type="expression" priority="151" aboveAverage="0" equalAverage="0" bottom="0" percent="0" rank="0" text="" dxfId="149">
      <formula>$B55="総"</formula>
    </cfRule>
  </conditionalFormatting>
  <conditionalFormatting sqref="AI55:AI56">
    <cfRule type="cellIs" priority="152" operator="equal" aboveAverage="0" equalAverage="0" bottom="0" percent="0" rank="0" text="" dxfId="150">
      <formula>"有"</formula>
    </cfRule>
    <cfRule type="expression" priority="153" aboveAverage="0" equalAverage="0" bottom="0" percent="0" rank="0" text="" dxfId="151">
      <formula>$B55="総"</formula>
    </cfRule>
  </conditionalFormatting>
  <conditionalFormatting sqref="AJ55:AJ56">
    <cfRule type="cellIs" priority="154" operator="equal" aboveAverage="0" equalAverage="0" bottom="0" percent="0" rank="0" text="" dxfId="152">
      <formula>"有り"</formula>
    </cfRule>
    <cfRule type="expression" priority="155" aboveAverage="0" equalAverage="0" bottom="0" percent="0" rank="0" text="" dxfId="153">
      <formula>$B55="総"</formula>
    </cfRule>
  </conditionalFormatting>
  <conditionalFormatting sqref="AG55:AH56 AE55:AE56">
    <cfRule type="cellIs" priority="156" operator="equal" aboveAverage="0" equalAverage="0" bottom="0" percent="0" rank="0" text="" dxfId="154">
      <formula>"更可"</formula>
    </cfRule>
  </conditionalFormatting>
  <conditionalFormatting sqref="Z59">
    <cfRule type="cellIs" priority="157" operator="equal" aboveAverage="0" equalAverage="0" bottom="0" percent="0" rank="0" text="" dxfId="155">
      <formula>"完"</formula>
    </cfRule>
    <cfRule type="expression" priority="158" aboveAverage="0" equalAverage="0" bottom="0" percent="0" rank="0" text="" dxfId="156">
      <formula>$B59="総"</formula>
    </cfRule>
  </conditionalFormatting>
  <conditionalFormatting sqref="AA59:AC59">
    <cfRule type="cellIs" priority="159" operator="equal" aboveAverage="0" equalAverage="0" bottom="0" percent="0" rank="0" text="" dxfId="157">
      <formula>"低"</formula>
    </cfRule>
    <cfRule type="expression" priority="160" aboveAverage="0" equalAverage="0" bottom="0" percent="0" rank="0" text="" dxfId="158">
      <formula>$B59="総"</formula>
    </cfRule>
  </conditionalFormatting>
  <conditionalFormatting sqref="AD59">
    <cfRule type="cellIs" priority="161" operator="equal" aboveAverage="0" equalAverage="0" bottom="0" percent="0" rank="0" text="" dxfId="159">
      <formula>0</formula>
    </cfRule>
    <cfRule type="cellIs" priority="162" operator="notEqual" aboveAverage="0" equalAverage="0" bottom="0" percent="0" rank="0" text="" dxfId="160">
      <formula>"現状維持"</formula>
    </cfRule>
    <cfRule type="expression" priority="163" aboveAverage="0" equalAverage="0" bottom="0" percent="0" rank="0" text="" dxfId="161">
      <formula>$B59="総"</formula>
    </cfRule>
  </conditionalFormatting>
  <conditionalFormatting sqref="AE59">
    <cfRule type="cellIs" priority="164" operator="equal" aboveAverage="0" equalAverage="0" bottom="0" percent="0" rank="0" text="" dxfId="162">
      <formula>"可"</formula>
    </cfRule>
    <cfRule type="expression" priority="165" aboveAverage="0" equalAverage="0" bottom="0" percent="0" rank="0" text="" dxfId="163">
      <formula>$B59="総"</formula>
    </cfRule>
  </conditionalFormatting>
  <conditionalFormatting sqref="AF59">
    <cfRule type="cellIs" priority="166" operator="equal" aboveAverage="0" equalAverage="0" bottom="0" percent="0" rank="0" text="" dxfId="164">
      <formula>"不要"</formula>
    </cfRule>
    <cfRule type="expression" priority="167" aboveAverage="0" equalAverage="0" bottom="0" percent="0" rank="0" text="" dxfId="165">
      <formula>$B59="総"</formula>
    </cfRule>
  </conditionalFormatting>
  <conditionalFormatting sqref="AI59">
    <cfRule type="cellIs" priority="168" operator="equal" aboveAverage="0" equalAverage="0" bottom="0" percent="0" rank="0" text="" dxfId="166">
      <formula>"有"</formula>
    </cfRule>
    <cfRule type="expression" priority="169" aboveAverage="0" equalAverage="0" bottom="0" percent="0" rank="0" text="" dxfId="167">
      <formula>$B59="総"</formula>
    </cfRule>
  </conditionalFormatting>
  <conditionalFormatting sqref="AJ59">
    <cfRule type="cellIs" priority="170" operator="equal" aboveAverage="0" equalAverage="0" bottom="0" percent="0" rank="0" text="" dxfId="168">
      <formula>"有り"</formula>
    </cfRule>
    <cfRule type="expression" priority="171" aboveAverage="0" equalAverage="0" bottom="0" percent="0" rank="0" text="" dxfId="169">
      <formula>$B59="総"</formula>
    </cfRule>
  </conditionalFormatting>
  <conditionalFormatting sqref="AE59 AG59:AH59">
    <cfRule type="cellIs" priority="172" operator="equal" aboveAverage="0" equalAverage="0" bottom="0" percent="0" rank="0" text="" dxfId="170">
      <formula>"更可"</formula>
    </cfRule>
  </conditionalFormatting>
  <conditionalFormatting sqref="AG60:AH62">
    <cfRule type="cellIs" priority="173" operator="equal" aboveAverage="0" equalAverage="0" bottom="0" percent="0" rank="0" text="" dxfId="171">
      <formula>"可"</formula>
    </cfRule>
    <cfRule type="expression" priority="174" aboveAverage="0" equalAverage="0" bottom="0" percent="0" rank="0" text="" dxfId="172">
      <formula>$B60="総"</formula>
    </cfRule>
  </conditionalFormatting>
  <conditionalFormatting sqref="AF60:AF62">
    <cfRule type="cellIs" priority="175" operator="equal" aboveAverage="0" equalAverage="0" bottom="0" percent="0" rank="0" text="" dxfId="173">
      <formula>"不要"</formula>
    </cfRule>
    <cfRule type="expression" priority="176" aboveAverage="0" equalAverage="0" bottom="0" percent="0" rank="0" text="" dxfId="174">
      <formula>$B60="総"</formula>
    </cfRule>
  </conditionalFormatting>
  <conditionalFormatting sqref="AI60:AI62">
    <cfRule type="cellIs" priority="177" operator="equal" aboveAverage="0" equalAverage="0" bottom="0" percent="0" rank="0" text="" dxfId="175">
      <formula>"有"</formula>
    </cfRule>
    <cfRule type="expression" priority="178" aboveAverage="0" equalAverage="0" bottom="0" percent="0" rank="0" text="" dxfId="176">
      <formula>$B60="総"</formula>
    </cfRule>
  </conditionalFormatting>
  <conditionalFormatting sqref="AJ60:AJ62">
    <cfRule type="cellIs" priority="179" operator="equal" aboveAverage="0" equalAverage="0" bottom="0" percent="0" rank="0" text="" dxfId="177">
      <formula>"有り"</formula>
    </cfRule>
    <cfRule type="expression" priority="180" aboveAverage="0" equalAverage="0" bottom="0" percent="0" rank="0" text="" dxfId="178">
      <formula>$B60="総"</formula>
    </cfRule>
  </conditionalFormatting>
  <conditionalFormatting sqref="AG60:AH62 AE60:AE62">
    <cfRule type="cellIs" priority="181" operator="equal" aboveAverage="0" equalAverage="0" bottom="0" percent="0" rank="0" text="" dxfId="179">
      <formula>"更可"</formula>
    </cfRule>
  </conditionalFormatting>
  <conditionalFormatting sqref="Z63">
    <cfRule type="cellIs" priority="182" operator="equal" aboveAverage="0" equalAverage="0" bottom="0" percent="0" rank="0" text="" dxfId="180">
      <formula>"完"</formula>
    </cfRule>
    <cfRule type="expression" priority="183" aboveAverage="0" equalAverage="0" bottom="0" percent="0" rank="0" text="" dxfId="181">
      <formula>$B63="総"</formula>
    </cfRule>
  </conditionalFormatting>
  <conditionalFormatting sqref="AA63:AC63">
    <cfRule type="cellIs" priority="184" operator="equal" aboveAverage="0" equalAverage="0" bottom="0" percent="0" rank="0" text="" dxfId="182">
      <formula>"低"</formula>
    </cfRule>
    <cfRule type="expression" priority="185" aboveAverage="0" equalAverage="0" bottom="0" percent="0" rank="0" text="" dxfId="183">
      <formula>$B63="総"</formula>
    </cfRule>
  </conditionalFormatting>
  <conditionalFormatting sqref="AD63">
    <cfRule type="cellIs" priority="186" operator="equal" aboveAverage="0" equalAverage="0" bottom="0" percent="0" rank="0" text="" dxfId="184">
      <formula>0</formula>
    </cfRule>
    <cfRule type="cellIs" priority="187" operator="notEqual" aboveAverage="0" equalAverage="0" bottom="0" percent="0" rank="0" text="" dxfId="185">
      <formula>"現状維持"</formula>
    </cfRule>
    <cfRule type="expression" priority="188" aboveAverage="0" equalAverage="0" bottom="0" percent="0" rank="0" text="" dxfId="186">
      <formula>$B63="総"</formula>
    </cfRule>
  </conditionalFormatting>
  <conditionalFormatting sqref="AE63">
    <cfRule type="cellIs" priority="189" operator="equal" aboveAverage="0" equalAverage="0" bottom="0" percent="0" rank="0" text="" dxfId="187">
      <formula>"可"</formula>
    </cfRule>
    <cfRule type="expression" priority="190" aboveAverage="0" equalAverage="0" bottom="0" percent="0" rank="0" text="" dxfId="188">
      <formula>$B63="総"</formula>
    </cfRule>
  </conditionalFormatting>
  <conditionalFormatting sqref="AF63">
    <cfRule type="cellIs" priority="191" operator="equal" aboveAverage="0" equalAverage="0" bottom="0" percent="0" rank="0" text="" dxfId="189">
      <formula>"不要"</formula>
    </cfRule>
    <cfRule type="expression" priority="192" aboveAverage="0" equalAverage="0" bottom="0" percent="0" rank="0" text="" dxfId="190">
      <formula>$B63="総"</formula>
    </cfRule>
  </conditionalFormatting>
  <conditionalFormatting sqref="AI63">
    <cfRule type="cellIs" priority="193" operator="equal" aboveAverage="0" equalAverage="0" bottom="0" percent="0" rank="0" text="" dxfId="191">
      <formula>"有"</formula>
    </cfRule>
    <cfRule type="expression" priority="194" aboveAverage="0" equalAverage="0" bottom="0" percent="0" rank="0" text="" dxfId="192">
      <formula>$B63="総"</formula>
    </cfRule>
  </conditionalFormatting>
  <conditionalFormatting sqref="AJ63">
    <cfRule type="cellIs" priority="195" operator="equal" aboveAverage="0" equalAverage="0" bottom="0" percent="0" rank="0" text="" dxfId="193">
      <formula>"有り"</formula>
    </cfRule>
    <cfRule type="expression" priority="196" aboveAverage="0" equalAverage="0" bottom="0" percent="0" rank="0" text="" dxfId="194">
      <formula>$B63="総"</formula>
    </cfRule>
  </conditionalFormatting>
  <conditionalFormatting sqref="AE63 AG63:AH63">
    <cfRule type="cellIs" priority="197" operator="equal" aboveAverage="0" equalAverage="0" bottom="0" percent="0" rank="0" text="" dxfId="195">
      <formula>"更可"</formula>
    </cfRule>
  </conditionalFormatting>
  <conditionalFormatting sqref="AG64:AH64">
    <cfRule type="cellIs" priority="198" operator="equal" aboveAverage="0" equalAverage="0" bottom="0" percent="0" rank="0" text="" dxfId="196">
      <formula>"可"</formula>
    </cfRule>
    <cfRule type="expression" priority="199" aboveAverage="0" equalAverage="0" bottom="0" percent="0" rank="0" text="" dxfId="197">
      <formula>$B64="総"</formula>
    </cfRule>
  </conditionalFormatting>
  <conditionalFormatting sqref="AF64">
    <cfRule type="cellIs" priority="200" operator="equal" aboveAverage="0" equalAverage="0" bottom="0" percent="0" rank="0" text="" dxfId="198">
      <formula>"不要"</formula>
    </cfRule>
    <cfRule type="expression" priority="201" aboveAverage="0" equalAverage="0" bottom="0" percent="0" rank="0" text="" dxfId="199">
      <formula>$B64="総"</formula>
    </cfRule>
  </conditionalFormatting>
  <conditionalFormatting sqref="AI64">
    <cfRule type="cellIs" priority="202" operator="equal" aboveAverage="0" equalAverage="0" bottom="0" percent="0" rank="0" text="" dxfId="200">
      <formula>"有"</formula>
    </cfRule>
    <cfRule type="expression" priority="203" aboveAverage="0" equalAverage="0" bottom="0" percent="0" rank="0" text="" dxfId="201">
      <formula>$B64="総"</formula>
    </cfRule>
  </conditionalFormatting>
  <conditionalFormatting sqref="AJ64">
    <cfRule type="cellIs" priority="204" operator="equal" aboveAverage="0" equalAverage="0" bottom="0" percent="0" rank="0" text="" dxfId="202">
      <formula>"有り"</formula>
    </cfRule>
    <cfRule type="expression" priority="205" aboveAverage="0" equalAverage="0" bottom="0" percent="0" rank="0" text="" dxfId="203">
      <formula>$B64="総"</formula>
    </cfRule>
  </conditionalFormatting>
  <conditionalFormatting sqref="AG64:AH64 AE64">
    <cfRule type="cellIs" priority="206" operator="equal" aboveAverage="0" equalAverage="0" bottom="0" percent="0" rank="0" text="" dxfId="204">
      <formula>"更可"</formula>
    </cfRule>
  </conditionalFormatting>
  <conditionalFormatting sqref="AG69:AH69">
    <cfRule type="cellIs" priority="207" operator="equal" aboveAverage="0" equalAverage="0" bottom="0" percent="0" rank="0" text="" dxfId="205">
      <formula>"可"</formula>
    </cfRule>
    <cfRule type="expression" priority="208" aboveAverage="0" equalAverage="0" bottom="0" percent="0" rank="0" text="" dxfId="206">
      <formula>$B69="総"</formula>
    </cfRule>
  </conditionalFormatting>
  <conditionalFormatting sqref="AF69">
    <cfRule type="cellIs" priority="209" operator="equal" aboveAverage="0" equalAverage="0" bottom="0" percent="0" rank="0" text="" dxfId="207">
      <formula>"不要"</formula>
    </cfRule>
    <cfRule type="expression" priority="210" aboveAverage="0" equalAverage="0" bottom="0" percent="0" rank="0" text="" dxfId="208">
      <formula>$B69="総"</formula>
    </cfRule>
  </conditionalFormatting>
  <conditionalFormatting sqref="AI69">
    <cfRule type="cellIs" priority="211" operator="equal" aboveAverage="0" equalAverage="0" bottom="0" percent="0" rank="0" text="" dxfId="209">
      <formula>"有"</formula>
    </cfRule>
    <cfRule type="expression" priority="212" aboveAverage="0" equalAverage="0" bottom="0" percent="0" rank="0" text="" dxfId="210">
      <formula>$B69="総"</formula>
    </cfRule>
  </conditionalFormatting>
  <conditionalFormatting sqref="AJ69">
    <cfRule type="cellIs" priority="213" operator="equal" aboveAverage="0" equalAverage="0" bottom="0" percent="0" rank="0" text="" dxfId="211">
      <formula>"有り"</formula>
    </cfRule>
    <cfRule type="expression" priority="214" aboveAverage="0" equalAverage="0" bottom="0" percent="0" rank="0" text="" dxfId="212">
      <formula>$B69="総"</formula>
    </cfRule>
  </conditionalFormatting>
  <conditionalFormatting sqref="AG69:AH69 AE69">
    <cfRule type="cellIs" priority="215" operator="equal" aboveAverage="0" equalAverage="0" bottom="0" percent="0" rank="0" text="" dxfId="213">
      <formula>"更可"</formula>
    </cfRule>
  </conditionalFormatting>
  <conditionalFormatting sqref="AG76:AH84">
    <cfRule type="cellIs" priority="216" operator="equal" aboveAverage="0" equalAverage="0" bottom="0" percent="0" rank="0" text="" dxfId="214">
      <formula>"可"</formula>
    </cfRule>
    <cfRule type="expression" priority="217" aboveAverage="0" equalAverage="0" bottom="0" percent="0" rank="0" text="" dxfId="215">
      <formula>$B76="総"</formula>
    </cfRule>
  </conditionalFormatting>
  <conditionalFormatting sqref="AF76:AF84">
    <cfRule type="cellIs" priority="218" operator="equal" aboveAverage="0" equalAverage="0" bottom="0" percent="0" rank="0" text="" dxfId="216">
      <formula>"不要"</formula>
    </cfRule>
    <cfRule type="expression" priority="219" aboveAverage="0" equalAverage="0" bottom="0" percent="0" rank="0" text="" dxfId="217">
      <formula>$B76="総"</formula>
    </cfRule>
  </conditionalFormatting>
  <conditionalFormatting sqref="AI76:AI84">
    <cfRule type="cellIs" priority="220" operator="equal" aboveAverage="0" equalAverage="0" bottom="0" percent="0" rank="0" text="" dxfId="218">
      <formula>"有"</formula>
    </cfRule>
    <cfRule type="expression" priority="221" aboveAverage="0" equalAverage="0" bottom="0" percent="0" rank="0" text="" dxfId="219">
      <formula>$B76="総"</formula>
    </cfRule>
  </conditionalFormatting>
  <conditionalFormatting sqref="AJ76:AJ84">
    <cfRule type="cellIs" priority="222" operator="equal" aboveAverage="0" equalAverage="0" bottom="0" percent="0" rank="0" text="" dxfId="220">
      <formula>"有り"</formula>
    </cfRule>
    <cfRule type="expression" priority="223" aboveAverage="0" equalAverage="0" bottom="0" percent="0" rank="0" text="" dxfId="221">
      <formula>$B76="総"</formula>
    </cfRule>
  </conditionalFormatting>
  <conditionalFormatting sqref="AG76:AH84 AE76:AE84">
    <cfRule type="cellIs" priority="224" operator="equal" aboveAverage="0" equalAverage="0" bottom="0" percent="0" rank="0" text="" dxfId="222">
      <formula>"更可"</formula>
    </cfRule>
  </conditionalFormatting>
  <conditionalFormatting sqref="Z85">
    <cfRule type="cellIs" priority="225" operator="equal" aboveAverage="0" equalAverage="0" bottom="0" percent="0" rank="0" text="" dxfId="223">
      <formula>"完"</formula>
    </cfRule>
    <cfRule type="expression" priority="226" aboveAverage="0" equalAverage="0" bottom="0" percent="0" rank="0" text="" dxfId="224">
      <formula>$B85="総"</formula>
    </cfRule>
  </conditionalFormatting>
  <conditionalFormatting sqref="AA85:AC85">
    <cfRule type="cellIs" priority="227" operator="equal" aboveAverage="0" equalAverage="0" bottom="0" percent="0" rank="0" text="" dxfId="225">
      <formula>"低"</formula>
    </cfRule>
    <cfRule type="expression" priority="228" aboveAverage="0" equalAverage="0" bottom="0" percent="0" rank="0" text="" dxfId="226">
      <formula>$B85="総"</formula>
    </cfRule>
  </conditionalFormatting>
  <conditionalFormatting sqref="AD85">
    <cfRule type="cellIs" priority="229" operator="equal" aboveAverage="0" equalAverage="0" bottom="0" percent="0" rank="0" text="" dxfId="227">
      <formula>0</formula>
    </cfRule>
    <cfRule type="cellIs" priority="230" operator="notEqual" aboveAverage="0" equalAverage="0" bottom="0" percent="0" rank="0" text="" dxfId="228">
      <formula>"現状維持"</formula>
    </cfRule>
    <cfRule type="expression" priority="231" aboveAverage="0" equalAverage="0" bottom="0" percent="0" rank="0" text="" dxfId="229">
      <formula>$B85="総"</formula>
    </cfRule>
  </conditionalFormatting>
  <conditionalFormatting sqref="AE85">
    <cfRule type="cellIs" priority="232" operator="equal" aboveAverage="0" equalAverage="0" bottom="0" percent="0" rank="0" text="" dxfId="230">
      <formula>"可"</formula>
    </cfRule>
    <cfRule type="expression" priority="233" aboveAverage="0" equalAverage="0" bottom="0" percent="0" rank="0" text="" dxfId="231">
      <formula>$B85="総"</formula>
    </cfRule>
  </conditionalFormatting>
  <conditionalFormatting sqref="AF85">
    <cfRule type="cellIs" priority="234" operator="equal" aboveAverage="0" equalAverage="0" bottom="0" percent="0" rank="0" text="" dxfId="232">
      <formula>"不要"</formula>
    </cfRule>
    <cfRule type="expression" priority="235" aboveAverage="0" equalAverage="0" bottom="0" percent="0" rank="0" text="" dxfId="233">
      <formula>$B85="総"</formula>
    </cfRule>
  </conditionalFormatting>
  <conditionalFormatting sqref="AI85">
    <cfRule type="cellIs" priority="236" operator="equal" aboveAverage="0" equalAverage="0" bottom="0" percent="0" rank="0" text="" dxfId="234">
      <formula>"有"</formula>
    </cfRule>
    <cfRule type="expression" priority="237" aboveAverage="0" equalAverage="0" bottom="0" percent="0" rank="0" text="" dxfId="235">
      <formula>$B85="総"</formula>
    </cfRule>
  </conditionalFormatting>
  <conditionalFormatting sqref="AJ85">
    <cfRule type="cellIs" priority="238" operator="equal" aboveAverage="0" equalAverage="0" bottom="0" percent="0" rank="0" text="" dxfId="236">
      <formula>"有り"</formula>
    </cfRule>
    <cfRule type="expression" priority="239" aboveAverage="0" equalAverage="0" bottom="0" percent="0" rank="0" text="" dxfId="237">
      <formula>$B85="総"</formula>
    </cfRule>
  </conditionalFormatting>
  <conditionalFormatting sqref="AE85 AG85:AH85">
    <cfRule type="cellIs" priority="240" operator="equal" aboveAverage="0" equalAverage="0" bottom="0" percent="0" rank="0" text="" dxfId="238">
      <formula>"更可"</formula>
    </cfRule>
  </conditionalFormatting>
  <conditionalFormatting sqref="Z89">
    <cfRule type="cellIs" priority="241" operator="equal" aboveAverage="0" equalAverage="0" bottom="0" percent="0" rank="0" text="" dxfId="239">
      <formula>"完"</formula>
    </cfRule>
    <cfRule type="expression" priority="242" aboveAverage="0" equalAverage="0" bottom="0" percent="0" rank="0" text="" dxfId="240">
      <formula>$B89="総"</formula>
    </cfRule>
  </conditionalFormatting>
  <conditionalFormatting sqref="AA89:AC89">
    <cfRule type="cellIs" priority="243" operator="equal" aboveAverage="0" equalAverage="0" bottom="0" percent="0" rank="0" text="" dxfId="241">
      <formula>"低"</formula>
    </cfRule>
    <cfRule type="expression" priority="244" aboveAverage="0" equalAverage="0" bottom="0" percent="0" rank="0" text="" dxfId="242">
      <formula>$B89="総"</formula>
    </cfRule>
  </conditionalFormatting>
  <conditionalFormatting sqref="AD89">
    <cfRule type="cellIs" priority="245" operator="equal" aboveAverage="0" equalAverage="0" bottom="0" percent="0" rank="0" text="" dxfId="243">
      <formula>0</formula>
    </cfRule>
    <cfRule type="cellIs" priority="246" operator="notEqual" aboveAverage="0" equalAverage="0" bottom="0" percent="0" rank="0" text="" dxfId="244">
      <formula>"現状維持"</formula>
    </cfRule>
    <cfRule type="expression" priority="247" aboveAverage="0" equalAverage="0" bottom="0" percent="0" rank="0" text="" dxfId="245">
      <formula>$B89="総"</formula>
    </cfRule>
  </conditionalFormatting>
  <conditionalFormatting sqref="AE89">
    <cfRule type="cellIs" priority="248" operator="equal" aboveAverage="0" equalAverage="0" bottom="0" percent="0" rank="0" text="" dxfId="246">
      <formula>"可"</formula>
    </cfRule>
    <cfRule type="expression" priority="249" aboveAverage="0" equalAverage="0" bottom="0" percent="0" rank="0" text="" dxfId="247">
      <formula>$B89="総"</formula>
    </cfRule>
  </conditionalFormatting>
  <conditionalFormatting sqref="AF89">
    <cfRule type="cellIs" priority="250" operator="equal" aboveAverage="0" equalAverage="0" bottom="0" percent="0" rank="0" text="" dxfId="248">
      <formula>"不要"</formula>
    </cfRule>
    <cfRule type="expression" priority="251" aboveAverage="0" equalAverage="0" bottom="0" percent="0" rank="0" text="" dxfId="249">
      <formula>$B89="総"</formula>
    </cfRule>
  </conditionalFormatting>
  <conditionalFormatting sqref="AI89">
    <cfRule type="cellIs" priority="252" operator="equal" aboveAverage="0" equalAverage="0" bottom="0" percent="0" rank="0" text="" dxfId="250">
      <formula>"有"</formula>
    </cfRule>
    <cfRule type="expression" priority="253" aboveAverage="0" equalAverage="0" bottom="0" percent="0" rank="0" text="" dxfId="251">
      <formula>$B89="総"</formula>
    </cfRule>
  </conditionalFormatting>
  <conditionalFormatting sqref="AJ89">
    <cfRule type="cellIs" priority="254" operator="equal" aboveAverage="0" equalAverage="0" bottom="0" percent="0" rank="0" text="" dxfId="252">
      <formula>"有り"</formula>
    </cfRule>
    <cfRule type="expression" priority="255" aboveAverage="0" equalAverage="0" bottom="0" percent="0" rank="0" text="" dxfId="253">
      <formula>$B89="総"</formula>
    </cfRule>
  </conditionalFormatting>
  <conditionalFormatting sqref="AE89 AG89:AH89">
    <cfRule type="cellIs" priority="256" operator="equal" aboveAverage="0" equalAverage="0" bottom="0" percent="0" rank="0" text="" dxfId="254">
      <formula>"更可"</formula>
    </cfRule>
  </conditionalFormatting>
  <conditionalFormatting sqref="Z99">
    <cfRule type="cellIs" priority="257" operator="equal" aboveAverage="0" equalAverage="0" bottom="0" percent="0" rank="0" text="" dxfId="255">
      <formula>"完"</formula>
    </cfRule>
    <cfRule type="expression" priority="258" aboveAverage="0" equalAverage="0" bottom="0" percent="0" rank="0" text="" dxfId="256">
      <formula>$B99="総"</formula>
    </cfRule>
  </conditionalFormatting>
  <conditionalFormatting sqref="AA99:AC99">
    <cfRule type="cellIs" priority="259" operator="equal" aboveAverage="0" equalAverage="0" bottom="0" percent="0" rank="0" text="" dxfId="257">
      <formula>"低"</formula>
    </cfRule>
    <cfRule type="expression" priority="260" aboveAverage="0" equalAverage="0" bottom="0" percent="0" rank="0" text="" dxfId="258">
      <formula>$B99="総"</formula>
    </cfRule>
  </conditionalFormatting>
  <conditionalFormatting sqref="AD99">
    <cfRule type="cellIs" priority="261" operator="equal" aboveAverage="0" equalAverage="0" bottom="0" percent="0" rank="0" text="" dxfId="259">
      <formula>0</formula>
    </cfRule>
    <cfRule type="cellIs" priority="262" operator="notEqual" aboveAverage="0" equalAverage="0" bottom="0" percent="0" rank="0" text="" dxfId="260">
      <formula>"現状維持"</formula>
    </cfRule>
    <cfRule type="expression" priority="263" aboveAverage="0" equalAverage="0" bottom="0" percent="0" rank="0" text="" dxfId="261">
      <formula>$B99="総"</formula>
    </cfRule>
  </conditionalFormatting>
  <conditionalFormatting sqref="AE99">
    <cfRule type="cellIs" priority="264" operator="equal" aboveAverage="0" equalAverage="0" bottom="0" percent="0" rank="0" text="" dxfId="262">
      <formula>"可"</formula>
    </cfRule>
    <cfRule type="expression" priority="265" aboveAverage="0" equalAverage="0" bottom="0" percent="0" rank="0" text="" dxfId="263">
      <formula>$B99="総"</formula>
    </cfRule>
  </conditionalFormatting>
  <conditionalFormatting sqref="AF99">
    <cfRule type="cellIs" priority="266" operator="equal" aboveAverage="0" equalAverage="0" bottom="0" percent="0" rank="0" text="" dxfId="264">
      <formula>"不要"</formula>
    </cfRule>
    <cfRule type="expression" priority="267" aboveAverage="0" equalAverage="0" bottom="0" percent="0" rank="0" text="" dxfId="265">
      <formula>$B99="総"</formula>
    </cfRule>
  </conditionalFormatting>
  <conditionalFormatting sqref="AI99">
    <cfRule type="cellIs" priority="268" operator="equal" aboveAverage="0" equalAverage="0" bottom="0" percent="0" rank="0" text="" dxfId="266">
      <formula>"有"</formula>
    </cfRule>
    <cfRule type="expression" priority="269" aboveAverage="0" equalAverage="0" bottom="0" percent="0" rank="0" text="" dxfId="267">
      <formula>$B99="総"</formula>
    </cfRule>
  </conditionalFormatting>
  <conditionalFormatting sqref="AJ99">
    <cfRule type="cellIs" priority="270" operator="equal" aboveAverage="0" equalAverage="0" bottom="0" percent="0" rank="0" text="" dxfId="268">
      <formula>"有り"</formula>
    </cfRule>
    <cfRule type="expression" priority="271" aboveAverage="0" equalAverage="0" bottom="0" percent="0" rank="0" text="" dxfId="269">
      <formula>$B99="総"</formula>
    </cfRule>
  </conditionalFormatting>
  <conditionalFormatting sqref="AE99 AG99:AH99">
    <cfRule type="cellIs" priority="272" operator="equal" aboveAverage="0" equalAverage="0" bottom="0" percent="0" rank="0" text="" dxfId="270">
      <formula>"更可"</formula>
    </cfRule>
  </conditionalFormatting>
  <conditionalFormatting sqref="Z104">
    <cfRule type="cellIs" priority="273" operator="equal" aboveAverage="0" equalAverage="0" bottom="0" percent="0" rank="0" text="" dxfId="271">
      <formula>"完"</formula>
    </cfRule>
    <cfRule type="expression" priority="274" aboveAverage="0" equalAverage="0" bottom="0" percent="0" rank="0" text="" dxfId="272">
      <formula>$B104="総"</formula>
    </cfRule>
  </conditionalFormatting>
  <conditionalFormatting sqref="AA104:AC104">
    <cfRule type="cellIs" priority="275" operator="equal" aboveAverage="0" equalAverage="0" bottom="0" percent="0" rank="0" text="" dxfId="273">
      <formula>"低"</formula>
    </cfRule>
    <cfRule type="expression" priority="276" aboveAverage="0" equalAverage="0" bottom="0" percent="0" rank="0" text="" dxfId="274">
      <formula>$B104="総"</formula>
    </cfRule>
  </conditionalFormatting>
  <conditionalFormatting sqref="AD104">
    <cfRule type="cellIs" priority="277" operator="equal" aboveAverage="0" equalAverage="0" bottom="0" percent="0" rank="0" text="" dxfId="275">
      <formula>0</formula>
    </cfRule>
    <cfRule type="cellIs" priority="278" operator="notEqual" aboveAverage="0" equalAverage="0" bottom="0" percent="0" rank="0" text="" dxfId="276">
      <formula>"現状維持"</formula>
    </cfRule>
    <cfRule type="expression" priority="279" aboveAverage="0" equalAverage="0" bottom="0" percent="0" rank="0" text="" dxfId="277">
      <formula>$B104="総"</formula>
    </cfRule>
  </conditionalFormatting>
  <conditionalFormatting sqref="AE104">
    <cfRule type="cellIs" priority="280" operator="equal" aboveAverage="0" equalAverage="0" bottom="0" percent="0" rank="0" text="" dxfId="278">
      <formula>"可"</formula>
    </cfRule>
    <cfRule type="expression" priority="281" aboveAverage="0" equalAverage="0" bottom="0" percent="0" rank="0" text="" dxfId="279">
      <formula>$B104="総"</formula>
    </cfRule>
  </conditionalFormatting>
  <conditionalFormatting sqref="AF104">
    <cfRule type="cellIs" priority="282" operator="equal" aboveAverage="0" equalAverage="0" bottom="0" percent="0" rank="0" text="" dxfId="280">
      <formula>"不要"</formula>
    </cfRule>
    <cfRule type="expression" priority="283" aboveAverage="0" equalAverage="0" bottom="0" percent="0" rank="0" text="" dxfId="281">
      <formula>$B104="総"</formula>
    </cfRule>
  </conditionalFormatting>
  <conditionalFormatting sqref="AI104">
    <cfRule type="cellIs" priority="284" operator="equal" aboveAverage="0" equalAverage="0" bottom="0" percent="0" rank="0" text="" dxfId="282">
      <formula>"有"</formula>
    </cfRule>
    <cfRule type="expression" priority="285" aboveAverage="0" equalAverage="0" bottom="0" percent="0" rank="0" text="" dxfId="283">
      <formula>$B104="総"</formula>
    </cfRule>
  </conditionalFormatting>
  <conditionalFormatting sqref="AJ104">
    <cfRule type="cellIs" priority="286" operator="equal" aboveAverage="0" equalAverage="0" bottom="0" percent="0" rank="0" text="" dxfId="284">
      <formula>"有り"</formula>
    </cfRule>
    <cfRule type="expression" priority="287" aboveAverage="0" equalAverage="0" bottom="0" percent="0" rank="0" text="" dxfId="285">
      <formula>$B104="総"</formula>
    </cfRule>
  </conditionalFormatting>
  <conditionalFormatting sqref="AE104 AG104:AH104">
    <cfRule type="cellIs" priority="288" operator="equal" aboveAverage="0" equalAverage="0" bottom="0" percent="0" rank="0" text="" dxfId="286">
      <formula>"更可"</formula>
    </cfRule>
  </conditionalFormatting>
  <conditionalFormatting sqref="Z113">
    <cfRule type="cellIs" priority="289" operator="equal" aboveAverage="0" equalAverage="0" bottom="0" percent="0" rank="0" text="" dxfId="287">
      <formula>"完"</formula>
    </cfRule>
    <cfRule type="expression" priority="290" aboveAverage="0" equalAverage="0" bottom="0" percent="0" rank="0" text="" dxfId="288">
      <formula>$B113="総"</formula>
    </cfRule>
  </conditionalFormatting>
  <conditionalFormatting sqref="AA113:AC113">
    <cfRule type="cellIs" priority="291" operator="equal" aboveAverage="0" equalAverage="0" bottom="0" percent="0" rank="0" text="" dxfId="289">
      <formula>"低"</formula>
    </cfRule>
    <cfRule type="expression" priority="292" aboveAverage="0" equalAverage="0" bottom="0" percent="0" rank="0" text="" dxfId="290">
      <formula>$B113="総"</formula>
    </cfRule>
  </conditionalFormatting>
  <conditionalFormatting sqref="AD113">
    <cfRule type="cellIs" priority="293" operator="equal" aboveAverage="0" equalAverage="0" bottom="0" percent="0" rank="0" text="" dxfId="291">
      <formula>0</formula>
    </cfRule>
    <cfRule type="cellIs" priority="294" operator="notEqual" aboveAverage="0" equalAverage="0" bottom="0" percent="0" rank="0" text="" dxfId="292">
      <formula>"現状維持"</formula>
    </cfRule>
    <cfRule type="expression" priority="295" aboveAverage="0" equalAverage="0" bottom="0" percent="0" rank="0" text="" dxfId="293">
      <formula>$B113="総"</formula>
    </cfRule>
  </conditionalFormatting>
  <conditionalFormatting sqref="AE113">
    <cfRule type="cellIs" priority="296" operator="equal" aboveAverage="0" equalAverage="0" bottom="0" percent="0" rank="0" text="" dxfId="294">
      <formula>"可"</formula>
    </cfRule>
    <cfRule type="expression" priority="297" aboveAverage="0" equalAverage="0" bottom="0" percent="0" rank="0" text="" dxfId="295">
      <formula>$B113="総"</formula>
    </cfRule>
  </conditionalFormatting>
  <conditionalFormatting sqref="AF113">
    <cfRule type="cellIs" priority="298" operator="equal" aboveAverage="0" equalAverage="0" bottom="0" percent="0" rank="0" text="" dxfId="296">
      <formula>"不要"</formula>
    </cfRule>
    <cfRule type="expression" priority="299" aboveAverage="0" equalAverage="0" bottom="0" percent="0" rank="0" text="" dxfId="297">
      <formula>$B113="総"</formula>
    </cfRule>
  </conditionalFormatting>
  <conditionalFormatting sqref="AI113">
    <cfRule type="cellIs" priority="300" operator="equal" aboveAverage="0" equalAverage="0" bottom="0" percent="0" rank="0" text="" dxfId="298">
      <formula>"有"</formula>
    </cfRule>
    <cfRule type="expression" priority="301" aboveAverage="0" equalAverage="0" bottom="0" percent="0" rank="0" text="" dxfId="299">
      <formula>$B113="総"</formula>
    </cfRule>
  </conditionalFormatting>
  <conditionalFormatting sqref="AJ113">
    <cfRule type="cellIs" priority="302" operator="equal" aboveAverage="0" equalAverage="0" bottom="0" percent="0" rank="0" text="" dxfId="300">
      <formula>"有り"</formula>
    </cfRule>
    <cfRule type="expression" priority="303" aboveAverage="0" equalAverage="0" bottom="0" percent="0" rank="0" text="" dxfId="301">
      <formula>$B113="総"</formula>
    </cfRule>
  </conditionalFormatting>
  <conditionalFormatting sqref="AE113 AG113:AH113">
    <cfRule type="cellIs" priority="304" operator="equal" aboveAverage="0" equalAverage="0" bottom="0" percent="0" rank="0" text="" dxfId="302">
      <formula>"更可"</formula>
    </cfRule>
  </conditionalFormatting>
  <conditionalFormatting sqref="Z116">
    <cfRule type="cellIs" priority="305" operator="equal" aboveAverage="0" equalAverage="0" bottom="0" percent="0" rank="0" text="" dxfId="303">
      <formula>"完"</formula>
    </cfRule>
    <cfRule type="expression" priority="306" aboveAverage="0" equalAverage="0" bottom="0" percent="0" rank="0" text="" dxfId="304">
      <formula>$B116="総"</formula>
    </cfRule>
  </conditionalFormatting>
  <conditionalFormatting sqref="AA116:AC116">
    <cfRule type="cellIs" priority="307" operator="equal" aboveAverage="0" equalAverage="0" bottom="0" percent="0" rank="0" text="" dxfId="305">
      <formula>"低"</formula>
    </cfRule>
    <cfRule type="expression" priority="308" aboveAverage="0" equalAverage="0" bottom="0" percent="0" rank="0" text="" dxfId="306">
      <formula>$B116="総"</formula>
    </cfRule>
  </conditionalFormatting>
  <conditionalFormatting sqref="AD116">
    <cfRule type="cellIs" priority="309" operator="equal" aboveAverage="0" equalAverage="0" bottom="0" percent="0" rank="0" text="" dxfId="307">
      <formula>0</formula>
    </cfRule>
    <cfRule type="cellIs" priority="310" operator="notEqual" aboveAverage="0" equalAverage="0" bottom="0" percent="0" rank="0" text="" dxfId="308">
      <formula>"現状維持"</formula>
    </cfRule>
    <cfRule type="expression" priority="311" aboveAverage="0" equalAverage="0" bottom="0" percent="0" rank="0" text="" dxfId="309">
      <formula>$B116="総"</formula>
    </cfRule>
  </conditionalFormatting>
  <conditionalFormatting sqref="AE116">
    <cfRule type="cellIs" priority="312" operator="equal" aboveAverage="0" equalAverage="0" bottom="0" percent="0" rank="0" text="" dxfId="310">
      <formula>"可"</formula>
    </cfRule>
    <cfRule type="expression" priority="313" aboveAverage="0" equalAverage="0" bottom="0" percent="0" rank="0" text="" dxfId="311">
      <formula>$B116="総"</formula>
    </cfRule>
  </conditionalFormatting>
  <conditionalFormatting sqref="AF116">
    <cfRule type="cellIs" priority="314" operator="equal" aboveAverage="0" equalAverage="0" bottom="0" percent="0" rank="0" text="" dxfId="312">
      <formula>"不要"</formula>
    </cfRule>
    <cfRule type="expression" priority="315" aboveAverage="0" equalAverage="0" bottom="0" percent="0" rank="0" text="" dxfId="313">
      <formula>$B116="総"</formula>
    </cfRule>
  </conditionalFormatting>
  <conditionalFormatting sqref="AI116">
    <cfRule type="cellIs" priority="316" operator="equal" aboveAverage="0" equalAverage="0" bottom="0" percent="0" rank="0" text="" dxfId="314">
      <formula>"有"</formula>
    </cfRule>
    <cfRule type="expression" priority="317" aboveAverage="0" equalAverage="0" bottom="0" percent="0" rank="0" text="" dxfId="315">
      <formula>$B116="総"</formula>
    </cfRule>
  </conditionalFormatting>
  <conditionalFormatting sqref="AJ116">
    <cfRule type="cellIs" priority="318" operator="equal" aboveAverage="0" equalAverage="0" bottom="0" percent="0" rank="0" text="" dxfId="316">
      <formula>"有り"</formula>
    </cfRule>
    <cfRule type="expression" priority="319" aboveAverage="0" equalAverage="0" bottom="0" percent="0" rank="0" text="" dxfId="317">
      <formula>$B116="総"</formula>
    </cfRule>
  </conditionalFormatting>
  <conditionalFormatting sqref="AE116 AG116:AH116">
    <cfRule type="cellIs" priority="320" operator="equal" aboveAverage="0" equalAverage="0" bottom="0" percent="0" rank="0" text="" dxfId="318">
      <formula>"更可"</formula>
    </cfRule>
  </conditionalFormatting>
  <conditionalFormatting sqref="Z119">
    <cfRule type="cellIs" priority="321" operator="equal" aboveAverage="0" equalAverage="0" bottom="0" percent="0" rank="0" text="" dxfId="319">
      <formula>"完"</formula>
    </cfRule>
    <cfRule type="expression" priority="322" aboveAverage="0" equalAverage="0" bottom="0" percent="0" rank="0" text="" dxfId="320">
      <formula>$B119="総"</formula>
    </cfRule>
  </conditionalFormatting>
  <conditionalFormatting sqref="AA119:AC119">
    <cfRule type="cellIs" priority="323" operator="equal" aboveAverage="0" equalAverage="0" bottom="0" percent="0" rank="0" text="" dxfId="321">
      <formula>"低"</formula>
    </cfRule>
    <cfRule type="expression" priority="324" aboveAverage="0" equalAverage="0" bottom="0" percent="0" rank="0" text="" dxfId="322">
      <formula>$B119="総"</formula>
    </cfRule>
  </conditionalFormatting>
  <conditionalFormatting sqref="AD119">
    <cfRule type="cellIs" priority="325" operator="equal" aboveAverage="0" equalAverage="0" bottom="0" percent="0" rank="0" text="" dxfId="323">
      <formula>0</formula>
    </cfRule>
    <cfRule type="cellIs" priority="326" operator="notEqual" aboveAverage="0" equalAverage="0" bottom="0" percent="0" rank="0" text="" dxfId="324">
      <formula>"現状維持"</formula>
    </cfRule>
    <cfRule type="expression" priority="327" aboveAverage="0" equalAverage="0" bottom="0" percent="0" rank="0" text="" dxfId="325">
      <formula>$B119="総"</formula>
    </cfRule>
  </conditionalFormatting>
  <conditionalFormatting sqref="AE119">
    <cfRule type="cellIs" priority="328" operator="equal" aboveAverage="0" equalAverage="0" bottom="0" percent="0" rank="0" text="" dxfId="326">
      <formula>"可"</formula>
    </cfRule>
    <cfRule type="expression" priority="329" aboveAverage="0" equalAverage="0" bottom="0" percent="0" rank="0" text="" dxfId="327">
      <formula>$B119="総"</formula>
    </cfRule>
  </conditionalFormatting>
  <conditionalFormatting sqref="AF119">
    <cfRule type="cellIs" priority="330" operator="equal" aboveAverage="0" equalAverage="0" bottom="0" percent="0" rank="0" text="" dxfId="328">
      <formula>"不要"</formula>
    </cfRule>
    <cfRule type="expression" priority="331" aboveAverage="0" equalAverage="0" bottom="0" percent="0" rank="0" text="" dxfId="329">
      <formula>$B119="総"</formula>
    </cfRule>
  </conditionalFormatting>
  <conditionalFormatting sqref="AI119">
    <cfRule type="cellIs" priority="332" operator="equal" aboveAverage="0" equalAverage="0" bottom="0" percent="0" rank="0" text="" dxfId="330">
      <formula>"有"</formula>
    </cfRule>
    <cfRule type="expression" priority="333" aboveAverage="0" equalAverage="0" bottom="0" percent="0" rank="0" text="" dxfId="331">
      <formula>$B119="総"</formula>
    </cfRule>
  </conditionalFormatting>
  <conditionalFormatting sqref="AJ119">
    <cfRule type="cellIs" priority="334" operator="equal" aboveAverage="0" equalAverage="0" bottom="0" percent="0" rank="0" text="" dxfId="332">
      <formula>"有り"</formula>
    </cfRule>
    <cfRule type="expression" priority="335" aboveAverage="0" equalAverage="0" bottom="0" percent="0" rank="0" text="" dxfId="333">
      <formula>$B119="総"</formula>
    </cfRule>
  </conditionalFormatting>
  <conditionalFormatting sqref="AE119 AG119:AH119">
    <cfRule type="cellIs" priority="336" operator="equal" aboveAverage="0" equalAverage="0" bottom="0" percent="0" rank="0" text="" dxfId="334">
      <formula>"更可"</formula>
    </cfRule>
  </conditionalFormatting>
  <conditionalFormatting sqref="Z122">
    <cfRule type="cellIs" priority="337" operator="equal" aboveAverage="0" equalAverage="0" bottom="0" percent="0" rank="0" text="" dxfId="335">
      <formula>"完"</formula>
    </cfRule>
    <cfRule type="expression" priority="338" aboveAverage="0" equalAverage="0" bottom="0" percent="0" rank="0" text="" dxfId="336">
      <formula>$B122="総"</formula>
    </cfRule>
  </conditionalFormatting>
  <conditionalFormatting sqref="AA122:AC122">
    <cfRule type="cellIs" priority="339" operator="equal" aboveAverage="0" equalAverage="0" bottom="0" percent="0" rank="0" text="" dxfId="337">
      <formula>"低"</formula>
    </cfRule>
    <cfRule type="expression" priority="340" aboveAverage="0" equalAverage="0" bottom="0" percent="0" rank="0" text="" dxfId="338">
      <formula>$B122="総"</formula>
    </cfRule>
  </conditionalFormatting>
  <conditionalFormatting sqref="AD122">
    <cfRule type="cellIs" priority="341" operator="equal" aboveAverage="0" equalAverage="0" bottom="0" percent="0" rank="0" text="" dxfId="339">
      <formula>0</formula>
    </cfRule>
    <cfRule type="cellIs" priority="342" operator="notEqual" aboveAverage="0" equalAverage="0" bottom="0" percent="0" rank="0" text="" dxfId="340">
      <formula>"現状維持"</formula>
    </cfRule>
    <cfRule type="expression" priority="343" aboveAverage="0" equalAverage="0" bottom="0" percent="0" rank="0" text="" dxfId="341">
      <formula>$B122="総"</formula>
    </cfRule>
  </conditionalFormatting>
  <conditionalFormatting sqref="AE122">
    <cfRule type="cellIs" priority="344" operator="equal" aboveAverage="0" equalAverage="0" bottom="0" percent="0" rank="0" text="" dxfId="342">
      <formula>"可"</formula>
    </cfRule>
    <cfRule type="expression" priority="345" aboveAverage="0" equalAverage="0" bottom="0" percent="0" rank="0" text="" dxfId="343">
      <formula>$B122="総"</formula>
    </cfRule>
  </conditionalFormatting>
  <conditionalFormatting sqref="AF122">
    <cfRule type="cellIs" priority="346" operator="equal" aboveAverage="0" equalAverage="0" bottom="0" percent="0" rank="0" text="" dxfId="344">
      <formula>"不要"</formula>
    </cfRule>
    <cfRule type="expression" priority="347" aboveAverage="0" equalAverage="0" bottom="0" percent="0" rank="0" text="" dxfId="345">
      <formula>$B122="総"</formula>
    </cfRule>
  </conditionalFormatting>
  <conditionalFormatting sqref="AI122">
    <cfRule type="cellIs" priority="348" operator="equal" aboveAverage="0" equalAverage="0" bottom="0" percent="0" rank="0" text="" dxfId="346">
      <formula>"有"</formula>
    </cfRule>
    <cfRule type="expression" priority="349" aboveAverage="0" equalAverage="0" bottom="0" percent="0" rank="0" text="" dxfId="347">
      <formula>$B122="総"</formula>
    </cfRule>
  </conditionalFormatting>
  <conditionalFormatting sqref="AJ122">
    <cfRule type="cellIs" priority="350" operator="equal" aboveAverage="0" equalAverage="0" bottom="0" percent="0" rank="0" text="" dxfId="348">
      <formula>"有り"</formula>
    </cfRule>
    <cfRule type="expression" priority="351" aboveAverage="0" equalAverage="0" bottom="0" percent="0" rank="0" text="" dxfId="349">
      <formula>$B122="総"</formula>
    </cfRule>
  </conditionalFormatting>
  <conditionalFormatting sqref="AE122 AG122:AH122">
    <cfRule type="cellIs" priority="352" operator="equal" aboveAverage="0" equalAverage="0" bottom="0" percent="0" rank="0" text="" dxfId="350">
      <formula>"更可"</formula>
    </cfRule>
  </conditionalFormatting>
  <conditionalFormatting sqref="Z127:Z128">
    <cfRule type="cellIs" priority="353" operator="equal" aboveAverage="0" equalAverage="0" bottom="0" percent="0" rank="0" text="" dxfId="351">
      <formula>"完"</formula>
    </cfRule>
    <cfRule type="expression" priority="354" aboveAverage="0" equalAverage="0" bottom="0" percent="0" rank="0" text="" dxfId="352">
      <formula>$B127="総"</formula>
    </cfRule>
  </conditionalFormatting>
  <conditionalFormatting sqref="AA127:AC128">
    <cfRule type="cellIs" priority="355" operator="equal" aboveAverage="0" equalAverage="0" bottom="0" percent="0" rank="0" text="" dxfId="353">
      <formula>"低"</formula>
    </cfRule>
    <cfRule type="expression" priority="356" aboveAverage="0" equalAverage="0" bottom="0" percent="0" rank="0" text="" dxfId="354">
      <formula>$B127="総"</formula>
    </cfRule>
  </conditionalFormatting>
  <conditionalFormatting sqref="AD127:AD128">
    <cfRule type="cellIs" priority="357" operator="equal" aboveAverage="0" equalAverage="0" bottom="0" percent="0" rank="0" text="" dxfId="355">
      <formula>0</formula>
    </cfRule>
    <cfRule type="cellIs" priority="358" operator="notEqual" aboveAverage="0" equalAverage="0" bottom="0" percent="0" rank="0" text="" dxfId="356">
      <formula>"現状維持"</formula>
    </cfRule>
    <cfRule type="expression" priority="359" aboveAverage="0" equalAverage="0" bottom="0" percent="0" rank="0" text="" dxfId="357">
      <formula>$B127="総"</formula>
    </cfRule>
  </conditionalFormatting>
  <conditionalFormatting sqref="AE127:AE128">
    <cfRule type="cellIs" priority="360" operator="equal" aboveAverage="0" equalAverage="0" bottom="0" percent="0" rank="0" text="" dxfId="358">
      <formula>"可"</formula>
    </cfRule>
    <cfRule type="expression" priority="361" aboveAverage="0" equalAverage="0" bottom="0" percent="0" rank="0" text="" dxfId="359">
      <formula>$B127="総"</formula>
    </cfRule>
  </conditionalFormatting>
  <conditionalFormatting sqref="AF127:AF128">
    <cfRule type="cellIs" priority="362" operator="equal" aboveAverage="0" equalAverage="0" bottom="0" percent="0" rank="0" text="" dxfId="360">
      <formula>"不要"</formula>
    </cfRule>
    <cfRule type="expression" priority="363" aboveAverage="0" equalAverage="0" bottom="0" percent="0" rank="0" text="" dxfId="361">
      <formula>$B127="総"</formula>
    </cfRule>
  </conditionalFormatting>
  <conditionalFormatting sqref="AI127:AI128">
    <cfRule type="cellIs" priority="364" operator="equal" aboveAverage="0" equalAverage="0" bottom="0" percent="0" rank="0" text="" dxfId="362">
      <formula>"有"</formula>
    </cfRule>
    <cfRule type="expression" priority="365" aboveAverage="0" equalAverage="0" bottom="0" percent="0" rank="0" text="" dxfId="363">
      <formula>$B127="総"</formula>
    </cfRule>
  </conditionalFormatting>
  <conditionalFormatting sqref="AJ127:AJ128">
    <cfRule type="cellIs" priority="366" operator="equal" aboveAverage="0" equalAverage="0" bottom="0" percent="0" rank="0" text="" dxfId="364">
      <formula>"有り"</formula>
    </cfRule>
    <cfRule type="expression" priority="367" aboveAverage="0" equalAverage="0" bottom="0" percent="0" rank="0" text="" dxfId="365">
      <formula>$B127="総"</formula>
    </cfRule>
  </conditionalFormatting>
  <conditionalFormatting sqref="AE127:AE128 AG127:AH128">
    <cfRule type="cellIs" priority="368" operator="equal" aboveAverage="0" equalAverage="0" bottom="0" percent="0" rank="0" text="" dxfId="366">
      <formula>"更可"</formula>
    </cfRule>
  </conditionalFormatting>
  <conditionalFormatting sqref="AG86:AH88">
    <cfRule type="cellIs" priority="369" operator="equal" aboveAverage="0" equalAverage="0" bottom="0" percent="0" rank="0" text="" dxfId="367">
      <formula>"可"</formula>
    </cfRule>
    <cfRule type="expression" priority="370" aboveAverage="0" equalAverage="0" bottom="0" percent="0" rank="0" text="" dxfId="368">
      <formula>$B86="総"</formula>
    </cfRule>
  </conditionalFormatting>
  <conditionalFormatting sqref="AF86:AF88">
    <cfRule type="cellIs" priority="371" operator="equal" aboveAverage="0" equalAverage="0" bottom="0" percent="0" rank="0" text="" dxfId="369">
      <formula>"不要"</formula>
    </cfRule>
    <cfRule type="expression" priority="372" aboveAverage="0" equalAverage="0" bottom="0" percent="0" rank="0" text="" dxfId="370">
      <formula>$B86="総"</formula>
    </cfRule>
  </conditionalFormatting>
  <conditionalFormatting sqref="AI86:AI88">
    <cfRule type="cellIs" priority="373" operator="equal" aboveAverage="0" equalAverage="0" bottom="0" percent="0" rank="0" text="" dxfId="371">
      <formula>"有"</formula>
    </cfRule>
    <cfRule type="expression" priority="374" aboveAverage="0" equalAverage="0" bottom="0" percent="0" rank="0" text="" dxfId="372">
      <formula>$B86="総"</formula>
    </cfRule>
  </conditionalFormatting>
  <conditionalFormatting sqref="AJ86:AJ88">
    <cfRule type="cellIs" priority="375" operator="equal" aboveAverage="0" equalAverage="0" bottom="0" percent="0" rank="0" text="" dxfId="373">
      <formula>"有り"</formula>
    </cfRule>
    <cfRule type="expression" priority="376" aboveAverage="0" equalAverage="0" bottom="0" percent="0" rank="0" text="" dxfId="374">
      <formula>$B86="総"</formula>
    </cfRule>
  </conditionalFormatting>
  <conditionalFormatting sqref="AG86:AH88 AE86:AE88">
    <cfRule type="cellIs" priority="377" operator="equal" aboveAverage="0" equalAverage="0" bottom="0" percent="0" rank="0" text="" dxfId="375">
      <formula>"更可"</formula>
    </cfRule>
  </conditionalFormatting>
  <conditionalFormatting sqref="AG100:AH103">
    <cfRule type="cellIs" priority="378" operator="equal" aboveAverage="0" equalAverage="0" bottom="0" percent="0" rank="0" text="" dxfId="376">
      <formula>"可"</formula>
    </cfRule>
    <cfRule type="expression" priority="379" aboveAverage="0" equalAverage="0" bottom="0" percent="0" rank="0" text="" dxfId="377">
      <formula>$B100="総"</formula>
    </cfRule>
  </conditionalFormatting>
  <conditionalFormatting sqref="AF100:AF103">
    <cfRule type="cellIs" priority="380" operator="equal" aboveAverage="0" equalAverage="0" bottom="0" percent="0" rank="0" text="" dxfId="378">
      <formula>"不要"</formula>
    </cfRule>
    <cfRule type="expression" priority="381" aboveAverage="0" equalAverage="0" bottom="0" percent="0" rank="0" text="" dxfId="379">
      <formula>$B100="総"</formula>
    </cfRule>
  </conditionalFormatting>
  <conditionalFormatting sqref="AI100:AI103">
    <cfRule type="cellIs" priority="382" operator="equal" aboveAverage="0" equalAverage="0" bottom="0" percent="0" rank="0" text="" dxfId="380">
      <formula>"有"</formula>
    </cfRule>
    <cfRule type="expression" priority="383" aboveAverage="0" equalAverage="0" bottom="0" percent="0" rank="0" text="" dxfId="381">
      <formula>$B100="総"</formula>
    </cfRule>
  </conditionalFormatting>
  <conditionalFormatting sqref="AJ100:AJ103">
    <cfRule type="cellIs" priority="384" operator="equal" aboveAverage="0" equalAverage="0" bottom="0" percent="0" rank="0" text="" dxfId="382">
      <formula>"有り"</formula>
    </cfRule>
    <cfRule type="expression" priority="385" aboveAverage="0" equalAverage="0" bottom="0" percent="0" rank="0" text="" dxfId="383">
      <formula>$B100="総"</formula>
    </cfRule>
  </conditionalFormatting>
  <conditionalFormatting sqref="AG100:AH103 AE100:AE103">
    <cfRule type="cellIs" priority="386" operator="equal" aboveAverage="0" equalAverage="0" bottom="0" percent="0" rank="0" text="" dxfId="384">
      <formula>"更可"</formula>
    </cfRule>
  </conditionalFormatting>
  <conditionalFormatting sqref="AG105:AH112">
    <cfRule type="cellIs" priority="387" operator="equal" aboveAverage="0" equalAverage="0" bottom="0" percent="0" rank="0" text="" dxfId="385">
      <formula>"可"</formula>
    </cfRule>
    <cfRule type="expression" priority="388" aboveAverage="0" equalAverage="0" bottom="0" percent="0" rank="0" text="" dxfId="386">
      <formula>$B105="総"</formula>
    </cfRule>
  </conditionalFormatting>
  <conditionalFormatting sqref="AF105:AF112">
    <cfRule type="cellIs" priority="389" operator="equal" aboveAverage="0" equalAverage="0" bottom="0" percent="0" rank="0" text="" dxfId="387">
      <formula>"不要"</formula>
    </cfRule>
    <cfRule type="expression" priority="390" aboveAverage="0" equalAverage="0" bottom="0" percent="0" rank="0" text="" dxfId="388">
      <formula>$B105="総"</formula>
    </cfRule>
  </conditionalFormatting>
  <conditionalFormatting sqref="AI105:AI112">
    <cfRule type="cellIs" priority="391" operator="equal" aboveAverage="0" equalAverage="0" bottom="0" percent="0" rank="0" text="" dxfId="389">
      <formula>"有"</formula>
    </cfRule>
    <cfRule type="expression" priority="392" aboveAverage="0" equalAverage="0" bottom="0" percent="0" rank="0" text="" dxfId="390">
      <formula>$B105="総"</formula>
    </cfRule>
  </conditionalFormatting>
  <conditionalFormatting sqref="AJ105:AJ112">
    <cfRule type="cellIs" priority="393" operator="equal" aboveAverage="0" equalAverage="0" bottom="0" percent="0" rank="0" text="" dxfId="391">
      <formula>"有り"</formula>
    </cfRule>
    <cfRule type="expression" priority="394" aboveAverage="0" equalAverage="0" bottom="0" percent="0" rank="0" text="" dxfId="392">
      <formula>$B105="総"</formula>
    </cfRule>
  </conditionalFormatting>
  <conditionalFormatting sqref="AG105:AH112 AE105:AE112">
    <cfRule type="cellIs" priority="395" operator="equal" aboveAverage="0" equalAverage="0" bottom="0" percent="0" rank="0" text="" dxfId="393">
      <formula>"更可"</formula>
    </cfRule>
  </conditionalFormatting>
  <conditionalFormatting sqref="AG114:AH115">
    <cfRule type="cellIs" priority="396" operator="equal" aboveAverage="0" equalAverage="0" bottom="0" percent="0" rank="0" text="" dxfId="394">
      <formula>"可"</formula>
    </cfRule>
    <cfRule type="expression" priority="397" aboveAverage="0" equalAverage="0" bottom="0" percent="0" rank="0" text="" dxfId="395">
      <formula>$B114="総"</formula>
    </cfRule>
  </conditionalFormatting>
  <conditionalFormatting sqref="AF114:AF115">
    <cfRule type="cellIs" priority="398" operator="equal" aboveAverage="0" equalAverage="0" bottom="0" percent="0" rank="0" text="" dxfId="396">
      <formula>"不要"</formula>
    </cfRule>
    <cfRule type="expression" priority="399" aboveAverage="0" equalAverage="0" bottom="0" percent="0" rank="0" text="" dxfId="397">
      <formula>$B114="総"</formula>
    </cfRule>
  </conditionalFormatting>
  <conditionalFormatting sqref="AI114:AI115">
    <cfRule type="cellIs" priority="400" operator="equal" aboveAverage="0" equalAverage="0" bottom="0" percent="0" rank="0" text="" dxfId="398">
      <formula>"有"</formula>
    </cfRule>
    <cfRule type="expression" priority="401" aboveAverage="0" equalAverage="0" bottom="0" percent="0" rank="0" text="" dxfId="399">
      <formula>$B114="総"</formula>
    </cfRule>
  </conditionalFormatting>
  <conditionalFormatting sqref="AJ114:AJ115">
    <cfRule type="cellIs" priority="402" operator="equal" aboveAverage="0" equalAverage="0" bottom="0" percent="0" rank="0" text="" dxfId="400">
      <formula>"有り"</formula>
    </cfRule>
    <cfRule type="expression" priority="403" aboveAverage="0" equalAverage="0" bottom="0" percent="0" rank="0" text="" dxfId="401">
      <formula>$B114="総"</formula>
    </cfRule>
  </conditionalFormatting>
  <conditionalFormatting sqref="AG114:AH115 AE114:AE115">
    <cfRule type="cellIs" priority="404" operator="equal" aboveAverage="0" equalAverage="0" bottom="0" percent="0" rank="0" text="" dxfId="402">
      <formula>"更可"</formula>
    </cfRule>
  </conditionalFormatting>
  <conditionalFormatting sqref="AG117:AH117">
    <cfRule type="cellIs" priority="405" operator="equal" aboveAverage="0" equalAverage="0" bottom="0" percent="0" rank="0" text="" dxfId="403">
      <formula>"可"</formula>
    </cfRule>
    <cfRule type="expression" priority="406" aboveAverage="0" equalAverage="0" bottom="0" percent="0" rank="0" text="" dxfId="404">
      <formula>$B117="総"</formula>
    </cfRule>
  </conditionalFormatting>
  <conditionalFormatting sqref="AF117">
    <cfRule type="cellIs" priority="407" operator="equal" aboveAverage="0" equalAverage="0" bottom="0" percent="0" rank="0" text="" dxfId="405">
      <formula>"不要"</formula>
    </cfRule>
    <cfRule type="expression" priority="408" aboveAverage="0" equalAverage="0" bottom="0" percent="0" rank="0" text="" dxfId="406">
      <formula>$B117="総"</formula>
    </cfRule>
  </conditionalFormatting>
  <conditionalFormatting sqref="AI117">
    <cfRule type="cellIs" priority="409" operator="equal" aboveAverage="0" equalAverage="0" bottom="0" percent="0" rank="0" text="" dxfId="407">
      <formula>"有"</formula>
    </cfRule>
    <cfRule type="expression" priority="410" aboveAverage="0" equalAverage="0" bottom="0" percent="0" rank="0" text="" dxfId="408">
      <formula>$B117="総"</formula>
    </cfRule>
  </conditionalFormatting>
  <conditionalFormatting sqref="AJ117">
    <cfRule type="cellIs" priority="411" operator="equal" aboveAverage="0" equalAverage="0" bottom="0" percent="0" rank="0" text="" dxfId="409">
      <formula>"有り"</formula>
    </cfRule>
    <cfRule type="expression" priority="412" aboveAverage="0" equalAverage="0" bottom="0" percent="0" rank="0" text="" dxfId="410">
      <formula>$B117="総"</formula>
    </cfRule>
  </conditionalFormatting>
  <conditionalFormatting sqref="AG117:AH117 AE117">
    <cfRule type="cellIs" priority="413" operator="equal" aboveAverage="0" equalAverage="0" bottom="0" percent="0" rank="0" text="" dxfId="411">
      <formula>"更可"</formula>
    </cfRule>
  </conditionalFormatting>
  <conditionalFormatting sqref="AG118:AH118">
    <cfRule type="cellIs" priority="414" operator="equal" aboveAverage="0" equalAverage="0" bottom="0" percent="0" rank="0" text="" dxfId="412">
      <formula>"可"</formula>
    </cfRule>
    <cfRule type="expression" priority="415" aboveAverage="0" equalAverage="0" bottom="0" percent="0" rank="0" text="" dxfId="413">
      <formula>$B118="総"</formula>
    </cfRule>
  </conditionalFormatting>
  <conditionalFormatting sqref="AF118">
    <cfRule type="cellIs" priority="416" operator="equal" aboveAverage="0" equalAverage="0" bottom="0" percent="0" rank="0" text="" dxfId="414">
      <formula>"不要"</formula>
    </cfRule>
    <cfRule type="expression" priority="417" aboveAverage="0" equalAverage="0" bottom="0" percent="0" rank="0" text="" dxfId="415">
      <formula>$B118="総"</formula>
    </cfRule>
  </conditionalFormatting>
  <conditionalFormatting sqref="AI118">
    <cfRule type="cellIs" priority="418" operator="equal" aboveAverage="0" equalAverage="0" bottom="0" percent="0" rank="0" text="" dxfId="416">
      <formula>"有"</formula>
    </cfRule>
    <cfRule type="expression" priority="419" aboveAverage="0" equalAverage="0" bottom="0" percent="0" rank="0" text="" dxfId="417">
      <formula>$B118="総"</formula>
    </cfRule>
  </conditionalFormatting>
  <conditionalFormatting sqref="AJ118">
    <cfRule type="cellIs" priority="420" operator="equal" aboveAverage="0" equalAverage="0" bottom="0" percent="0" rank="0" text="" dxfId="418">
      <formula>"有り"</formula>
    </cfRule>
    <cfRule type="expression" priority="421" aboveAverage="0" equalAverage="0" bottom="0" percent="0" rank="0" text="" dxfId="419">
      <formula>$B118="総"</formula>
    </cfRule>
  </conditionalFormatting>
  <conditionalFormatting sqref="AG118:AH118 AE118">
    <cfRule type="cellIs" priority="422" operator="equal" aboveAverage="0" equalAverage="0" bottom="0" percent="0" rank="0" text="" dxfId="420">
      <formula>"更可"</formula>
    </cfRule>
  </conditionalFormatting>
  <conditionalFormatting sqref="AG120:AH121">
    <cfRule type="cellIs" priority="423" operator="equal" aboveAverage="0" equalAverage="0" bottom="0" percent="0" rank="0" text="" dxfId="421">
      <formula>"可"</formula>
    </cfRule>
    <cfRule type="expression" priority="424" aboveAverage="0" equalAverage="0" bottom="0" percent="0" rank="0" text="" dxfId="422">
      <formula>$B120="総"</formula>
    </cfRule>
  </conditionalFormatting>
  <conditionalFormatting sqref="AF120:AF121">
    <cfRule type="cellIs" priority="425" operator="equal" aboveAverage="0" equalAverage="0" bottom="0" percent="0" rank="0" text="" dxfId="423">
      <formula>"不要"</formula>
    </cfRule>
    <cfRule type="expression" priority="426" aboveAverage="0" equalAverage="0" bottom="0" percent="0" rank="0" text="" dxfId="424">
      <formula>$B120="総"</formula>
    </cfRule>
  </conditionalFormatting>
  <conditionalFormatting sqref="AI120:AI121">
    <cfRule type="cellIs" priority="427" operator="equal" aboveAverage="0" equalAverage="0" bottom="0" percent="0" rank="0" text="" dxfId="425">
      <formula>"有"</formula>
    </cfRule>
    <cfRule type="expression" priority="428" aboveAverage="0" equalAverage="0" bottom="0" percent="0" rank="0" text="" dxfId="426">
      <formula>$B120="総"</formula>
    </cfRule>
  </conditionalFormatting>
  <conditionalFormatting sqref="AJ120:AJ121">
    <cfRule type="cellIs" priority="429" operator="equal" aboveAverage="0" equalAverage="0" bottom="0" percent="0" rank="0" text="" dxfId="427">
      <formula>"有り"</formula>
    </cfRule>
    <cfRule type="expression" priority="430" aboveAverage="0" equalAverage="0" bottom="0" percent="0" rank="0" text="" dxfId="428">
      <formula>$B120="総"</formula>
    </cfRule>
  </conditionalFormatting>
  <conditionalFormatting sqref="AG120:AH121 AE120:AE121">
    <cfRule type="cellIs" priority="431" operator="equal" aboveAverage="0" equalAverage="0" bottom="0" percent="0" rank="0" text="" dxfId="429">
      <formula>"更可"</formula>
    </cfRule>
  </conditionalFormatting>
  <conditionalFormatting sqref="AG123:AH126">
    <cfRule type="cellIs" priority="432" operator="equal" aboveAverage="0" equalAverage="0" bottom="0" percent="0" rank="0" text="" dxfId="430">
      <formula>"可"</formula>
    </cfRule>
    <cfRule type="expression" priority="433" aboveAverage="0" equalAverage="0" bottom="0" percent="0" rank="0" text="" dxfId="431">
      <formula>$B123="総"</formula>
    </cfRule>
  </conditionalFormatting>
  <conditionalFormatting sqref="AF123:AF126">
    <cfRule type="cellIs" priority="434" operator="equal" aboveAverage="0" equalAverage="0" bottom="0" percent="0" rank="0" text="" dxfId="432">
      <formula>"不要"</formula>
    </cfRule>
    <cfRule type="expression" priority="435" aboveAverage="0" equalAverage="0" bottom="0" percent="0" rank="0" text="" dxfId="433">
      <formula>$B123="総"</formula>
    </cfRule>
  </conditionalFormatting>
  <conditionalFormatting sqref="AI123:AI126">
    <cfRule type="cellIs" priority="436" operator="equal" aboveAverage="0" equalAverage="0" bottom="0" percent="0" rank="0" text="" dxfId="434">
      <formula>"有"</formula>
    </cfRule>
    <cfRule type="expression" priority="437" aboveAverage="0" equalAverage="0" bottom="0" percent="0" rank="0" text="" dxfId="435">
      <formula>$B123="総"</formula>
    </cfRule>
  </conditionalFormatting>
  <conditionalFormatting sqref="AJ123:AJ126">
    <cfRule type="cellIs" priority="438" operator="equal" aboveAverage="0" equalAverage="0" bottom="0" percent="0" rank="0" text="" dxfId="436">
      <formula>"有り"</formula>
    </cfRule>
    <cfRule type="expression" priority="439" aboveAverage="0" equalAverage="0" bottom="0" percent="0" rank="0" text="" dxfId="437">
      <formula>$B123="総"</formula>
    </cfRule>
  </conditionalFormatting>
  <conditionalFormatting sqref="AG123:AH126 AE123:AE126">
    <cfRule type="cellIs" priority="440" operator="equal" aboveAverage="0" equalAverage="0" bottom="0" percent="0" rank="0" text="" dxfId="438">
      <formula>"更可"</formula>
    </cfRule>
  </conditionalFormatting>
  <conditionalFormatting sqref="N20">
    <cfRule type="expression" priority="441" aboveAverage="0" equalAverage="0" bottom="0" percent="0" rank="0" text="" dxfId="439">
      <formula>$B20="総"</formula>
    </cfRule>
  </conditionalFormatting>
  <conditionalFormatting sqref="N20">
    <cfRule type="expression" priority="442" aboveAverage="0" equalAverage="0" bottom="0" percent="0" rank="0" text="" dxfId="440">
      <formula>$B20="総"</formula>
    </cfRule>
  </conditionalFormatting>
  <conditionalFormatting sqref="N23">
    <cfRule type="expression" priority="443" aboveAverage="0" equalAverage="0" bottom="0" percent="0" rank="0" text="" dxfId="441">
      <formula>$B23="総"</formula>
    </cfRule>
  </conditionalFormatting>
  <conditionalFormatting sqref="N24">
    <cfRule type="expression" priority="444" aboveAverage="0" equalAverage="0" bottom="0" percent="0" rank="0" text="" dxfId="442">
      <formula>$B24="総"</formula>
    </cfRule>
  </conditionalFormatting>
  <conditionalFormatting sqref="N24">
    <cfRule type="expression" priority="445" aboveAverage="0" equalAverage="0" bottom="0" percent="0" rank="0" text="" dxfId="443">
      <formula>$B24="総"</formula>
    </cfRule>
  </conditionalFormatting>
  <conditionalFormatting sqref="N28">
    <cfRule type="expression" priority="446" aboveAverage="0" equalAverage="0" bottom="0" percent="0" rank="0" text="" dxfId="444">
      <formula>$B28="総"</formula>
    </cfRule>
  </conditionalFormatting>
  <conditionalFormatting sqref="N28">
    <cfRule type="expression" priority="447" aboveAverage="0" equalAverage="0" bottom="0" percent="0" rank="0" text="" dxfId="445">
      <formula>$B28="総"</formula>
    </cfRule>
  </conditionalFormatting>
  <conditionalFormatting sqref="N38">
    <cfRule type="expression" priority="448" aboveAverage="0" equalAverage="0" bottom="0" percent="0" rank="0" text="" dxfId="446">
      <formula>$B38="総"</formula>
    </cfRule>
  </conditionalFormatting>
  <conditionalFormatting sqref="N38">
    <cfRule type="expression" priority="449" aboveAverage="0" equalAverage="0" bottom="0" percent="0" rank="0" text="" dxfId="447">
      <formula>$B38="総"</formula>
    </cfRule>
  </conditionalFormatting>
  <conditionalFormatting sqref="N40">
    <cfRule type="expression" priority="450" aboveAverage="0" equalAverage="0" bottom="0" percent="0" rank="0" text="" dxfId="448">
      <formula>$B40="総"</formula>
    </cfRule>
  </conditionalFormatting>
  <conditionalFormatting sqref="N41">
    <cfRule type="expression" priority="451" aboveAverage="0" equalAverage="0" bottom="0" percent="0" rank="0" text="" dxfId="449">
      <formula>$B41="総"</formula>
    </cfRule>
  </conditionalFormatting>
  <conditionalFormatting sqref="N41">
    <cfRule type="expression" priority="452" aboveAverage="0" equalAverage="0" bottom="0" percent="0" rank="0" text="" dxfId="450">
      <formula>$B41="総"</formula>
    </cfRule>
  </conditionalFormatting>
  <conditionalFormatting sqref="N68">
    <cfRule type="expression" priority="453" aboveAverage="0" equalAverage="0" bottom="0" percent="0" rank="0" text="" dxfId="451">
      <formula>$B68="総"</formula>
    </cfRule>
  </conditionalFormatting>
  <conditionalFormatting sqref="M69">
    <cfRule type="expression" priority="454" aboveAverage="0" equalAverage="0" bottom="0" percent="0" rank="0" text="" dxfId="452">
      <formula>$B69="総"</formula>
    </cfRule>
  </conditionalFormatting>
  <conditionalFormatting sqref="N69">
    <cfRule type="expression" priority="455" aboveAverage="0" equalAverage="0" bottom="0" percent="0" rank="0" text="" dxfId="453">
      <formula>$B69="総"</formula>
    </cfRule>
  </conditionalFormatting>
  <conditionalFormatting sqref="N69">
    <cfRule type="expression" priority="456" aboveAverage="0" equalAverage="0" bottom="0" percent="0" rank="0" text="" dxfId="454">
      <formula>$B69="総"</formula>
    </cfRule>
  </conditionalFormatting>
  <conditionalFormatting sqref="T33">
    <cfRule type="expression" priority="457" aboveAverage="0" equalAverage="0" bottom="0" percent="0" rank="0" text="" dxfId="455">
      <formula>$B33="総"</formula>
    </cfRule>
  </conditionalFormatting>
  <conditionalFormatting sqref="T33">
    <cfRule type="expression" priority="458" aboveAverage="0" equalAverage="0" bottom="0" percent="0" rank="0" text="" dxfId="456">
      <formula>$B33="総"</formula>
    </cfRule>
  </conditionalFormatting>
  <dataValidations count="16">
    <dataValidation allowBlank="true" errorStyle="stop" operator="between" showDropDown="false" showErrorMessage="true" showInputMessage="false" sqref="AA10:AC128" type="list">
      <formula1>"高,中,低"</formula1>
      <formula2>0</formula2>
    </dataValidation>
    <dataValidation allowBlank="true" errorStyle="stop" operator="between" showDropDown="false" showErrorMessage="true" showInputMessage="false" sqref="AJ10:AJ128" type="list">
      <formula1>"有り,なし"</formula1>
      <formula2>0</formula2>
    </dataValidation>
    <dataValidation allowBlank="true" errorStyle="stop" operator="between" showDropDown="false" showErrorMessage="true" showInputMessage="false" sqref="Z10:Z128" type="list">
      <formula1>"未,完"</formula1>
      <formula2>0</formula2>
    </dataValidation>
    <dataValidation allowBlank="true" errorStyle="stop" operator="between" showDropDown="false" showErrorMessage="true" showInputMessage="false" sqref="AF10:AF128" type="list">
      <formula1>"必要,不要"</formula1>
      <formula2>0</formula2>
    </dataValidation>
    <dataValidation allowBlank="true" errorStyle="stop" operator="between" showDropDown="false" showErrorMessage="true" showInputMessage="false" sqref="AI10:AI128" type="list">
      <formula1>"無,有"</formula1>
      <formula2>0</formula2>
    </dataValidation>
    <dataValidation allowBlank="true" errorStyle="stop" operator="between" showDropDown="false" showErrorMessage="true" showInputMessage="false" sqref="AD10:AD128" type="list">
      <formula1>"休・廃止,終了,休・廃止に向けて検討,縮小,拡大,現状維持"</formula1>
      <formula2>0</formula2>
    </dataValidation>
    <dataValidation allowBlank="true" errorStyle="stop" operator="between" showDropDown="false" showErrorMessage="true" showInputMessage="false" sqref="AM10:AM128" type="list">
      <formula1>"増やす,減らす,維持,予算なし"</formula1>
      <formula2>0</formula2>
    </dataValidation>
    <dataValidation allowBlank="true" errorStyle="stop" operator="between" showDropDown="false" showErrorMessage="true" showInputMessage="false" sqref="AE10:AE128 AH10:AH128" type="list">
      <formula1>"可,更可,不可,済"</formula1>
      <formula2>0</formula2>
    </dataValidation>
    <dataValidation allowBlank="true" errorStyle="stop" operator="between" showDropDown="false" showErrorMessage="true" showInputMessage="false" sqref="Y10:Y128" type="list">
      <formula1>"業務計画"</formula1>
      <formula2>0</formula2>
    </dataValidation>
    <dataValidation allowBlank="true" errorStyle="stop" operator="between" showDropDown="false" showErrorMessage="true" showInputMessage="false" sqref="AG10:AG128" type="list">
      <formula1>"可,更可,法令不可,その他不可,済"</formula1>
      <formula2>0</formula2>
    </dataValidation>
    <dataValidation allowBlank="true" errorStyle="stop" operator="between" showDropDown="false" showErrorMessage="true" showInputMessage="false" sqref="AK10:AK128" type="list">
      <formula1>"24,25,26,27以降"</formula1>
      <formula2>0</formula2>
    </dataValidation>
    <dataValidation allowBlank="true" errorStyle="stop" operator="between" showDropDown="false" showErrorMessage="true" showInputMessage="false" sqref="A10:A1129 O10:P128 W10:X128 B129:F129 K129:AN129 Q130:Q1129" type="none">
      <formula1>0</formula1>
      <formula2>0</formula2>
    </dataValidation>
    <dataValidation allowBlank="true" errorStyle="stop" operator="between" showDropDown="false" showErrorMessage="true" showInputMessage="false" sqref="V10:V119 V122:V128" type="textLength">
      <formula1>0</formula1>
      <formula2>200</formula2>
    </dataValidation>
    <dataValidation allowBlank="true" errorStyle="stop" operator="between" showDropDown="false" showErrorMessage="true" showInputMessage="false" sqref="S10:S128" type="list">
      <formula1>"Ａ,Ｂ,Ｃ,Ｄ,Ｅ,Ｚ"</formula1>
      <formula2>0</formula2>
    </dataValidation>
    <dataValidation allowBlank="true" errorStyle="stop" operator="between" showDropDown="false" showErrorMessage="true" showInputMessage="false" sqref="F10:F128" type="list">
      <formula1>"政策,定例定型"</formula1>
      <formula2>0</formula2>
    </dataValidation>
    <dataValidation allowBlank="true" errorStyle="stop" operator="between" showDropDown="false" showErrorMessage="true" showInputMessage="false" sqref="B10:B128"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06:53Z</cp:lastPrinted>
  <dcterms:modified xsi:type="dcterms:W3CDTF">2012-09-06T07:41:34Z</dcterms:modified>
  <cp:revision>0</cp:revision>
  <dc:subject/>
  <dc:title/>
</cp:coreProperties>
</file>