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9</definedName>
    <definedName function="false" hidden="false" localSheetId="0" name="_xlnm.Print_Titles" vbProcedure="false">シート!$A:$F,シート!$1:$9</definedName>
    <definedName function="false" hidden="false" localSheetId="0" name="Excel_BuiltIn__FilterDatabase" vbProcedure="false">シート!$A$9:$AN$90</definedName>
    <definedName function="false" hidden="false" localSheetId="0" name="Z_019AE285_F985_48BD_8493_74F0A72F8E6B__wvu_FilterData" vbProcedure="false">シート!$A$9:$AM$10</definedName>
    <definedName function="false" hidden="false" localSheetId="0" name="Z_019AE285_F985_48BD_8493_74F0A72F8E6B__wvu_PrintArea" vbProcedure="false">シート!$A$1:$AM$89</definedName>
    <definedName function="false" hidden="false" localSheetId="0" name="Z_019AE285_F985_48BD_8493_74F0A72F8E6B__wvu_PrintTitles" vbProcedure="false">シート!$A:$F,シート!$1:$9</definedName>
    <definedName function="false" hidden="false" localSheetId="0" name="Z_109186EC_8D67_4B44_9360_B951F6BDD6A0__wvu_FilterData" vbProcedure="false">シート!$A$9:$AN$90</definedName>
    <definedName function="false" hidden="false" localSheetId="0" name="Z_109186EC_8D67_4B44_9360_B951F6BDD6A0__wvu_PrintArea" vbProcedure="false">シート!$A$1:$AM$89</definedName>
    <definedName function="false" hidden="false" localSheetId="0" name="Z_109186EC_8D67_4B44_9360_B951F6BDD6A0__wvu_PrintTitles" vbProcedure="false">シート!$A:$F,シート!$1:$9</definedName>
    <definedName function="false" hidden="false" localSheetId="0" name="Z_2FC2E66A_82B2_4F21_B68D_46AFEBC4026F__wvu_FilterData" vbProcedure="false">シート!$A$9:$AM$10</definedName>
    <definedName function="false" hidden="false" localSheetId="0" name="Z_2FC2E66A_82B2_4F21_B68D_46AFEBC4026F__wvu_PrintArea" vbProcedure="false">シート!$A$1:$AM$90</definedName>
    <definedName function="false" hidden="false" localSheetId="0" name="Z_2FC2E66A_82B2_4F21_B68D_46AFEBC4026F__wvu_PrintTitles" vbProcedure="false">シート!$A:$F,シート!$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346">
  <si>
    <t xml:space="preserve">課かい名</t>
  </si>
  <si>
    <t xml:space="preserve">下水道河川総務課</t>
  </si>
  <si>
    <t xml:space="preserve">施策目標</t>
  </si>
  <si>
    <t xml:space="preserve">下水道経営を健全に安定して行う</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共下水道事業会計負担金等</t>
  </si>
  <si>
    <t xml:space="preserve">公共下水道事業会計の財政健全化</t>
  </si>
  <si>
    <t xml:space="preserve">下水道処理区域内の市民</t>
  </si>
  <si>
    <t xml:space="preserve">定例定型</t>
  </si>
  <si>
    <t xml:space="preserve">特別会計操出金の予算執行率</t>
  </si>
  <si>
    <t xml:space="preserve">１００％</t>
  </si>
  <si>
    <t xml:space="preserve">適切に事務を行っており、財政健全化に努めている。</t>
  </si>
  <si>
    <t xml:space="preserve">Ａ</t>
  </si>
  <si>
    <t xml:space="preserve">未</t>
  </si>
  <si>
    <t xml:space="preserve">高</t>
  </si>
  <si>
    <t xml:space="preserve">拡大</t>
  </si>
  <si>
    <t xml:space="preserve">なし</t>
  </si>
  <si>
    <t xml:space="preserve">増やす</t>
  </si>
  <si>
    <t xml:space="preserve">下水道事業特別会計の繰出金調書の作成及び財政課との協議</t>
  </si>
  <si>
    <t xml:space="preserve">特別会計繰出金の支出月</t>
  </si>
  <si>
    <t xml:space="preserve">Ｈ２４年３月</t>
  </si>
  <si>
    <t xml:space="preserve">公共下水道事業会計の調書の作成及び財政課との協議</t>
  </si>
  <si>
    <t xml:space="preserve">公共下水道事業会計負担金の支出回数</t>
  </si>
  <si>
    <t xml:space="preserve">年４回</t>
  </si>
  <si>
    <t xml:space="preserve">不可</t>
  </si>
  <si>
    <t xml:space="preserve">必要</t>
  </si>
  <si>
    <t xml:space="preserve">その他不可</t>
  </si>
  <si>
    <t xml:space="preserve">無</t>
  </si>
  <si>
    <t xml:space="preserve">（上記活動セルを分割）</t>
  </si>
  <si>
    <t xml:space="preserve">公共下水道事業会計出資金の支出回数</t>
  </si>
  <si>
    <t xml:space="preserve">日本下水道協会等団体負担金</t>
  </si>
  <si>
    <t xml:space="preserve">各種団体等に参加し下水道事業の普及促進や諸問題の調査研究を行う。</t>
  </si>
  <si>
    <t xml:space="preserve">職員</t>
  </si>
  <si>
    <t xml:space="preserve">研究会等の参加回数</t>
  </si>
  <si>
    <t xml:space="preserve">１５回</t>
  </si>
  <si>
    <t xml:space="preserve">研修会の積極的な参加により業務上の成果が出ている。</t>
  </si>
  <si>
    <t xml:space="preserve">中</t>
  </si>
  <si>
    <t xml:space="preserve">現状維持</t>
  </si>
  <si>
    <t xml:space="preserve">減らす</t>
  </si>
  <si>
    <t xml:space="preserve">日本下水道協会等団体への参加</t>
  </si>
  <si>
    <t xml:space="preserve">団体の数</t>
  </si>
  <si>
    <t xml:space="preserve">５団体</t>
  </si>
  <si>
    <t xml:space="preserve">研究会等への参加</t>
  </si>
  <si>
    <t xml:space="preserve">のべ参加回数</t>
  </si>
  <si>
    <t xml:space="preserve">維持</t>
  </si>
  <si>
    <t xml:space="preserve">流域下水道左岸処理場公害対策委員会補助</t>
  </si>
  <si>
    <t xml:space="preserve">相模川流域下水道左岸処理場の良好な環境を保持するため補助金を支出する。</t>
  </si>
  <si>
    <t xml:space="preserve">補助金交付回数</t>
  </si>
  <si>
    <t xml:space="preserve">年１回</t>
  </si>
  <si>
    <t xml:space="preserve">適切に事務を行っている。</t>
  </si>
  <si>
    <t xml:space="preserve">交付申請書・実績報告書の受付、補助金の支払い</t>
  </si>
  <si>
    <t xml:space="preserve">公害対策委員会総会、公害対策委員会（年２回）、研修視察会開催・調整の補助業務</t>
  </si>
  <si>
    <t xml:space="preserve">開催回数</t>
  </si>
  <si>
    <t xml:space="preserve">年５回</t>
  </si>
  <si>
    <t xml:space="preserve">予算なし</t>
  </si>
  <si>
    <t xml:space="preserve">消費税申告事務</t>
  </si>
  <si>
    <t xml:space="preserve">消費税法に基づく申告納付を行う。</t>
  </si>
  <si>
    <t xml:space="preserve">藤沢税務署</t>
  </si>
  <si>
    <t xml:space="preserve">確定申告回数</t>
  </si>
  <si>
    <t xml:space="preserve">適切な申告事務行っており成果が出ている。</t>
  </si>
  <si>
    <t xml:space="preserve">適正な申告書の作成・納付</t>
  </si>
  <si>
    <t xml:space="preserve">確定申告書の提出</t>
  </si>
  <si>
    <t xml:space="preserve">不要</t>
  </si>
  <si>
    <t xml:space="preserve">水洗化の普及及び促進に関する事務</t>
  </si>
  <si>
    <t xml:space="preserve">水洗化奨励金の交付等により、水洗化の普及促進を図り排水設備未接続者を減少させる。</t>
  </si>
  <si>
    <t xml:space="preserve">処理区域内の家屋所有者等</t>
  </si>
  <si>
    <t xml:space="preserve">検査率</t>
  </si>
  <si>
    <r>
      <rPr>
        <sz val="9"/>
        <rFont val="Noto Sans"/>
        <family val="2"/>
      </rPr>
      <t xml:space="preserve">未接続家屋に対する水洗化促進については、水洗化奨励金交付対象最終年度家屋を対象とし集中して行った。結果、総対象５１棟のうち３３棟（</t>
    </r>
    <r>
      <rPr>
        <sz val="9"/>
        <rFont val="HG丸ｺﾞｼｯｸM-PRO"/>
        <family val="3"/>
        <charset val="128"/>
      </rPr>
      <t xml:space="preserve">64.7%</t>
    </r>
    <r>
      <rPr>
        <sz val="9"/>
        <rFont val="Noto Sans"/>
        <family val="2"/>
      </rPr>
      <t xml:space="preserve">）の水洗化を達成した。</t>
    </r>
  </si>
  <si>
    <t xml:space="preserve">業務計画</t>
  </si>
  <si>
    <t xml:space="preserve">水洗化奨励金の交付</t>
  </si>
  <si>
    <t xml:space="preserve">交付対象に対し適切に交付した割合</t>
  </si>
  <si>
    <t xml:space="preserve">法令不可</t>
  </si>
  <si>
    <t xml:space="preserve">水洗化利子補給金の交付</t>
  </si>
  <si>
    <r>
      <rPr>
        <sz val="14"/>
        <color rgb="FF000000"/>
        <rFont val="Noto Sans"/>
        <family val="2"/>
      </rPr>
      <t xml:space="preserve">水洗便所改造特別助成金</t>
    </r>
    <r>
      <rPr>
        <sz val="14"/>
        <color rgb="FF000000"/>
        <rFont val="HG丸ｺﾞｼｯｸM-PRO"/>
        <family val="3"/>
        <charset val="128"/>
      </rPr>
      <t xml:space="preserve">(</t>
    </r>
    <r>
      <rPr>
        <sz val="14"/>
        <color rgb="FF000000"/>
        <rFont val="Noto Sans"/>
        <family val="2"/>
      </rPr>
      <t xml:space="preserve">生活保護者向け</t>
    </r>
    <r>
      <rPr>
        <sz val="14"/>
        <color rgb="FF000000"/>
        <rFont val="HG丸ｺﾞｼｯｸM-PRO"/>
        <family val="3"/>
        <charset val="128"/>
      </rPr>
      <t xml:space="preserve">)</t>
    </r>
    <r>
      <rPr>
        <sz val="14"/>
        <color rgb="FF000000"/>
        <rFont val="Noto Sans"/>
        <family val="2"/>
      </rPr>
      <t xml:space="preserve">の交付</t>
    </r>
  </si>
  <si>
    <t xml:space="preserve">助成対象に対し適切に助成した割合</t>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t xml:space="preserve">のべ
年１８０件</t>
  </si>
  <si>
    <t xml:space="preserve">のべ
年５８件</t>
  </si>
  <si>
    <t xml:space="preserve">排水設備新設等確認申請等の審査事務</t>
  </si>
  <si>
    <t xml:space="preserve">申請に対して適切に事務執行した割合</t>
  </si>
  <si>
    <t xml:space="preserve">上記申請事務に伴う検査の実施</t>
  </si>
  <si>
    <t xml:space="preserve">検査対象に対し適切に検査を行った割合</t>
  </si>
  <si>
    <t xml:space="preserve">公共下水道事業受益者負担金の賦課徴収事務</t>
  </si>
  <si>
    <t xml:space="preserve">下水道区域内に存する土地所有者に対して法及び条例に基づき負担金を賦課徴収する。</t>
  </si>
  <si>
    <t xml:space="preserve">事業認可区域内の土地所有者</t>
  </si>
  <si>
    <t xml:space="preserve">負担金地元説明及び個別説明の実施により周知した率</t>
  </si>
  <si>
    <t xml:space="preserve">適正な賦課事務を行い負担金の徴収成果を上げている</t>
  </si>
  <si>
    <t xml:space="preserve">負担金地元説明会及び個別説明の実施</t>
  </si>
  <si>
    <t xml:space="preserve">周知した率</t>
  </si>
  <si>
    <t xml:space="preserve">１００％（９９件）</t>
  </si>
  <si>
    <t xml:space="preserve">済</t>
  </si>
  <si>
    <t xml:space="preserve">該当地区の公図、登記簿等調査</t>
  </si>
  <si>
    <t xml:space="preserve">調査率</t>
  </si>
  <si>
    <t xml:space="preserve">処理区域の決定</t>
  </si>
  <si>
    <t xml:space="preserve">公示回数</t>
  </si>
  <si>
    <t xml:space="preserve">徴収猶予及び猶予取消</t>
  </si>
  <si>
    <t xml:space="preserve">猶予及び猶予取消決定の事務処理率</t>
  </si>
  <si>
    <t xml:space="preserve">１００％（猶予１件、取消３３件）</t>
  </si>
  <si>
    <t xml:space="preserve">賦課台帳・通知書の作成・送付</t>
  </si>
  <si>
    <t xml:space="preserve">受益者負担金賦課件数</t>
  </si>
  <si>
    <t xml:space="preserve">１７０件</t>
  </si>
  <si>
    <t xml:space="preserve">２１８件</t>
  </si>
  <si>
    <t xml:space="preserve">受益者分担金の検討</t>
  </si>
  <si>
    <t xml:space="preserve">課内会議の実施</t>
  </si>
  <si>
    <t xml:space="preserve">Ｈ２４年１月</t>
  </si>
  <si>
    <t xml:space="preserve">.</t>
  </si>
  <si>
    <t xml:space="preserve">Ｈ２５年１月</t>
  </si>
  <si>
    <t xml:space="preserve">滞納者への督促</t>
  </si>
  <si>
    <t xml:space="preserve">督促状発送件数</t>
  </si>
  <si>
    <t xml:space="preserve">１８０件</t>
  </si>
  <si>
    <t xml:space="preserve">１０８件</t>
  </si>
  <si>
    <t xml:space="preserve">訪問徴収の実施</t>
  </si>
  <si>
    <t xml:space="preserve">定期訪問徴収の実施回数</t>
  </si>
  <si>
    <t xml:space="preserve">随時</t>
  </si>
  <si>
    <t xml:space="preserve">年０回（該当なし）</t>
  </si>
  <si>
    <t xml:space="preserve">滞納者の実態調査</t>
  </si>
  <si>
    <t xml:space="preserve">実態調査の実施回数</t>
  </si>
  <si>
    <t xml:space="preserve">年２回</t>
  </si>
  <si>
    <t xml:space="preserve">欠損処分に関する業務</t>
  </si>
  <si>
    <t xml:space="preserve">処分件数</t>
  </si>
  <si>
    <t xml:space="preserve">年３０件</t>
  </si>
  <si>
    <t xml:space="preserve">年５０件</t>
  </si>
  <si>
    <t xml:space="preserve">下水道使用料の賦課徴収事務</t>
  </si>
  <si>
    <t xml:space="preserve">公共下水道使用者に対する賦課及び当該使用料を徴収するに必要な事務費等の経費</t>
  </si>
  <si>
    <t xml:space="preserve">公共下水道使用者</t>
  </si>
  <si>
    <t xml:space="preserve">徴収事務委託料の支出回数</t>
  </si>
  <si>
    <t xml:space="preserve">適切な事務処理によって、明確な成果が出ている。
</t>
  </si>
  <si>
    <t xml:space="preserve">下水道使用料の適正化の検討</t>
  </si>
  <si>
    <t xml:space="preserve">検討資料の作成</t>
  </si>
  <si>
    <t xml:space="preserve">Ｈ２３年５月</t>
  </si>
  <si>
    <t xml:space="preserve">Ｈ２３年４月</t>
  </si>
  <si>
    <t xml:space="preserve">Ｈ２４年５月</t>
  </si>
  <si>
    <t xml:space="preserve">下水道使用料の請求</t>
  </si>
  <si>
    <t xml:space="preserve">県企業庁水道局への実収入の請求</t>
  </si>
  <si>
    <t xml:space="preserve">年１２回</t>
  </si>
  <si>
    <t xml:space="preserve">１２回</t>
  </si>
  <si>
    <t xml:space="preserve">下水道使用料の賦課</t>
  </si>
  <si>
    <t xml:space="preserve">公共下水道使用開始届けによる賦課</t>
  </si>
  <si>
    <t xml:space="preserve">１，０００件</t>
  </si>
  <si>
    <t xml:space="preserve">１，４１８件</t>
  </si>
  <si>
    <t xml:space="preserve">下水道使用料の減免</t>
  </si>
  <si>
    <t xml:space="preserve">減免事務件数</t>
  </si>
  <si>
    <t xml:space="preserve">２００件</t>
  </si>
  <si>
    <t xml:space="preserve">２６３件</t>
  </si>
  <si>
    <t xml:space="preserve">下水道使用料の排除量申告事務</t>
  </si>
  <si>
    <t xml:space="preserve">排除量申告件数</t>
  </si>
  <si>
    <t xml:space="preserve">６００件</t>
  </si>
  <si>
    <t xml:space="preserve">６８４件</t>
  </si>
  <si>
    <t xml:space="preserve">県企業庁水道局への徴収委託</t>
  </si>
  <si>
    <t xml:space="preserve">委託料の支出回数</t>
  </si>
  <si>
    <t xml:space="preserve">滞納者への催告</t>
  </si>
  <si>
    <t xml:space="preserve">企業庁委託以外の文書催告件数</t>
  </si>
  <si>
    <t xml:space="preserve">年７０件</t>
  </si>
  <si>
    <t xml:space="preserve">３０件</t>
  </si>
  <si>
    <t xml:space="preserve">滞納者への催告等</t>
  </si>
  <si>
    <t xml:space="preserve">企業庁委託以外の債権管理</t>
  </si>
  <si>
    <t xml:space="preserve">年３５件</t>
  </si>
  <si>
    <t xml:space="preserve">０件
（該当無し）</t>
  </si>
  <si>
    <t xml:space="preserve">実態調査の実施回数（債権返還要求回数）</t>
  </si>
  <si>
    <t xml:space="preserve">滞納処分に関する業務
</t>
  </si>
  <si>
    <t xml:space="preserve">処分件数（交付要求回数）</t>
  </si>
  <si>
    <t xml:space="preserve">年１０件</t>
  </si>
  <si>
    <t xml:space="preserve">年１件</t>
  </si>
  <si>
    <t xml:space="preserve">年１，０００件</t>
  </si>
  <si>
    <t xml:space="preserve">年９２３件</t>
  </si>
  <si>
    <t xml:space="preserve">年６００件</t>
  </si>
  <si>
    <t xml:space="preserve">下水道運営審議会</t>
  </si>
  <si>
    <t xml:space="preserve">下水道使用料及び受益者負担金、その他下水道事業の運営に関する事項を調査・審議する。</t>
  </si>
  <si>
    <t xml:space="preserve">審議会委員及び市民</t>
  </si>
  <si>
    <t xml:space="preserve">２回</t>
  </si>
  <si>
    <t xml:space="preserve">長寿命化計画、下水道条例一部改正、公共下水道事業の設置等に関する条例等を審議し、委員の理解を深めることができた。</t>
  </si>
  <si>
    <t xml:space="preserve">下水道審議会の開催</t>
  </si>
  <si>
    <t xml:space="preserve">審議会開催数</t>
  </si>
  <si>
    <t xml:space="preserve">下水道審議会の庶務</t>
  </si>
  <si>
    <t xml:space="preserve">会議録の作成</t>
  </si>
  <si>
    <t xml:space="preserve">下水道広報事業</t>
  </si>
  <si>
    <t xml:space="preserve">市民等に対し下水道事業につて理解を深めて貰うために啓発周知活動を図る。</t>
  </si>
  <si>
    <t xml:space="preserve">市民</t>
  </si>
  <si>
    <t xml:space="preserve">広報紙等への啓発及び催事への参加回数</t>
  </si>
  <si>
    <t xml:space="preserve">５回</t>
  </si>
  <si>
    <t xml:space="preserve">広報紙やイベントを通じて、多くの市民の方々に下水道事業の促進・普及についてご理解いただいた。</t>
  </si>
  <si>
    <t xml:space="preserve">広報紙等への掲載</t>
  </si>
  <si>
    <t xml:space="preserve">広報紙等による啓発回数</t>
  </si>
  <si>
    <t xml:space="preserve">年３回</t>
  </si>
  <si>
    <t xml:space="preserve">催事への参加や協力</t>
  </si>
  <si>
    <t xml:space="preserve">地方公営企業法適用移行業務</t>
  </si>
  <si>
    <t xml:space="preserve">下水道事業特別会計の法適化移行業務を行い、平成２４年４月１日法適化を目指す。</t>
  </si>
  <si>
    <t xml:space="preserve">政策</t>
  </si>
  <si>
    <t xml:space="preserve">移行業務全般</t>
  </si>
  <si>
    <t xml:space="preserve">移行業務の完了</t>
  </si>
  <si>
    <r>
      <rPr>
        <sz val="12"/>
        <rFont val="Noto Sans"/>
        <family val="2"/>
      </rPr>
      <t xml:space="preserve">適切に事務を行い、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1</t>
    </r>
    <r>
      <rPr>
        <sz val="12"/>
        <rFont val="Noto Sans"/>
        <family val="2"/>
      </rPr>
      <t xml:space="preserve">日より地方公営業法を適用した。</t>
    </r>
  </si>
  <si>
    <t xml:space="preserve">完</t>
  </si>
  <si>
    <t xml:space="preserve">法適化移行業務</t>
  </si>
  <si>
    <t xml:space="preserve">移行業務の累計進捗率</t>
  </si>
  <si>
    <t xml:space="preserve">1.00</t>
  </si>
  <si>
    <t xml:space="preserve">公営企業会計システム導入業務</t>
  </si>
  <si>
    <t xml:space="preserve">システム導入開発</t>
  </si>
  <si>
    <t xml:space="preserve">柳島記念館管理運営事務</t>
  </si>
  <si>
    <t xml:space="preserve">柳島記念館の管理運営を円滑に実施する</t>
  </si>
  <si>
    <t xml:space="preserve">利用者</t>
  </si>
  <si>
    <t xml:space="preserve">開館日数</t>
  </si>
  <si>
    <t xml:space="preserve">３０７日</t>
  </si>
  <si>
    <t xml:space="preserve">３０５日</t>
  </si>
  <si>
    <t xml:space="preserve">市民サービスの水準維持のため、引き続き受付業務等に非常勤嘱託職員２名を活用し、常勤職員の人件費を抑制することができた。</t>
  </si>
  <si>
    <t xml:space="preserve">施設の円滑な管理運営</t>
  </si>
  <si>
    <t xml:space="preserve">藤沢市公共下水道維持管理負担金</t>
  </si>
  <si>
    <t xml:space="preserve">茅ヶ崎市堤（ライフタウン）地区の公共下水道維持管理経費</t>
  </si>
  <si>
    <t xml:space="preserve">堤地区市民</t>
  </si>
  <si>
    <t xml:space="preserve">負担金の支出回数</t>
  </si>
  <si>
    <t xml:space="preserve">適切に予算執行を行った。</t>
  </si>
  <si>
    <t xml:space="preserve">藤沢市との協定に基づく負担金の支出</t>
  </si>
  <si>
    <t xml:space="preserve">負担金の支出月</t>
  </si>
  <si>
    <t xml:space="preserve">Ｈ２５年３月</t>
  </si>
  <si>
    <t xml:space="preserve">相模川流域下水道維持管理負担金</t>
  </si>
  <si>
    <t xml:space="preserve">相模川流域下水道維持管理費の茅ヶ崎市負担分</t>
  </si>
  <si>
    <t xml:space="preserve">神奈川県</t>
  </si>
  <si>
    <t xml:space="preserve">適切に事務を行った。</t>
  </si>
  <si>
    <t xml:space="preserve">相模川流域下水道第１３次維持管理計画に基づく負担金の支出</t>
  </si>
  <si>
    <t xml:space="preserve">相模川流域下水道建設事業負担金</t>
  </si>
  <si>
    <t xml:space="preserve">相模川流域下水道建設事業費の茅ヶ崎市負担分</t>
  </si>
  <si>
    <t xml:space="preserve">負担金の支出</t>
  </si>
  <si>
    <t xml:space="preserve">年度内の負担金支出回数</t>
  </si>
  <si>
    <t xml:space="preserve">企業債元利償還支払事務</t>
  </si>
  <si>
    <t xml:space="preserve">借入金元本の返済</t>
  </si>
  <si>
    <t xml:space="preserve">融資機関</t>
  </si>
  <si>
    <t xml:space="preserve">期限内納付率</t>
  </si>
  <si>
    <t xml:space="preserve">市債の返済</t>
  </si>
  <si>
    <t xml:space="preserve">期限内納付</t>
  </si>
  <si>
    <t xml:space="preserve">企業債の返済</t>
  </si>
  <si>
    <t xml:space="preserve">利子の支出</t>
  </si>
  <si>
    <t xml:space="preserve">一時借入金利子</t>
  </si>
  <si>
    <t xml:space="preserve">一時的な借入金の運用により歳入の確保</t>
  </si>
  <si>
    <t xml:space="preserve">融資機関・市民</t>
  </si>
  <si>
    <t xml:space="preserve">予算執行額の抑制（事業費の５％以上抑制）</t>
  </si>
  <si>
    <t xml:space="preserve">１３千円</t>
  </si>
  <si>
    <t xml:space="preserve">２，９６０千円（３１０千円）</t>
  </si>
  <si>
    <t xml:space="preserve">２，６１０千円</t>
  </si>
  <si>
    <t xml:space="preserve">適切に事務を行っており成果が出ている。</t>
  </si>
  <si>
    <t xml:space="preserve">一時借入金利子の削減</t>
  </si>
  <si>
    <t xml:space="preserve">１３千円（削減額）</t>
  </si>
  <si>
    <t xml:space="preserve">２４７千円（支出無し）</t>
  </si>
  <si>
    <t xml:space="preserve">３１０千円（削減額）</t>
  </si>
  <si>
    <t xml:space="preserve">部内の予算及び決算の総括調整、予算の執行審査</t>
  </si>
  <si>
    <t xml:space="preserve">公営企業決算状況調査書の作成や部内予算の執行管理、資本費平準化債等の借入れを行う。</t>
  </si>
  <si>
    <t xml:space="preserve">歳入歳出予算の年度内進捗率</t>
  </si>
  <si>
    <t xml:space="preserve">公営企業決算状況調査書の作成</t>
  </si>
  <si>
    <t xml:space="preserve">調査書の作成</t>
  </si>
  <si>
    <t xml:space="preserve">６月</t>
  </si>
  <si>
    <t xml:space="preserve">予算執行管理</t>
  </si>
  <si>
    <t xml:space="preserve">部内の予算執行件数</t>
  </si>
  <si>
    <t xml:space="preserve">１，５００件</t>
  </si>
  <si>
    <t xml:space="preserve">１，４７８件</t>
  </si>
  <si>
    <t xml:space="preserve">入札の自課執行及び契約の締結</t>
  </si>
  <si>
    <t xml:space="preserve">入札件数</t>
  </si>
  <si>
    <t xml:space="preserve">年４０件</t>
  </si>
  <si>
    <t xml:space="preserve">年４２件</t>
  </si>
  <si>
    <t xml:space="preserve">下水道債の要望額の算定</t>
  </si>
  <si>
    <t xml:space="preserve">借入額</t>
  </si>
  <si>
    <r>
      <rPr>
        <sz val="12"/>
        <color rgb="FF000000"/>
        <rFont val="HG丸ｺﾞｼｯｸM-PRO"/>
        <family val="3"/>
        <charset val="128"/>
      </rPr>
      <t xml:space="preserve">1,621,300
</t>
    </r>
    <r>
      <rPr>
        <sz val="14"/>
        <color rgb="FF000000"/>
        <rFont val="Noto Sans"/>
        <family val="2"/>
      </rPr>
      <t xml:space="preserve">　　千円</t>
    </r>
  </si>
  <si>
    <r>
      <rPr>
        <sz val="12"/>
        <color rgb="FF000000"/>
        <rFont val="HG丸ｺﾞｼｯｸM-PRO"/>
        <family val="3"/>
        <charset val="128"/>
      </rPr>
      <t xml:space="preserve">1,692,000
</t>
    </r>
    <r>
      <rPr>
        <sz val="12"/>
        <color rgb="FF000000"/>
        <rFont val="Noto Sans"/>
        <family val="2"/>
      </rPr>
      <t xml:space="preserve">　　千円</t>
    </r>
  </si>
  <si>
    <r>
      <rPr>
        <sz val="14"/>
        <color rgb="FF000000"/>
        <rFont val="HG丸ｺﾞｼｯｸM-PRO"/>
        <family val="3"/>
        <charset val="128"/>
      </rPr>
      <t xml:space="preserve">1,751,100</t>
    </r>
    <r>
      <rPr>
        <sz val="14"/>
        <color rgb="FF000000"/>
        <rFont val="Noto Sans"/>
        <family val="2"/>
      </rPr>
      <t xml:space="preserve">千円</t>
    </r>
  </si>
  <si>
    <t xml:space="preserve">（活動セルを追加）</t>
  </si>
  <si>
    <t xml:space="preserve">決算調整に関する業務（減価償却費、資産減耗費）</t>
  </si>
  <si>
    <t xml:space="preserve">固定資産台帳の更新</t>
  </si>
  <si>
    <t xml:space="preserve">決算調整に関する業務（過年度損益修正損）</t>
  </si>
  <si>
    <t xml:space="preserve">滞納繰越簿の整理</t>
  </si>
  <si>
    <t xml:space="preserve">特定財源に係る事務</t>
  </si>
  <si>
    <t xml:space="preserve">国・県補助金の要望、交付、請求、収納までの事務手続きを行う。</t>
  </si>
  <si>
    <t xml:space="preserve">国・県</t>
  </si>
  <si>
    <t xml:space="preserve">交付決定分特定財源の収納</t>
  </si>
  <si>
    <t xml:space="preserve">国・県補助金等の事務手続き</t>
  </si>
  <si>
    <t xml:space="preserve">補助金歳入に係る指定事務手続きの期限内提出率</t>
  </si>
  <si>
    <t xml:space="preserve">国・県補助金調査等に対する回答事務手続き</t>
  </si>
  <si>
    <t xml:space="preserve">期限内提出率</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東日本大震災を受け、マニュアルの検証及び見直しを行った。（実績には、放射線対策活動等は除く）</t>
  </si>
  <si>
    <t xml:space="preserve">部の災害応急対策活動マニュアルの検証及び見直し等（毎年）</t>
  </si>
  <si>
    <t xml:space="preserve">マニュアルの検証及び見直し</t>
  </si>
  <si>
    <t xml:space="preserve">４月、１０月</t>
  </si>
  <si>
    <t xml:space="preserve">災害情報の収集及び部内各般への連絡体制をとるとともに、応急対策準備に必要な職員を配備等
（災害等発生時）</t>
  </si>
  <si>
    <t xml:space="preserve">応急対策準備に必要な職員を配備（下水道部全職員）</t>
  </si>
  <si>
    <t xml:space="preserve">のべ
５４名</t>
  </si>
  <si>
    <t xml:space="preserve">のべ
１１８名</t>
  </si>
  <si>
    <t xml:space="preserve">災害情報の収集及び部内各般への連絡体制をとるとともに、応急対策準備に必要な職員を配備等（災害等発生時）</t>
  </si>
  <si>
    <t xml:space="preserve">災害現地調査の実施及び災害対策本部へ報告（災害等発生時）</t>
  </si>
  <si>
    <t xml:space="preserve">災害現地調査の実施</t>
  </si>
  <si>
    <t xml:space="preserve">７回</t>
  </si>
  <si>
    <t xml:space="preserve">災害現地調査の実施及び災害対策本部へ報告
（災害等発生時）</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1"/>
      <color rgb="FF000000"/>
      <name val="HG丸ｺﾞｼｯｸM-PRO"/>
      <family val="3"/>
      <charset val="128"/>
    </font>
    <font>
      <b val="true"/>
      <sz val="16"/>
      <color rgb="FF000000"/>
      <name val="Noto Sans"/>
      <family val="2"/>
    </font>
    <font>
      <sz val="14"/>
      <color rgb="FF000000"/>
      <name val="Noto Sans"/>
      <family val="2"/>
    </font>
    <font>
      <sz val="12"/>
      <color rgb="FF000000"/>
      <name val="Noto Sans"/>
      <family val="2"/>
    </font>
    <font>
      <sz val="14"/>
      <color rgb="FF000000"/>
      <name val="HG丸ｺﾞｼｯｸM-PRO"/>
      <family val="3"/>
      <charset val="128"/>
    </font>
    <font>
      <sz val="20"/>
      <name val="Noto Sans"/>
      <family val="2"/>
    </font>
    <font>
      <sz val="12"/>
      <color rgb="FF000000"/>
      <name val="HG丸ｺﾞｼｯｸM-PRO"/>
      <family val="3"/>
      <charset val="128"/>
    </font>
    <font>
      <sz val="9"/>
      <name val="Noto Sans"/>
      <family val="2"/>
    </font>
    <font>
      <sz val="9"/>
      <name val="HG丸ｺﾞｼｯｸM-PRO"/>
      <family val="3"/>
      <charset val="128"/>
    </font>
    <font>
      <sz val="11.5"/>
      <name val="Noto Sans"/>
      <family val="2"/>
    </font>
    <font>
      <sz val="12"/>
      <color rgb="FFFF0000"/>
      <name val="HG丸ｺﾞｼｯｸM-PRO"/>
      <family val="3"/>
      <charset val="128"/>
    </font>
    <font>
      <sz val="10"/>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false" applyAlignment="true" applyProtection="true">
      <alignment horizontal="general" vertical="center" textRotation="0" wrapText="true" indent="0" shrinkToFit="false"/>
      <protection locked="false" hidden="false"/>
    </xf>
    <xf numFmtId="166" fontId="22" fillId="0" borderId="3"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6" fontId="22"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7" fontId="10" fillId="8" borderId="2" xfId="0" applyFont="true" applyBorder="true" applyAlignment="true" applyProtection="true">
      <alignment horizontal="general"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general" vertical="center" textRotation="0" wrapText="true" indent="0" shrinkToFit="false"/>
      <protection locked="false" hidden="false"/>
    </xf>
    <xf numFmtId="166" fontId="26" fillId="0" borderId="2" xfId="16"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E500DDDE-97B4-4A2F-9F50-1669129057BF}">
  <header guid="{E7023B01-38B7-4CC0-B76C-69462F5600EE}" dateTime="2012-08-15T15:06:00.000000000Z" userName=" " r:id="rId1" minRId="1" maxRId="1" maxSheetId="2">
    <sheetIdMap count="1">
      <sheetId val="1"/>
    </sheetIdMap>
  </header>
  <header guid="{82376E64-7631-4D54-8311-FC7C2AAC9425}" dateTime="2012-08-23T15:58:00.000000000Z" userName=" " r:id="rId2" minRId="2" maxRId="2" maxSheetId="2">
    <sheetIdMap count="1">
      <sheetId val="1"/>
    </sheetIdMap>
  </header>
  <header guid="{7103B80C-8219-4601-B19C-41643490CA99}" dateTime="2012-09-04T16:44:00.000000000Z" userName=" " r:id="rId3" minRId="3" maxRId="28" maxSheetId="2">
    <sheetIdMap count="1">
      <sheetId val="1"/>
    </sheetIdMap>
  </header>
  <header guid="{E500DDDE-97B4-4A2F-9F50-1669129057BF}" dateTime="2012-09-06T16:35:00.000000000Z" userName=" " r:id="rId4" minRId="29"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BR63" t="inlineStr">
      <is>
        <r>
          <rPr>
            <sz val="11"/>
            <rFont val="Noto Sans"/>
            <family val="2"/>
          </rPr>
          <t xml:space="preserve">現状維持</t>
        </r>
      </is>
    </nc>
  </rcc>
</revisions>
</file>

<file path=xl/revisions/revisionLog2.xml><?xml version="1.0" encoding="utf-8"?>
<revisions xmlns="http://schemas.openxmlformats.org/spreadsheetml/2006/main" xmlns:r="http://schemas.openxmlformats.org/officeDocument/2006/relationships">
  <rcc rId="2" ua="false" sId="1">
    <oc r="BR58" t="inlineStr">
      <is>
        <r>
          <rPr>
            <sz val="11"/>
            <rFont val="Noto Sans"/>
            <family val="2"/>
          </rPr>
          <t xml:space="preserve">終了</t>
        </r>
      </is>
    </oc>
    <nc r="BR58"/>
  </rcc>
</revisions>
</file>

<file path=xl/revisions/revisionLog3.xml><?xml version="1.0" encoding="utf-8"?>
<revisions xmlns="http://schemas.openxmlformats.org/spreadsheetml/2006/main" xmlns:r="http://schemas.openxmlformats.org/officeDocument/2006/relationships">
  <rrc rId="3" ua="false" sId="1" eol="0" ref="E:E" action="insertCol"/>
  <rrc rId="4" ua="false" sId="1" eol="0" ref="A:A" action="insertCol"/>
  <rrc rId="5" ua="false" sId="1" eol="0" ref="S:S" action="insertCol"/>
  <rrc rId="6" ua="false" sId="1" eol="0" ref="R:R" action="insertCol"/>
  <rrc rId="7" ua="false" sId="1" eol="0" ref="P:P" action="insertCol"/>
  <rrc rId="8" ua="false" sId="1" eol="0" ref="N:N" action="insertCol"/>
  <rrc rId="9" ua="false" sId="1" eol="0" ref="M:M" action="insertCol"/>
  <rrc rId="10" ua="false" sId="1" eol="0" ref="L:L" action="insertCol"/>
  <rrc rId="11" ua="false" sId="1" eol="0" ref="K:K" action="insertCol"/>
  <rrc rId="12" ua="false" sId="1" eol="0" ref="O:O" action="insertCol"/>
  <rrc rId="13" ua="false" sId="1" eol="0" ref="Q:Q" action="insertCol"/>
  <rrc rId="14" ua="false" sId="1" eol="0" ref="AB:AB" action="insertCol"/>
  <rrc rId="15" ua="false" sId="1" eol="0" ref="AA:AA" action="insertCol"/>
  <rrc rId="16" ua="false" sId="1" eol="0" ref="Z:Z" action="insertCol"/>
  <rrc rId="17" ua="false" sId="1" eol="0" ref="X:X" action="insertCol"/>
  <rrc rId="18" ua="false" sId="1" eol="0" ref="V:V" action="insertCol"/>
  <rrc rId="19" ua="false" sId="1" eol="0" ref="U:U" action="insertCol"/>
  <rrc rId="20" ua="false" sId="1" eol="0" ref="T:T" action="insertCol"/>
  <rrc rId="21" ua="false" sId="1" eol="0" ref="W:W" action="insertCol"/>
  <rrc rId="22" ua="false" sId="1" eol="0" ref="Y:Y" action="insertCol"/>
  <rcc rId="23" ua="false" sId="1">
    <oc r="L86" t="inlineStr">
      <is>
        <r>
          <rPr>
            <sz val="11"/>
            <rFont val="Noto Sans"/>
            <family val="2"/>
          </rPr>
          <t xml:space="preserve">応急対策準備に必要な職員を配備</t>
        </r>
        <r>
          <rPr>
            <sz val="11"/>
            <rFont val="ＭＳ Ｐゴシック"/>
            <family val="3"/>
            <charset val="128"/>
          </rPr>
          <t xml:space="preserve">
</t>
        </r>
        <r>
          <rPr>
            <sz val="11"/>
            <rFont val="Noto Sans"/>
            <family val="2"/>
          </rPr>
          <t xml:space="preserve">（下水道部全職員）</t>
        </r>
      </is>
    </oc>
    <nc r="L86" t="inlineStr">
      <is>
        <r>
          <rPr>
            <sz val="11"/>
            <rFont val="Noto Sans"/>
            <family val="2"/>
          </rPr>
          <t xml:space="preserve">応急対策準備に必要な職員を配備（下水道部全職員）</t>
        </r>
      </is>
    </nc>
  </rcc>
  <rcc rId="24" ua="false" sId="1">
    <oc r="T86" t="inlineStr">
      <is>
        <r>
          <rPr>
            <sz val="11"/>
            <rFont val="Noto Sans"/>
            <family val="2"/>
          </rPr>
          <t xml:space="preserve">災害情報の収集及び部内各般への連絡体制をとるとともに、応急対策準備に必要な職員を配備等</t>
        </r>
        <r>
          <rPr>
            <sz val="11"/>
            <rFont val="ＭＳ Ｐゴシック"/>
            <family val="3"/>
            <charset val="128"/>
          </rPr>
          <t xml:space="preserve">
</t>
        </r>
        <r>
          <rPr>
            <sz val="11"/>
            <rFont val="Noto Sans"/>
            <family val="2"/>
          </rPr>
          <t xml:space="preserve">（災害等発生時）</t>
        </r>
      </is>
    </oc>
    <nc r="T86" t="inlineStr">
      <is>
        <r>
          <rPr>
            <sz val="11"/>
            <rFont val="Noto Sans"/>
            <family val="2"/>
          </rPr>
          <t xml:space="preserve">災害情報の収集及び部内各般への連絡体制をとるとともに、応急対策準備に必要な職員を配備等（災害等発生時）</t>
        </r>
      </is>
    </nc>
  </rcc>
  <rcc rId="25" ua="false" sId="1">
    <oc r="U86" t="inlineStr">
      <is>
        <r>
          <rPr>
            <sz val="11"/>
            <rFont val="Noto Sans"/>
            <family val="2"/>
          </rPr>
          <t xml:space="preserve">応急対策準備に必要な職員を配備</t>
        </r>
        <r>
          <rPr>
            <sz val="11"/>
            <rFont val="ＭＳ Ｐゴシック"/>
            <family val="3"/>
            <charset val="128"/>
          </rPr>
          <t xml:space="preserve">
</t>
        </r>
        <r>
          <rPr>
            <sz val="11"/>
            <rFont val="Noto Sans"/>
            <family val="2"/>
          </rPr>
          <t xml:space="preserve">（下水道部全職員）</t>
        </r>
      </is>
    </oc>
    <nc r="U86" t="inlineStr">
      <is>
        <r>
          <rPr>
            <sz val="11"/>
            <rFont val="Noto Sans"/>
            <family val="2"/>
          </rPr>
          <t xml:space="preserve">応急対策準備に必要な職員を配備（下水道部全職員）</t>
        </r>
      </is>
    </nc>
  </rcc>
  <rcc rId="26" ua="false" sId="1">
    <oc r="K87" t="inlineStr">
      <is>
        <r>
          <rPr>
            <sz val="11"/>
            <rFont val="Noto Sans"/>
            <family val="2"/>
          </rPr>
          <t xml:space="preserve">災害現地調査の実施及び災害対策本部へ報告</t>
        </r>
        <r>
          <rPr>
            <sz val="11"/>
            <rFont val="ＭＳ Ｐゴシック"/>
            <family val="3"/>
            <charset val="128"/>
          </rPr>
          <t xml:space="preserve">
</t>
        </r>
        <r>
          <rPr>
            <sz val="11"/>
            <rFont val="Noto Sans"/>
            <family val="2"/>
          </rPr>
          <t xml:space="preserve">（災害等発生時）</t>
        </r>
      </is>
    </oc>
    <nc r="K87" t="inlineStr">
      <is>
        <r>
          <rPr>
            <sz val="11"/>
            <rFont val="Noto Sans"/>
            <family val="2"/>
          </rPr>
          <t xml:space="preserve">災害現地調査の実施及び災害対策本部へ報告（災害等発生時）</t>
        </r>
      </is>
    </nc>
  </rcc>
  <rcc rId="27" ua="false" sId="1">
    <oc r="K85" t="inlineStr">
      <is>
        <r>
          <rPr>
            <sz val="11"/>
            <rFont val="Noto Sans"/>
            <family val="2"/>
          </rPr>
          <t xml:space="preserve">部の災害応急対策活動マニュアルの検証及び見直し等</t>
        </r>
        <r>
          <rPr>
            <sz val="11"/>
            <rFont val="ＭＳ Ｐゴシック"/>
            <family val="3"/>
            <charset val="128"/>
          </rPr>
          <t xml:space="preserve">
</t>
        </r>
        <r>
          <rPr>
            <sz val="11"/>
            <rFont val="Noto Sans"/>
            <family val="2"/>
          </rPr>
          <t xml:space="preserve">（毎年）</t>
        </r>
      </is>
    </oc>
    <nc r="K85" t="inlineStr">
      <is>
        <r>
          <rPr>
            <sz val="11"/>
            <rFont val="Noto Sans"/>
            <family val="2"/>
          </rPr>
          <t xml:space="preserve">部の災害応急対策活動マニュアルの検証及び見直し等（毎年）</t>
        </r>
      </is>
    </nc>
  </rcc>
  <rcc rId="28" ua="false" sId="1">
    <oc r="T85" t="inlineStr">
      <is>
        <r>
          <rPr>
            <sz val="11"/>
            <rFont val="Noto Sans"/>
            <family val="2"/>
          </rPr>
          <t xml:space="preserve">部の災害応急対策活動マニュアルの検証及び見直し等</t>
        </r>
        <r>
          <rPr>
            <sz val="11"/>
            <rFont val="ＭＳ Ｐゴシック"/>
            <family val="3"/>
            <charset val="128"/>
          </rPr>
          <t xml:space="preserve">
</t>
        </r>
        <r>
          <rPr>
            <sz val="11"/>
            <rFont val="Noto Sans"/>
            <family val="2"/>
          </rPr>
          <t xml:space="preserve">（毎年）</t>
        </r>
      </is>
    </oc>
    <nc r="T85" t="inlineStr">
      <is>
        <r>
          <rPr>
            <sz val="11"/>
            <rFont val="Noto Sans"/>
            <family val="2"/>
          </rPr>
          <t xml:space="preserve">部の災害応急対策活動マニュアルの検証及び見直し等（毎年）</t>
        </r>
      </is>
    </nc>
  </rcc>
</revisions>
</file>

<file path=xl/revisions/revisionLog4.xml><?xml version="1.0" encoding="utf-8"?>
<revisions xmlns="http://schemas.openxmlformats.org/spreadsheetml/2006/main" xmlns:r="http://schemas.openxmlformats.org/officeDocument/2006/relationships">
  <rcc rId="29" ua="false" sId="1">
    <nc r="K4" t="inlineStr">
      <is>
        <r>
          <rPr>
            <sz val="11"/>
            <rFont val="Noto Sans"/>
            <family val="2"/>
          </rPr>
          <t xml:space="preserve">平成２３年度評価</t>
        </r>
      </is>
    </nc>
  </rcc>
  <rcc rId="30" ua="false" sId="1">
    <nc r="K5" t="inlineStr">
      <is>
        <r>
          <rPr>
            <sz val="11"/>
            <rFont val="Noto Sans"/>
            <family val="2"/>
          </rPr>
          <t xml:space="preserve">実績</t>
        </r>
      </is>
    </nc>
  </rcc>
  <rcc rId="31" ua="false" sId="1">
    <nc r="T4" t="inlineStr">
      <is>
        <r>
          <rPr>
            <sz val="11"/>
            <rFont val="Noto Sans"/>
            <family val="2"/>
          </rPr>
          <t xml:space="preserve">平成２４年度計画</t>
        </r>
      </is>
    </nc>
  </rcc>
  <rcc rId="32" ua="false" sId="1">
    <nc r="O6" t="inlineStr">
      <is>
        <r>
          <rPr>
            <sz val="11"/>
            <rFont val="Noto Sans"/>
            <family val="2"/>
          </rPr>
          <t xml:space="preserve">決算内訳（千円）</t>
        </r>
      </is>
    </nc>
  </rcc>
  <rcc rId="33" ua="false" sId="1">
    <nc r="W6" t="inlineStr">
      <is>
        <r>
          <rPr>
            <sz val="11"/>
            <rFont val="Noto Sans"/>
            <family val="2"/>
          </rPr>
          <t xml:space="preserve">予算内訳（千円）</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pane xSplit="3" ySplit="9" topLeftCell="D79" activePane="bottomRight" state="frozen"/>
      <selection pane="topLeft" activeCell="A1" activeCellId="0" sqref="A1"/>
      <selection pane="topRight" activeCell="D1" activeCellId="0" sqref="D1"/>
      <selection pane="bottomLeft" activeCell="A79" activeCellId="0" sqref="A79"/>
      <selection pane="bottomRight" activeCell="W11" activeCellId="0" sqref="W11"/>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下水道河川総務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17" t="s">
        <v>12</v>
      </c>
      <c r="L5" s="17"/>
      <c r="M5" s="17"/>
      <c r="N5" s="17"/>
      <c r="O5" s="17"/>
      <c r="P5" s="17"/>
      <c r="Q5" s="17" t="s">
        <v>13</v>
      </c>
      <c r="R5" s="17"/>
      <c r="S5" s="17"/>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3" t="s">
        <v>14</v>
      </c>
      <c r="B6" s="21" t="s">
        <v>15</v>
      </c>
      <c r="C6" s="16" t="s">
        <v>16</v>
      </c>
      <c r="D6" s="16" t="s">
        <v>17</v>
      </c>
      <c r="E6" s="21"/>
      <c r="F6" s="21"/>
      <c r="G6" s="16" t="s">
        <v>18</v>
      </c>
      <c r="H6" s="16" t="s">
        <v>19</v>
      </c>
      <c r="I6" s="16"/>
      <c r="J6" s="16"/>
      <c r="K6" s="17" t="s">
        <v>20</v>
      </c>
      <c r="L6" s="17"/>
      <c r="M6" s="17"/>
      <c r="N6" s="17"/>
      <c r="O6" s="17" t="s">
        <v>21</v>
      </c>
      <c r="P6" s="17"/>
      <c r="Q6" s="17" t="s">
        <v>22</v>
      </c>
      <c r="R6" s="17" t="s">
        <v>23</v>
      </c>
      <c r="S6" s="24" t="s">
        <v>24</v>
      </c>
      <c r="T6" s="18" t="s">
        <v>20</v>
      </c>
      <c r="U6" s="18"/>
      <c r="V6" s="18"/>
      <c r="W6" s="18" t="s">
        <v>25</v>
      </c>
      <c r="X6" s="18"/>
      <c r="Y6" s="18" t="s">
        <v>26</v>
      </c>
      <c r="Z6" s="25" t="s">
        <v>27</v>
      </c>
      <c r="AA6" s="25"/>
      <c r="AB6" s="25"/>
      <c r="AC6" s="25"/>
      <c r="AD6" s="25" t="s">
        <v>28</v>
      </c>
      <c r="AE6" s="25" t="s">
        <v>29</v>
      </c>
      <c r="AF6" s="25"/>
      <c r="AG6" s="25"/>
      <c r="AH6" s="25"/>
      <c r="AI6" s="25"/>
      <c r="AJ6" s="25"/>
      <c r="AK6" s="25" t="s">
        <v>30</v>
      </c>
      <c r="AL6" s="25"/>
      <c r="AM6" s="26" t="s">
        <v>31</v>
      </c>
    </row>
    <row r="7" s="31" customFormat="true" ht="40.5" hidden="false" customHeight="true" outlineLevel="0" collapsed="false">
      <c r="A7" s="23"/>
      <c r="B7" s="21"/>
      <c r="C7" s="16"/>
      <c r="D7" s="16"/>
      <c r="E7" s="21"/>
      <c r="F7" s="21"/>
      <c r="G7" s="16"/>
      <c r="H7" s="16"/>
      <c r="I7" s="16"/>
      <c r="J7" s="16"/>
      <c r="K7" s="17" t="s">
        <v>20</v>
      </c>
      <c r="L7" s="17" t="s">
        <v>32</v>
      </c>
      <c r="M7" s="17"/>
      <c r="N7" s="17"/>
      <c r="O7" s="27" t="s">
        <v>33</v>
      </c>
      <c r="P7" s="17" t="s">
        <v>34</v>
      </c>
      <c r="Q7" s="17"/>
      <c r="R7" s="17"/>
      <c r="S7" s="17"/>
      <c r="T7" s="18" t="s">
        <v>20</v>
      </c>
      <c r="U7" s="18" t="s">
        <v>35</v>
      </c>
      <c r="V7" s="18"/>
      <c r="W7" s="28" t="s">
        <v>36</v>
      </c>
      <c r="X7" s="18" t="s">
        <v>37</v>
      </c>
      <c r="Y7" s="18"/>
      <c r="Z7" s="29" t="s">
        <v>38</v>
      </c>
      <c r="AA7" s="29" t="s">
        <v>39</v>
      </c>
      <c r="AB7" s="29" t="s">
        <v>40</v>
      </c>
      <c r="AC7" s="29" t="s">
        <v>41</v>
      </c>
      <c r="AD7" s="25"/>
      <c r="AE7" s="29" t="s">
        <v>42</v>
      </c>
      <c r="AF7" s="29" t="s">
        <v>43</v>
      </c>
      <c r="AG7" s="29" t="s">
        <v>44</v>
      </c>
      <c r="AH7" s="29" t="s">
        <v>45</v>
      </c>
      <c r="AI7" s="29" t="s">
        <v>46</v>
      </c>
      <c r="AJ7" s="30" t="s">
        <v>47</v>
      </c>
      <c r="AK7" s="30" t="s">
        <v>48</v>
      </c>
      <c r="AL7" s="19" t="s">
        <v>49</v>
      </c>
      <c r="AM7" s="26"/>
    </row>
    <row r="8" s="31" customFormat="true" ht="24.75" hidden="false" customHeight="true" outlineLevel="0" collapsed="false">
      <c r="A8" s="23"/>
      <c r="B8" s="21"/>
      <c r="C8" s="16"/>
      <c r="D8" s="16"/>
      <c r="E8" s="21"/>
      <c r="F8" s="21"/>
      <c r="G8" s="16"/>
      <c r="H8" s="16"/>
      <c r="I8" s="16"/>
      <c r="J8" s="16"/>
      <c r="K8" s="17"/>
      <c r="L8" s="17" t="s">
        <v>50</v>
      </c>
      <c r="M8" s="17" t="s">
        <v>19</v>
      </c>
      <c r="N8" s="17" t="s">
        <v>51</v>
      </c>
      <c r="O8" s="27"/>
      <c r="P8" s="17"/>
      <c r="Q8" s="17"/>
      <c r="R8" s="17"/>
      <c r="S8" s="17"/>
      <c r="T8" s="18"/>
      <c r="U8" s="18" t="s">
        <v>50</v>
      </c>
      <c r="V8" s="18" t="s">
        <v>19</v>
      </c>
      <c r="W8" s="28"/>
      <c r="X8" s="18"/>
      <c r="Y8" s="18"/>
      <c r="Z8" s="29"/>
      <c r="AA8" s="29"/>
      <c r="AB8" s="29"/>
      <c r="AC8" s="29"/>
      <c r="AD8" s="25"/>
      <c r="AE8" s="29"/>
      <c r="AF8" s="29"/>
      <c r="AG8" s="29"/>
      <c r="AH8" s="29"/>
      <c r="AI8" s="29"/>
      <c r="AJ8" s="30"/>
      <c r="AK8" s="30"/>
      <c r="AL8" s="19"/>
      <c r="AM8" s="26"/>
    </row>
    <row r="9" s="31" customFormat="true" ht="27" hidden="false" customHeight="true" outlineLevel="0" collapsed="false">
      <c r="A9" s="23"/>
      <c r="B9" s="21"/>
      <c r="C9" s="16"/>
      <c r="D9" s="16"/>
      <c r="E9" s="21"/>
      <c r="F9" s="21"/>
      <c r="G9" s="16"/>
      <c r="H9" s="32" t="s">
        <v>52</v>
      </c>
      <c r="I9" s="32" t="s">
        <v>53</v>
      </c>
      <c r="J9" s="32" t="s">
        <v>54</v>
      </c>
      <c r="K9" s="17"/>
      <c r="L9" s="17"/>
      <c r="M9" s="17"/>
      <c r="N9" s="17"/>
      <c r="O9" s="33" t="n">
        <f aca="false">SUM(O10:O89)</f>
        <v>5859511</v>
      </c>
      <c r="P9" s="33" t="n">
        <f aca="false">SUM(P10:P89)</f>
        <v>5859511</v>
      </c>
      <c r="Q9" s="17"/>
      <c r="R9" s="17"/>
      <c r="S9" s="17"/>
      <c r="T9" s="18"/>
      <c r="U9" s="18"/>
      <c r="V9" s="18"/>
      <c r="W9" s="34" t="n">
        <f aca="false">SUM(W10:W89)</f>
        <v>7944213</v>
      </c>
      <c r="X9" s="34" t="n">
        <f aca="false">SUM(X10:X89)</f>
        <v>7944213</v>
      </c>
      <c r="Y9" s="18"/>
      <c r="Z9" s="29"/>
      <c r="AA9" s="29"/>
      <c r="AB9" s="29"/>
      <c r="AC9" s="29"/>
      <c r="AD9" s="25"/>
      <c r="AE9" s="29"/>
      <c r="AF9" s="29"/>
      <c r="AG9" s="29"/>
      <c r="AH9" s="29"/>
      <c r="AI9" s="29"/>
      <c r="AJ9" s="30"/>
      <c r="AK9" s="30"/>
      <c r="AL9" s="19"/>
      <c r="AM9" s="26"/>
    </row>
    <row r="10" customFormat="false" ht="88.5" hidden="false" customHeight="true" outlineLevel="0" collapsed="false">
      <c r="A10" s="35" t="n">
        <v>1</v>
      </c>
      <c r="B10" s="36" t="s">
        <v>55</v>
      </c>
      <c r="C10" s="37" t="s">
        <v>56</v>
      </c>
      <c r="D10" s="38" t="s">
        <v>57</v>
      </c>
      <c r="E10" s="39" t="s">
        <v>58</v>
      </c>
      <c r="F10" s="40" t="s">
        <v>59</v>
      </c>
      <c r="G10" s="41" t="s">
        <v>60</v>
      </c>
      <c r="H10" s="41" t="s">
        <v>61</v>
      </c>
      <c r="I10" s="41" t="s">
        <v>61</v>
      </c>
      <c r="J10" s="41" t="s">
        <v>61</v>
      </c>
      <c r="K10" s="42"/>
      <c r="L10" s="43"/>
      <c r="M10" s="43"/>
      <c r="N10" s="44"/>
      <c r="O10" s="45" t="n">
        <f aca="false">SUM(P11:P12)</f>
        <v>1843181</v>
      </c>
      <c r="P10" s="45"/>
      <c r="Q10" s="46" t="n">
        <v>1</v>
      </c>
      <c r="R10" s="47" t="s">
        <v>62</v>
      </c>
      <c r="S10" s="48" t="s">
        <v>63</v>
      </c>
      <c r="T10" s="42"/>
      <c r="U10" s="42"/>
      <c r="V10" s="49"/>
      <c r="W10" s="50" t="n">
        <v>2077000</v>
      </c>
      <c r="X10" s="50"/>
      <c r="Y10" s="51"/>
      <c r="Z10" s="52" t="s">
        <v>64</v>
      </c>
      <c r="AA10" s="52" t="s">
        <v>65</v>
      </c>
      <c r="AB10" s="52" t="s">
        <v>65</v>
      </c>
      <c r="AC10" s="52" t="s">
        <v>65</v>
      </c>
      <c r="AD10" s="52" t="s">
        <v>66</v>
      </c>
      <c r="AE10" s="51"/>
      <c r="AF10" s="51"/>
      <c r="AG10" s="51"/>
      <c r="AH10" s="51"/>
      <c r="AI10" s="51"/>
      <c r="AJ10" s="52" t="s">
        <v>67</v>
      </c>
      <c r="AK10" s="53"/>
      <c r="AL10" s="47"/>
      <c r="AM10" s="52" t="s">
        <v>68</v>
      </c>
    </row>
    <row r="11" customFormat="false" ht="88.5" hidden="false" customHeight="true" outlineLevel="0" collapsed="false">
      <c r="A11" s="35" t="n">
        <v>1</v>
      </c>
      <c r="B11" s="36"/>
      <c r="C11" s="37" t="s">
        <v>56</v>
      </c>
      <c r="D11" s="38"/>
      <c r="E11" s="39"/>
      <c r="F11" s="40"/>
      <c r="G11" s="54"/>
      <c r="H11" s="54"/>
      <c r="I11" s="54"/>
      <c r="J11" s="54"/>
      <c r="K11" s="37" t="s">
        <v>69</v>
      </c>
      <c r="L11" s="55" t="s">
        <v>70</v>
      </c>
      <c r="M11" s="55" t="s">
        <v>71</v>
      </c>
      <c r="N11" s="55" t="s">
        <v>71</v>
      </c>
      <c r="O11" s="56"/>
      <c r="P11" s="56" t="n">
        <v>1843181</v>
      </c>
      <c r="Q11" s="57"/>
      <c r="R11" s="47"/>
      <c r="S11" s="48"/>
      <c r="T11" s="37" t="s">
        <v>72</v>
      </c>
      <c r="U11" s="37" t="s">
        <v>73</v>
      </c>
      <c r="V11" s="55" t="s">
        <v>74</v>
      </c>
      <c r="W11" s="50"/>
      <c r="X11" s="50" t="n">
        <v>1998662</v>
      </c>
      <c r="Y11" s="58"/>
      <c r="Z11" s="52"/>
      <c r="AA11" s="52"/>
      <c r="AB11" s="52"/>
      <c r="AC11" s="52"/>
      <c r="AD11" s="52"/>
      <c r="AE11" s="59" t="s">
        <v>75</v>
      </c>
      <c r="AF11" s="59" t="s">
        <v>76</v>
      </c>
      <c r="AG11" s="59" t="s">
        <v>77</v>
      </c>
      <c r="AH11" s="59" t="s">
        <v>75</v>
      </c>
      <c r="AI11" s="59" t="s">
        <v>78</v>
      </c>
      <c r="AJ11" s="52" t="s">
        <v>67</v>
      </c>
      <c r="AK11" s="53"/>
      <c r="AL11" s="47"/>
      <c r="AM11" s="52" t="s">
        <v>68</v>
      </c>
    </row>
    <row r="12" customFormat="false" ht="88.5" hidden="false" customHeight="true" outlineLevel="0" collapsed="false">
      <c r="A12" s="35" t="n">
        <v>1</v>
      </c>
      <c r="B12" s="36"/>
      <c r="C12" s="37" t="s">
        <v>56</v>
      </c>
      <c r="D12" s="38"/>
      <c r="E12" s="39"/>
      <c r="F12" s="40"/>
      <c r="G12" s="54"/>
      <c r="H12" s="54"/>
      <c r="I12" s="54"/>
      <c r="J12" s="54"/>
      <c r="K12" s="37" t="s">
        <v>79</v>
      </c>
      <c r="L12" s="55"/>
      <c r="M12" s="55"/>
      <c r="N12" s="44"/>
      <c r="O12" s="56"/>
      <c r="P12" s="56"/>
      <c r="Q12" s="57"/>
      <c r="R12" s="47"/>
      <c r="S12" s="48"/>
      <c r="T12" s="37" t="s">
        <v>72</v>
      </c>
      <c r="U12" s="37" t="s">
        <v>80</v>
      </c>
      <c r="V12" s="55" t="s">
        <v>74</v>
      </c>
      <c r="W12" s="50"/>
      <c r="X12" s="50" t="n">
        <v>78338</v>
      </c>
      <c r="Y12" s="58"/>
      <c r="Z12" s="52"/>
      <c r="AA12" s="52"/>
      <c r="AB12" s="52"/>
      <c r="AC12" s="52"/>
      <c r="AD12" s="52"/>
      <c r="AE12" s="59" t="s">
        <v>75</v>
      </c>
      <c r="AF12" s="59" t="s">
        <v>76</v>
      </c>
      <c r="AG12" s="59" t="s">
        <v>77</v>
      </c>
      <c r="AH12" s="59" t="s">
        <v>75</v>
      </c>
      <c r="AI12" s="59" t="s">
        <v>78</v>
      </c>
      <c r="AJ12" s="52" t="s">
        <v>67</v>
      </c>
      <c r="AK12" s="53"/>
      <c r="AL12" s="47"/>
      <c r="AM12" s="52" t="s">
        <v>68</v>
      </c>
    </row>
    <row r="13" customFormat="false" ht="88.5" hidden="false" customHeight="true" outlineLevel="0" collapsed="false">
      <c r="A13" s="35" t="n">
        <v>2</v>
      </c>
      <c r="B13" s="36" t="s">
        <v>55</v>
      </c>
      <c r="C13" s="37" t="s">
        <v>81</v>
      </c>
      <c r="D13" s="38" t="s">
        <v>82</v>
      </c>
      <c r="E13" s="39" t="s">
        <v>83</v>
      </c>
      <c r="F13" s="40" t="s">
        <v>59</v>
      </c>
      <c r="G13" s="41" t="s">
        <v>84</v>
      </c>
      <c r="H13" s="41" t="s">
        <v>85</v>
      </c>
      <c r="I13" s="41" t="s">
        <v>85</v>
      </c>
      <c r="J13" s="41" t="s">
        <v>85</v>
      </c>
      <c r="K13" s="37"/>
      <c r="L13" s="55"/>
      <c r="M13" s="55"/>
      <c r="N13" s="44"/>
      <c r="O13" s="56" t="n">
        <v>1606</v>
      </c>
      <c r="P13" s="56"/>
      <c r="Q13" s="46" t="n">
        <v>1</v>
      </c>
      <c r="R13" s="47" t="s">
        <v>86</v>
      </c>
      <c r="S13" s="48" t="s">
        <v>63</v>
      </c>
      <c r="T13" s="37"/>
      <c r="U13" s="37"/>
      <c r="V13" s="55"/>
      <c r="W13" s="50" t="n">
        <v>1633</v>
      </c>
      <c r="X13" s="50"/>
      <c r="Y13" s="58"/>
      <c r="Z13" s="52" t="s">
        <v>64</v>
      </c>
      <c r="AA13" s="52" t="s">
        <v>87</v>
      </c>
      <c r="AB13" s="52" t="s">
        <v>65</v>
      </c>
      <c r="AC13" s="52" t="s">
        <v>87</v>
      </c>
      <c r="AD13" s="52" t="s">
        <v>88</v>
      </c>
      <c r="AE13" s="51"/>
      <c r="AF13" s="51"/>
      <c r="AG13" s="51"/>
      <c r="AH13" s="51"/>
      <c r="AI13" s="51"/>
      <c r="AJ13" s="52" t="s">
        <v>67</v>
      </c>
      <c r="AK13" s="53"/>
      <c r="AL13" s="47"/>
      <c r="AM13" s="52" t="s">
        <v>89</v>
      </c>
    </row>
    <row r="14" customFormat="false" ht="88.5" hidden="false" customHeight="true" outlineLevel="0" collapsed="false">
      <c r="A14" s="35" t="n">
        <v>2</v>
      </c>
      <c r="B14" s="36"/>
      <c r="C14" s="37" t="s">
        <v>81</v>
      </c>
      <c r="D14" s="38"/>
      <c r="E14" s="39"/>
      <c r="F14" s="40"/>
      <c r="G14" s="54"/>
      <c r="H14" s="54"/>
      <c r="I14" s="54"/>
      <c r="J14" s="54"/>
      <c r="K14" s="37" t="s">
        <v>90</v>
      </c>
      <c r="L14" s="55" t="s">
        <v>91</v>
      </c>
      <c r="M14" s="55" t="s">
        <v>92</v>
      </c>
      <c r="N14" s="60" t="s">
        <v>92</v>
      </c>
      <c r="O14" s="56"/>
      <c r="P14" s="56" t="n">
        <v>1103</v>
      </c>
      <c r="Q14" s="57"/>
      <c r="R14" s="47"/>
      <c r="S14" s="48"/>
      <c r="T14" s="37" t="s">
        <v>90</v>
      </c>
      <c r="U14" s="37" t="s">
        <v>91</v>
      </c>
      <c r="V14" s="55" t="s">
        <v>92</v>
      </c>
      <c r="W14" s="50"/>
      <c r="X14" s="50" t="n">
        <v>1088</v>
      </c>
      <c r="Y14" s="58"/>
      <c r="Z14" s="52"/>
      <c r="AA14" s="52"/>
      <c r="AB14" s="52"/>
      <c r="AC14" s="52"/>
      <c r="AD14" s="52"/>
      <c r="AE14" s="59" t="s">
        <v>75</v>
      </c>
      <c r="AF14" s="59" t="s">
        <v>76</v>
      </c>
      <c r="AG14" s="59" t="s">
        <v>77</v>
      </c>
      <c r="AH14" s="59" t="s">
        <v>75</v>
      </c>
      <c r="AI14" s="59" t="s">
        <v>78</v>
      </c>
      <c r="AJ14" s="52" t="s">
        <v>67</v>
      </c>
      <c r="AK14" s="53"/>
      <c r="AL14" s="47"/>
      <c r="AM14" s="52" t="s">
        <v>89</v>
      </c>
    </row>
    <row r="15" customFormat="false" ht="88.5" hidden="false" customHeight="true" outlineLevel="0" collapsed="false">
      <c r="A15" s="35" t="n">
        <v>2</v>
      </c>
      <c r="B15" s="36"/>
      <c r="C15" s="37" t="s">
        <v>81</v>
      </c>
      <c r="D15" s="38"/>
      <c r="E15" s="39"/>
      <c r="F15" s="40"/>
      <c r="G15" s="54"/>
      <c r="H15" s="54"/>
      <c r="I15" s="54"/>
      <c r="J15" s="54"/>
      <c r="K15" s="37" t="s">
        <v>93</v>
      </c>
      <c r="L15" s="55" t="s">
        <v>94</v>
      </c>
      <c r="M15" s="55" t="s">
        <v>85</v>
      </c>
      <c r="N15" s="60" t="s">
        <v>85</v>
      </c>
      <c r="O15" s="56"/>
      <c r="P15" s="56" t="n">
        <v>503</v>
      </c>
      <c r="Q15" s="57"/>
      <c r="R15" s="47"/>
      <c r="S15" s="48"/>
      <c r="T15" s="37" t="s">
        <v>93</v>
      </c>
      <c r="U15" s="37" t="s">
        <v>94</v>
      </c>
      <c r="V15" s="55" t="s">
        <v>85</v>
      </c>
      <c r="W15" s="50"/>
      <c r="X15" s="50" t="n">
        <v>545</v>
      </c>
      <c r="Y15" s="58"/>
      <c r="Z15" s="52"/>
      <c r="AA15" s="52"/>
      <c r="AB15" s="52"/>
      <c r="AC15" s="52"/>
      <c r="AD15" s="52"/>
      <c r="AE15" s="59" t="s">
        <v>75</v>
      </c>
      <c r="AF15" s="59" t="s">
        <v>76</v>
      </c>
      <c r="AG15" s="59" t="s">
        <v>77</v>
      </c>
      <c r="AH15" s="59" t="s">
        <v>75</v>
      </c>
      <c r="AI15" s="59" t="s">
        <v>78</v>
      </c>
      <c r="AJ15" s="52" t="s">
        <v>67</v>
      </c>
      <c r="AK15" s="53"/>
      <c r="AL15" s="47"/>
      <c r="AM15" s="52" t="s">
        <v>95</v>
      </c>
    </row>
    <row r="16" customFormat="false" ht="88.5" hidden="false" customHeight="true" outlineLevel="0" collapsed="false">
      <c r="A16" s="35" t="n">
        <v>3</v>
      </c>
      <c r="B16" s="36" t="s">
        <v>55</v>
      </c>
      <c r="C16" s="37" t="s">
        <v>96</v>
      </c>
      <c r="D16" s="38" t="s">
        <v>97</v>
      </c>
      <c r="E16" s="39" t="s">
        <v>83</v>
      </c>
      <c r="F16" s="40" t="s">
        <v>59</v>
      </c>
      <c r="G16" s="41" t="s">
        <v>98</v>
      </c>
      <c r="H16" s="41" t="s">
        <v>99</v>
      </c>
      <c r="I16" s="41" t="s">
        <v>99</v>
      </c>
      <c r="J16" s="41" t="s">
        <v>99</v>
      </c>
      <c r="K16" s="37"/>
      <c r="L16" s="55"/>
      <c r="M16" s="55"/>
      <c r="N16" s="60"/>
      <c r="O16" s="56" t="n">
        <f aca="false">SUM(P17:P18)</f>
        <v>800</v>
      </c>
      <c r="P16" s="56"/>
      <c r="Q16" s="46" t="n">
        <v>1</v>
      </c>
      <c r="R16" s="47" t="s">
        <v>100</v>
      </c>
      <c r="S16" s="48" t="s">
        <v>63</v>
      </c>
      <c r="T16" s="37"/>
      <c r="U16" s="37"/>
      <c r="V16" s="55"/>
      <c r="W16" s="50" t="n">
        <v>800</v>
      </c>
      <c r="X16" s="50"/>
      <c r="Y16" s="58"/>
      <c r="Z16" s="52" t="s">
        <v>64</v>
      </c>
      <c r="AA16" s="52" t="s">
        <v>65</v>
      </c>
      <c r="AB16" s="52" t="s">
        <v>65</v>
      </c>
      <c r="AC16" s="52" t="s">
        <v>65</v>
      </c>
      <c r="AD16" s="52" t="s">
        <v>88</v>
      </c>
      <c r="AE16" s="51"/>
      <c r="AF16" s="51"/>
      <c r="AG16" s="51"/>
      <c r="AH16" s="51"/>
      <c r="AI16" s="51"/>
      <c r="AJ16" s="52" t="s">
        <v>67</v>
      </c>
      <c r="AK16" s="53"/>
      <c r="AL16" s="47"/>
      <c r="AM16" s="52" t="s">
        <v>95</v>
      </c>
    </row>
    <row r="17" customFormat="false" ht="88.5" hidden="false" customHeight="true" outlineLevel="0" collapsed="false">
      <c r="A17" s="35" t="n">
        <v>3</v>
      </c>
      <c r="B17" s="36"/>
      <c r="C17" s="37" t="s">
        <v>96</v>
      </c>
      <c r="D17" s="38"/>
      <c r="E17" s="39"/>
      <c r="F17" s="40"/>
      <c r="G17" s="54"/>
      <c r="H17" s="54"/>
      <c r="I17" s="54"/>
      <c r="J17" s="54"/>
      <c r="K17" s="37" t="s">
        <v>101</v>
      </c>
      <c r="L17" s="55" t="s">
        <v>98</v>
      </c>
      <c r="M17" s="55" t="s">
        <v>99</v>
      </c>
      <c r="N17" s="60" t="s">
        <v>99</v>
      </c>
      <c r="O17" s="56"/>
      <c r="P17" s="56" t="n">
        <v>800</v>
      </c>
      <c r="Q17" s="57"/>
      <c r="R17" s="47"/>
      <c r="S17" s="48"/>
      <c r="T17" s="37" t="s">
        <v>101</v>
      </c>
      <c r="U17" s="37" t="s">
        <v>98</v>
      </c>
      <c r="V17" s="55" t="s">
        <v>99</v>
      </c>
      <c r="W17" s="50"/>
      <c r="X17" s="50" t="n">
        <v>800</v>
      </c>
      <c r="Y17" s="58"/>
      <c r="Z17" s="52"/>
      <c r="AA17" s="52"/>
      <c r="AB17" s="52"/>
      <c r="AC17" s="52"/>
      <c r="AD17" s="52"/>
      <c r="AE17" s="59" t="s">
        <v>75</v>
      </c>
      <c r="AF17" s="59" t="s">
        <v>76</v>
      </c>
      <c r="AG17" s="59" t="s">
        <v>77</v>
      </c>
      <c r="AH17" s="59" t="s">
        <v>75</v>
      </c>
      <c r="AI17" s="59" t="s">
        <v>78</v>
      </c>
      <c r="AJ17" s="52" t="s">
        <v>67</v>
      </c>
      <c r="AK17" s="53"/>
      <c r="AL17" s="47"/>
      <c r="AM17" s="52" t="s">
        <v>95</v>
      </c>
    </row>
    <row r="18" customFormat="false" ht="88.5" hidden="false" customHeight="true" outlineLevel="0" collapsed="false">
      <c r="A18" s="35" t="n">
        <v>3</v>
      </c>
      <c r="B18" s="36"/>
      <c r="C18" s="37" t="s">
        <v>96</v>
      </c>
      <c r="D18" s="38"/>
      <c r="E18" s="39"/>
      <c r="F18" s="40"/>
      <c r="G18" s="54"/>
      <c r="H18" s="54"/>
      <c r="I18" s="54"/>
      <c r="J18" s="54"/>
      <c r="K18" s="38" t="s">
        <v>102</v>
      </c>
      <c r="L18" s="55" t="s">
        <v>103</v>
      </c>
      <c r="M18" s="55" t="s">
        <v>74</v>
      </c>
      <c r="N18" s="60" t="s">
        <v>104</v>
      </c>
      <c r="O18" s="56"/>
      <c r="P18" s="56"/>
      <c r="Q18" s="57"/>
      <c r="R18" s="47"/>
      <c r="S18" s="48"/>
      <c r="T18" s="38" t="s">
        <v>102</v>
      </c>
      <c r="U18" s="37" t="s">
        <v>103</v>
      </c>
      <c r="V18" s="55" t="s">
        <v>74</v>
      </c>
      <c r="W18" s="50"/>
      <c r="X18" s="50"/>
      <c r="Y18" s="58"/>
      <c r="Z18" s="52"/>
      <c r="AA18" s="52"/>
      <c r="AB18" s="52"/>
      <c r="AC18" s="52"/>
      <c r="AD18" s="52"/>
      <c r="AE18" s="51"/>
      <c r="AF18" s="51"/>
      <c r="AG18" s="51"/>
      <c r="AH18" s="51"/>
      <c r="AI18" s="51"/>
      <c r="AJ18" s="52"/>
      <c r="AK18" s="53"/>
      <c r="AL18" s="47"/>
      <c r="AM18" s="52" t="s">
        <v>105</v>
      </c>
    </row>
    <row r="19" customFormat="false" ht="88.5" hidden="false" customHeight="true" outlineLevel="0" collapsed="false">
      <c r="A19" s="35" t="n">
        <v>4</v>
      </c>
      <c r="B19" s="36" t="s">
        <v>55</v>
      </c>
      <c r="C19" s="37" t="s">
        <v>106</v>
      </c>
      <c r="D19" s="38" t="s">
        <v>107</v>
      </c>
      <c r="E19" s="39" t="s">
        <v>108</v>
      </c>
      <c r="F19" s="40" t="s">
        <v>59</v>
      </c>
      <c r="G19" s="41" t="s">
        <v>109</v>
      </c>
      <c r="H19" s="41" t="s">
        <v>99</v>
      </c>
      <c r="I19" s="41" t="s">
        <v>99</v>
      </c>
      <c r="J19" s="41" t="s">
        <v>99</v>
      </c>
      <c r="K19" s="37"/>
      <c r="L19" s="55"/>
      <c r="M19" s="55"/>
      <c r="N19" s="60"/>
      <c r="O19" s="56" t="n">
        <f aca="false">SUM(P20)</f>
        <v>64943</v>
      </c>
      <c r="P19" s="56"/>
      <c r="Q19" s="46" t="n">
        <v>1</v>
      </c>
      <c r="R19" s="47" t="s">
        <v>110</v>
      </c>
      <c r="S19" s="48" t="s">
        <v>63</v>
      </c>
      <c r="T19" s="37"/>
      <c r="U19" s="37"/>
      <c r="V19" s="55"/>
      <c r="W19" s="50" t="n">
        <v>40000</v>
      </c>
      <c r="X19" s="50"/>
      <c r="Y19" s="58"/>
      <c r="Z19" s="52" t="s">
        <v>64</v>
      </c>
      <c r="AA19" s="52" t="s">
        <v>65</v>
      </c>
      <c r="AB19" s="52" t="s">
        <v>65</v>
      </c>
      <c r="AC19" s="52" t="s">
        <v>65</v>
      </c>
      <c r="AD19" s="52" t="s">
        <v>88</v>
      </c>
      <c r="AE19" s="51"/>
      <c r="AF19" s="51"/>
      <c r="AG19" s="51"/>
      <c r="AH19" s="51"/>
      <c r="AI19" s="51"/>
      <c r="AJ19" s="52" t="s">
        <v>67</v>
      </c>
      <c r="AK19" s="53"/>
      <c r="AL19" s="47"/>
      <c r="AM19" s="52" t="s">
        <v>89</v>
      </c>
    </row>
    <row r="20" customFormat="false" ht="88.5" hidden="false" customHeight="true" outlineLevel="0" collapsed="false">
      <c r="A20" s="35" t="n">
        <v>4</v>
      </c>
      <c r="B20" s="36"/>
      <c r="C20" s="37" t="s">
        <v>106</v>
      </c>
      <c r="D20" s="38"/>
      <c r="E20" s="39"/>
      <c r="F20" s="40"/>
      <c r="G20" s="54"/>
      <c r="H20" s="54"/>
      <c r="I20" s="54"/>
      <c r="J20" s="54"/>
      <c r="K20" s="37" t="s">
        <v>111</v>
      </c>
      <c r="L20" s="55" t="s">
        <v>112</v>
      </c>
      <c r="M20" s="55" t="s">
        <v>99</v>
      </c>
      <c r="N20" s="55" t="s">
        <v>99</v>
      </c>
      <c r="O20" s="56"/>
      <c r="P20" s="56" t="n">
        <v>64943</v>
      </c>
      <c r="Q20" s="57"/>
      <c r="R20" s="47"/>
      <c r="S20" s="48"/>
      <c r="T20" s="37" t="s">
        <v>111</v>
      </c>
      <c r="U20" s="37" t="s">
        <v>112</v>
      </c>
      <c r="V20" s="55" t="s">
        <v>99</v>
      </c>
      <c r="W20" s="50"/>
      <c r="X20" s="50" t="n">
        <v>40000</v>
      </c>
      <c r="Y20" s="58"/>
      <c r="Z20" s="52"/>
      <c r="AA20" s="52"/>
      <c r="AB20" s="52"/>
      <c r="AC20" s="52"/>
      <c r="AD20" s="52"/>
      <c r="AE20" s="59" t="s">
        <v>75</v>
      </c>
      <c r="AF20" s="59" t="s">
        <v>113</v>
      </c>
      <c r="AG20" s="59" t="s">
        <v>77</v>
      </c>
      <c r="AH20" s="59" t="s">
        <v>75</v>
      </c>
      <c r="AI20" s="59" t="s">
        <v>78</v>
      </c>
      <c r="AJ20" s="52" t="s">
        <v>67</v>
      </c>
      <c r="AK20" s="53"/>
      <c r="AL20" s="47"/>
      <c r="AM20" s="52" t="s">
        <v>89</v>
      </c>
    </row>
    <row r="21" customFormat="false" ht="88.5" hidden="false" customHeight="true" outlineLevel="0" collapsed="false">
      <c r="A21" s="35" t="n">
        <v>5</v>
      </c>
      <c r="B21" s="36" t="s">
        <v>55</v>
      </c>
      <c r="C21" s="37" t="s">
        <v>114</v>
      </c>
      <c r="D21" s="38" t="s">
        <v>115</v>
      </c>
      <c r="E21" s="39" t="s">
        <v>116</v>
      </c>
      <c r="F21" s="40" t="s">
        <v>59</v>
      </c>
      <c r="G21" s="41" t="s">
        <v>117</v>
      </c>
      <c r="H21" s="41" t="s">
        <v>61</v>
      </c>
      <c r="I21" s="41" t="s">
        <v>61</v>
      </c>
      <c r="J21" s="41" t="s">
        <v>61</v>
      </c>
      <c r="K21" s="37"/>
      <c r="L21" s="55"/>
      <c r="M21" s="55"/>
      <c r="N21" s="60"/>
      <c r="O21" s="56" t="n">
        <f aca="false">SUM(P22:P28)</f>
        <v>1783</v>
      </c>
      <c r="P21" s="56"/>
      <c r="Q21" s="46" t="n">
        <v>0.85</v>
      </c>
      <c r="R21" s="61" t="s">
        <v>118</v>
      </c>
      <c r="S21" s="48" t="s">
        <v>63</v>
      </c>
      <c r="T21" s="37"/>
      <c r="U21" s="37"/>
      <c r="V21" s="55"/>
      <c r="W21" s="62" t="n">
        <v>1529</v>
      </c>
      <c r="X21" s="62"/>
      <c r="Y21" s="63" t="s">
        <v>119</v>
      </c>
      <c r="Z21" s="52" t="s">
        <v>64</v>
      </c>
      <c r="AA21" s="52" t="s">
        <v>65</v>
      </c>
      <c r="AB21" s="52" t="s">
        <v>65</v>
      </c>
      <c r="AC21" s="52" t="s">
        <v>65</v>
      </c>
      <c r="AD21" s="52" t="s">
        <v>88</v>
      </c>
      <c r="AE21" s="51"/>
      <c r="AF21" s="51"/>
      <c r="AG21" s="51"/>
      <c r="AH21" s="51"/>
      <c r="AI21" s="51"/>
      <c r="AJ21" s="52" t="s">
        <v>67</v>
      </c>
      <c r="AK21" s="53"/>
      <c r="AL21" s="47"/>
      <c r="AM21" s="52" t="s">
        <v>89</v>
      </c>
    </row>
    <row r="22" customFormat="false" ht="88.5" hidden="false" customHeight="true" outlineLevel="0" collapsed="false">
      <c r="A22" s="35" t="n">
        <v>5</v>
      </c>
      <c r="B22" s="36"/>
      <c r="C22" s="37" t="s">
        <v>114</v>
      </c>
      <c r="D22" s="38"/>
      <c r="E22" s="39"/>
      <c r="F22" s="40"/>
      <c r="G22" s="54"/>
      <c r="H22" s="54"/>
      <c r="I22" s="54"/>
      <c r="J22" s="54"/>
      <c r="K22" s="37" t="s">
        <v>120</v>
      </c>
      <c r="L22" s="55" t="s">
        <v>121</v>
      </c>
      <c r="M22" s="55" t="s">
        <v>61</v>
      </c>
      <c r="N22" s="55" t="s">
        <v>61</v>
      </c>
      <c r="O22" s="56"/>
      <c r="P22" s="56" t="n">
        <v>1664</v>
      </c>
      <c r="Q22" s="57"/>
      <c r="R22" s="47"/>
      <c r="S22" s="48"/>
      <c r="T22" s="37" t="s">
        <v>120</v>
      </c>
      <c r="U22" s="37" t="s">
        <v>121</v>
      </c>
      <c r="V22" s="55" t="s">
        <v>61</v>
      </c>
      <c r="W22" s="62"/>
      <c r="X22" s="62" t="n">
        <v>1400</v>
      </c>
      <c r="Y22" s="63" t="s">
        <v>119</v>
      </c>
      <c r="Z22" s="52"/>
      <c r="AA22" s="52"/>
      <c r="AB22" s="52"/>
      <c r="AC22" s="52"/>
      <c r="AD22" s="52"/>
      <c r="AE22" s="59" t="s">
        <v>75</v>
      </c>
      <c r="AF22" s="59" t="s">
        <v>76</v>
      </c>
      <c r="AG22" s="59" t="s">
        <v>122</v>
      </c>
      <c r="AH22" s="59" t="s">
        <v>75</v>
      </c>
      <c r="AI22" s="59" t="s">
        <v>78</v>
      </c>
      <c r="AJ22" s="52" t="s">
        <v>67</v>
      </c>
      <c r="AK22" s="53"/>
      <c r="AL22" s="47"/>
      <c r="AM22" s="52" t="s">
        <v>89</v>
      </c>
    </row>
    <row r="23" customFormat="false" ht="88.5" hidden="false" customHeight="true" outlineLevel="0" collapsed="false">
      <c r="A23" s="35" t="n">
        <v>5</v>
      </c>
      <c r="B23" s="36"/>
      <c r="C23" s="37" t="s">
        <v>114</v>
      </c>
      <c r="D23" s="38"/>
      <c r="E23" s="39"/>
      <c r="F23" s="40"/>
      <c r="G23" s="54"/>
      <c r="H23" s="54"/>
      <c r="I23" s="54"/>
      <c r="J23" s="54"/>
      <c r="K23" s="37" t="s">
        <v>123</v>
      </c>
      <c r="L23" s="55" t="s">
        <v>121</v>
      </c>
      <c r="M23" s="55" t="s">
        <v>61</v>
      </c>
      <c r="N23" s="55" t="s">
        <v>61</v>
      </c>
      <c r="O23" s="56"/>
      <c r="P23" s="56" t="n">
        <v>0</v>
      </c>
      <c r="Q23" s="57"/>
      <c r="R23" s="47"/>
      <c r="S23" s="48"/>
      <c r="T23" s="37" t="s">
        <v>123</v>
      </c>
      <c r="U23" s="37" t="s">
        <v>121</v>
      </c>
      <c r="V23" s="55" t="s">
        <v>61</v>
      </c>
      <c r="W23" s="62"/>
      <c r="X23" s="62" t="n">
        <v>8</v>
      </c>
      <c r="Y23" s="63" t="s">
        <v>119</v>
      </c>
      <c r="Z23" s="52"/>
      <c r="AA23" s="52"/>
      <c r="AB23" s="52"/>
      <c r="AC23" s="52"/>
      <c r="AD23" s="52"/>
      <c r="AE23" s="59" t="s">
        <v>75</v>
      </c>
      <c r="AF23" s="59" t="s">
        <v>76</v>
      </c>
      <c r="AG23" s="59" t="s">
        <v>122</v>
      </c>
      <c r="AH23" s="59" t="s">
        <v>75</v>
      </c>
      <c r="AI23" s="59" t="s">
        <v>78</v>
      </c>
      <c r="AJ23" s="52" t="s">
        <v>67</v>
      </c>
      <c r="AK23" s="53"/>
      <c r="AL23" s="47"/>
      <c r="AM23" s="52" t="s">
        <v>95</v>
      </c>
    </row>
    <row r="24" customFormat="false" ht="88.5" hidden="false" customHeight="true" outlineLevel="0" collapsed="false">
      <c r="A24" s="35" t="n">
        <v>5</v>
      </c>
      <c r="B24" s="36"/>
      <c r="C24" s="37" t="s">
        <v>114</v>
      </c>
      <c r="D24" s="38"/>
      <c r="E24" s="39"/>
      <c r="F24" s="40"/>
      <c r="G24" s="54"/>
      <c r="H24" s="54"/>
      <c r="I24" s="54"/>
      <c r="J24" s="54"/>
      <c r="K24" s="37" t="s">
        <v>124</v>
      </c>
      <c r="L24" s="55" t="s">
        <v>125</v>
      </c>
      <c r="M24" s="55" t="s">
        <v>61</v>
      </c>
      <c r="N24" s="55" t="s">
        <v>61</v>
      </c>
      <c r="O24" s="56"/>
      <c r="P24" s="56" t="n">
        <v>0</v>
      </c>
      <c r="Q24" s="57"/>
      <c r="R24" s="47"/>
      <c r="S24" s="48"/>
      <c r="T24" s="37"/>
      <c r="U24" s="37"/>
      <c r="V24" s="55"/>
      <c r="W24" s="62"/>
      <c r="X24" s="62"/>
      <c r="Y24" s="63" t="s">
        <v>119</v>
      </c>
      <c r="Z24" s="52"/>
      <c r="AA24" s="52"/>
      <c r="AB24" s="52"/>
      <c r="AC24" s="52"/>
      <c r="AD24" s="52"/>
      <c r="AE24" s="59" t="s">
        <v>75</v>
      </c>
      <c r="AF24" s="59" t="s">
        <v>76</v>
      </c>
      <c r="AG24" s="59" t="s">
        <v>77</v>
      </c>
      <c r="AH24" s="59" t="s">
        <v>75</v>
      </c>
      <c r="AI24" s="59" t="s">
        <v>78</v>
      </c>
      <c r="AJ24" s="52" t="s">
        <v>67</v>
      </c>
      <c r="AK24" s="53"/>
      <c r="AL24" s="47"/>
      <c r="AM24" s="52" t="s">
        <v>105</v>
      </c>
    </row>
    <row r="25" customFormat="false" ht="88.5" hidden="false" customHeight="true" outlineLevel="0" collapsed="false">
      <c r="A25" s="35" t="n">
        <v>5</v>
      </c>
      <c r="B25" s="36"/>
      <c r="C25" s="37" t="s">
        <v>114</v>
      </c>
      <c r="D25" s="38"/>
      <c r="E25" s="39"/>
      <c r="F25" s="40"/>
      <c r="G25" s="54"/>
      <c r="H25" s="54"/>
      <c r="I25" s="54"/>
      <c r="J25" s="54"/>
      <c r="K25" s="37" t="s">
        <v>126</v>
      </c>
      <c r="L25" s="55" t="s">
        <v>127</v>
      </c>
      <c r="M25" s="55" t="s">
        <v>61</v>
      </c>
      <c r="N25" s="55" t="s">
        <v>61</v>
      </c>
      <c r="O25" s="56"/>
      <c r="P25" s="56" t="n">
        <v>0</v>
      </c>
      <c r="Q25" s="57"/>
      <c r="R25" s="47"/>
      <c r="S25" s="48"/>
      <c r="T25" s="37" t="s">
        <v>126</v>
      </c>
      <c r="U25" s="37" t="s">
        <v>127</v>
      </c>
      <c r="V25" s="55" t="s">
        <v>61</v>
      </c>
      <c r="W25" s="62"/>
      <c r="X25" s="62" t="n">
        <v>1</v>
      </c>
      <c r="Y25" s="63" t="s">
        <v>119</v>
      </c>
      <c r="Z25" s="52"/>
      <c r="AA25" s="52"/>
      <c r="AB25" s="52"/>
      <c r="AC25" s="52"/>
      <c r="AD25" s="52"/>
      <c r="AE25" s="59" t="s">
        <v>75</v>
      </c>
      <c r="AF25" s="59" t="s">
        <v>76</v>
      </c>
      <c r="AG25" s="59" t="s">
        <v>77</v>
      </c>
      <c r="AH25" s="59" t="s">
        <v>75</v>
      </c>
      <c r="AI25" s="59" t="s">
        <v>78</v>
      </c>
      <c r="AJ25" s="52" t="s">
        <v>67</v>
      </c>
      <c r="AK25" s="53"/>
      <c r="AL25" s="47"/>
      <c r="AM25" s="52" t="s">
        <v>95</v>
      </c>
    </row>
    <row r="26" customFormat="false" ht="88.5" hidden="false" customHeight="true" outlineLevel="0" collapsed="false">
      <c r="A26" s="35" t="n">
        <v>5</v>
      </c>
      <c r="B26" s="36"/>
      <c r="C26" s="37" t="s">
        <v>114</v>
      </c>
      <c r="D26" s="38"/>
      <c r="E26" s="39"/>
      <c r="F26" s="40"/>
      <c r="G26" s="54"/>
      <c r="H26" s="54"/>
      <c r="I26" s="54"/>
      <c r="J26" s="54"/>
      <c r="K26" s="37" t="s">
        <v>128</v>
      </c>
      <c r="L26" s="55" t="s">
        <v>129</v>
      </c>
      <c r="M26" s="55" t="s">
        <v>130</v>
      </c>
      <c r="N26" s="60" t="s">
        <v>131</v>
      </c>
      <c r="O26" s="56"/>
      <c r="P26" s="56"/>
      <c r="Q26" s="57"/>
      <c r="R26" s="47"/>
      <c r="S26" s="48"/>
      <c r="T26" s="37" t="s">
        <v>128</v>
      </c>
      <c r="U26" s="37" t="s">
        <v>129</v>
      </c>
      <c r="V26" s="55" t="s">
        <v>130</v>
      </c>
      <c r="W26" s="62"/>
      <c r="X26" s="62"/>
      <c r="Y26" s="63" t="s">
        <v>119</v>
      </c>
      <c r="Z26" s="52"/>
      <c r="AA26" s="52"/>
      <c r="AB26" s="52"/>
      <c r="AC26" s="52"/>
      <c r="AD26" s="52"/>
      <c r="AE26" s="59" t="s">
        <v>75</v>
      </c>
      <c r="AF26" s="59" t="s">
        <v>76</v>
      </c>
      <c r="AG26" s="59" t="s">
        <v>77</v>
      </c>
      <c r="AH26" s="59" t="s">
        <v>75</v>
      </c>
      <c r="AI26" s="59" t="s">
        <v>78</v>
      </c>
      <c r="AJ26" s="52" t="s">
        <v>67</v>
      </c>
      <c r="AK26" s="53"/>
      <c r="AL26" s="47"/>
      <c r="AM26" s="52" t="s">
        <v>105</v>
      </c>
    </row>
    <row r="27" customFormat="false" ht="88.5" hidden="false" customHeight="true" outlineLevel="0" collapsed="false">
      <c r="A27" s="35" t="n">
        <v>5</v>
      </c>
      <c r="B27" s="36"/>
      <c r="C27" s="37" t="s">
        <v>114</v>
      </c>
      <c r="D27" s="38"/>
      <c r="E27" s="39"/>
      <c r="F27" s="40"/>
      <c r="G27" s="54"/>
      <c r="H27" s="54"/>
      <c r="I27" s="54"/>
      <c r="J27" s="54"/>
      <c r="K27" s="37" t="s">
        <v>132</v>
      </c>
      <c r="L27" s="55" t="s">
        <v>133</v>
      </c>
      <c r="M27" s="55" t="s">
        <v>61</v>
      </c>
      <c r="N27" s="55" t="s">
        <v>61</v>
      </c>
      <c r="O27" s="56"/>
      <c r="P27" s="56"/>
      <c r="Q27" s="57"/>
      <c r="R27" s="47"/>
      <c r="S27" s="48"/>
      <c r="T27" s="37" t="s">
        <v>132</v>
      </c>
      <c r="U27" s="37" t="s">
        <v>133</v>
      </c>
      <c r="V27" s="55" t="s">
        <v>61</v>
      </c>
      <c r="W27" s="62"/>
      <c r="X27" s="62"/>
      <c r="Y27" s="63" t="s">
        <v>119</v>
      </c>
      <c r="Z27" s="52"/>
      <c r="AA27" s="52"/>
      <c r="AB27" s="52"/>
      <c r="AC27" s="52"/>
      <c r="AD27" s="52"/>
      <c r="AE27" s="59" t="s">
        <v>75</v>
      </c>
      <c r="AF27" s="59" t="s">
        <v>76</v>
      </c>
      <c r="AG27" s="59" t="s">
        <v>77</v>
      </c>
      <c r="AH27" s="59" t="s">
        <v>75</v>
      </c>
      <c r="AI27" s="59" t="s">
        <v>78</v>
      </c>
      <c r="AJ27" s="52" t="s">
        <v>67</v>
      </c>
      <c r="AK27" s="53"/>
      <c r="AL27" s="47"/>
      <c r="AM27" s="52" t="s">
        <v>105</v>
      </c>
    </row>
    <row r="28" customFormat="false" ht="88.5" hidden="false" customHeight="true" outlineLevel="0" collapsed="false">
      <c r="A28" s="35" t="n">
        <v>5</v>
      </c>
      <c r="B28" s="36"/>
      <c r="C28" s="37" t="s">
        <v>114</v>
      </c>
      <c r="D28" s="38"/>
      <c r="E28" s="39"/>
      <c r="F28" s="40"/>
      <c r="G28" s="54"/>
      <c r="H28" s="54"/>
      <c r="I28" s="54"/>
      <c r="J28" s="54"/>
      <c r="K28" s="37" t="s">
        <v>134</v>
      </c>
      <c r="L28" s="55" t="s">
        <v>135</v>
      </c>
      <c r="M28" s="55" t="s">
        <v>61</v>
      </c>
      <c r="N28" s="55" t="s">
        <v>61</v>
      </c>
      <c r="O28" s="56"/>
      <c r="P28" s="56" t="n">
        <v>119</v>
      </c>
      <c r="Q28" s="57"/>
      <c r="R28" s="47"/>
      <c r="S28" s="48"/>
      <c r="T28" s="37" t="s">
        <v>134</v>
      </c>
      <c r="U28" s="37" t="s">
        <v>135</v>
      </c>
      <c r="V28" s="55" t="s">
        <v>61</v>
      </c>
      <c r="W28" s="62"/>
      <c r="X28" s="62" t="n">
        <v>120</v>
      </c>
      <c r="Y28" s="63" t="s">
        <v>119</v>
      </c>
      <c r="Z28" s="52"/>
      <c r="AA28" s="52"/>
      <c r="AB28" s="52"/>
      <c r="AC28" s="52"/>
      <c r="AD28" s="52"/>
      <c r="AE28" s="59" t="s">
        <v>75</v>
      </c>
      <c r="AF28" s="59" t="s">
        <v>76</v>
      </c>
      <c r="AG28" s="59" t="s">
        <v>77</v>
      </c>
      <c r="AH28" s="59" t="s">
        <v>75</v>
      </c>
      <c r="AI28" s="59" t="s">
        <v>78</v>
      </c>
      <c r="AJ28" s="52" t="s">
        <v>67</v>
      </c>
      <c r="AK28" s="53"/>
      <c r="AL28" s="47"/>
      <c r="AM28" s="52" t="s">
        <v>95</v>
      </c>
    </row>
    <row r="29" customFormat="false" ht="88.5" hidden="false" customHeight="true" outlineLevel="0" collapsed="false">
      <c r="A29" s="35" t="n">
        <v>6</v>
      </c>
      <c r="B29" s="36" t="s">
        <v>55</v>
      </c>
      <c r="C29" s="37" t="s">
        <v>136</v>
      </c>
      <c r="D29" s="38" t="s">
        <v>137</v>
      </c>
      <c r="E29" s="39" t="s">
        <v>138</v>
      </c>
      <c r="F29" s="40" t="s">
        <v>59</v>
      </c>
      <c r="G29" s="41" t="s">
        <v>139</v>
      </c>
      <c r="H29" s="41" t="s">
        <v>61</v>
      </c>
      <c r="I29" s="41" t="s">
        <v>61</v>
      </c>
      <c r="J29" s="41" t="s">
        <v>61</v>
      </c>
      <c r="K29" s="37"/>
      <c r="L29" s="55"/>
      <c r="M29" s="55"/>
      <c r="N29" s="60"/>
      <c r="O29" s="56" t="n">
        <v>155</v>
      </c>
      <c r="P29" s="56"/>
      <c r="Q29" s="46" t="n">
        <v>0.9</v>
      </c>
      <c r="R29" s="47" t="s">
        <v>140</v>
      </c>
      <c r="S29" s="48" t="s">
        <v>63</v>
      </c>
      <c r="T29" s="37"/>
      <c r="U29" s="37"/>
      <c r="V29" s="55"/>
      <c r="W29" s="50" t="n">
        <v>176</v>
      </c>
      <c r="X29" s="50"/>
      <c r="Y29" s="63" t="s">
        <v>119</v>
      </c>
      <c r="Z29" s="52" t="s">
        <v>64</v>
      </c>
      <c r="AA29" s="52" t="s">
        <v>65</v>
      </c>
      <c r="AB29" s="52" t="s">
        <v>65</v>
      </c>
      <c r="AC29" s="52" t="s">
        <v>65</v>
      </c>
      <c r="AD29" s="52" t="s">
        <v>88</v>
      </c>
      <c r="AE29" s="51"/>
      <c r="AF29" s="51"/>
      <c r="AG29" s="51"/>
      <c r="AH29" s="51"/>
      <c r="AI29" s="51"/>
      <c r="AJ29" s="52" t="s">
        <v>67</v>
      </c>
      <c r="AK29" s="53"/>
      <c r="AL29" s="47"/>
      <c r="AM29" s="52" t="s">
        <v>89</v>
      </c>
    </row>
    <row r="30" customFormat="false" ht="88.5" hidden="false" customHeight="true" outlineLevel="0" collapsed="false">
      <c r="A30" s="35" t="n">
        <v>6</v>
      </c>
      <c r="B30" s="36"/>
      <c r="C30" s="37" t="s">
        <v>136</v>
      </c>
      <c r="D30" s="38"/>
      <c r="E30" s="39"/>
      <c r="F30" s="40"/>
      <c r="G30" s="54"/>
      <c r="H30" s="54"/>
      <c r="I30" s="54"/>
      <c r="J30" s="54"/>
      <c r="K30" s="37" t="s">
        <v>141</v>
      </c>
      <c r="L30" s="55" t="s">
        <v>142</v>
      </c>
      <c r="M30" s="55" t="s">
        <v>61</v>
      </c>
      <c r="N30" s="55" t="s">
        <v>143</v>
      </c>
      <c r="O30" s="56"/>
      <c r="P30" s="56"/>
      <c r="Q30" s="57"/>
      <c r="R30" s="47"/>
      <c r="S30" s="48"/>
      <c r="T30" s="37" t="s">
        <v>141</v>
      </c>
      <c r="U30" s="37" t="s">
        <v>142</v>
      </c>
      <c r="V30" s="55" t="s">
        <v>61</v>
      </c>
      <c r="W30" s="50"/>
      <c r="X30" s="50"/>
      <c r="Y30" s="63" t="s">
        <v>119</v>
      </c>
      <c r="Z30" s="52"/>
      <c r="AA30" s="52"/>
      <c r="AB30" s="52"/>
      <c r="AC30" s="52"/>
      <c r="AD30" s="52"/>
      <c r="AE30" s="59" t="s">
        <v>144</v>
      </c>
      <c r="AF30" s="59" t="s">
        <v>76</v>
      </c>
      <c r="AG30" s="59" t="s">
        <v>77</v>
      </c>
      <c r="AH30" s="59" t="s">
        <v>75</v>
      </c>
      <c r="AI30" s="59" t="s">
        <v>78</v>
      </c>
      <c r="AJ30" s="52" t="s">
        <v>67</v>
      </c>
      <c r="AK30" s="53"/>
      <c r="AL30" s="47"/>
      <c r="AM30" s="52" t="s">
        <v>105</v>
      </c>
    </row>
    <row r="31" customFormat="false" ht="88.5" hidden="false" customHeight="true" outlineLevel="0" collapsed="false">
      <c r="A31" s="35" t="n">
        <v>6</v>
      </c>
      <c r="B31" s="36"/>
      <c r="C31" s="37" t="s">
        <v>136</v>
      </c>
      <c r="D31" s="38"/>
      <c r="E31" s="39"/>
      <c r="F31" s="40"/>
      <c r="G31" s="54"/>
      <c r="H31" s="54"/>
      <c r="I31" s="54"/>
      <c r="J31" s="54"/>
      <c r="K31" s="37" t="s">
        <v>145</v>
      </c>
      <c r="L31" s="55" t="s">
        <v>146</v>
      </c>
      <c r="M31" s="55" t="s">
        <v>61</v>
      </c>
      <c r="N31" s="55" t="s">
        <v>143</v>
      </c>
      <c r="O31" s="56"/>
      <c r="P31" s="56"/>
      <c r="Q31" s="57"/>
      <c r="R31" s="47"/>
      <c r="S31" s="48"/>
      <c r="T31" s="37" t="s">
        <v>145</v>
      </c>
      <c r="U31" s="37" t="s">
        <v>146</v>
      </c>
      <c r="V31" s="55" t="s">
        <v>61</v>
      </c>
      <c r="W31" s="50"/>
      <c r="X31" s="50"/>
      <c r="Y31" s="63" t="s">
        <v>119</v>
      </c>
      <c r="Z31" s="52"/>
      <c r="AA31" s="52"/>
      <c r="AB31" s="52"/>
      <c r="AC31" s="52"/>
      <c r="AD31" s="52"/>
      <c r="AE31" s="59" t="s">
        <v>144</v>
      </c>
      <c r="AF31" s="59" t="s">
        <v>76</v>
      </c>
      <c r="AG31" s="59" t="s">
        <v>77</v>
      </c>
      <c r="AH31" s="59" t="s">
        <v>75</v>
      </c>
      <c r="AI31" s="59" t="s">
        <v>78</v>
      </c>
      <c r="AJ31" s="52" t="s">
        <v>67</v>
      </c>
      <c r="AK31" s="53"/>
      <c r="AL31" s="47"/>
      <c r="AM31" s="52" t="s">
        <v>105</v>
      </c>
    </row>
    <row r="32" customFormat="false" ht="88.5" hidden="false" customHeight="true" outlineLevel="0" collapsed="false">
      <c r="A32" s="35" t="n">
        <v>6</v>
      </c>
      <c r="B32" s="36"/>
      <c r="C32" s="37" t="s">
        <v>136</v>
      </c>
      <c r="D32" s="38"/>
      <c r="E32" s="39"/>
      <c r="F32" s="40"/>
      <c r="G32" s="54"/>
      <c r="H32" s="54"/>
      <c r="I32" s="54"/>
      <c r="J32" s="54"/>
      <c r="K32" s="37" t="s">
        <v>147</v>
      </c>
      <c r="L32" s="55" t="s">
        <v>148</v>
      </c>
      <c r="M32" s="55" t="s">
        <v>99</v>
      </c>
      <c r="N32" s="55" t="s">
        <v>99</v>
      </c>
      <c r="O32" s="56"/>
      <c r="P32" s="56"/>
      <c r="Q32" s="57"/>
      <c r="R32" s="47"/>
      <c r="S32" s="48"/>
      <c r="T32" s="37" t="s">
        <v>147</v>
      </c>
      <c r="U32" s="37" t="s">
        <v>148</v>
      </c>
      <c r="V32" s="55" t="s">
        <v>99</v>
      </c>
      <c r="W32" s="50"/>
      <c r="X32" s="50"/>
      <c r="Y32" s="63" t="s">
        <v>119</v>
      </c>
      <c r="Z32" s="52"/>
      <c r="AA32" s="52"/>
      <c r="AB32" s="52"/>
      <c r="AC32" s="52"/>
      <c r="AD32" s="52"/>
      <c r="AE32" s="59" t="s">
        <v>144</v>
      </c>
      <c r="AF32" s="59" t="s">
        <v>76</v>
      </c>
      <c r="AG32" s="59" t="s">
        <v>77</v>
      </c>
      <c r="AH32" s="59" t="s">
        <v>75</v>
      </c>
      <c r="AI32" s="59" t="s">
        <v>78</v>
      </c>
      <c r="AJ32" s="52" t="s">
        <v>67</v>
      </c>
      <c r="AK32" s="53"/>
      <c r="AL32" s="47"/>
      <c r="AM32" s="52" t="s">
        <v>105</v>
      </c>
    </row>
    <row r="33" customFormat="false" ht="88.5" hidden="false" customHeight="true" outlineLevel="0" collapsed="false">
      <c r="A33" s="35" t="n">
        <v>6</v>
      </c>
      <c r="B33" s="36"/>
      <c r="C33" s="37" t="s">
        <v>136</v>
      </c>
      <c r="D33" s="38"/>
      <c r="E33" s="39"/>
      <c r="F33" s="40"/>
      <c r="G33" s="54"/>
      <c r="H33" s="54"/>
      <c r="I33" s="54"/>
      <c r="J33" s="54"/>
      <c r="K33" s="37" t="s">
        <v>149</v>
      </c>
      <c r="L33" s="55" t="s">
        <v>150</v>
      </c>
      <c r="M33" s="55" t="s">
        <v>61</v>
      </c>
      <c r="N33" s="55" t="s">
        <v>151</v>
      </c>
      <c r="O33" s="56"/>
      <c r="P33" s="56"/>
      <c r="Q33" s="57"/>
      <c r="R33" s="47"/>
      <c r="S33" s="48"/>
      <c r="T33" s="37" t="s">
        <v>149</v>
      </c>
      <c r="U33" s="37" t="s">
        <v>150</v>
      </c>
      <c r="V33" s="55" t="s">
        <v>61</v>
      </c>
      <c r="W33" s="50"/>
      <c r="X33" s="50"/>
      <c r="Y33" s="63" t="s">
        <v>119</v>
      </c>
      <c r="Z33" s="52"/>
      <c r="AA33" s="52"/>
      <c r="AB33" s="52"/>
      <c r="AC33" s="52"/>
      <c r="AD33" s="52"/>
      <c r="AE33" s="59" t="s">
        <v>144</v>
      </c>
      <c r="AF33" s="59" t="s">
        <v>76</v>
      </c>
      <c r="AG33" s="59" t="s">
        <v>77</v>
      </c>
      <c r="AH33" s="59" t="s">
        <v>75</v>
      </c>
      <c r="AI33" s="59" t="s">
        <v>78</v>
      </c>
      <c r="AJ33" s="52" t="s">
        <v>67</v>
      </c>
      <c r="AK33" s="53"/>
      <c r="AL33" s="47"/>
      <c r="AM33" s="52" t="s">
        <v>105</v>
      </c>
    </row>
    <row r="34" customFormat="false" ht="88.5" hidden="false" customHeight="true" outlineLevel="0" collapsed="false">
      <c r="A34" s="35" t="n">
        <v>6</v>
      </c>
      <c r="B34" s="36"/>
      <c r="C34" s="37" t="s">
        <v>136</v>
      </c>
      <c r="D34" s="38"/>
      <c r="E34" s="39"/>
      <c r="F34" s="40"/>
      <c r="G34" s="54"/>
      <c r="H34" s="54"/>
      <c r="I34" s="54"/>
      <c r="J34" s="54"/>
      <c r="K34" s="37" t="s">
        <v>152</v>
      </c>
      <c r="L34" s="55" t="s">
        <v>153</v>
      </c>
      <c r="M34" s="55" t="s">
        <v>154</v>
      </c>
      <c r="N34" s="60" t="s">
        <v>155</v>
      </c>
      <c r="O34" s="56"/>
      <c r="P34" s="56" t="n">
        <v>154</v>
      </c>
      <c r="Q34" s="57"/>
      <c r="R34" s="47"/>
      <c r="S34" s="48"/>
      <c r="T34" s="37" t="s">
        <v>152</v>
      </c>
      <c r="U34" s="37" t="s">
        <v>153</v>
      </c>
      <c r="V34" s="55" t="s">
        <v>154</v>
      </c>
      <c r="W34" s="50"/>
      <c r="X34" s="50" t="n">
        <v>170</v>
      </c>
      <c r="Y34" s="63" t="s">
        <v>119</v>
      </c>
      <c r="Z34" s="52"/>
      <c r="AA34" s="52"/>
      <c r="AB34" s="52"/>
      <c r="AC34" s="52"/>
      <c r="AD34" s="52"/>
      <c r="AE34" s="59" t="s">
        <v>144</v>
      </c>
      <c r="AF34" s="59" t="s">
        <v>76</v>
      </c>
      <c r="AG34" s="59" t="s">
        <v>77</v>
      </c>
      <c r="AH34" s="59" t="s">
        <v>75</v>
      </c>
      <c r="AI34" s="59" t="s">
        <v>78</v>
      </c>
      <c r="AJ34" s="52" t="s">
        <v>67</v>
      </c>
      <c r="AK34" s="53"/>
      <c r="AL34" s="47"/>
      <c r="AM34" s="52" t="s">
        <v>95</v>
      </c>
    </row>
    <row r="35" customFormat="false" ht="88.5" hidden="false" customHeight="true" outlineLevel="0" collapsed="false">
      <c r="A35" s="35" t="n">
        <v>6</v>
      </c>
      <c r="B35" s="36"/>
      <c r="C35" s="37" t="s">
        <v>136</v>
      </c>
      <c r="D35" s="38"/>
      <c r="E35" s="39"/>
      <c r="F35" s="40"/>
      <c r="G35" s="54"/>
      <c r="H35" s="54"/>
      <c r="I35" s="54"/>
      <c r="J35" s="54"/>
      <c r="K35" s="37" t="s">
        <v>156</v>
      </c>
      <c r="L35" s="55" t="s">
        <v>157</v>
      </c>
      <c r="M35" s="55" t="s">
        <v>158</v>
      </c>
      <c r="N35" s="55" t="s">
        <v>158</v>
      </c>
      <c r="O35" s="56"/>
      <c r="P35" s="56" t="s">
        <v>159</v>
      </c>
      <c r="Q35" s="57"/>
      <c r="R35" s="47"/>
      <c r="S35" s="48"/>
      <c r="T35" s="37" t="s">
        <v>156</v>
      </c>
      <c r="U35" s="37" t="s">
        <v>157</v>
      </c>
      <c r="V35" s="55" t="s">
        <v>160</v>
      </c>
      <c r="W35" s="50"/>
      <c r="X35" s="50"/>
      <c r="Y35" s="63" t="s">
        <v>119</v>
      </c>
      <c r="Z35" s="52"/>
      <c r="AA35" s="52"/>
      <c r="AB35" s="52"/>
      <c r="AC35" s="52"/>
      <c r="AD35" s="52"/>
      <c r="AE35" s="59" t="s">
        <v>144</v>
      </c>
      <c r="AF35" s="59" t="s">
        <v>76</v>
      </c>
      <c r="AG35" s="59" t="s">
        <v>77</v>
      </c>
      <c r="AH35" s="59" t="s">
        <v>75</v>
      </c>
      <c r="AI35" s="59" t="s">
        <v>78</v>
      </c>
      <c r="AJ35" s="52" t="s">
        <v>67</v>
      </c>
      <c r="AK35" s="53"/>
      <c r="AL35" s="47"/>
      <c r="AM35" s="52" t="s">
        <v>105</v>
      </c>
    </row>
    <row r="36" customFormat="false" ht="88.5" hidden="false" customHeight="true" outlineLevel="0" collapsed="false">
      <c r="A36" s="35" t="n">
        <v>6</v>
      </c>
      <c r="B36" s="36"/>
      <c r="C36" s="37" t="s">
        <v>136</v>
      </c>
      <c r="D36" s="38"/>
      <c r="E36" s="39"/>
      <c r="F36" s="40"/>
      <c r="G36" s="54"/>
      <c r="H36" s="54"/>
      <c r="I36" s="54"/>
      <c r="J36" s="54"/>
      <c r="K36" s="37" t="s">
        <v>161</v>
      </c>
      <c r="L36" s="55" t="s">
        <v>162</v>
      </c>
      <c r="M36" s="55" t="s">
        <v>163</v>
      </c>
      <c r="N36" s="60" t="s">
        <v>164</v>
      </c>
      <c r="O36" s="56"/>
      <c r="P36" s="56" t="n">
        <v>1</v>
      </c>
      <c r="Q36" s="57"/>
      <c r="R36" s="47"/>
      <c r="S36" s="48"/>
      <c r="T36" s="37" t="s">
        <v>161</v>
      </c>
      <c r="U36" s="37" t="s">
        <v>162</v>
      </c>
      <c r="V36" s="55" t="s">
        <v>163</v>
      </c>
      <c r="W36" s="50"/>
      <c r="X36" s="50" t="n">
        <v>6</v>
      </c>
      <c r="Y36" s="63" t="s">
        <v>119</v>
      </c>
      <c r="Z36" s="52"/>
      <c r="AA36" s="52"/>
      <c r="AB36" s="52"/>
      <c r="AC36" s="52"/>
      <c r="AD36" s="52"/>
      <c r="AE36" s="59" t="s">
        <v>144</v>
      </c>
      <c r="AF36" s="59" t="s">
        <v>76</v>
      </c>
      <c r="AG36" s="59" t="s">
        <v>77</v>
      </c>
      <c r="AH36" s="59" t="s">
        <v>75</v>
      </c>
      <c r="AI36" s="59" t="s">
        <v>78</v>
      </c>
      <c r="AJ36" s="52" t="s">
        <v>67</v>
      </c>
      <c r="AK36" s="53"/>
      <c r="AL36" s="47"/>
      <c r="AM36" s="52" t="s">
        <v>89</v>
      </c>
    </row>
    <row r="37" customFormat="false" ht="88.5" hidden="false" customHeight="true" outlineLevel="0" collapsed="false">
      <c r="A37" s="35" t="n">
        <v>6</v>
      </c>
      <c r="B37" s="36"/>
      <c r="C37" s="37" t="s">
        <v>136</v>
      </c>
      <c r="D37" s="38"/>
      <c r="E37" s="39"/>
      <c r="F37" s="40"/>
      <c r="G37" s="54"/>
      <c r="H37" s="54"/>
      <c r="I37" s="54"/>
      <c r="J37" s="54"/>
      <c r="K37" s="37" t="s">
        <v>165</v>
      </c>
      <c r="L37" s="55" t="s">
        <v>166</v>
      </c>
      <c r="M37" s="55" t="s">
        <v>167</v>
      </c>
      <c r="N37" s="60" t="s">
        <v>168</v>
      </c>
      <c r="O37" s="56"/>
      <c r="P37" s="56"/>
      <c r="Q37" s="57"/>
      <c r="R37" s="47"/>
      <c r="S37" s="48"/>
      <c r="T37" s="37" t="s">
        <v>165</v>
      </c>
      <c r="U37" s="37" t="s">
        <v>166</v>
      </c>
      <c r="V37" s="55" t="s">
        <v>167</v>
      </c>
      <c r="W37" s="50"/>
      <c r="X37" s="50"/>
      <c r="Y37" s="63" t="s">
        <v>119</v>
      </c>
      <c r="Z37" s="52"/>
      <c r="AA37" s="52"/>
      <c r="AB37" s="52"/>
      <c r="AC37" s="52"/>
      <c r="AD37" s="52"/>
      <c r="AE37" s="59" t="s">
        <v>144</v>
      </c>
      <c r="AF37" s="59" t="s">
        <v>76</v>
      </c>
      <c r="AG37" s="59" t="s">
        <v>77</v>
      </c>
      <c r="AH37" s="59" t="s">
        <v>75</v>
      </c>
      <c r="AI37" s="59" t="s">
        <v>78</v>
      </c>
      <c r="AJ37" s="52" t="s">
        <v>67</v>
      </c>
      <c r="AK37" s="53"/>
      <c r="AL37" s="47"/>
      <c r="AM37" s="52" t="s">
        <v>105</v>
      </c>
    </row>
    <row r="38" customFormat="false" ht="88.5" hidden="false" customHeight="true" outlineLevel="0" collapsed="false">
      <c r="A38" s="35" t="n">
        <v>6</v>
      </c>
      <c r="B38" s="36"/>
      <c r="C38" s="37" t="s">
        <v>136</v>
      </c>
      <c r="D38" s="38"/>
      <c r="E38" s="39"/>
      <c r="F38" s="40"/>
      <c r="G38" s="54"/>
      <c r="H38" s="54"/>
      <c r="I38" s="54"/>
      <c r="J38" s="54"/>
      <c r="K38" s="37" t="s">
        <v>169</v>
      </c>
      <c r="L38" s="55" t="s">
        <v>170</v>
      </c>
      <c r="M38" s="55" t="s">
        <v>171</v>
      </c>
      <c r="N38" s="55" t="s">
        <v>171</v>
      </c>
      <c r="O38" s="56"/>
      <c r="P38" s="56"/>
      <c r="Q38" s="57"/>
      <c r="R38" s="47"/>
      <c r="S38" s="48"/>
      <c r="T38" s="37" t="s">
        <v>169</v>
      </c>
      <c r="U38" s="37" t="s">
        <v>170</v>
      </c>
      <c r="V38" s="55" t="s">
        <v>171</v>
      </c>
      <c r="W38" s="50"/>
      <c r="X38" s="50"/>
      <c r="Y38" s="63" t="s">
        <v>119</v>
      </c>
      <c r="Z38" s="52"/>
      <c r="AA38" s="52"/>
      <c r="AB38" s="52"/>
      <c r="AC38" s="52"/>
      <c r="AD38" s="52"/>
      <c r="AE38" s="59" t="s">
        <v>144</v>
      </c>
      <c r="AF38" s="59" t="s">
        <v>76</v>
      </c>
      <c r="AG38" s="59" t="s">
        <v>77</v>
      </c>
      <c r="AH38" s="59" t="s">
        <v>75</v>
      </c>
      <c r="AI38" s="59" t="s">
        <v>78</v>
      </c>
      <c r="AJ38" s="52" t="s">
        <v>67</v>
      </c>
      <c r="AK38" s="53"/>
      <c r="AL38" s="47"/>
      <c r="AM38" s="52" t="s">
        <v>105</v>
      </c>
    </row>
    <row r="39" customFormat="false" ht="88.5" hidden="false" customHeight="true" outlineLevel="0" collapsed="false">
      <c r="A39" s="35" t="n">
        <v>6</v>
      </c>
      <c r="B39" s="36"/>
      <c r="C39" s="37" t="s">
        <v>136</v>
      </c>
      <c r="D39" s="38"/>
      <c r="E39" s="39"/>
      <c r="F39" s="40"/>
      <c r="G39" s="54"/>
      <c r="H39" s="54"/>
      <c r="I39" s="54"/>
      <c r="J39" s="54"/>
      <c r="K39" s="37" t="s">
        <v>172</v>
      </c>
      <c r="L39" s="55" t="s">
        <v>173</v>
      </c>
      <c r="M39" s="55" t="s">
        <v>174</v>
      </c>
      <c r="N39" s="60" t="s">
        <v>175</v>
      </c>
      <c r="O39" s="56"/>
      <c r="P39" s="56"/>
      <c r="Q39" s="57"/>
      <c r="R39" s="47"/>
      <c r="S39" s="48"/>
      <c r="T39" s="37" t="s">
        <v>172</v>
      </c>
      <c r="U39" s="37" t="s">
        <v>173</v>
      </c>
      <c r="V39" s="55" t="s">
        <v>174</v>
      </c>
      <c r="W39" s="50"/>
      <c r="X39" s="50"/>
      <c r="Y39" s="63" t="s">
        <v>119</v>
      </c>
      <c r="Z39" s="52"/>
      <c r="AA39" s="52"/>
      <c r="AB39" s="52"/>
      <c r="AC39" s="52"/>
      <c r="AD39" s="52"/>
      <c r="AE39" s="59" t="s">
        <v>144</v>
      </c>
      <c r="AF39" s="59" t="s">
        <v>76</v>
      </c>
      <c r="AG39" s="59" t="s">
        <v>77</v>
      </c>
      <c r="AH39" s="59" t="s">
        <v>75</v>
      </c>
      <c r="AI39" s="59" t="s">
        <v>78</v>
      </c>
      <c r="AJ39" s="52" t="s">
        <v>67</v>
      </c>
      <c r="AK39" s="53"/>
      <c r="AL39" s="47"/>
      <c r="AM39" s="52" t="s">
        <v>105</v>
      </c>
    </row>
    <row r="40" customFormat="false" ht="88.5" hidden="false" customHeight="true" outlineLevel="0" collapsed="false">
      <c r="A40" s="35" t="n">
        <v>7</v>
      </c>
      <c r="B40" s="36" t="s">
        <v>55</v>
      </c>
      <c r="C40" s="37" t="s">
        <v>176</v>
      </c>
      <c r="D40" s="38" t="s">
        <v>177</v>
      </c>
      <c r="E40" s="39" t="s">
        <v>178</v>
      </c>
      <c r="F40" s="40" t="s">
        <v>59</v>
      </c>
      <c r="G40" s="41" t="s">
        <v>179</v>
      </c>
      <c r="H40" s="41" t="s">
        <v>74</v>
      </c>
      <c r="I40" s="41" t="s">
        <v>74</v>
      </c>
      <c r="J40" s="41" t="s">
        <v>74</v>
      </c>
      <c r="K40" s="37"/>
      <c r="L40" s="55"/>
      <c r="M40" s="55"/>
      <c r="N40" s="60"/>
      <c r="O40" s="56" t="n">
        <v>123218</v>
      </c>
      <c r="P40" s="56"/>
      <c r="Q40" s="46" t="n">
        <v>0.64</v>
      </c>
      <c r="R40" s="64" t="s">
        <v>180</v>
      </c>
      <c r="S40" s="48" t="s">
        <v>63</v>
      </c>
      <c r="T40" s="37"/>
      <c r="U40" s="37"/>
      <c r="V40" s="55"/>
      <c r="W40" s="50" t="n">
        <v>124442</v>
      </c>
      <c r="X40" s="50"/>
      <c r="Y40" s="63" t="s">
        <v>119</v>
      </c>
      <c r="Z40" s="52" t="s">
        <v>64</v>
      </c>
      <c r="AA40" s="52" t="s">
        <v>65</v>
      </c>
      <c r="AB40" s="52" t="s">
        <v>65</v>
      </c>
      <c r="AC40" s="52" t="s">
        <v>65</v>
      </c>
      <c r="AD40" s="52" t="s">
        <v>88</v>
      </c>
      <c r="AE40" s="51"/>
      <c r="AF40" s="51"/>
      <c r="AG40" s="51"/>
      <c r="AH40" s="51"/>
      <c r="AI40" s="51"/>
      <c r="AJ40" s="52" t="s">
        <v>67</v>
      </c>
      <c r="AK40" s="53"/>
      <c r="AL40" s="47"/>
      <c r="AM40" s="52" t="s">
        <v>89</v>
      </c>
    </row>
    <row r="41" customFormat="false" ht="88.5" hidden="false" customHeight="true" outlineLevel="0" collapsed="false">
      <c r="A41" s="35" t="n">
        <v>7</v>
      </c>
      <c r="B41" s="36"/>
      <c r="C41" s="37" t="s">
        <v>176</v>
      </c>
      <c r="D41" s="38"/>
      <c r="E41" s="39"/>
      <c r="F41" s="40"/>
      <c r="G41" s="54"/>
      <c r="H41" s="54"/>
      <c r="I41" s="54"/>
      <c r="J41" s="54"/>
      <c r="K41" s="37" t="s">
        <v>181</v>
      </c>
      <c r="L41" s="55" t="s">
        <v>182</v>
      </c>
      <c r="M41" s="55" t="s">
        <v>183</v>
      </c>
      <c r="N41" s="60" t="s">
        <v>184</v>
      </c>
      <c r="O41" s="56"/>
      <c r="P41" s="56"/>
      <c r="Q41" s="57"/>
      <c r="R41" s="47"/>
      <c r="S41" s="48"/>
      <c r="T41" s="37" t="s">
        <v>181</v>
      </c>
      <c r="U41" s="37" t="s">
        <v>182</v>
      </c>
      <c r="V41" s="55" t="s">
        <v>185</v>
      </c>
      <c r="W41" s="50"/>
      <c r="X41" s="50"/>
      <c r="Y41" s="63" t="s">
        <v>119</v>
      </c>
      <c r="Z41" s="52"/>
      <c r="AA41" s="52"/>
      <c r="AB41" s="52"/>
      <c r="AC41" s="52"/>
      <c r="AD41" s="52"/>
      <c r="AE41" s="59" t="s">
        <v>75</v>
      </c>
      <c r="AF41" s="59" t="s">
        <v>76</v>
      </c>
      <c r="AG41" s="59" t="s">
        <v>77</v>
      </c>
      <c r="AH41" s="59" t="s">
        <v>75</v>
      </c>
      <c r="AI41" s="59" t="s">
        <v>78</v>
      </c>
      <c r="AJ41" s="52" t="s">
        <v>67</v>
      </c>
      <c r="AK41" s="53"/>
      <c r="AL41" s="47"/>
      <c r="AM41" s="52" t="s">
        <v>105</v>
      </c>
    </row>
    <row r="42" customFormat="false" ht="88.5" hidden="false" customHeight="true" outlineLevel="0" collapsed="false">
      <c r="A42" s="35" t="n">
        <v>7</v>
      </c>
      <c r="B42" s="36"/>
      <c r="C42" s="37" t="s">
        <v>176</v>
      </c>
      <c r="D42" s="38"/>
      <c r="E42" s="39"/>
      <c r="F42" s="40"/>
      <c r="G42" s="54"/>
      <c r="H42" s="54"/>
      <c r="I42" s="54"/>
      <c r="J42" s="54"/>
      <c r="K42" s="37" t="s">
        <v>186</v>
      </c>
      <c r="L42" s="55" t="s">
        <v>187</v>
      </c>
      <c r="M42" s="55" t="s">
        <v>188</v>
      </c>
      <c r="N42" s="60" t="s">
        <v>189</v>
      </c>
      <c r="O42" s="56"/>
      <c r="P42" s="56"/>
      <c r="Q42" s="57"/>
      <c r="R42" s="47"/>
      <c r="S42" s="48"/>
      <c r="T42" s="37" t="s">
        <v>186</v>
      </c>
      <c r="U42" s="37" t="s">
        <v>187</v>
      </c>
      <c r="V42" s="55" t="s">
        <v>188</v>
      </c>
      <c r="W42" s="50"/>
      <c r="X42" s="50"/>
      <c r="Y42" s="63" t="s">
        <v>119</v>
      </c>
      <c r="Z42" s="52"/>
      <c r="AA42" s="52"/>
      <c r="AB42" s="52"/>
      <c r="AC42" s="52"/>
      <c r="AD42" s="52"/>
      <c r="AE42" s="59" t="s">
        <v>75</v>
      </c>
      <c r="AF42" s="59" t="s">
        <v>76</v>
      </c>
      <c r="AG42" s="59" t="s">
        <v>77</v>
      </c>
      <c r="AH42" s="59" t="s">
        <v>75</v>
      </c>
      <c r="AI42" s="59" t="s">
        <v>78</v>
      </c>
      <c r="AJ42" s="52" t="s">
        <v>67</v>
      </c>
      <c r="AK42" s="53"/>
      <c r="AL42" s="47"/>
      <c r="AM42" s="52" t="s">
        <v>105</v>
      </c>
    </row>
    <row r="43" customFormat="false" ht="88.5" hidden="false" customHeight="true" outlineLevel="0" collapsed="false">
      <c r="A43" s="35" t="n">
        <v>7</v>
      </c>
      <c r="B43" s="36"/>
      <c r="C43" s="37" t="s">
        <v>176</v>
      </c>
      <c r="D43" s="38"/>
      <c r="E43" s="39"/>
      <c r="F43" s="40"/>
      <c r="G43" s="54"/>
      <c r="H43" s="54"/>
      <c r="I43" s="54"/>
      <c r="J43" s="54"/>
      <c r="K43" s="37" t="s">
        <v>190</v>
      </c>
      <c r="L43" s="55" t="s">
        <v>191</v>
      </c>
      <c r="M43" s="55" t="s">
        <v>192</v>
      </c>
      <c r="N43" s="60" t="s">
        <v>193</v>
      </c>
      <c r="O43" s="56"/>
      <c r="P43" s="56"/>
      <c r="Q43" s="57"/>
      <c r="R43" s="47"/>
      <c r="S43" s="48"/>
      <c r="T43" s="37" t="s">
        <v>190</v>
      </c>
      <c r="U43" s="37" t="s">
        <v>191</v>
      </c>
      <c r="V43" s="55" t="s">
        <v>192</v>
      </c>
      <c r="W43" s="50"/>
      <c r="X43" s="50"/>
      <c r="Y43" s="63" t="s">
        <v>119</v>
      </c>
      <c r="Z43" s="52"/>
      <c r="AA43" s="52"/>
      <c r="AB43" s="52"/>
      <c r="AC43" s="52"/>
      <c r="AD43" s="52"/>
      <c r="AE43" s="59" t="s">
        <v>75</v>
      </c>
      <c r="AF43" s="59" t="s">
        <v>76</v>
      </c>
      <c r="AG43" s="59" t="s">
        <v>77</v>
      </c>
      <c r="AH43" s="59" t="s">
        <v>75</v>
      </c>
      <c r="AI43" s="59" t="s">
        <v>78</v>
      </c>
      <c r="AJ43" s="52" t="s">
        <v>67</v>
      </c>
      <c r="AK43" s="53"/>
      <c r="AL43" s="47"/>
      <c r="AM43" s="52" t="s">
        <v>105</v>
      </c>
    </row>
    <row r="44" customFormat="false" ht="88.5" hidden="false" customHeight="true" outlineLevel="0" collapsed="false">
      <c r="A44" s="35" t="n">
        <v>7</v>
      </c>
      <c r="B44" s="36"/>
      <c r="C44" s="37" t="s">
        <v>176</v>
      </c>
      <c r="D44" s="38"/>
      <c r="E44" s="39"/>
      <c r="F44" s="40"/>
      <c r="G44" s="54"/>
      <c r="H44" s="54"/>
      <c r="I44" s="54"/>
      <c r="J44" s="54"/>
      <c r="K44" s="37" t="s">
        <v>194</v>
      </c>
      <c r="L44" s="55" t="s">
        <v>195</v>
      </c>
      <c r="M44" s="55" t="s">
        <v>196</v>
      </c>
      <c r="N44" s="60" t="s">
        <v>197</v>
      </c>
      <c r="O44" s="56"/>
      <c r="P44" s="56"/>
      <c r="Q44" s="57"/>
      <c r="R44" s="47"/>
      <c r="S44" s="48"/>
      <c r="T44" s="37" t="s">
        <v>194</v>
      </c>
      <c r="U44" s="37" t="s">
        <v>195</v>
      </c>
      <c r="V44" s="55" t="s">
        <v>196</v>
      </c>
      <c r="W44" s="50"/>
      <c r="X44" s="50"/>
      <c r="Y44" s="63" t="s">
        <v>119</v>
      </c>
      <c r="Z44" s="52"/>
      <c r="AA44" s="52"/>
      <c r="AB44" s="52"/>
      <c r="AC44" s="52"/>
      <c r="AD44" s="52"/>
      <c r="AE44" s="59" t="s">
        <v>75</v>
      </c>
      <c r="AF44" s="59" t="s">
        <v>76</v>
      </c>
      <c r="AG44" s="59" t="s">
        <v>77</v>
      </c>
      <c r="AH44" s="59" t="s">
        <v>75</v>
      </c>
      <c r="AI44" s="59" t="s">
        <v>78</v>
      </c>
      <c r="AJ44" s="52" t="s">
        <v>67</v>
      </c>
      <c r="AK44" s="53"/>
      <c r="AL44" s="47"/>
      <c r="AM44" s="52" t="s">
        <v>105</v>
      </c>
    </row>
    <row r="45" customFormat="false" ht="88.5" hidden="false" customHeight="true" outlineLevel="0" collapsed="false">
      <c r="A45" s="35" t="n">
        <v>7</v>
      </c>
      <c r="B45" s="36"/>
      <c r="C45" s="37" t="s">
        <v>176</v>
      </c>
      <c r="D45" s="38"/>
      <c r="E45" s="39"/>
      <c r="F45" s="40"/>
      <c r="G45" s="54"/>
      <c r="H45" s="54"/>
      <c r="I45" s="54"/>
      <c r="J45" s="54"/>
      <c r="K45" s="37" t="s">
        <v>198</v>
      </c>
      <c r="L45" s="55" t="s">
        <v>199</v>
      </c>
      <c r="M45" s="55" t="s">
        <v>200</v>
      </c>
      <c r="N45" s="60" t="s">
        <v>201</v>
      </c>
      <c r="O45" s="56"/>
      <c r="P45" s="56"/>
      <c r="Q45" s="57"/>
      <c r="R45" s="47"/>
      <c r="S45" s="48"/>
      <c r="T45" s="37" t="s">
        <v>198</v>
      </c>
      <c r="U45" s="37" t="s">
        <v>199</v>
      </c>
      <c r="V45" s="55" t="s">
        <v>200</v>
      </c>
      <c r="W45" s="50"/>
      <c r="X45" s="50"/>
      <c r="Y45" s="63" t="s">
        <v>119</v>
      </c>
      <c r="Z45" s="52"/>
      <c r="AA45" s="52"/>
      <c r="AB45" s="52"/>
      <c r="AC45" s="52"/>
      <c r="AD45" s="52"/>
      <c r="AE45" s="59" t="s">
        <v>75</v>
      </c>
      <c r="AF45" s="59" t="s">
        <v>76</v>
      </c>
      <c r="AG45" s="59" t="s">
        <v>77</v>
      </c>
      <c r="AH45" s="59" t="s">
        <v>75</v>
      </c>
      <c r="AI45" s="59" t="s">
        <v>78</v>
      </c>
      <c r="AJ45" s="52" t="s">
        <v>67</v>
      </c>
      <c r="AK45" s="53"/>
      <c r="AL45" s="47"/>
      <c r="AM45" s="52" t="s">
        <v>105</v>
      </c>
    </row>
    <row r="46" customFormat="false" ht="88.5" hidden="false" customHeight="true" outlineLevel="0" collapsed="false">
      <c r="A46" s="35" t="n">
        <v>7</v>
      </c>
      <c r="B46" s="36"/>
      <c r="C46" s="37" t="s">
        <v>176</v>
      </c>
      <c r="D46" s="38"/>
      <c r="E46" s="39"/>
      <c r="F46" s="40"/>
      <c r="G46" s="54"/>
      <c r="H46" s="54"/>
      <c r="I46" s="54"/>
      <c r="J46" s="54"/>
      <c r="K46" s="37" t="s">
        <v>202</v>
      </c>
      <c r="L46" s="55" t="s">
        <v>203</v>
      </c>
      <c r="M46" s="55" t="s">
        <v>74</v>
      </c>
      <c r="N46" s="60" t="s">
        <v>74</v>
      </c>
      <c r="O46" s="56"/>
      <c r="P46" s="56" t="n">
        <v>121257</v>
      </c>
      <c r="Q46" s="57"/>
      <c r="R46" s="47"/>
      <c r="S46" s="48"/>
      <c r="T46" s="37" t="s">
        <v>202</v>
      </c>
      <c r="U46" s="37" t="s">
        <v>203</v>
      </c>
      <c r="V46" s="55" t="s">
        <v>74</v>
      </c>
      <c r="W46" s="50"/>
      <c r="X46" s="50" t="n">
        <v>123096</v>
      </c>
      <c r="Y46" s="63" t="s">
        <v>119</v>
      </c>
      <c r="Z46" s="52"/>
      <c r="AA46" s="52"/>
      <c r="AB46" s="52"/>
      <c r="AC46" s="52"/>
      <c r="AD46" s="52"/>
      <c r="AE46" s="59" t="s">
        <v>75</v>
      </c>
      <c r="AF46" s="59" t="s">
        <v>76</v>
      </c>
      <c r="AG46" s="59" t="s">
        <v>77</v>
      </c>
      <c r="AH46" s="59" t="s">
        <v>75</v>
      </c>
      <c r="AI46" s="59" t="s">
        <v>78</v>
      </c>
      <c r="AJ46" s="52" t="s">
        <v>67</v>
      </c>
      <c r="AK46" s="53"/>
      <c r="AL46" s="47"/>
      <c r="AM46" s="52" t="s">
        <v>89</v>
      </c>
    </row>
    <row r="47" customFormat="false" ht="88.5" hidden="false" customHeight="true" outlineLevel="0" collapsed="false">
      <c r="A47" s="35" t="n">
        <v>7</v>
      </c>
      <c r="B47" s="36"/>
      <c r="C47" s="37" t="s">
        <v>176</v>
      </c>
      <c r="D47" s="38"/>
      <c r="E47" s="39"/>
      <c r="F47" s="40"/>
      <c r="G47" s="54"/>
      <c r="H47" s="54"/>
      <c r="I47" s="54"/>
      <c r="J47" s="54"/>
      <c r="K47" s="37" t="s">
        <v>204</v>
      </c>
      <c r="L47" s="55" t="s">
        <v>205</v>
      </c>
      <c r="M47" s="55" t="s">
        <v>206</v>
      </c>
      <c r="N47" s="60" t="s">
        <v>207</v>
      </c>
      <c r="O47" s="56"/>
      <c r="P47" s="56" t="n">
        <v>1961</v>
      </c>
      <c r="Q47" s="57"/>
      <c r="R47" s="47"/>
      <c r="S47" s="48"/>
      <c r="T47" s="37" t="s">
        <v>208</v>
      </c>
      <c r="U47" s="37" t="s">
        <v>209</v>
      </c>
      <c r="V47" s="55" t="s">
        <v>210</v>
      </c>
      <c r="W47" s="50"/>
      <c r="X47" s="50" t="n">
        <v>1346</v>
      </c>
      <c r="Y47" s="63" t="s">
        <v>119</v>
      </c>
      <c r="Z47" s="52"/>
      <c r="AA47" s="52"/>
      <c r="AB47" s="52"/>
      <c r="AC47" s="52"/>
      <c r="AD47" s="52"/>
      <c r="AE47" s="59" t="s">
        <v>75</v>
      </c>
      <c r="AF47" s="59" t="s">
        <v>76</v>
      </c>
      <c r="AG47" s="59" t="s">
        <v>77</v>
      </c>
      <c r="AH47" s="59" t="s">
        <v>75</v>
      </c>
      <c r="AI47" s="59" t="s">
        <v>78</v>
      </c>
      <c r="AJ47" s="52" t="s">
        <v>67</v>
      </c>
      <c r="AK47" s="53"/>
      <c r="AL47" s="47"/>
      <c r="AM47" s="52" t="s">
        <v>68</v>
      </c>
    </row>
    <row r="48" customFormat="false" ht="88.5" hidden="false" customHeight="true" outlineLevel="0" collapsed="false">
      <c r="A48" s="35" t="n">
        <v>7</v>
      </c>
      <c r="B48" s="36"/>
      <c r="C48" s="37" t="s">
        <v>176</v>
      </c>
      <c r="D48" s="38"/>
      <c r="E48" s="39"/>
      <c r="F48" s="40"/>
      <c r="G48" s="54"/>
      <c r="H48" s="54"/>
      <c r="I48" s="54"/>
      <c r="J48" s="54"/>
      <c r="K48" s="37" t="s">
        <v>165</v>
      </c>
      <c r="L48" s="55" t="s">
        <v>166</v>
      </c>
      <c r="M48" s="55" t="s">
        <v>167</v>
      </c>
      <c r="N48" s="60" t="s">
        <v>211</v>
      </c>
      <c r="O48" s="56"/>
      <c r="P48" s="56"/>
      <c r="Q48" s="57"/>
      <c r="R48" s="47"/>
      <c r="S48" s="48"/>
      <c r="T48" s="37" t="s">
        <v>165</v>
      </c>
      <c r="U48" s="37" t="s">
        <v>166</v>
      </c>
      <c r="V48" s="55" t="s">
        <v>167</v>
      </c>
      <c r="W48" s="50"/>
      <c r="X48" s="50"/>
      <c r="Y48" s="63" t="s">
        <v>119</v>
      </c>
      <c r="Z48" s="52"/>
      <c r="AA48" s="52"/>
      <c r="AB48" s="52"/>
      <c r="AC48" s="52"/>
      <c r="AD48" s="52"/>
      <c r="AE48" s="59" t="s">
        <v>75</v>
      </c>
      <c r="AF48" s="59" t="s">
        <v>76</v>
      </c>
      <c r="AG48" s="59" t="s">
        <v>77</v>
      </c>
      <c r="AH48" s="59" t="s">
        <v>75</v>
      </c>
      <c r="AI48" s="59" t="s">
        <v>78</v>
      </c>
      <c r="AJ48" s="52" t="s">
        <v>67</v>
      </c>
      <c r="AK48" s="53"/>
      <c r="AL48" s="47"/>
      <c r="AM48" s="52" t="s">
        <v>105</v>
      </c>
    </row>
    <row r="49" customFormat="false" ht="88.5" hidden="false" customHeight="true" outlineLevel="0" collapsed="false">
      <c r="A49" s="35" t="n">
        <v>7</v>
      </c>
      <c r="B49" s="36"/>
      <c r="C49" s="37" t="s">
        <v>176</v>
      </c>
      <c r="D49" s="38"/>
      <c r="E49" s="39"/>
      <c r="F49" s="40"/>
      <c r="G49" s="54"/>
      <c r="H49" s="54"/>
      <c r="I49" s="54"/>
      <c r="J49" s="54"/>
      <c r="K49" s="37" t="s">
        <v>169</v>
      </c>
      <c r="L49" s="55" t="s">
        <v>212</v>
      </c>
      <c r="M49" s="55" t="s">
        <v>188</v>
      </c>
      <c r="N49" s="60" t="s">
        <v>99</v>
      </c>
      <c r="O49" s="56"/>
      <c r="P49" s="56"/>
      <c r="Q49" s="57"/>
      <c r="R49" s="47"/>
      <c r="S49" s="48"/>
      <c r="T49" s="37" t="s">
        <v>169</v>
      </c>
      <c r="U49" s="37" t="s">
        <v>170</v>
      </c>
      <c r="V49" s="55" t="s">
        <v>188</v>
      </c>
      <c r="W49" s="50"/>
      <c r="X49" s="50"/>
      <c r="Y49" s="63" t="s">
        <v>119</v>
      </c>
      <c r="Z49" s="52"/>
      <c r="AA49" s="52"/>
      <c r="AB49" s="52"/>
      <c r="AC49" s="52"/>
      <c r="AD49" s="52"/>
      <c r="AE49" s="59" t="s">
        <v>75</v>
      </c>
      <c r="AF49" s="59" t="s">
        <v>76</v>
      </c>
      <c r="AG49" s="59" t="s">
        <v>77</v>
      </c>
      <c r="AH49" s="59" t="s">
        <v>75</v>
      </c>
      <c r="AI49" s="59" t="s">
        <v>78</v>
      </c>
      <c r="AJ49" s="52" t="s">
        <v>67</v>
      </c>
      <c r="AK49" s="53"/>
      <c r="AL49" s="47"/>
      <c r="AM49" s="52" t="s">
        <v>105</v>
      </c>
    </row>
    <row r="50" customFormat="false" ht="88.5" hidden="false" customHeight="true" outlineLevel="0" collapsed="false">
      <c r="A50" s="35" t="n">
        <v>7</v>
      </c>
      <c r="B50" s="36"/>
      <c r="C50" s="37" t="s">
        <v>176</v>
      </c>
      <c r="D50" s="38"/>
      <c r="E50" s="39"/>
      <c r="F50" s="40"/>
      <c r="G50" s="54"/>
      <c r="H50" s="54"/>
      <c r="I50" s="54"/>
      <c r="J50" s="54"/>
      <c r="K50" s="37" t="s">
        <v>213</v>
      </c>
      <c r="L50" s="55" t="s">
        <v>214</v>
      </c>
      <c r="M50" s="55" t="s">
        <v>215</v>
      </c>
      <c r="N50" s="60" t="s">
        <v>216</v>
      </c>
      <c r="O50" s="56"/>
      <c r="P50" s="56"/>
      <c r="Q50" s="57"/>
      <c r="R50" s="47"/>
      <c r="S50" s="48"/>
      <c r="T50" s="37" t="s">
        <v>213</v>
      </c>
      <c r="U50" s="37" t="s">
        <v>173</v>
      </c>
      <c r="V50" s="55" t="s">
        <v>215</v>
      </c>
      <c r="W50" s="50"/>
      <c r="X50" s="50"/>
      <c r="Y50" s="63" t="s">
        <v>119</v>
      </c>
      <c r="Z50" s="52"/>
      <c r="AA50" s="52"/>
      <c r="AB50" s="52"/>
      <c r="AC50" s="52"/>
      <c r="AD50" s="52"/>
      <c r="AE50" s="59" t="s">
        <v>75</v>
      </c>
      <c r="AF50" s="59" t="s">
        <v>76</v>
      </c>
      <c r="AG50" s="59" t="s">
        <v>77</v>
      </c>
      <c r="AH50" s="59" t="s">
        <v>75</v>
      </c>
      <c r="AI50" s="59" t="s">
        <v>78</v>
      </c>
      <c r="AJ50" s="52" t="s">
        <v>67</v>
      </c>
      <c r="AK50" s="53"/>
      <c r="AL50" s="47"/>
      <c r="AM50" s="52" t="s">
        <v>105</v>
      </c>
    </row>
    <row r="51" customFormat="false" ht="88.5" hidden="false" customHeight="true" outlineLevel="0" collapsed="false">
      <c r="A51" s="35" t="n">
        <v>7</v>
      </c>
      <c r="B51" s="36"/>
      <c r="C51" s="37" t="s">
        <v>176</v>
      </c>
      <c r="D51" s="38"/>
      <c r="E51" s="39"/>
      <c r="F51" s="40"/>
      <c r="G51" s="54"/>
      <c r="H51" s="54"/>
      <c r="I51" s="54"/>
      <c r="J51" s="54"/>
      <c r="K51" s="37" t="s">
        <v>172</v>
      </c>
      <c r="L51" s="55" t="s">
        <v>173</v>
      </c>
      <c r="M51" s="55" t="s">
        <v>217</v>
      </c>
      <c r="N51" s="60" t="s">
        <v>218</v>
      </c>
      <c r="O51" s="56"/>
      <c r="P51" s="56"/>
      <c r="Q51" s="57"/>
      <c r="R51" s="47"/>
      <c r="S51" s="48"/>
      <c r="T51" s="37" t="s">
        <v>172</v>
      </c>
      <c r="U51" s="37" t="s">
        <v>173</v>
      </c>
      <c r="V51" s="55" t="s">
        <v>219</v>
      </c>
      <c r="W51" s="50"/>
      <c r="X51" s="50"/>
      <c r="Y51" s="63" t="s">
        <v>119</v>
      </c>
      <c r="Z51" s="52"/>
      <c r="AA51" s="52"/>
      <c r="AB51" s="52"/>
      <c r="AC51" s="52"/>
      <c r="AD51" s="52"/>
      <c r="AE51" s="59" t="s">
        <v>75</v>
      </c>
      <c r="AF51" s="59" t="s">
        <v>76</v>
      </c>
      <c r="AG51" s="59" t="s">
        <v>77</v>
      </c>
      <c r="AH51" s="59" t="s">
        <v>75</v>
      </c>
      <c r="AI51" s="59" t="s">
        <v>78</v>
      </c>
      <c r="AJ51" s="52" t="s">
        <v>67</v>
      </c>
      <c r="AK51" s="53"/>
      <c r="AL51" s="47"/>
      <c r="AM51" s="52" t="s">
        <v>105</v>
      </c>
    </row>
    <row r="52" customFormat="false" ht="88.5" hidden="false" customHeight="true" outlineLevel="0" collapsed="false">
      <c r="A52" s="35" t="n">
        <v>8</v>
      </c>
      <c r="B52" s="36" t="s">
        <v>55</v>
      </c>
      <c r="C52" s="37" t="s">
        <v>220</v>
      </c>
      <c r="D52" s="38" t="s">
        <v>221</v>
      </c>
      <c r="E52" s="39" t="s">
        <v>222</v>
      </c>
      <c r="F52" s="40" t="s">
        <v>59</v>
      </c>
      <c r="G52" s="41" t="s">
        <v>103</v>
      </c>
      <c r="H52" s="41" t="s">
        <v>223</v>
      </c>
      <c r="I52" s="41" t="s">
        <v>223</v>
      </c>
      <c r="J52" s="41" t="s">
        <v>223</v>
      </c>
      <c r="K52" s="37"/>
      <c r="L52" s="55"/>
      <c r="M52" s="55"/>
      <c r="N52" s="60"/>
      <c r="O52" s="56" t="n">
        <v>96</v>
      </c>
      <c r="P52" s="56"/>
      <c r="Q52" s="46" t="n">
        <v>0.5</v>
      </c>
      <c r="R52" s="65" t="s">
        <v>224</v>
      </c>
      <c r="S52" s="48" t="s">
        <v>63</v>
      </c>
      <c r="T52" s="37"/>
      <c r="U52" s="37"/>
      <c r="V52" s="55"/>
      <c r="W52" s="50" t="n">
        <v>525</v>
      </c>
      <c r="X52" s="50"/>
      <c r="Y52" s="58"/>
      <c r="Z52" s="52" t="s">
        <v>64</v>
      </c>
      <c r="AA52" s="52" t="s">
        <v>65</v>
      </c>
      <c r="AB52" s="52" t="s">
        <v>65</v>
      </c>
      <c r="AC52" s="52" t="s">
        <v>65</v>
      </c>
      <c r="AD52" s="52" t="s">
        <v>88</v>
      </c>
      <c r="AE52" s="51"/>
      <c r="AF52" s="51"/>
      <c r="AG52" s="51"/>
      <c r="AH52" s="51"/>
      <c r="AI52" s="51"/>
      <c r="AJ52" s="52" t="s">
        <v>67</v>
      </c>
      <c r="AK52" s="53"/>
      <c r="AL52" s="47"/>
      <c r="AM52" s="52" t="s">
        <v>68</v>
      </c>
    </row>
    <row r="53" customFormat="false" ht="88.5" hidden="false" customHeight="true" outlineLevel="0" collapsed="false">
      <c r="A53" s="35" t="n">
        <v>8</v>
      </c>
      <c r="B53" s="36"/>
      <c r="C53" s="37" t="s">
        <v>220</v>
      </c>
      <c r="D53" s="38"/>
      <c r="E53" s="39"/>
      <c r="F53" s="40"/>
      <c r="G53" s="54"/>
      <c r="H53" s="54"/>
      <c r="I53" s="54"/>
      <c r="J53" s="54"/>
      <c r="K53" s="37" t="s">
        <v>225</v>
      </c>
      <c r="L53" s="55" t="s">
        <v>226</v>
      </c>
      <c r="M53" s="55" t="s">
        <v>171</v>
      </c>
      <c r="N53" s="60" t="s">
        <v>99</v>
      </c>
      <c r="O53" s="56"/>
      <c r="P53" s="56" t="n">
        <v>61</v>
      </c>
      <c r="Q53" s="57"/>
      <c r="R53" s="47"/>
      <c r="S53" s="48"/>
      <c r="T53" s="37" t="s">
        <v>225</v>
      </c>
      <c r="U53" s="37" t="s">
        <v>226</v>
      </c>
      <c r="V53" s="55" t="s">
        <v>171</v>
      </c>
      <c r="W53" s="50"/>
      <c r="X53" s="50" t="n">
        <v>365</v>
      </c>
      <c r="Y53" s="58"/>
      <c r="Z53" s="52"/>
      <c r="AA53" s="52"/>
      <c r="AB53" s="52"/>
      <c r="AC53" s="52"/>
      <c r="AD53" s="52"/>
      <c r="AE53" s="59" t="s">
        <v>75</v>
      </c>
      <c r="AF53" s="59" t="s">
        <v>76</v>
      </c>
      <c r="AG53" s="59" t="s">
        <v>77</v>
      </c>
      <c r="AH53" s="59" t="s">
        <v>75</v>
      </c>
      <c r="AI53" s="59" t="s">
        <v>78</v>
      </c>
      <c r="AJ53" s="52" t="s">
        <v>67</v>
      </c>
      <c r="AK53" s="53"/>
      <c r="AL53" s="47"/>
      <c r="AM53" s="52" t="s">
        <v>68</v>
      </c>
    </row>
    <row r="54" customFormat="false" ht="88.5" hidden="false" customHeight="true" outlineLevel="0" collapsed="false">
      <c r="A54" s="35" t="n">
        <v>8</v>
      </c>
      <c r="B54" s="36"/>
      <c r="C54" s="37" t="s">
        <v>220</v>
      </c>
      <c r="D54" s="38"/>
      <c r="E54" s="39"/>
      <c r="F54" s="40"/>
      <c r="G54" s="54"/>
      <c r="H54" s="54"/>
      <c r="I54" s="54"/>
      <c r="J54" s="54"/>
      <c r="K54" s="37" t="s">
        <v>227</v>
      </c>
      <c r="L54" s="55" t="s">
        <v>228</v>
      </c>
      <c r="M54" s="55" t="s">
        <v>171</v>
      </c>
      <c r="N54" s="60" t="s">
        <v>99</v>
      </c>
      <c r="O54" s="56"/>
      <c r="P54" s="56" t="n">
        <v>35</v>
      </c>
      <c r="Q54" s="57"/>
      <c r="R54" s="47"/>
      <c r="S54" s="48"/>
      <c r="T54" s="37" t="s">
        <v>227</v>
      </c>
      <c r="U54" s="37" t="s">
        <v>228</v>
      </c>
      <c r="V54" s="55" t="s">
        <v>171</v>
      </c>
      <c r="W54" s="50"/>
      <c r="X54" s="50" t="n">
        <v>160</v>
      </c>
      <c r="Y54" s="58"/>
      <c r="Z54" s="52"/>
      <c r="AA54" s="52"/>
      <c r="AB54" s="52"/>
      <c r="AC54" s="52"/>
      <c r="AD54" s="52"/>
      <c r="AE54" s="59" t="s">
        <v>75</v>
      </c>
      <c r="AF54" s="59" t="s">
        <v>76</v>
      </c>
      <c r="AG54" s="59" t="s">
        <v>144</v>
      </c>
      <c r="AH54" s="59" t="s">
        <v>75</v>
      </c>
      <c r="AI54" s="59" t="s">
        <v>78</v>
      </c>
      <c r="AJ54" s="52" t="s">
        <v>67</v>
      </c>
      <c r="AK54" s="53"/>
      <c r="AL54" s="47"/>
      <c r="AM54" s="52" t="s">
        <v>95</v>
      </c>
    </row>
    <row r="55" customFormat="false" ht="88.5" hidden="false" customHeight="true" outlineLevel="0" collapsed="false">
      <c r="A55" s="35" t="n">
        <v>9</v>
      </c>
      <c r="B55" s="36" t="s">
        <v>55</v>
      </c>
      <c r="C55" s="37" t="s">
        <v>229</v>
      </c>
      <c r="D55" s="38" t="s">
        <v>230</v>
      </c>
      <c r="E55" s="39" t="s">
        <v>231</v>
      </c>
      <c r="F55" s="40" t="s">
        <v>59</v>
      </c>
      <c r="G55" s="41" t="s">
        <v>232</v>
      </c>
      <c r="H55" s="41" t="s">
        <v>233</v>
      </c>
      <c r="I55" s="41" t="s">
        <v>233</v>
      </c>
      <c r="J55" s="41" t="s">
        <v>233</v>
      </c>
      <c r="K55" s="37"/>
      <c r="L55" s="55"/>
      <c r="M55" s="55"/>
      <c r="N55" s="60"/>
      <c r="O55" s="66" t="n">
        <v>58</v>
      </c>
      <c r="P55" s="56"/>
      <c r="Q55" s="46" t="n">
        <v>1</v>
      </c>
      <c r="R55" s="47" t="s">
        <v>234</v>
      </c>
      <c r="S55" s="48" t="s">
        <v>63</v>
      </c>
      <c r="T55" s="37"/>
      <c r="U55" s="37"/>
      <c r="V55" s="55"/>
      <c r="W55" s="50" t="n">
        <v>50</v>
      </c>
      <c r="X55" s="50"/>
      <c r="Y55" s="58"/>
      <c r="Z55" s="52" t="s">
        <v>64</v>
      </c>
      <c r="AA55" s="52" t="s">
        <v>65</v>
      </c>
      <c r="AB55" s="52" t="s">
        <v>65</v>
      </c>
      <c r="AC55" s="52" t="s">
        <v>65</v>
      </c>
      <c r="AD55" s="52" t="s">
        <v>88</v>
      </c>
      <c r="AE55" s="51"/>
      <c r="AF55" s="51"/>
      <c r="AG55" s="51"/>
      <c r="AH55" s="51"/>
      <c r="AI55" s="51"/>
      <c r="AJ55" s="52" t="s">
        <v>67</v>
      </c>
      <c r="AK55" s="53"/>
      <c r="AL55" s="47"/>
      <c r="AM55" s="52" t="s">
        <v>89</v>
      </c>
    </row>
    <row r="56" customFormat="false" ht="88.5" hidden="false" customHeight="true" outlineLevel="0" collapsed="false">
      <c r="A56" s="35" t="n">
        <v>9</v>
      </c>
      <c r="B56" s="36"/>
      <c r="C56" s="37" t="s">
        <v>229</v>
      </c>
      <c r="D56" s="38"/>
      <c r="E56" s="39"/>
      <c r="F56" s="40"/>
      <c r="G56" s="54"/>
      <c r="H56" s="54"/>
      <c r="I56" s="54"/>
      <c r="J56" s="54"/>
      <c r="K56" s="37" t="s">
        <v>235</v>
      </c>
      <c r="L56" s="55" t="s">
        <v>236</v>
      </c>
      <c r="M56" s="55" t="s">
        <v>237</v>
      </c>
      <c r="N56" s="67" t="s">
        <v>237</v>
      </c>
      <c r="O56" s="68"/>
      <c r="P56" s="56"/>
      <c r="Q56" s="57"/>
      <c r="R56" s="47"/>
      <c r="S56" s="48"/>
      <c r="T56" s="37" t="s">
        <v>235</v>
      </c>
      <c r="U56" s="37" t="s">
        <v>236</v>
      </c>
      <c r="V56" s="55" t="s">
        <v>237</v>
      </c>
      <c r="W56" s="50"/>
      <c r="X56" s="50"/>
      <c r="Y56" s="58"/>
      <c r="Z56" s="52"/>
      <c r="AA56" s="52"/>
      <c r="AB56" s="52"/>
      <c r="AC56" s="52"/>
      <c r="AD56" s="52"/>
      <c r="AE56" s="59" t="s">
        <v>75</v>
      </c>
      <c r="AF56" s="59" t="s">
        <v>76</v>
      </c>
      <c r="AG56" s="59" t="s">
        <v>77</v>
      </c>
      <c r="AH56" s="59" t="s">
        <v>75</v>
      </c>
      <c r="AI56" s="59" t="s">
        <v>78</v>
      </c>
      <c r="AJ56" s="52" t="s">
        <v>67</v>
      </c>
      <c r="AK56" s="53"/>
      <c r="AL56" s="47"/>
      <c r="AM56" s="52" t="s">
        <v>105</v>
      </c>
    </row>
    <row r="57" customFormat="false" ht="88.5" hidden="false" customHeight="true" outlineLevel="0" collapsed="false">
      <c r="A57" s="35" t="n">
        <v>9</v>
      </c>
      <c r="B57" s="36"/>
      <c r="C57" s="37" t="s">
        <v>229</v>
      </c>
      <c r="D57" s="38"/>
      <c r="E57" s="39"/>
      <c r="F57" s="40"/>
      <c r="G57" s="54"/>
      <c r="H57" s="54"/>
      <c r="I57" s="54"/>
      <c r="J57" s="54"/>
      <c r="K57" s="37" t="s">
        <v>238</v>
      </c>
      <c r="L57" s="55" t="s">
        <v>103</v>
      </c>
      <c r="M57" s="55" t="s">
        <v>171</v>
      </c>
      <c r="N57" s="67" t="s">
        <v>171</v>
      </c>
      <c r="O57" s="68"/>
      <c r="P57" s="56" t="n">
        <v>58</v>
      </c>
      <c r="Q57" s="57"/>
      <c r="R57" s="47"/>
      <c r="S57" s="48"/>
      <c r="T57" s="37" t="s">
        <v>238</v>
      </c>
      <c r="U57" s="37" t="s">
        <v>103</v>
      </c>
      <c r="V57" s="55" t="s">
        <v>171</v>
      </c>
      <c r="W57" s="50"/>
      <c r="X57" s="50" t="n">
        <v>50</v>
      </c>
      <c r="Y57" s="58"/>
      <c r="Z57" s="52"/>
      <c r="AA57" s="52"/>
      <c r="AB57" s="52"/>
      <c r="AC57" s="52"/>
      <c r="AD57" s="52"/>
      <c r="AE57" s="59" t="s">
        <v>75</v>
      </c>
      <c r="AF57" s="59" t="s">
        <v>76</v>
      </c>
      <c r="AG57" s="59" t="s">
        <v>77</v>
      </c>
      <c r="AH57" s="59" t="s">
        <v>75</v>
      </c>
      <c r="AI57" s="59" t="s">
        <v>78</v>
      </c>
      <c r="AJ57" s="52" t="s">
        <v>67</v>
      </c>
      <c r="AK57" s="53"/>
      <c r="AL57" s="47"/>
      <c r="AM57" s="52" t="s">
        <v>89</v>
      </c>
    </row>
    <row r="58" customFormat="false" ht="88.5" hidden="false" customHeight="true" outlineLevel="0" collapsed="false">
      <c r="A58" s="35" t="n">
        <v>701</v>
      </c>
      <c r="B58" s="36" t="s">
        <v>55</v>
      </c>
      <c r="C58" s="37" t="s">
        <v>239</v>
      </c>
      <c r="D58" s="38" t="s">
        <v>240</v>
      </c>
      <c r="E58" s="39" t="s">
        <v>58</v>
      </c>
      <c r="F58" s="40" t="s">
        <v>241</v>
      </c>
      <c r="G58" s="41" t="s">
        <v>242</v>
      </c>
      <c r="H58" s="41" t="s">
        <v>243</v>
      </c>
      <c r="I58" s="41"/>
      <c r="J58" s="54"/>
      <c r="K58" s="37"/>
      <c r="L58" s="55"/>
      <c r="M58" s="55"/>
      <c r="N58" s="60"/>
      <c r="O58" s="56" t="n">
        <v>42688</v>
      </c>
      <c r="P58" s="56"/>
      <c r="Q58" s="46" t="n">
        <v>1</v>
      </c>
      <c r="R58" s="47" t="s">
        <v>244</v>
      </c>
      <c r="S58" s="48" t="s">
        <v>63</v>
      </c>
      <c r="T58" s="37"/>
      <c r="U58" s="37"/>
      <c r="V58" s="55"/>
      <c r="W58" s="50"/>
      <c r="X58" s="50"/>
      <c r="Y58" s="58"/>
      <c r="Z58" s="52" t="s">
        <v>245</v>
      </c>
      <c r="AA58" s="52"/>
      <c r="AB58" s="52"/>
      <c r="AC58" s="52"/>
      <c r="AD58" s="52"/>
      <c r="AE58" s="51"/>
      <c r="AF58" s="51"/>
      <c r="AG58" s="51"/>
      <c r="AH58" s="51"/>
      <c r="AI58" s="51"/>
      <c r="AJ58" s="52"/>
      <c r="AK58" s="53"/>
      <c r="AL58" s="47"/>
      <c r="AM58" s="52" t="s">
        <v>105</v>
      </c>
    </row>
    <row r="59" customFormat="false" ht="88.5" hidden="false" customHeight="true" outlineLevel="0" collapsed="false">
      <c r="A59" s="35" t="n">
        <v>701</v>
      </c>
      <c r="B59" s="36"/>
      <c r="C59" s="37" t="s">
        <v>239</v>
      </c>
      <c r="D59" s="38"/>
      <c r="E59" s="39"/>
      <c r="F59" s="40"/>
      <c r="G59" s="54"/>
      <c r="H59" s="54"/>
      <c r="I59" s="54"/>
      <c r="J59" s="54"/>
      <c r="K59" s="37" t="s">
        <v>246</v>
      </c>
      <c r="L59" s="55" t="s">
        <v>247</v>
      </c>
      <c r="M59" s="43" t="s">
        <v>248</v>
      </c>
      <c r="N59" s="43" t="s">
        <v>248</v>
      </c>
      <c r="O59" s="56"/>
      <c r="P59" s="56" t="n">
        <v>15457</v>
      </c>
      <c r="Q59" s="57"/>
      <c r="R59" s="47"/>
      <c r="S59" s="48"/>
      <c r="T59" s="37"/>
      <c r="U59" s="37"/>
      <c r="V59" s="55"/>
      <c r="W59" s="50"/>
      <c r="X59" s="50"/>
      <c r="Y59" s="58"/>
      <c r="Z59" s="52"/>
      <c r="AA59" s="52"/>
      <c r="AB59" s="52"/>
      <c r="AC59" s="52"/>
      <c r="AD59" s="52"/>
      <c r="AE59" s="51"/>
      <c r="AF59" s="51"/>
      <c r="AG59" s="51"/>
      <c r="AH59" s="51"/>
      <c r="AI59" s="51"/>
      <c r="AJ59" s="52"/>
      <c r="AK59" s="53"/>
      <c r="AL59" s="47"/>
      <c r="AM59" s="52" t="s">
        <v>105</v>
      </c>
    </row>
    <row r="60" customFormat="false" ht="88.5" hidden="false" customHeight="true" outlineLevel="0" collapsed="false">
      <c r="A60" s="35" t="n">
        <v>701</v>
      </c>
      <c r="B60" s="36"/>
      <c r="C60" s="37" t="s">
        <v>239</v>
      </c>
      <c r="D60" s="38"/>
      <c r="E60" s="39"/>
      <c r="F60" s="40"/>
      <c r="G60" s="54"/>
      <c r="H60" s="54"/>
      <c r="I60" s="54"/>
      <c r="J60" s="54"/>
      <c r="K60" s="37" t="s">
        <v>249</v>
      </c>
      <c r="L60" s="55" t="s">
        <v>250</v>
      </c>
      <c r="M60" s="55" t="s">
        <v>71</v>
      </c>
      <c r="N60" s="55" t="s">
        <v>71</v>
      </c>
      <c r="O60" s="56"/>
      <c r="P60" s="56" t="n">
        <v>27231</v>
      </c>
      <c r="Q60" s="57"/>
      <c r="R60" s="47"/>
      <c r="S60" s="48"/>
      <c r="T60" s="37"/>
      <c r="U60" s="37"/>
      <c r="V60" s="55"/>
      <c r="W60" s="50"/>
      <c r="X60" s="50"/>
      <c r="Y60" s="58"/>
      <c r="Z60" s="52"/>
      <c r="AA60" s="52"/>
      <c r="AB60" s="52"/>
      <c r="AC60" s="52"/>
      <c r="AD60" s="52"/>
      <c r="AE60" s="51"/>
      <c r="AF60" s="51"/>
      <c r="AG60" s="51"/>
      <c r="AH60" s="51"/>
      <c r="AI60" s="51"/>
      <c r="AJ60" s="52"/>
      <c r="AK60" s="53"/>
      <c r="AL60" s="47"/>
      <c r="AM60" s="52" t="s">
        <v>105</v>
      </c>
    </row>
    <row r="61" customFormat="false" ht="88.5" hidden="false" customHeight="true" outlineLevel="0" collapsed="false">
      <c r="A61" s="35" t="n">
        <v>10</v>
      </c>
      <c r="B61" s="36" t="s">
        <v>55</v>
      </c>
      <c r="C61" s="37" t="s">
        <v>251</v>
      </c>
      <c r="D61" s="38" t="s">
        <v>252</v>
      </c>
      <c r="E61" s="39" t="s">
        <v>253</v>
      </c>
      <c r="F61" s="40" t="s">
        <v>59</v>
      </c>
      <c r="G61" s="41" t="s">
        <v>254</v>
      </c>
      <c r="H61" s="41" t="s">
        <v>255</v>
      </c>
      <c r="I61" s="41" t="s">
        <v>255</v>
      </c>
      <c r="J61" s="41" t="s">
        <v>256</v>
      </c>
      <c r="K61" s="37"/>
      <c r="L61" s="55"/>
      <c r="M61" s="55"/>
      <c r="N61" s="60"/>
      <c r="O61" s="56" t="n">
        <v>18830</v>
      </c>
      <c r="P61" s="56"/>
      <c r="Q61" s="46" t="n">
        <v>1</v>
      </c>
      <c r="R61" s="69" t="s">
        <v>257</v>
      </c>
      <c r="S61" s="48" t="s">
        <v>63</v>
      </c>
      <c r="T61" s="37"/>
      <c r="U61" s="37"/>
      <c r="V61" s="55"/>
      <c r="W61" s="50" t="n">
        <v>20000</v>
      </c>
      <c r="X61" s="50"/>
      <c r="Y61" s="58"/>
      <c r="Z61" s="52" t="s">
        <v>64</v>
      </c>
      <c r="AA61" s="52" t="s">
        <v>65</v>
      </c>
      <c r="AB61" s="52" t="s">
        <v>65</v>
      </c>
      <c r="AC61" s="52" t="s">
        <v>65</v>
      </c>
      <c r="AD61" s="52" t="s">
        <v>88</v>
      </c>
      <c r="AE61" s="51"/>
      <c r="AF61" s="51"/>
      <c r="AG61" s="51"/>
      <c r="AH61" s="51"/>
      <c r="AI61" s="51"/>
      <c r="AJ61" s="52" t="s">
        <v>67</v>
      </c>
      <c r="AK61" s="53"/>
      <c r="AL61" s="47"/>
      <c r="AM61" s="52" t="s">
        <v>95</v>
      </c>
    </row>
    <row r="62" customFormat="false" ht="88.5" hidden="false" customHeight="true" outlineLevel="0" collapsed="false">
      <c r="A62" s="35" t="n">
        <v>10</v>
      </c>
      <c r="B62" s="36"/>
      <c r="C62" s="37" t="s">
        <v>251</v>
      </c>
      <c r="D62" s="38"/>
      <c r="E62" s="39"/>
      <c r="F62" s="40"/>
      <c r="G62" s="54"/>
      <c r="H62" s="54"/>
      <c r="I62" s="54"/>
      <c r="J62" s="54"/>
      <c r="K62" s="37" t="s">
        <v>258</v>
      </c>
      <c r="L62" s="55" t="s">
        <v>254</v>
      </c>
      <c r="M62" s="55" t="s">
        <v>255</v>
      </c>
      <c r="N62" s="60" t="s">
        <v>255</v>
      </c>
      <c r="O62" s="56"/>
      <c r="P62" s="56" t="n">
        <v>18830</v>
      </c>
      <c r="Q62" s="57"/>
      <c r="R62" s="47"/>
      <c r="S62" s="48"/>
      <c r="T62" s="37" t="s">
        <v>258</v>
      </c>
      <c r="U62" s="37" t="s">
        <v>254</v>
      </c>
      <c r="V62" s="55" t="s">
        <v>255</v>
      </c>
      <c r="W62" s="50"/>
      <c r="X62" s="50" t="n">
        <v>20000</v>
      </c>
      <c r="Y62" s="58"/>
      <c r="Z62" s="52"/>
      <c r="AA62" s="52"/>
      <c r="AB62" s="52"/>
      <c r="AC62" s="52"/>
      <c r="AD62" s="52"/>
      <c r="AE62" s="59" t="s">
        <v>144</v>
      </c>
      <c r="AF62" s="59" t="s">
        <v>76</v>
      </c>
      <c r="AG62" s="59" t="s">
        <v>144</v>
      </c>
      <c r="AH62" s="59" t="s">
        <v>75</v>
      </c>
      <c r="AI62" s="59" t="s">
        <v>78</v>
      </c>
      <c r="AJ62" s="52" t="s">
        <v>67</v>
      </c>
      <c r="AK62" s="53"/>
      <c r="AL62" s="47"/>
      <c r="AM62" s="52" t="s">
        <v>95</v>
      </c>
    </row>
    <row r="63" customFormat="false" ht="88.5" hidden="false" customHeight="true" outlineLevel="0" collapsed="false">
      <c r="A63" s="35" t="n">
        <v>11</v>
      </c>
      <c r="B63" s="36" t="s">
        <v>55</v>
      </c>
      <c r="C63" s="37" t="s">
        <v>259</v>
      </c>
      <c r="D63" s="38" t="s">
        <v>260</v>
      </c>
      <c r="E63" s="39" t="s">
        <v>261</v>
      </c>
      <c r="F63" s="40" t="s">
        <v>59</v>
      </c>
      <c r="G63" s="41" t="s">
        <v>262</v>
      </c>
      <c r="H63" s="41" t="s">
        <v>99</v>
      </c>
      <c r="I63" s="41" t="s">
        <v>99</v>
      </c>
      <c r="J63" s="41" t="s">
        <v>99</v>
      </c>
      <c r="K63" s="37"/>
      <c r="L63" s="55"/>
      <c r="M63" s="55"/>
      <c r="N63" s="60"/>
      <c r="O63" s="56" t="n">
        <f aca="false">SUM(P64)</f>
        <v>38146</v>
      </c>
      <c r="P63" s="56"/>
      <c r="Q63" s="46" t="n">
        <v>1</v>
      </c>
      <c r="R63" s="47" t="s">
        <v>263</v>
      </c>
      <c r="S63" s="48" t="s">
        <v>63</v>
      </c>
      <c r="T63" s="37"/>
      <c r="U63" s="37"/>
      <c r="V63" s="55"/>
      <c r="W63" s="50" t="n">
        <v>40933</v>
      </c>
      <c r="X63" s="50"/>
      <c r="Y63" s="58"/>
      <c r="Z63" s="52" t="s">
        <v>64</v>
      </c>
      <c r="AA63" s="52" t="s">
        <v>65</v>
      </c>
      <c r="AB63" s="52" t="s">
        <v>65</v>
      </c>
      <c r="AC63" s="52" t="s">
        <v>65</v>
      </c>
      <c r="AD63" s="52" t="s">
        <v>88</v>
      </c>
      <c r="AE63" s="51"/>
      <c r="AF63" s="51"/>
      <c r="AG63" s="51"/>
      <c r="AH63" s="51"/>
      <c r="AI63" s="51"/>
      <c r="AJ63" s="52" t="s">
        <v>67</v>
      </c>
      <c r="AK63" s="53"/>
      <c r="AL63" s="47"/>
      <c r="AM63" s="52" t="s">
        <v>68</v>
      </c>
    </row>
    <row r="64" customFormat="false" ht="88.5" hidden="false" customHeight="true" outlineLevel="0" collapsed="false">
      <c r="A64" s="35" t="n">
        <v>11</v>
      </c>
      <c r="B64" s="36"/>
      <c r="C64" s="37" t="s">
        <v>259</v>
      </c>
      <c r="D64" s="38"/>
      <c r="E64" s="39"/>
      <c r="F64" s="40"/>
      <c r="G64" s="54"/>
      <c r="H64" s="54"/>
      <c r="I64" s="54"/>
      <c r="J64" s="54"/>
      <c r="K64" s="37" t="s">
        <v>264</v>
      </c>
      <c r="L64" s="55" t="s">
        <v>265</v>
      </c>
      <c r="M64" s="55" t="s">
        <v>71</v>
      </c>
      <c r="N64" s="60" t="s">
        <v>71</v>
      </c>
      <c r="O64" s="56"/>
      <c r="P64" s="56" t="n">
        <v>38146</v>
      </c>
      <c r="Q64" s="57"/>
      <c r="R64" s="47"/>
      <c r="S64" s="48"/>
      <c r="T64" s="37" t="s">
        <v>264</v>
      </c>
      <c r="U64" s="37" t="s">
        <v>265</v>
      </c>
      <c r="V64" s="55" t="s">
        <v>266</v>
      </c>
      <c r="W64" s="50"/>
      <c r="X64" s="50" t="n">
        <v>40933</v>
      </c>
      <c r="Y64" s="58"/>
      <c r="Z64" s="52"/>
      <c r="AA64" s="52"/>
      <c r="AB64" s="52"/>
      <c r="AC64" s="52"/>
      <c r="AD64" s="52"/>
      <c r="AE64" s="59" t="s">
        <v>75</v>
      </c>
      <c r="AF64" s="59" t="s">
        <v>76</v>
      </c>
      <c r="AG64" s="59" t="s">
        <v>77</v>
      </c>
      <c r="AH64" s="59" t="s">
        <v>75</v>
      </c>
      <c r="AI64" s="59" t="s">
        <v>78</v>
      </c>
      <c r="AJ64" s="52" t="s">
        <v>67</v>
      </c>
      <c r="AK64" s="53"/>
      <c r="AL64" s="47"/>
      <c r="AM64" s="52" t="s">
        <v>68</v>
      </c>
    </row>
    <row r="65" customFormat="false" ht="88.5" hidden="false" customHeight="true" outlineLevel="0" collapsed="false">
      <c r="A65" s="35" t="n">
        <v>12</v>
      </c>
      <c r="B65" s="36" t="s">
        <v>55</v>
      </c>
      <c r="C65" s="37" t="s">
        <v>267</v>
      </c>
      <c r="D65" s="38" t="s">
        <v>268</v>
      </c>
      <c r="E65" s="39" t="s">
        <v>269</v>
      </c>
      <c r="F65" s="40" t="s">
        <v>59</v>
      </c>
      <c r="G65" s="41" t="s">
        <v>262</v>
      </c>
      <c r="H65" s="41" t="s">
        <v>74</v>
      </c>
      <c r="I65" s="41" t="s">
        <v>74</v>
      </c>
      <c r="J65" s="41" t="s">
        <v>74</v>
      </c>
      <c r="K65" s="37"/>
      <c r="L65" s="55"/>
      <c r="M65" s="55"/>
      <c r="N65" s="60"/>
      <c r="O65" s="56" t="n">
        <f aca="false">SUM(P66)</f>
        <v>669676</v>
      </c>
      <c r="P65" s="56"/>
      <c r="Q65" s="46" t="n">
        <v>1</v>
      </c>
      <c r="R65" s="47" t="s">
        <v>270</v>
      </c>
      <c r="S65" s="48" t="s">
        <v>63</v>
      </c>
      <c r="T65" s="37"/>
      <c r="U65" s="37"/>
      <c r="V65" s="55"/>
      <c r="W65" s="50" t="n">
        <v>805251</v>
      </c>
      <c r="X65" s="50"/>
      <c r="Y65" s="58"/>
      <c r="Z65" s="52" t="s">
        <v>64</v>
      </c>
      <c r="AA65" s="52" t="s">
        <v>65</v>
      </c>
      <c r="AB65" s="52" t="s">
        <v>65</v>
      </c>
      <c r="AC65" s="52" t="s">
        <v>65</v>
      </c>
      <c r="AD65" s="52" t="s">
        <v>88</v>
      </c>
      <c r="AE65" s="51"/>
      <c r="AF65" s="51"/>
      <c r="AG65" s="51"/>
      <c r="AH65" s="51"/>
      <c r="AI65" s="51"/>
      <c r="AJ65" s="52" t="s">
        <v>67</v>
      </c>
      <c r="AK65" s="53"/>
      <c r="AL65" s="47"/>
      <c r="AM65" s="52" t="s">
        <v>68</v>
      </c>
    </row>
    <row r="66" customFormat="false" ht="88.5" hidden="false" customHeight="true" outlineLevel="0" collapsed="false">
      <c r="A66" s="35" t="n">
        <v>12</v>
      </c>
      <c r="B66" s="36"/>
      <c r="C66" s="37" t="s">
        <v>267</v>
      </c>
      <c r="D66" s="38"/>
      <c r="E66" s="39"/>
      <c r="F66" s="40"/>
      <c r="G66" s="54"/>
      <c r="H66" s="54"/>
      <c r="I66" s="54"/>
      <c r="J66" s="54"/>
      <c r="K66" s="37" t="s">
        <v>271</v>
      </c>
      <c r="L66" s="55" t="s">
        <v>262</v>
      </c>
      <c r="M66" s="55" t="s">
        <v>74</v>
      </c>
      <c r="N66" s="55" t="s">
        <v>74</v>
      </c>
      <c r="O66" s="56"/>
      <c r="P66" s="56" t="n">
        <v>669676</v>
      </c>
      <c r="Q66" s="57"/>
      <c r="R66" s="47"/>
      <c r="S66" s="48"/>
      <c r="T66" s="37" t="s">
        <v>271</v>
      </c>
      <c r="U66" s="37" t="s">
        <v>262</v>
      </c>
      <c r="V66" s="55" t="s">
        <v>74</v>
      </c>
      <c r="W66" s="50"/>
      <c r="X66" s="50" t="n">
        <v>805251</v>
      </c>
      <c r="Y66" s="58"/>
      <c r="Z66" s="52"/>
      <c r="AA66" s="52"/>
      <c r="AB66" s="52"/>
      <c r="AC66" s="52"/>
      <c r="AD66" s="52"/>
      <c r="AE66" s="59" t="s">
        <v>75</v>
      </c>
      <c r="AF66" s="59" t="s">
        <v>76</v>
      </c>
      <c r="AG66" s="59" t="s">
        <v>77</v>
      </c>
      <c r="AH66" s="59" t="s">
        <v>75</v>
      </c>
      <c r="AI66" s="59" t="s">
        <v>78</v>
      </c>
      <c r="AJ66" s="52" t="s">
        <v>67</v>
      </c>
      <c r="AK66" s="53"/>
      <c r="AL66" s="47"/>
      <c r="AM66" s="52" t="s">
        <v>68</v>
      </c>
    </row>
    <row r="67" customFormat="false" ht="88.5" hidden="false" customHeight="true" outlineLevel="0" collapsed="false">
      <c r="A67" s="35" t="n">
        <v>13</v>
      </c>
      <c r="B67" s="36" t="s">
        <v>55</v>
      </c>
      <c r="C67" s="37" t="s">
        <v>272</v>
      </c>
      <c r="D67" s="38" t="s">
        <v>273</v>
      </c>
      <c r="E67" s="39" t="s">
        <v>269</v>
      </c>
      <c r="F67" s="40" t="s">
        <v>59</v>
      </c>
      <c r="G67" s="41" t="s">
        <v>262</v>
      </c>
      <c r="H67" s="41" t="s">
        <v>74</v>
      </c>
      <c r="I67" s="41" t="s">
        <v>74</v>
      </c>
      <c r="J67" s="41" t="s">
        <v>74</v>
      </c>
      <c r="K67" s="37"/>
      <c r="L67" s="55"/>
      <c r="M67" s="55"/>
      <c r="N67" s="60"/>
      <c r="O67" s="56" t="n">
        <f aca="false">SUM(P68)</f>
        <v>94379</v>
      </c>
      <c r="P67" s="56"/>
      <c r="Q67" s="57"/>
      <c r="R67" s="47" t="s">
        <v>270</v>
      </c>
      <c r="S67" s="48" t="s">
        <v>63</v>
      </c>
      <c r="T67" s="37"/>
      <c r="U67" s="37"/>
      <c r="V67" s="55"/>
      <c r="W67" s="50" t="n">
        <v>107506</v>
      </c>
      <c r="X67" s="50"/>
      <c r="Y67" s="58"/>
      <c r="Z67" s="52" t="s">
        <v>64</v>
      </c>
      <c r="AA67" s="52" t="s">
        <v>65</v>
      </c>
      <c r="AB67" s="52" t="s">
        <v>65</v>
      </c>
      <c r="AC67" s="52" t="s">
        <v>65</v>
      </c>
      <c r="AD67" s="52" t="s">
        <v>88</v>
      </c>
      <c r="AE67" s="51"/>
      <c r="AF67" s="51"/>
      <c r="AG67" s="51"/>
      <c r="AH67" s="51"/>
      <c r="AI67" s="51"/>
      <c r="AJ67" s="52"/>
      <c r="AK67" s="53"/>
      <c r="AL67" s="47"/>
      <c r="AM67" s="52" t="s">
        <v>68</v>
      </c>
    </row>
    <row r="68" customFormat="false" ht="88.5" hidden="false" customHeight="true" outlineLevel="0" collapsed="false">
      <c r="A68" s="35" t="n">
        <v>13</v>
      </c>
      <c r="B68" s="36"/>
      <c r="C68" s="37" t="s">
        <v>272</v>
      </c>
      <c r="D68" s="38"/>
      <c r="E68" s="39"/>
      <c r="F68" s="40"/>
      <c r="G68" s="54"/>
      <c r="H68" s="54"/>
      <c r="I68" s="54"/>
      <c r="J68" s="54"/>
      <c r="K68" s="37" t="s">
        <v>274</v>
      </c>
      <c r="L68" s="55" t="s">
        <v>275</v>
      </c>
      <c r="M68" s="55" t="s">
        <v>74</v>
      </c>
      <c r="N68" s="55" t="s">
        <v>74</v>
      </c>
      <c r="O68" s="56"/>
      <c r="P68" s="56" t="n">
        <v>94379</v>
      </c>
      <c r="Q68" s="57"/>
      <c r="R68" s="47"/>
      <c r="S68" s="48"/>
      <c r="T68" s="37" t="s">
        <v>274</v>
      </c>
      <c r="U68" s="37" t="s">
        <v>275</v>
      </c>
      <c r="V68" s="55" t="s">
        <v>74</v>
      </c>
      <c r="W68" s="50"/>
      <c r="X68" s="50" t="n">
        <v>107506</v>
      </c>
      <c r="Y68" s="58"/>
      <c r="Z68" s="52"/>
      <c r="AA68" s="52"/>
      <c r="AB68" s="52"/>
      <c r="AC68" s="52"/>
      <c r="AD68" s="52"/>
      <c r="AE68" s="59" t="s">
        <v>75</v>
      </c>
      <c r="AF68" s="59" t="s">
        <v>76</v>
      </c>
      <c r="AG68" s="59" t="s">
        <v>77</v>
      </c>
      <c r="AH68" s="59" t="s">
        <v>75</v>
      </c>
      <c r="AI68" s="59" t="s">
        <v>78</v>
      </c>
      <c r="AJ68" s="52" t="s">
        <v>67</v>
      </c>
      <c r="AK68" s="53"/>
      <c r="AL68" s="47"/>
      <c r="AM68" s="52" t="s">
        <v>68</v>
      </c>
    </row>
    <row r="69" customFormat="false" ht="88.5" hidden="false" customHeight="true" outlineLevel="0" collapsed="false">
      <c r="A69" s="35" t="n">
        <v>14</v>
      </c>
      <c r="B69" s="36" t="s">
        <v>55</v>
      </c>
      <c r="C69" s="37" t="s">
        <v>276</v>
      </c>
      <c r="D69" s="38" t="s">
        <v>277</v>
      </c>
      <c r="E69" s="39" t="s">
        <v>278</v>
      </c>
      <c r="F69" s="40" t="s">
        <v>59</v>
      </c>
      <c r="G69" s="41" t="s">
        <v>279</v>
      </c>
      <c r="H69" s="41" t="s">
        <v>61</v>
      </c>
      <c r="I69" s="41" t="s">
        <v>61</v>
      </c>
      <c r="J69" s="41" t="s">
        <v>61</v>
      </c>
      <c r="K69" s="37"/>
      <c r="L69" s="55"/>
      <c r="M69" s="55"/>
      <c r="N69" s="60"/>
      <c r="O69" s="56" t="n">
        <v>2957020</v>
      </c>
      <c r="P69" s="56"/>
      <c r="Q69" s="46" t="n">
        <v>1</v>
      </c>
      <c r="R69" s="47" t="s">
        <v>270</v>
      </c>
      <c r="S69" s="48" t="s">
        <v>63</v>
      </c>
      <c r="T69" s="37"/>
      <c r="U69" s="37"/>
      <c r="V69" s="55"/>
      <c r="W69" s="50" t="n">
        <v>2931153</v>
      </c>
      <c r="X69" s="50"/>
      <c r="Y69" s="58"/>
      <c r="Z69" s="52" t="s">
        <v>64</v>
      </c>
      <c r="AA69" s="52" t="s">
        <v>65</v>
      </c>
      <c r="AB69" s="52" t="s">
        <v>65</v>
      </c>
      <c r="AC69" s="52" t="s">
        <v>65</v>
      </c>
      <c r="AD69" s="52" t="s">
        <v>66</v>
      </c>
      <c r="AE69" s="51"/>
      <c r="AF69" s="51"/>
      <c r="AG69" s="51"/>
      <c r="AH69" s="51"/>
      <c r="AI69" s="51"/>
      <c r="AJ69" s="52"/>
      <c r="AK69" s="53"/>
      <c r="AL69" s="47"/>
      <c r="AM69" s="52" t="s">
        <v>89</v>
      </c>
    </row>
    <row r="70" customFormat="false" ht="88.5" hidden="false" customHeight="true" outlineLevel="0" collapsed="false">
      <c r="A70" s="35" t="n">
        <v>14</v>
      </c>
      <c r="B70" s="36"/>
      <c r="C70" s="37" t="s">
        <v>276</v>
      </c>
      <c r="D70" s="38"/>
      <c r="E70" s="39"/>
      <c r="F70" s="40"/>
      <c r="G70" s="54"/>
      <c r="H70" s="54"/>
      <c r="I70" s="54"/>
      <c r="J70" s="54"/>
      <c r="K70" s="37" t="s">
        <v>280</v>
      </c>
      <c r="L70" s="55" t="s">
        <v>281</v>
      </c>
      <c r="M70" s="55" t="s">
        <v>61</v>
      </c>
      <c r="N70" s="55" t="s">
        <v>61</v>
      </c>
      <c r="O70" s="56"/>
      <c r="P70" s="56" t="n">
        <v>1928287</v>
      </c>
      <c r="Q70" s="57"/>
      <c r="R70" s="47"/>
      <c r="S70" s="48"/>
      <c r="T70" s="37" t="s">
        <v>282</v>
      </c>
      <c r="U70" s="37" t="s">
        <v>281</v>
      </c>
      <c r="V70" s="55" t="s">
        <v>61</v>
      </c>
      <c r="W70" s="50"/>
      <c r="X70" s="50" t="n">
        <v>1927566</v>
      </c>
      <c r="Y70" s="58"/>
      <c r="Z70" s="52"/>
      <c r="AA70" s="52"/>
      <c r="AB70" s="52"/>
      <c r="AC70" s="52"/>
      <c r="AD70" s="52"/>
      <c r="AE70" s="59" t="s">
        <v>75</v>
      </c>
      <c r="AF70" s="59" t="s">
        <v>76</v>
      </c>
      <c r="AG70" s="59" t="s">
        <v>77</v>
      </c>
      <c r="AH70" s="59" t="s">
        <v>75</v>
      </c>
      <c r="AI70" s="59" t="s">
        <v>78</v>
      </c>
      <c r="AJ70" s="52" t="s">
        <v>67</v>
      </c>
      <c r="AK70" s="53"/>
      <c r="AL70" s="47"/>
      <c r="AM70" s="52" t="s">
        <v>89</v>
      </c>
    </row>
    <row r="71" customFormat="false" ht="88.5" hidden="false" customHeight="true" outlineLevel="0" collapsed="false">
      <c r="A71" s="35" t="n">
        <v>14</v>
      </c>
      <c r="B71" s="36"/>
      <c r="C71" s="37" t="s">
        <v>276</v>
      </c>
      <c r="D71" s="38"/>
      <c r="E71" s="39"/>
      <c r="F71" s="40"/>
      <c r="G71" s="54"/>
      <c r="H71" s="54"/>
      <c r="I71" s="54"/>
      <c r="J71" s="54"/>
      <c r="K71" s="37" t="s">
        <v>283</v>
      </c>
      <c r="L71" s="55" t="s">
        <v>281</v>
      </c>
      <c r="M71" s="55" t="s">
        <v>61</v>
      </c>
      <c r="N71" s="55" t="s">
        <v>61</v>
      </c>
      <c r="O71" s="56"/>
      <c r="P71" s="56" t="n">
        <v>1028733</v>
      </c>
      <c r="Q71" s="57"/>
      <c r="R71" s="47"/>
      <c r="S71" s="48"/>
      <c r="T71" s="37" t="s">
        <v>283</v>
      </c>
      <c r="U71" s="37" t="s">
        <v>281</v>
      </c>
      <c r="V71" s="55" t="s">
        <v>61</v>
      </c>
      <c r="W71" s="50"/>
      <c r="X71" s="50" t="n">
        <v>1003587</v>
      </c>
      <c r="Y71" s="58"/>
      <c r="Z71" s="52"/>
      <c r="AA71" s="52"/>
      <c r="AB71" s="52"/>
      <c r="AC71" s="52"/>
      <c r="AD71" s="52"/>
      <c r="AE71" s="59" t="s">
        <v>75</v>
      </c>
      <c r="AF71" s="59" t="s">
        <v>76</v>
      </c>
      <c r="AG71" s="59" t="s">
        <v>77</v>
      </c>
      <c r="AH71" s="59" t="s">
        <v>75</v>
      </c>
      <c r="AI71" s="59" t="s">
        <v>78</v>
      </c>
      <c r="AJ71" s="52" t="s">
        <v>67</v>
      </c>
      <c r="AK71" s="53"/>
      <c r="AL71" s="47"/>
      <c r="AM71" s="52" t="s">
        <v>89</v>
      </c>
    </row>
    <row r="72" customFormat="false" ht="88.5" hidden="false" customHeight="true" outlineLevel="0" collapsed="false">
      <c r="A72" s="35" t="n">
        <v>15</v>
      </c>
      <c r="B72" s="36" t="s">
        <v>55</v>
      </c>
      <c r="C72" s="37" t="s">
        <v>284</v>
      </c>
      <c r="D72" s="38" t="s">
        <v>285</v>
      </c>
      <c r="E72" s="39" t="s">
        <v>286</v>
      </c>
      <c r="F72" s="40" t="s">
        <v>59</v>
      </c>
      <c r="G72" s="41" t="s">
        <v>287</v>
      </c>
      <c r="H72" s="41" t="s">
        <v>288</v>
      </c>
      <c r="I72" s="41" t="s">
        <v>289</v>
      </c>
      <c r="J72" s="70" t="s">
        <v>290</v>
      </c>
      <c r="K72" s="37"/>
      <c r="L72" s="55"/>
      <c r="M72" s="55"/>
      <c r="N72" s="60"/>
      <c r="O72" s="56" t="n">
        <f aca="false">SUM(P73)</f>
        <v>0</v>
      </c>
      <c r="P72" s="56"/>
      <c r="Q72" s="46" t="n">
        <v>1</v>
      </c>
      <c r="R72" s="47" t="s">
        <v>291</v>
      </c>
      <c r="S72" s="48" t="s">
        <v>63</v>
      </c>
      <c r="T72" s="37"/>
      <c r="U72" s="37"/>
      <c r="V72" s="55"/>
      <c r="W72" s="50" t="n">
        <v>6200</v>
      </c>
      <c r="X72" s="50"/>
      <c r="Y72" s="63" t="s">
        <v>119</v>
      </c>
      <c r="Z72" s="52" t="s">
        <v>64</v>
      </c>
      <c r="AA72" s="52" t="s">
        <v>65</v>
      </c>
      <c r="AB72" s="52" t="s">
        <v>65</v>
      </c>
      <c r="AC72" s="52" t="s">
        <v>65</v>
      </c>
      <c r="AD72" s="52" t="s">
        <v>88</v>
      </c>
      <c r="AE72" s="51"/>
      <c r="AF72" s="51"/>
      <c r="AG72" s="51"/>
      <c r="AH72" s="51"/>
      <c r="AI72" s="51"/>
      <c r="AJ72" s="52"/>
      <c r="AK72" s="53"/>
      <c r="AL72" s="47"/>
      <c r="AM72" s="52" t="s">
        <v>68</v>
      </c>
    </row>
    <row r="73" customFormat="false" ht="88.5" hidden="false" customHeight="true" outlineLevel="0" collapsed="false">
      <c r="A73" s="35" t="n">
        <v>15</v>
      </c>
      <c r="B73" s="36"/>
      <c r="C73" s="37" t="s">
        <v>284</v>
      </c>
      <c r="D73" s="38"/>
      <c r="E73" s="39"/>
      <c r="F73" s="40"/>
      <c r="G73" s="54"/>
      <c r="H73" s="54"/>
      <c r="I73" s="54"/>
      <c r="J73" s="54"/>
      <c r="K73" s="37" t="s">
        <v>283</v>
      </c>
      <c r="L73" s="55" t="s">
        <v>292</v>
      </c>
      <c r="M73" s="55" t="s">
        <v>293</v>
      </c>
      <c r="N73" s="71" t="s">
        <v>294</v>
      </c>
      <c r="O73" s="56"/>
      <c r="P73" s="56" t="n">
        <v>0</v>
      </c>
      <c r="Q73" s="57"/>
      <c r="R73" s="47"/>
      <c r="S73" s="48"/>
      <c r="T73" s="37" t="s">
        <v>283</v>
      </c>
      <c r="U73" s="37" t="s">
        <v>292</v>
      </c>
      <c r="V73" s="55" t="s">
        <v>295</v>
      </c>
      <c r="W73" s="50"/>
      <c r="X73" s="50" t="n">
        <v>6200</v>
      </c>
      <c r="Y73" s="63" t="s">
        <v>119</v>
      </c>
      <c r="Z73" s="52"/>
      <c r="AA73" s="52"/>
      <c r="AB73" s="52"/>
      <c r="AC73" s="52"/>
      <c r="AD73" s="52"/>
      <c r="AE73" s="59" t="s">
        <v>75</v>
      </c>
      <c r="AF73" s="59" t="s">
        <v>76</v>
      </c>
      <c r="AG73" s="59" t="s">
        <v>77</v>
      </c>
      <c r="AH73" s="59" t="s">
        <v>75</v>
      </c>
      <c r="AI73" s="59" t="s">
        <v>78</v>
      </c>
      <c r="AJ73" s="52" t="s">
        <v>67</v>
      </c>
      <c r="AK73" s="53"/>
      <c r="AL73" s="47"/>
      <c r="AM73" s="52" t="s">
        <v>68</v>
      </c>
    </row>
    <row r="74" customFormat="false" ht="88.5" hidden="false" customHeight="true" outlineLevel="0" collapsed="false">
      <c r="A74" s="35" t="n">
        <v>16</v>
      </c>
      <c r="B74" s="36" t="s">
        <v>55</v>
      </c>
      <c r="C74" s="37" t="s">
        <v>296</v>
      </c>
      <c r="D74" s="38" t="s">
        <v>297</v>
      </c>
      <c r="E74" s="39" t="s">
        <v>58</v>
      </c>
      <c r="F74" s="40" t="s">
        <v>59</v>
      </c>
      <c r="G74" s="41" t="s">
        <v>298</v>
      </c>
      <c r="H74" s="41" t="s">
        <v>61</v>
      </c>
      <c r="I74" s="41" t="s">
        <v>61</v>
      </c>
      <c r="J74" s="41" t="s">
        <v>61</v>
      </c>
      <c r="K74" s="37"/>
      <c r="L74" s="55"/>
      <c r="M74" s="55"/>
      <c r="N74" s="60"/>
      <c r="O74" s="56"/>
      <c r="P74" s="56"/>
      <c r="Q74" s="46" t="n">
        <v>0.99</v>
      </c>
      <c r="R74" s="47" t="s">
        <v>291</v>
      </c>
      <c r="S74" s="48" t="s">
        <v>63</v>
      </c>
      <c r="T74" s="37"/>
      <c r="U74" s="37"/>
      <c r="V74" s="55"/>
      <c r="W74" s="50" t="n">
        <v>1778789</v>
      </c>
      <c r="X74" s="50"/>
      <c r="Y74" s="63" t="s">
        <v>119</v>
      </c>
      <c r="Z74" s="52" t="s">
        <v>64</v>
      </c>
      <c r="AA74" s="52" t="s">
        <v>65</v>
      </c>
      <c r="AB74" s="52" t="s">
        <v>65</v>
      </c>
      <c r="AC74" s="52" t="s">
        <v>65</v>
      </c>
      <c r="AD74" s="52" t="s">
        <v>66</v>
      </c>
      <c r="AE74" s="51"/>
      <c r="AF74" s="51"/>
      <c r="AG74" s="51"/>
      <c r="AH74" s="51"/>
      <c r="AI74" s="51"/>
      <c r="AJ74" s="52"/>
      <c r="AK74" s="53"/>
      <c r="AL74" s="47"/>
      <c r="AM74" s="52" t="s">
        <v>68</v>
      </c>
    </row>
    <row r="75" customFormat="false" ht="88.5" hidden="false" customHeight="true" outlineLevel="0" collapsed="false">
      <c r="A75" s="35" t="n">
        <v>16</v>
      </c>
      <c r="B75" s="36"/>
      <c r="C75" s="37" t="s">
        <v>296</v>
      </c>
      <c r="D75" s="38"/>
      <c r="E75" s="39"/>
      <c r="F75" s="40"/>
      <c r="G75" s="54"/>
      <c r="H75" s="54"/>
      <c r="I75" s="54"/>
      <c r="J75" s="54"/>
      <c r="K75" s="37" t="s">
        <v>299</v>
      </c>
      <c r="L75" s="55" t="s">
        <v>300</v>
      </c>
      <c r="M75" s="55" t="s">
        <v>301</v>
      </c>
      <c r="N75" s="55" t="s">
        <v>301</v>
      </c>
      <c r="O75" s="56"/>
      <c r="P75" s="56"/>
      <c r="Q75" s="57"/>
      <c r="R75" s="47"/>
      <c r="S75" s="48"/>
      <c r="T75" s="37" t="s">
        <v>299</v>
      </c>
      <c r="U75" s="37" t="s">
        <v>300</v>
      </c>
      <c r="V75" s="55" t="s">
        <v>301</v>
      </c>
      <c r="W75" s="50"/>
      <c r="X75" s="50"/>
      <c r="Y75" s="63" t="s">
        <v>119</v>
      </c>
      <c r="Z75" s="52"/>
      <c r="AA75" s="52"/>
      <c r="AB75" s="52"/>
      <c r="AC75" s="52"/>
      <c r="AD75" s="52"/>
      <c r="AE75" s="59" t="s">
        <v>75</v>
      </c>
      <c r="AF75" s="59" t="s">
        <v>76</v>
      </c>
      <c r="AG75" s="59" t="s">
        <v>77</v>
      </c>
      <c r="AH75" s="59" t="s">
        <v>75</v>
      </c>
      <c r="AI75" s="59" t="s">
        <v>78</v>
      </c>
      <c r="AJ75" s="52" t="s">
        <v>67</v>
      </c>
      <c r="AK75" s="53"/>
      <c r="AL75" s="47"/>
      <c r="AM75" s="52" t="s">
        <v>105</v>
      </c>
    </row>
    <row r="76" customFormat="false" ht="88.5" hidden="false" customHeight="true" outlineLevel="0" collapsed="false">
      <c r="A76" s="35" t="n">
        <v>16</v>
      </c>
      <c r="B76" s="36"/>
      <c r="C76" s="37" t="s">
        <v>296</v>
      </c>
      <c r="D76" s="38"/>
      <c r="E76" s="39"/>
      <c r="F76" s="40"/>
      <c r="G76" s="54"/>
      <c r="H76" s="54"/>
      <c r="I76" s="54"/>
      <c r="J76" s="54"/>
      <c r="K76" s="37" t="s">
        <v>302</v>
      </c>
      <c r="L76" s="55" t="s">
        <v>303</v>
      </c>
      <c r="M76" s="55" t="s">
        <v>304</v>
      </c>
      <c r="N76" s="60" t="s">
        <v>305</v>
      </c>
      <c r="O76" s="56"/>
      <c r="P76" s="56"/>
      <c r="Q76" s="57"/>
      <c r="R76" s="47"/>
      <c r="S76" s="48"/>
      <c r="T76" s="37" t="s">
        <v>302</v>
      </c>
      <c r="U76" s="37" t="s">
        <v>303</v>
      </c>
      <c r="V76" s="55" t="s">
        <v>304</v>
      </c>
      <c r="W76" s="50"/>
      <c r="X76" s="50"/>
      <c r="Y76" s="63" t="s">
        <v>119</v>
      </c>
      <c r="Z76" s="52"/>
      <c r="AA76" s="52"/>
      <c r="AB76" s="52"/>
      <c r="AC76" s="52"/>
      <c r="AD76" s="52"/>
      <c r="AE76" s="59" t="s">
        <v>75</v>
      </c>
      <c r="AF76" s="59" t="s">
        <v>76</v>
      </c>
      <c r="AG76" s="59" t="s">
        <v>77</v>
      </c>
      <c r="AH76" s="59" t="s">
        <v>75</v>
      </c>
      <c r="AI76" s="59" t="s">
        <v>78</v>
      </c>
      <c r="AJ76" s="52" t="s">
        <v>67</v>
      </c>
      <c r="AK76" s="53"/>
      <c r="AL76" s="47"/>
      <c r="AM76" s="52" t="s">
        <v>105</v>
      </c>
    </row>
    <row r="77" customFormat="false" ht="88.5" hidden="false" customHeight="true" outlineLevel="0" collapsed="false">
      <c r="A77" s="35" t="n">
        <v>16</v>
      </c>
      <c r="B77" s="36"/>
      <c r="C77" s="37" t="s">
        <v>296</v>
      </c>
      <c r="D77" s="38"/>
      <c r="E77" s="39"/>
      <c r="F77" s="40"/>
      <c r="G77" s="54"/>
      <c r="H77" s="54"/>
      <c r="I77" s="54"/>
      <c r="J77" s="54"/>
      <c r="K77" s="37" t="s">
        <v>306</v>
      </c>
      <c r="L77" s="37" t="s">
        <v>307</v>
      </c>
      <c r="M77" s="55" t="s">
        <v>308</v>
      </c>
      <c r="N77" s="60" t="s">
        <v>309</v>
      </c>
      <c r="O77" s="56"/>
      <c r="P77" s="56"/>
      <c r="Q77" s="57"/>
      <c r="R77" s="47"/>
      <c r="S77" s="48"/>
      <c r="T77" s="37" t="s">
        <v>306</v>
      </c>
      <c r="U77" s="37" t="s">
        <v>307</v>
      </c>
      <c r="V77" s="55" t="s">
        <v>308</v>
      </c>
      <c r="W77" s="50"/>
      <c r="X77" s="50"/>
      <c r="Y77" s="63" t="s">
        <v>119</v>
      </c>
      <c r="Z77" s="52"/>
      <c r="AA77" s="52"/>
      <c r="AB77" s="52"/>
      <c r="AC77" s="52"/>
      <c r="AD77" s="52"/>
      <c r="AE77" s="59" t="s">
        <v>75</v>
      </c>
      <c r="AF77" s="59" t="s">
        <v>76</v>
      </c>
      <c r="AG77" s="59" t="s">
        <v>77</v>
      </c>
      <c r="AH77" s="59" t="s">
        <v>75</v>
      </c>
      <c r="AI77" s="59" t="s">
        <v>78</v>
      </c>
      <c r="AJ77" s="52" t="s">
        <v>67</v>
      </c>
      <c r="AK77" s="53"/>
      <c r="AL77" s="47"/>
      <c r="AM77" s="52" t="s">
        <v>105</v>
      </c>
    </row>
    <row r="78" customFormat="false" ht="88.5" hidden="false" customHeight="true" outlineLevel="0" collapsed="false">
      <c r="A78" s="35" t="n">
        <v>16</v>
      </c>
      <c r="B78" s="36"/>
      <c r="C78" s="37" t="s">
        <v>296</v>
      </c>
      <c r="D78" s="38"/>
      <c r="E78" s="39"/>
      <c r="F78" s="40"/>
      <c r="G78" s="54"/>
      <c r="H78" s="54"/>
      <c r="I78" s="54"/>
      <c r="J78" s="54"/>
      <c r="K78" s="37" t="s">
        <v>310</v>
      </c>
      <c r="L78" s="55" t="s">
        <v>311</v>
      </c>
      <c r="M78" s="72" t="s">
        <v>312</v>
      </c>
      <c r="N78" s="72" t="s">
        <v>313</v>
      </c>
      <c r="O78" s="56"/>
      <c r="P78" s="56"/>
      <c r="Q78" s="57"/>
      <c r="R78" s="47"/>
      <c r="S78" s="48"/>
      <c r="T78" s="37" t="s">
        <v>310</v>
      </c>
      <c r="U78" s="37" t="s">
        <v>311</v>
      </c>
      <c r="V78" s="43" t="s">
        <v>314</v>
      </c>
      <c r="W78" s="50"/>
      <c r="X78" s="50"/>
      <c r="Y78" s="63" t="s">
        <v>119</v>
      </c>
      <c r="Z78" s="52"/>
      <c r="AA78" s="52"/>
      <c r="AB78" s="52"/>
      <c r="AC78" s="52"/>
      <c r="AD78" s="52"/>
      <c r="AE78" s="59" t="s">
        <v>75</v>
      </c>
      <c r="AF78" s="59" t="s">
        <v>76</v>
      </c>
      <c r="AG78" s="59" t="s">
        <v>77</v>
      </c>
      <c r="AH78" s="59" t="s">
        <v>75</v>
      </c>
      <c r="AI78" s="59" t="s">
        <v>78</v>
      </c>
      <c r="AJ78" s="52" t="s">
        <v>67</v>
      </c>
      <c r="AK78" s="53"/>
      <c r="AL78" s="47"/>
      <c r="AM78" s="52" t="s">
        <v>105</v>
      </c>
    </row>
    <row r="79" customFormat="false" ht="88.5" hidden="false" customHeight="true" outlineLevel="0" collapsed="false">
      <c r="A79" s="35" t="n">
        <v>16</v>
      </c>
      <c r="B79" s="36"/>
      <c r="C79" s="37" t="s">
        <v>296</v>
      </c>
      <c r="D79" s="38"/>
      <c r="E79" s="39"/>
      <c r="F79" s="40"/>
      <c r="G79" s="54"/>
      <c r="H79" s="54"/>
      <c r="I79" s="54"/>
      <c r="J79" s="54"/>
      <c r="K79" s="37" t="s">
        <v>315</v>
      </c>
      <c r="L79" s="55"/>
      <c r="M79" s="55"/>
      <c r="N79" s="60"/>
      <c r="O79" s="73"/>
      <c r="P79" s="73"/>
      <c r="Q79" s="57"/>
      <c r="R79" s="47"/>
      <c r="S79" s="48"/>
      <c r="T79" s="37" t="s">
        <v>316</v>
      </c>
      <c r="U79" s="55" t="s">
        <v>317</v>
      </c>
      <c r="V79" s="55" t="s">
        <v>61</v>
      </c>
      <c r="W79" s="50"/>
      <c r="X79" s="50" t="n">
        <v>1775419</v>
      </c>
      <c r="Y79" s="63" t="s">
        <v>119</v>
      </c>
      <c r="Z79" s="52"/>
      <c r="AA79" s="52"/>
      <c r="AB79" s="52"/>
      <c r="AC79" s="52"/>
      <c r="AD79" s="52"/>
      <c r="AE79" s="59" t="s">
        <v>75</v>
      </c>
      <c r="AF79" s="59" t="s">
        <v>76</v>
      </c>
      <c r="AG79" s="59" t="s">
        <v>77</v>
      </c>
      <c r="AH79" s="59" t="s">
        <v>75</v>
      </c>
      <c r="AI79" s="59" t="s">
        <v>78</v>
      </c>
      <c r="AJ79" s="52" t="s">
        <v>67</v>
      </c>
      <c r="AK79" s="53"/>
      <c r="AL79" s="47"/>
      <c r="AM79" s="52" t="s">
        <v>68</v>
      </c>
    </row>
    <row r="80" customFormat="false" ht="88.5" hidden="false" customHeight="true" outlineLevel="0" collapsed="false">
      <c r="A80" s="35" t="n">
        <v>16</v>
      </c>
      <c r="B80" s="36"/>
      <c r="C80" s="37" t="s">
        <v>296</v>
      </c>
      <c r="D80" s="38"/>
      <c r="E80" s="39"/>
      <c r="F80" s="40"/>
      <c r="G80" s="54"/>
      <c r="H80" s="54"/>
      <c r="I80" s="54"/>
      <c r="J80" s="54"/>
      <c r="K80" s="37" t="s">
        <v>315</v>
      </c>
      <c r="L80" s="55"/>
      <c r="M80" s="55"/>
      <c r="N80" s="60"/>
      <c r="O80" s="73"/>
      <c r="P80" s="73"/>
      <c r="Q80" s="57"/>
      <c r="R80" s="47"/>
      <c r="S80" s="48"/>
      <c r="T80" s="37" t="s">
        <v>318</v>
      </c>
      <c r="U80" s="55" t="s">
        <v>319</v>
      </c>
      <c r="V80" s="55" t="s">
        <v>61</v>
      </c>
      <c r="W80" s="50"/>
      <c r="X80" s="50" t="n">
        <v>3370</v>
      </c>
      <c r="Y80" s="63" t="s">
        <v>119</v>
      </c>
      <c r="Z80" s="52"/>
      <c r="AA80" s="52"/>
      <c r="AB80" s="52"/>
      <c r="AC80" s="52"/>
      <c r="AD80" s="52"/>
      <c r="AE80" s="59" t="s">
        <v>75</v>
      </c>
      <c r="AF80" s="59" t="s">
        <v>76</v>
      </c>
      <c r="AG80" s="59" t="s">
        <v>77</v>
      </c>
      <c r="AH80" s="59" t="s">
        <v>75</v>
      </c>
      <c r="AI80" s="59" t="s">
        <v>78</v>
      </c>
      <c r="AJ80" s="52" t="s">
        <v>67</v>
      </c>
      <c r="AK80" s="53"/>
      <c r="AL80" s="47"/>
      <c r="AM80" s="52" t="s">
        <v>68</v>
      </c>
    </row>
    <row r="81" customFormat="false" ht="88.5" hidden="false" customHeight="true" outlineLevel="0" collapsed="false">
      <c r="A81" s="35" t="n">
        <v>17</v>
      </c>
      <c r="B81" s="36" t="s">
        <v>55</v>
      </c>
      <c r="C81" s="37" t="s">
        <v>320</v>
      </c>
      <c r="D81" s="38" t="s">
        <v>321</v>
      </c>
      <c r="E81" s="39" t="s">
        <v>322</v>
      </c>
      <c r="F81" s="40" t="s">
        <v>59</v>
      </c>
      <c r="G81" s="41" t="s">
        <v>323</v>
      </c>
      <c r="H81" s="41" t="s">
        <v>61</v>
      </c>
      <c r="I81" s="41" t="s">
        <v>61</v>
      </c>
      <c r="J81" s="41" t="s">
        <v>61</v>
      </c>
      <c r="K81" s="37"/>
      <c r="L81" s="55"/>
      <c r="M81" s="55"/>
      <c r="N81" s="60"/>
      <c r="O81" s="56"/>
      <c r="P81" s="56"/>
      <c r="Q81" s="46" t="n">
        <v>1</v>
      </c>
      <c r="R81" s="47" t="s">
        <v>291</v>
      </c>
      <c r="S81" s="48" t="s">
        <v>63</v>
      </c>
      <c r="T81" s="37"/>
      <c r="U81" s="37"/>
      <c r="V81" s="55"/>
      <c r="W81" s="50"/>
      <c r="X81" s="50"/>
      <c r="Y81" s="58"/>
      <c r="Z81" s="52" t="s">
        <v>64</v>
      </c>
      <c r="AA81" s="52" t="s">
        <v>65</v>
      </c>
      <c r="AB81" s="52" t="s">
        <v>65</v>
      </c>
      <c r="AC81" s="52" t="s">
        <v>65</v>
      </c>
      <c r="AD81" s="52" t="s">
        <v>88</v>
      </c>
      <c r="AE81" s="51"/>
      <c r="AF81" s="51"/>
      <c r="AG81" s="51"/>
      <c r="AH81" s="51"/>
      <c r="AI81" s="51"/>
      <c r="AJ81" s="52" t="s">
        <v>67</v>
      </c>
      <c r="AK81" s="53"/>
      <c r="AL81" s="47"/>
      <c r="AM81" s="52" t="s">
        <v>105</v>
      </c>
    </row>
    <row r="82" customFormat="false" ht="88.5" hidden="false" customHeight="true" outlineLevel="0" collapsed="false">
      <c r="A82" s="35" t="n">
        <v>17</v>
      </c>
      <c r="B82" s="36"/>
      <c r="C82" s="37" t="s">
        <v>320</v>
      </c>
      <c r="D82" s="38"/>
      <c r="E82" s="39"/>
      <c r="F82" s="40"/>
      <c r="G82" s="54"/>
      <c r="H82" s="54"/>
      <c r="I82" s="54"/>
      <c r="J82" s="54"/>
      <c r="K82" s="37" t="s">
        <v>324</v>
      </c>
      <c r="L82" s="55" t="s">
        <v>325</v>
      </c>
      <c r="M82" s="55" t="s">
        <v>61</v>
      </c>
      <c r="N82" s="55" t="s">
        <v>61</v>
      </c>
      <c r="O82" s="56"/>
      <c r="P82" s="56"/>
      <c r="Q82" s="57"/>
      <c r="R82" s="47"/>
      <c r="S82" s="48"/>
      <c r="T82" s="37" t="s">
        <v>324</v>
      </c>
      <c r="U82" s="37" t="s">
        <v>325</v>
      </c>
      <c r="V82" s="55" t="s">
        <v>61</v>
      </c>
      <c r="W82" s="50"/>
      <c r="X82" s="50"/>
      <c r="Y82" s="58"/>
      <c r="Z82" s="52"/>
      <c r="AA82" s="52"/>
      <c r="AB82" s="52"/>
      <c r="AC82" s="52"/>
      <c r="AD82" s="52"/>
      <c r="AE82" s="59" t="s">
        <v>75</v>
      </c>
      <c r="AF82" s="59" t="s">
        <v>76</v>
      </c>
      <c r="AG82" s="59" t="s">
        <v>77</v>
      </c>
      <c r="AH82" s="59" t="s">
        <v>75</v>
      </c>
      <c r="AI82" s="59" t="s">
        <v>78</v>
      </c>
      <c r="AJ82" s="52" t="s">
        <v>67</v>
      </c>
      <c r="AK82" s="53"/>
      <c r="AL82" s="47"/>
      <c r="AM82" s="52" t="s">
        <v>105</v>
      </c>
    </row>
    <row r="83" customFormat="false" ht="88.5" hidden="false" customHeight="true" outlineLevel="0" collapsed="false">
      <c r="A83" s="35" t="n">
        <v>17</v>
      </c>
      <c r="B83" s="36"/>
      <c r="C83" s="37" t="s">
        <v>320</v>
      </c>
      <c r="D83" s="38"/>
      <c r="E83" s="39"/>
      <c r="F83" s="40"/>
      <c r="G83" s="54"/>
      <c r="H83" s="54"/>
      <c r="I83" s="54"/>
      <c r="J83" s="54"/>
      <c r="K83" s="37" t="s">
        <v>326</v>
      </c>
      <c r="L83" s="55" t="s">
        <v>327</v>
      </c>
      <c r="M83" s="55" t="s">
        <v>61</v>
      </c>
      <c r="N83" s="55" t="s">
        <v>61</v>
      </c>
      <c r="O83" s="56"/>
      <c r="P83" s="56"/>
      <c r="Q83" s="57"/>
      <c r="R83" s="47"/>
      <c r="S83" s="48"/>
      <c r="T83" s="37" t="s">
        <v>326</v>
      </c>
      <c r="U83" s="37" t="s">
        <v>327</v>
      </c>
      <c r="V83" s="55" t="s">
        <v>61</v>
      </c>
      <c r="W83" s="50"/>
      <c r="X83" s="50"/>
      <c r="Y83" s="58"/>
      <c r="Z83" s="52"/>
      <c r="AA83" s="52"/>
      <c r="AB83" s="52"/>
      <c r="AC83" s="52"/>
      <c r="AD83" s="52"/>
      <c r="AE83" s="59" t="s">
        <v>75</v>
      </c>
      <c r="AF83" s="59" t="s">
        <v>76</v>
      </c>
      <c r="AG83" s="59" t="s">
        <v>77</v>
      </c>
      <c r="AH83" s="59" t="s">
        <v>75</v>
      </c>
      <c r="AI83" s="59" t="s">
        <v>78</v>
      </c>
      <c r="AJ83" s="52" t="s">
        <v>67</v>
      </c>
      <c r="AK83" s="53"/>
      <c r="AL83" s="47"/>
      <c r="AM83" s="52" t="s">
        <v>105</v>
      </c>
    </row>
    <row r="84" customFormat="false" ht="107.25" hidden="false" customHeight="true" outlineLevel="0" collapsed="false">
      <c r="A84" s="35" t="n">
        <v>888</v>
      </c>
      <c r="B84" s="36" t="s">
        <v>55</v>
      </c>
      <c r="C84" s="37" t="s">
        <v>328</v>
      </c>
      <c r="D84" s="38" t="s">
        <v>329</v>
      </c>
      <c r="E84" s="39" t="s">
        <v>330</v>
      </c>
      <c r="F84" s="40" t="s">
        <v>59</v>
      </c>
      <c r="G84" s="41"/>
      <c r="H84" s="41"/>
      <c r="I84" s="54"/>
      <c r="J84" s="54"/>
      <c r="K84" s="37"/>
      <c r="L84" s="55"/>
      <c r="M84" s="55"/>
      <c r="N84" s="60"/>
      <c r="O84" s="56"/>
      <c r="P84" s="56"/>
      <c r="Q84" s="46" t="n">
        <v>1</v>
      </c>
      <c r="R84" s="47" t="s">
        <v>331</v>
      </c>
      <c r="S84" s="48" t="s">
        <v>63</v>
      </c>
      <c r="T84" s="37"/>
      <c r="U84" s="37"/>
      <c r="V84" s="55"/>
      <c r="W84" s="50"/>
      <c r="X84" s="50"/>
      <c r="Y84" s="58"/>
      <c r="Z84" s="52" t="s">
        <v>64</v>
      </c>
      <c r="AA84" s="52" t="s">
        <v>65</v>
      </c>
      <c r="AB84" s="52" t="s">
        <v>65</v>
      </c>
      <c r="AC84" s="52" t="s">
        <v>65</v>
      </c>
      <c r="AD84" s="52" t="s">
        <v>88</v>
      </c>
      <c r="AE84" s="51"/>
      <c r="AF84" s="51"/>
      <c r="AG84" s="51"/>
      <c r="AH84" s="51"/>
      <c r="AI84" s="51"/>
      <c r="AJ84" s="52" t="s">
        <v>67</v>
      </c>
      <c r="AK84" s="53"/>
      <c r="AL84" s="47"/>
      <c r="AM84" s="52" t="s">
        <v>105</v>
      </c>
    </row>
    <row r="85" customFormat="false" ht="88.5" hidden="false" customHeight="true" outlineLevel="0" collapsed="false">
      <c r="A85" s="35" t="n">
        <v>888</v>
      </c>
      <c r="B85" s="36"/>
      <c r="C85" s="37" t="s">
        <v>328</v>
      </c>
      <c r="D85" s="38"/>
      <c r="E85" s="39"/>
      <c r="F85" s="40"/>
      <c r="G85" s="54"/>
      <c r="H85" s="54"/>
      <c r="I85" s="54"/>
      <c r="J85" s="54"/>
      <c r="K85" s="37" t="s">
        <v>332</v>
      </c>
      <c r="L85" s="55" t="s">
        <v>333</v>
      </c>
      <c r="M85" s="55" t="s">
        <v>334</v>
      </c>
      <c r="N85" s="55" t="s">
        <v>334</v>
      </c>
      <c r="O85" s="56"/>
      <c r="P85" s="56"/>
      <c r="Q85" s="57"/>
      <c r="R85" s="47"/>
      <c r="S85" s="48"/>
      <c r="T85" s="37" t="s">
        <v>332</v>
      </c>
      <c r="U85" s="37" t="s">
        <v>333</v>
      </c>
      <c r="V85" s="55" t="s">
        <v>334</v>
      </c>
      <c r="W85" s="50"/>
      <c r="X85" s="50"/>
      <c r="Y85" s="58"/>
      <c r="Z85" s="52"/>
      <c r="AA85" s="52"/>
      <c r="AB85" s="52"/>
      <c r="AC85" s="52"/>
      <c r="AD85" s="52"/>
      <c r="AE85" s="59" t="s">
        <v>75</v>
      </c>
      <c r="AF85" s="59" t="s">
        <v>76</v>
      </c>
      <c r="AG85" s="59" t="s">
        <v>77</v>
      </c>
      <c r="AH85" s="59" t="s">
        <v>75</v>
      </c>
      <c r="AI85" s="59" t="s">
        <v>78</v>
      </c>
      <c r="AJ85" s="52" t="s">
        <v>67</v>
      </c>
      <c r="AK85" s="53"/>
      <c r="AL85" s="47"/>
      <c r="AM85" s="52" t="s">
        <v>105</v>
      </c>
    </row>
    <row r="86" customFormat="false" ht="165.75" hidden="false" customHeight="true" outlineLevel="0" collapsed="false">
      <c r="A86" s="35" t="n">
        <v>888</v>
      </c>
      <c r="B86" s="36"/>
      <c r="C86" s="37" t="s">
        <v>328</v>
      </c>
      <c r="D86" s="38"/>
      <c r="E86" s="39"/>
      <c r="F86" s="40"/>
      <c r="G86" s="54"/>
      <c r="H86" s="54"/>
      <c r="I86" s="54"/>
      <c r="J86" s="54"/>
      <c r="K86" s="74" t="s">
        <v>335</v>
      </c>
      <c r="L86" s="55" t="s">
        <v>336</v>
      </c>
      <c r="M86" s="55" t="s">
        <v>337</v>
      </c>
      <c r="N86" s="67" t="s">
        <v>338</v>
      </c>
      <c r="O86" s="56"/>
      <c r="P86" s="56"/>
      <c r="Q86" s="57"/>
      <c r="R86" s="47"/>
      <c r="S86" s="48"/>
      <c r="T86" s="37" t="s">
        <v>339</v>
      </c>
      <c r="U86" s="37" t="s">
        <v>336</v>
      </c>
      <c r="V86" s="55" t="s">
        <v>337</v>
      </c>
      <c r="W86" s="50"/>
      <c r="X86" s="50"/>
      <c r="Y86" s="58"/>
      <c r="Z86" s="52"/>
      <c r="AA86" s="52"/>
      <c r="AB86" s="52"/>
      <c r="AC86" s="52"/>
      <c r="AD86" s="52"/>
      <c r="AE86" s="59" t="s">
        <v>75</v>
      </c>
      <c r="AF86" s="59" t="s">
        <v>76</v>
      </c>
      <c r="AG86" s="59" t="s">
        <v>77</v>
      </c>
      <c r="AH86" s="59" t="s">
        <v>75</v>
      </c>
      <c r="AI86" s="59" t="s">
        <v>78</v>
      </c>
      <c r="AJ86" s="52" t="s">
        <v>67</v>
      </c>
      <c r="AK86" s="53"/>
      <c r="AL86" s="47"/>
      <c r="AM86" s="52" t="s">
        <v>105</v>
      </c>
    </row>
    <row r="87" customFormat="false" ht="88.5" hidden="false" customHeight="true" outlineLevel="0" collapsed="false">
      <c r="A87" s="35" t="n">
        <v>888</v>
      </c>
      <c r="B87" s="36"/>
      <c r="C87" s="37" t="s">
        <v>328</v>
      </c>
      <c r="D87" s="38"/>
      <c r="E87" s="39"/>
      <c r="F87" s="40"/>
      <c r="G87" s="54"/>
      <c r="H87" s="54"/>
      <c r="I87" s="54"/>
      <c r="J87" s="54"/>
      <c r="K87" s="38" t="s">
        <v>340</v>
      </c>
      <c r="L87" s="55" t="s">
        <v>341</v>
      </c>
      <c r="M87" s="55" t="s">
        <v>167</v>
      </c>
      <c r="N87" s="60" t="s">
        <v>342</v>
      </c>
      <c r="O87" s="56"/>
      <c r="P87" s="56"/>
      <c r="Q87" s="57"/>
      <c r="R87" s="47"/>
      <c r="S87" s="48"/>
      <c r="T87" s="37" t="s">
        <v>343</v>
      </c>
      <c r="U87" s="37" t="s">
        <v>341</v>
      </c>
      <c r="V87" s="55" t="s">
        <v>167</v>
      </c>
      <c r="W87" s="50"/>
      <c r="X87" s="50"/>
      <c r="Y87" s="58"/>
      <c r="Z87" s="52"/>
      <c r="AA87" s="52"/>
      <c r="AB87" s="52"/>
      <c r="AC87" s="52"/>
      <c r="AD87" s="52"/>
      <c r="AE87" s="59" t="s">
        <v>75</v>
      </c>
      <c r="AF87" s="59" t="s">
        <v>76</v>
      </c>
      <c r="AG87" s="59" t="s">
        <v>77</v>
      </c>
      <c r="AH87" s="59" t="s">
        <v>75</v>
      </c>
      <c r="AI87" s="59" t="s">
        <v>78</v>
      </c>
      <c r="AJ87" s="52" t="s">
        <v>67</v>
      </c>
      <c r="AK87" s="53"/>
      <c r="AL87" s="47"/>
      <c r="AM87" s="52" t="s">
        <v>105</v>
      </c>
    </row>
    <row r="88" customFormat="false" ht="88.5" hidden="false" customHeight="true" outlineLevel="0" collapsed="false">
      <c r="A88" s="35" t="n">
        <v>888</v>
      </c>
      <c r="B88" s="36" t="s">
        <v>55</v>
      </c>
      <c r="C88" s="37" t="s">
        <v>344</v>
      </c>
      <c r="D88" s="38"/>
      <c r="E88" s="39"/>
      <c r="F88" s="40" t="s">
        <v>59</v>
      </c>
      <c r="G88" s="54"/>
      <c r="H88" s="54"/>
      <c r="I88" s="54"/>
      <c r="J88" s="54"/>
      <c r="K88" s="37"/>
      <c r="L88" s="55"/>
      <c r="M88" s="55"/>
      <c r="N88" s="60"/>
      <c r="O88" s="56" t="n">
        <v>2932</v>
      </c>
      <c r="P88" s="56" t="n">
        <v>2932</v>
      </c>
      <c r="Q88" s="57"/>
      <c r="R88" s="47"/>
      <c r="S88" s="48"/>
      <c r="T88" s="37"/>
      <c r="U88" s="37"/>
      <c r="V88" s="55"/>
      <c r="W88" s="50" t="n">
        <v>8226</v>
      </c>
      <c r="X88" s="50" t="n">
        <v>8226</v>
      </c>
      <c r="Y88" s="58"/>
      <c r="Z88" s="52" t="s">
        <v>64</v>
      </c>
      <c r="AA88" s="52" t="s">
        <v>65</v>
      </c>
      <c r="AB88" s="52" t="s">
        <v>65</v>
      </c>
      <c r="AC88" s="52" t="s">
        <v>65</v>
      </c>
      <c r="AD88" s="52" t="s">
        <v>88</v>
      </c>
      <c r="AE88" s="51"/>
      <c r="AF88" s="51"/>
      <c r="AG88" s="51"/>
      <c r="AH88" s="51"/>
      <c r="AI88" s="51"/>
      <c r="AJ88" s="52" t="s">
        <v>67</v>
      </c>
      <c r="AK88" s="53"/>
      <c r="AL88" s="47"/>
      <c r="AM88" s="52" t="s">
        <v>68</v>
      </c>
    </row>
    <row r="89" customFormat="false" ht="88.5" hidden="false" customHeight="true" outlineLevel="0" collapsed="false">
      <c r="A89" s="35" t="n">
        <v>999</v>
      </c>
      <c r="B89" s="36" t="s">
        <v>55</v>
      </c>
      <c r="C89" s="37" t="s">
        <v>345</v>
      </c>
      <c r="D89" s="38"/>
      <c r="E89" s="39"/>
      <c r="F89" s="40" t="s">
        <v>59</v>
      </c>
      <c r="G89" s="54"/>
      <c r="H89" s="54"/>
      <c r="I89" s="54"/>
      <c r="J89" s="54"/>
      <c r="K89" s="37"/>
      <c r="L89" s="55"/>
      <c r="M89" s="55"/>
      <c r="N89" s="60"/>
      <c r="O89" s="56"/>
      <c r="P89" s="56"/>
      <c r="Q89" s="57"/>
      <c r="R89" s="47"/>
      <c r="S89" s="48"/>
      <c r="T89" s="37"/>
      <c r="U89" s="37"/>
      <c r="V89" s="55"/>
      <c r="W89" s="50"/>
      <c r="X89" s="50"/>
      <c r="Y89" s="58"/>
      <c r="Z89" s="52" t="s">
        <v>64</v>
      </c>
      <c r="AA89" s="52" t="s">
        <v>65</v>
      </c>
      <c r="AB89" s="52" t="s">
        <v>65</v>
      </c>
      <c r="AC89" s="52" t="s">
        <v>65</v>
      </c>
      <c r="AD89" s="52" t="s">
        <v>88</v>
      </c>
      <c r="AE89" s="51"/>
      <c r="AF89" s="51"/>
      <c r="AG89" s="51"/>
      <c r="AH89" s="51"/>
      <c r="AI89" s="51"/>
      <c r="AJ89" s="52" t="s">
        <v>67</v>
      </c>
      <c r="AK89" s="53"/>
      <c r="AL89" s="47"/>
      <c r="AM89" s="52" t="s">
        <v>105</v>
      </c>
    </row>
    <row r="90" customFormat="false" ht="14.25" hidden="false" customHeight="false" outlineLevel="0" collapsed="false">
      <c r="A90" s="1" t="n">
        <v>0</v>
      </c>
      <c r="B90" s="3" t="n">
        <v>0</v>
      </c>
      <c r="C90" s="3" t="n">
        <v>0</v>
      </c>
      <c r="D90" s="3" t="n">
        <v>0</v>
      </c>
      <c r="E90" s="3" t="n">
        <v>0</v>
      </c>
      <c r="F90" s="3" t="n">
        <v>0</v>
      </c>
      <c r="G90" s="3" t="n">
        <v>0</v>
      </c>
      <c r="H90" s="3" t="n">
        <v>0</v>
      </c>
      <c r="I90" s="3" t="n">
        <v>0</v>
      </c>
      <c r="J90" s="3" t="n">
        <v>0</v>
      </c>
      <c r="K90" s="3" t="n">
        <v>0</v>
      </c>
      <c r="L90" s="3" t="n">
        <v>0</v>
      </c>
      <c r="M90" s="3" t="n">
        <v>0</v>
      </c>
      <c r="N90" s="3" t="n">
        <v>0</v>
      </c>
      <c r="O90" s="3" t="n">
        <v>0</v>
      </c>
      <c r="P90" s="3" t="n">
        <v>0</v>
      </c>
      <c r="Q90" s="3" t="n">
        <v>0</v>
      </c>
      <c r="R90" s="3" t="n">
        <v>0</v>
      </c>
      <c r="S90" s="3" t="n">
        <v>0</v>
      </c>
      <c r="T90" s="3" t="n">
        <v>0</v>
      </c>
      <c r="U90" s="3" t="n">
        <v>0</v>
      </c>
      <c r="V90" s="3" t="n">
        <v>0</v>
      </c>
      <c r="W90" s="3" t="n">
        <v>0</v>
      </c>
      <c r="X90" s="3" t="n">
        <v>0</v>
      </c>
      <c r="Y90" s="3" t="n">
        <v>0</v>
      </c>
      <c r="Z90" s="3" t="n">
        <v>0</v>
      </c>
      <c r="AA90" s="3" t="n">
        <v>0</v>
      </c>
      <c r="AB90" s="3" t="n">
        <v>0</v>
      </c>
      <c r="AC90" s="3" t="n">
        <v>0</v>
      </c>
      <c r="AD90" s="3" t="n">
        <v>0</v>
      </c>
      <c r="AE90" s="3" t="n">
        <v>0</v>
      </c>
      <c r="AF90" s="3" t="n">
        <v>0</v>
      </c>
      <c r="AG90" s="3" t="n">
        <v>0</v>
      </c>
      <c r="AH90" s="3" t="n">
        <v>0</v>
      </c>
      <c r="AI90" s="3" t="n">
        <v>0</v>
      </c>
      <c r="AJ90" s="3" t="n">
        <v>0</v>
      </c>
      <c r="AK90" s="3" t="n">
        <v>0</v>
      </c>
      <c r="AL90" s="3" t="n">
        <v>0</v>
      </c>
      <c r="AM90" s="3" t="n">
        <v>0</v>
      </c>
      <c r="AN9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89 A10:A89 C10:Y89">
    <cfRule type="expression" priority="2" aboveAverage="0" equalAverage="0" bottom="0" percent="0" rank="0" text="" dxfId="0">
      <formula>$B10="総"</formula>
    </cfRule>
  </conditionalFormatting>
  <conditionalFormatting sqref="B10:B89">
    <cfRule type="cellIs" priority="3" operator="equal" aboveAverage="0" equalAverage="0" bottom="0" percent="0" rank="0" text="" dxfId="1">
      <formula>"総"</formula>
    </cfRule>
  </conditionalFormatting>
  <conditionalFormatting sqref="Z10:Z8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8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8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89 AG10:AH89">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89">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89">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89">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8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89 AG10:AH89">
    <cfRule type="cellIs" priority="22" operator="equal" aboveAverage="0" equalAverage="0" bottom="0" percent="0" rank="0" text="" dxfId="20">
      <formula>"更可"</formula>
    </cfRule>
  </conditionalFormatting>
  <conditionalFormatting sqref="C10:F89">
    <cfRule type="expression" priority="23" aboveAverage="0" equalAverage="0" bottom="0" percent="0" rank="0" text="" dxfId="21">
      <formula>$B10="総"</formula>
    </cfRule>
  </conditionalFormatting>
  <conditionalFormatting sqref="T10:X89">
    <cfRule type="expression" priority="24" aboveAverage="0" equalAverage="0" bottom="0" percent="0" rank="0" text="" dxfId="22">
      <formula>$B10="総"</formula>
    </cfRule>
  </conditionalFormatting>
  <conditionalFormatting sqref="W21:X28">
    <cfRule type="expression" priority="25" aboveAverage="0" equalAverage="0" bottom="0" percent="0" rank="0" text="" dxfId="23">
      <formula>$B21="総"</formula>
    </cfRule>
  </conditionalFormatting>
  <conditionalFormatting sqref="T79:V80">
    <cfRule type="expression" priority="26" aboveAverage="0" equalAverage="0" bottom="0" percent="0" rank="0" text="" dxfId="24">
      <formula>$B79="総"</formula>
    </cfRule>
  </conditionalFormatting>
  <dataValidations count="16">
    <dataValidation allowBlank="true" errorStyle="stop" operator="between" showDropDown="false" showErrorMessage="true" showInputMessage="false" sqref="AA10:AC89" type="list">
      <formula1>"高,中,低"</formula1>
      <formula2>0</formula2>
    </dataValidation>
    <dataValidation allowBlank="true" errorStyle="stop" operator="between" showDropDown="false" showErrorMessage="true" showInputMessage="false" sqref="AJ10:AJ89" type="list">
      <formula1>"有り,なし"</formula1>
      <formula2>0</formula2>
    </dataValidation>
    <dataValidation allowBlank="true" errorStyle="stop" operator="between" showDropDown="false" showErrorMessage="true" showInputMessage="false" sqref="Z10:Z89" type="list">
      <formula1>"未,完"</formula1>
      <formula2>0</formula2>
    </dataValidation>
    <dataValidation allowBlank="true" errorStyle="stop" operator="between" showDropDown="false" showErrorMessage="true" showInputMessage="false" sqref="AF10:AF89" type="list">
      <formula1>"必要,不要"</formula1>
      <formula2>0</formula2>
    </dataValidation>
    <dataValidation allowBlank="true" errorStyle="stop" operator="between" showDropDown="false" showErrorMessage="true" showInputMessage="false" sqref="AI10:AI89" type="list">
      <formula1>"無,有"</formula1>
      <formula2>0</formula2>
    </dataValidation>
    <dataValidation allowBlank="true" errorStyle="stop" operator="between" showDropDown="false" showErrorMessage="true" showInputMessage="false" sqref="AD10:AD89" type="list">
      <formula1>"休・廃止,終了,休・廃止に向けて検討,縮小,拡大,現状維持"</formula1>
      <formula2>0</formula2>
    </dataValidation>
    <dataValidation allowBlank="true" errorStyle="stop" operator="between" showDropDown="false" showErrorMessage="true" showInputMessage="false" sqref="AM10:AM89" type="list">
      <formula1>"増やす,減らす,維持,予算なし"</formula1>
      <formula2>0</formula2>
    </dataValidation>
    <dataValidation allowBlank="true" errorStyle="stop" operator="between" showDropDown="false" showErrorMessage="true" showInputMessage="false" sqref="AE10:AE89 AH10:AH89" type="list">
      <formula1>"可,更可,不可,済"</formula1>
      <formula2>0</formula2>
    </dataValidation>
    <dataValidation allowBlank="true" errorStyle="stop" operator="between" showDropDown="false" showErrorMessage="true" showInputMessage="false" sqref="Y10:Y89" type="list">
      <formula1>"業務計画"</formula1>
      <formula2>0</formula2>
    </dataValidation>
    <dataValidation allowBlank="true" errorStyle="stop" operator="between" showDropDown="false" showErrorMessage="true" showInputMessage="false" sqref="AG10:AG89" type="list">
      <formula1>"可,更可,法令不可,その他不可,済"</formula1>
      <formula2>0</formula2>
    </dataValidation>
    <dataValidation allowBlank="true" errorStyle="stop" operator="between" showDropDown="false" showErrorMessage="true" showInputMessage="false" sqref="AK10:AK89" type="list">
      <formula1>"24,25,26,27以降"</formula1>
      <formula2>0</formula2>
    </dataValidation>
    <dataValidation allowBlank="true" errorStyle="stop" operator="between" showDropDown="false" showErrorMessage="true" showInputMessage="false" sqref="A10:A1090 O10:P89 W10:X89 B90:F90 K90:AN90 Q91:Q1090" type="none">
      <formula1>0</formula1>
      <formula2>0</formula2>
    </dataValidation>
    <dataValidation allowBlank="true" errorStyle="stop" operator="between" showDropDown="false" showErrorMessage="true" showInputMessage="false" sqref="V10:V78 V81:V89" type="textLength">
      <formula1>0</formula1>
      <formula2>200</formula2>
    </dataValidation>
    <dataValidation allowBlank="true" errorStyle="stop" operator="between" showDropDown="false" showErrorMessage="true" showInputMessage="false" sqref="S10:S89" type="list">
      <formula1>"Ａ,Ｂ,Ｃ,Ｄ,Ｅ,Ｚ"</formula1>
      <formula2>0</formula2>
    </dataValidation>
    <dataValidation allowBlank="true" errorStyle="stop" operator="between" showDropDown="false" showErrorMessage="true" showInputMessage="false" sqref="F10:F89" type="list">
      <formula1>"政策,定例定型"</formula1>
      <formula2>0</formula2>
    </dataValidation>
    <dataValidation allowBlank="true" errorStyle="stop" operator="between" showDropDown="false" showErrorMessage="true" showInputMessage="false" sqref="B10:B89"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7-09T02:35:27Z</cp:lastPrinted>
  <dcterms:modified xsi:type="dcterms:W3CDTF">2012-09-06T07:35:30Z</dcterms:modified>
  <cp:revision>0</cp:revision>
  <dc:subject/>
  <dc:title/>
</cp:coreProperties>
</file>