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68</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267">
  <si>
    <t xml:space="preserve">課かい名</t>
  </si>
  <si>
    <t xml:space="preserve">文書法務課</t>
  </si>
  <si>
    <t xml:space="preserve">施策目標</t>
  </si>
  <si>
    <t xml:space="preserve">自立的に、適正な法的判断をおこなうことのできる体制を構築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行政文書管理事務</t>
  </si>
  <si>
    <t xml:space="preserve">行政文書が茅ヶ崎市行政文書管理規則などに定められたとおり統一された扱いがされるように指導を行う。</t>
  </si>
  <si>
    <t xml:space="preserve">職員</t>
  </si>
  <si>
    <t xml:space="preserve">定例定型</t>
  </si>
  <si>
    <t xml:space="preserve">職員の理解度</t>
  </si>
  <si>
    <t xml:space="preserve">１００％</t>
  </si>
  <si>
    <t xml:space="preserve">適切に業務を行っており、成果が出ている。</t>
  </si>
  <si>
    <t xml:space="preserve">Ａ</t>
  </si>
  <si>
    <t xml:space="preserve">業務計画</t>
  </si>
  <si>
    <t xml:space="preserve">未</t>
  </si>
  <si>
    <t xml:space="preserve">高</t>
  </si>
  <si>
    <t xml:space="preserve">中</t>
  </si>
  <si>
    <t xml:space="preserve">現状維持</t>
  </si>
  <si>
    <t xml:space="preserve">なし</t>
  </si>
  <si>
    <t xml:space="preserve">維持</t>
  </si>
  <si>
    <t xml:space="preserve">公印押印文書の審査及び指導</t>
  </si>
  <si>
    <t xml:space="preserve">審査件数</t>
  </si>
  <si>
    <r>
      <rPr>
        <sz val="14"/>
        <rFont val="HG丸ｺﾞｼｯｸM-PRO"/>
        <family val="3"/>
        <charset val="128"/>
      </rPr>
      <t xml:space="preserve">20,000</t>
    </r>
    <r>
      <rPr>
        <sz val="14"/>
        <rFont val="Noto Sans"/>
        <family val="2"/>
      </rPr>
      <t xml:space="preserve">件</t>
    </r>
  </si>
  <si>
    <r>
      <rPr>
        <sz val="14"/>
        <rFont val="HG丸ｺﾞｼｯｸM-PRO"/>
        <family val="3"/>
        <charset val="128"/>
      </rPr>
      <t xml:space="preserve">18,742</t>
    </r>
    <r>
      <rPr>
        <sz val="14"/>
        <rFont val="Noto Sans"/>
        <family val="2"/>
      </rPr>
      <t xml:space="preserve">件</t>
    </r>
  </si>
  <si>
    <t xml:space="preserve">不可</t>
  </si>
  <si>
    <t xml:space="preserve">必要</t>
  </si>
  <si>
    <t xml:space="preserve">その他不可</t>
  </si>
  <si>
    <t xml:space="preserve">無</t>
  </si>
  <si>
    <t xml:space="preserve">予算なし</t>
  </si>
  <si>
    <t xml:space="preserve">文書管理に関する職員研修</t>
  </si>
  <si>
    <t xml:space="preserve">研修回数</t>
  </si>
  <si>
    <t xml:space="preserve">年３回</t>
  </si>
  <si>
    <t xml:space="preserve">年２回</t>
  </si>
  <si>
    <t xml:space="preserve">適正な文書管理推進のための文書管理推進会議の開催及び運営</t>
  </si>
  <si>
    <t xml:space="preserve">開催回数</t>
  </si>
  <si>
    <t xml:space="preserve">文書担当職員の外部研修への参加</t>
  </si>
  <si>
    <t xml:space="preserve">研修等参加回数</t>
  </si>
  <si>
    <t xml:space="preserve">文書管理システムの適正な管理及び運用</t>
  </si>
  <si>
    <t xml:space="preserve">適正管理</t>
  </si>
  <si>
    <t xml:space="preserve">保存期間が満了した文書の処理</t>
  </si>
  <si>
    <t xml:space="preserve">廃棄重量</t>
  </si>
  <si>
    <r>
      <rPr>
        <sz val="14"/>
        <rFont val="HG丸ｺﾞｼｯｸM-PRO"/>
        <family val="3"/>
        <charset val="128"/>
      </rPr>
      <t xml:space="preserve">23,000</t>
    </r>
    <r>
      <rPr>
        <sz val="14"/>
        <rFont val="Noto Sans"/>
        <family val="2"/>
      </rPr>
      <t xml:space="preserve">㎏</t>
    </r>
  </si>
  <si>
    <r>
      <rPr>
        <sz val="14"/>
        <rFont val="HG丸ｺﾞｼｯｸM-PRO"/>
        <family val="3"/>
        <charset val="128"/>
      </rPr>
      <t xml:space="preserve">23,560</t>
    </r>
    <r>
      <rPr>
        <sz val="14"/>
        <rFont val="Noto Sans"/>
        <family val="2"/>
      </rPr>
      <t xml:space="preserve">㎏</t>
    </r>
  </si>
  <si>
    <t xml:space="preserve">済</t>
  </si>
  <si>
    <t xml:space="preserve">文書管理事務に必要な消耗品の各課への払出</t>
  </si>
  <si>
    <t xml:space="preserve">消耗品配布回数</t>
  </si>
  <si>
    <t xml:space="preserve">週１回</t>
  </si>
  <si>
    <t xml:space="preserve">永年保存文書のマイクロフィルム化の推進</t>
  </si>
  <si>
    <t xml:space="preserve">コマ数</t>
  </si>
  <si>
    <r>
      <rPr>
        <sz val="14"/>
        <rFont val="HG丸ｺﾞｼｯｸM-PRO"/>
        <family val="3"/>
        <charset val="128"/>
      </rPr>
      <t xml:space="preserve">6,600</t>
    </r>
    <r>
      <rPr>
        <sz val="14"/>
        <rFont val="Noto Sans"/>
        <family val="2"/>
      </rPr>
      <t xml:space="preserve">コマ</t>
    </r>
  </si>
  <si>
    <r>
      <rPr>
        <sz val="14"/>
        <rFont val="HG丸ｺﾞｼｯｸM-PRO"/>
        <family val="3"/>
        <charset val="128"/>
      </rPr>
      <t xml:space="preserve">4,841</t>
    </r>
    <r>
      <rPr>
        <sz val="14"/>
        <rFont val="Noto Sans"/>
        <family val="2"/>
      </rPr>
      <t xml:space="preserve">コマ</t>
    </r>
  </si>
  <si>
    <t xml:space="preserve">文書書庫の保守・管理</t>
  </si>
  <si>
    <t xml:space="preserve">電動式書庫の稼働日数</t>
  </si>
  <si>
    <t xml:space="preserve">２４４日</t>
  </si>
  <si>
    <t xml:space="preserve">２４５日</t>
  </si>
  <si>
    <t xml:space="preserve">保存文書の貸出及び閲覧</t>
  </si>
  <si>
    <t xml:space="preserve">貸出件数</t>
  </si>
  <si>
    <r>
      <rPr>
        <sz val="14"/>
        <rFont val="HG丸ｺﾞｼｯｸM-PRO"/>
        <family val="3"/>
        <charset val="128"/>
      </rPr>
      <t xml:space="preserve">1,800</t>
    </r>
    <r>
      <rPr>
        <sz val="14"/>
        <rFont val="Noto Sans"/>
        <family val="2"/>
      </rPr>
      <t xml:space="preserve">件</t>
    </r>
  </si>
  <si>
    <r>
      <rPr>
        <sz val="14"/>
        <rFont val="HG丸ｺﾞｼｯｸM-PRO"/>
        <family val="3"/>
        <charset val="128"/>
      </rPr>
      <t xml:space="preserve">1,421</t>
    </r>
    <r>
      <rPr>
        <sz val="14"/>
        <rFont val="Noto Sans"/>
        <family val="2"/>
      </rPr>
      <t xml:space="preserve">件</t>
    </r>
  </si>
  <si>
    <t xml:space="preserve">各課の文書の印刷</t>
  </si>
  <si>
    <t xml:space="preserve">印刷機による印刷枚数</t>
  </si>
  <si>
    <r>
      <rPr>
        <sz val="14"/>
        <rFont val="HG丸ｺﾞｼｯｸM-PRO"/>
        <family val="3"/>
        <charset val="128"/>
      </rPr>
      <t xml:space="preserve">8,000,000</t>
    </r>
    <r>
      <rPr>
        <sz val="14"/>
        <rFont val="Noto Sans"/>
        <family val="2"/>
      </rPr>
      <t xml:space="preserve">枚</t>
    </r>
  </si>
  <si>
    <r>
      <rPr>
        <sz val="14"/>
        <rFont val="HG丸ｺﾞｼｯｸM-PRO"/>
        <family val="3"/>
        <charset val="128"/>
      </rPr>
      <t xml:space="preserve">8,013,515</t>
    </r>
    <r>
      <rPr>
        <sz val="14"/>
        <rFont val="Noto Sans"/>
        <family val="2"/>
      </rPr>
      <t xml:space="preserve">件</t>
    </r>
  </si>
  <si>
    <t xml:space="preserve">印刷関連機器の保守・管理　</t>
  </si>
  <si>
    <t xml:space="preserve">公印の管守</t>
  </si>
  <si>
    <t xml:space="preserve">行政図書の購入、管理及び貸出</t>
  </si>
  <si>
    <t xml:space="preserve">図書購入冊数</t>
  </si>
  <si>
    <t xml:space="preserve">４１冊</t>
  </si>
  <si>
    <t xml:space="preserve">４０冊</t>
  </si>
  <si>
    <t xml:space="preserve">郵便物等に関する事務</t>
  </si>
  <si>
    <t xml:space="preserve">郵便物等の受領及び庁内集配を一括して行うことにより、事務の効率化を図る。</t>
  </si>
  <si>
    <t xml:space="preserve">適正な郵便事業の執行</t>
  </si>
  <si>
    <t xml:space="preserve">一般郵便物等の受領及び仕分け</t>
  </si>
  <si>
    <t xml:space="preserve">処理終了時間</t>
  </si>
  <si>
    <t xml:space="preserve">午前１０時までに処理</t>
  </si>
  <si>
    <t xml:space="preserve">着払い、料金未納、料金不足郵便等の受領</t>
  </si>
  <si>
    <t xml:space="preserve">親展、特殊、金券郵便物等の受領</t>
  </si>
  <si>
    <t xml:space="preserve">郵便物等の各課への集配</t>
  </si>
  <si>
    <t xml:space="preserve">集配回数</t>
  </si>
  <si>
    <t xml:space="preserve">１日３回</t>
  </si>
  <si>
    <t xml:space="preserve">神奈川県との間の逓送郵便物の活用</t>
  </si>
  <si>
    <t xml:space="preserve">逓送件数</t>
  </si>
  <si>
    <r>
      <rPr>
        <sz val="14"/>
        <rFont val="HG丸ｺﾞｼｯｸM-PRO"/>
        <family val="3"/>
        <charset val="128"/>
      </rPr>
      <t xml:space="preserve">1700</t>
    </r>
    <r>
      <rPr>
        <sz val="14"/>
        <rFont val="Noto Sans"/>
        <family val="2"/>
      </rPr>
      <t xml:space="preserve">件</t>
    </r>
  </si>
  <si>
    <r>
      <rPr>
        <sz val="14"/>
        <rFont val="HG丸ｺﾞｼｯｸM-PRO"/>
        <family val="3"/>
        <charset val="128"/>
      </rPr>
      <t xml:space="preserve">1,716</t>
    </r>
    <r>
      <rPr>
        <sz val="14"/>
        <rFont val="Noto Sans"/>
        <family val="2"/>
      </rPr>
      <t xml:space="preserve">件</t>
    </r>
  </si>
  <si>
    <t xml:space="preserve">郵便料金計器による発送処理</t>
  </si>
  <si>
    <t xml:space="preserve">計器消印件数</t>
  </si>
  <si>
    <r>
      <rPr>
        <sz val="14"/>
        <rFont val="HG丸ｺﾞｼｯｸM-PRO"/>
        <family val="3"/>
        <charset val="128"/>
      </rPr>
      <t xml:space="preserve">340,000</t>
    </r>
    <r>
      <rPr>
        <sz val="14"/>
        <rFont val="Noto Sans"/>
        <family val="2"/>
      </rPr>
      <t xml:space="preserve">通</t>
    </r>
  </si>
  <si>
    <r>
      <rPr>
        <sz val="14"/>
        <rFont val="HG丸ｺﾞｼｯｸM-PRO"/>
        <family val="3"/>
        <charset val="128"/>
      </rPr>
      <t xml:space="preserve">387,327</t>
    </r>
    <r>
      <rPr>
        <sz val="14"/>
        <rFont val="Noto Sans"/>
        <family val="2"/>
      </rPr>
      <t xml:space="preserve">通</t>
    </r>
  </si>
  <si>
    <t xml:space="preserve">各課からの文書の発送処理</t>
  </si>
  <si>
    <t xml:space="preserve">郵送通数</t>
  </si>
  <si>
    <r>
      <rPr>
        <sz val="14"/>
        <rFont val="HG丸ｺﾞｼｯｸM-PRO"/>
        <family val="3"/>
        <charset val="128"/>
      </rPr>
      <t xml:space="preserve">360,000</t>
    </r>
    <r>
      <rPr>
        <sz val="14"/>
        <rFont val="Noto Sans"/>
        <family val="2"/>
      </rPr>
      <t xml:space="preserve">通</t>
    </r>
  </si>
  <si>
    <r>
      <rPr>
        <sz val="14"/>
        <rFont val="HG丸ｺﾞｼｯｸM-PRO"/>
        <family val="3"/>
        <charset val="128"/>
      </rPr>
      <t xml:space="preserve">354,355</t>
    </r>
    <r>
      <rPr>
        <sz val="14"/>
        <rFont val="Noto Sans"/>
        <family val="2"/>
      </rPr>
      <t xml:space="preserve">通</t>
    </r>
  </si>
  <si>
    <t xml:space="preserve">後納郵便物以外の対応（切手、はがき等）</t>
  </si>
  <si>
    <t xml:space="preserve">未納不足郵便件数</t>
  </si>
  <si>
    <t xml:space="preserve">１４０件</t>
  </si>
  <si>
    <t xml:space="preserve">２６１件</t>
  </si>
  <si>
    <t xml:space="preserve">各課配当分の郵便料金の伝票記票</t>
  </si>
  <si>
    <t xml:space="preserve">期限内処理</t>
  </si>
  <si>
    <t xml:space="preserve">ファイリングシステムに関する事務</t>
  </si>
  <si>
    <t xml:space="preserve">ファイリングシステムに係る事務を一括して行うことにより、事務の効率化を図る。</t>
  </si>
  <si>
    <t xml:space="preserve">保管状況調査の評価</t>
  </si>
  <si>
    <r>
      <rPr>
        <sz val="12"/>
        <rFont val="Noto Sans"/>
        <family val="2"/>
      </rPr>
      <t xml:space="preserve">Ａランク</t>
    </r>
    <r>
      <rPr>
        <sz val="12"/>
        <rFont val="HG丸ｺﾞｼｯｸM-PRO"/>
        <family val="3"/>
        <charset val="128"/>
      </rPr>
      <t xml:space="preserve">90</t>
    </r>
    <r>
      <rPr>
        <sz val="12"/>
        <rFont val="Noto Sans"/>
        <family val="2"/>
      </rPr>
      <t xml:space="preserve">％以上</t>
    </r>
  </si>
  <si>
    <r>
      <rPr>
        <sz val="12"/>
        <rFont val="Noto Sans"/>
        <family val="2"/>
      </rPr>
      <t xml:space="preserve">Ａランク</t>
    </r>
    <r>
      <rPr>
        <sz val="12"/>
        <rFont val="HG丸ｺﾞｼｯｸM-PRO"/>
        <family val="3"/>
        <charset val="128"/>
      </rPr>
      <t xml:space="preserve">91</t>
    </r>
    <r>
      <rPr>
        <sz val="12"/>
        <rFont val="Noto Sans"/>
        <family val="2"/>
      </rPr>
      <t xml:space="preserve">％以上</t>
    </r>
  </si>
  <si>
    <r>
      <rPr>
        <sz val="12"/>
        <rFont val="Noto Sans"/>
        <family val="2"/>
      </rPr>
      <t xml:space="preserve">Ａランク</t>
    </r>
    <r>
      <rPr>
        <sz val="12"/>
        <rFont val="HG丸ｺﾞｼｯｸM-PRO"/>
        <family val="3"/>
        <charset val="128"/>
      </rPr>
      <t xml:space="preserve">92</t>
    </r>
    <r>
      <rPr>
        <sz val="12"/>
        <rFont val="Noto Sans"/>
        <family val="2"/>
      </rPr>
      <t xml:space="preserve">％以上</t>
    </r>
  </si>
  <si>
    <t xml:space="preserve">保存期間３年以上文書の引継ぎ及び保存</t>
  </si>
  <si>
    <t xml:space="preserve">引継フォルダー数</t>
  </si>
  <si>
    <r>
      <rPr>
        <sz val="14"/>
        <rFont val="HG丸ｺﾞｼｯｸM-PRO"/>
        <family val="3"/>
        <charset val="128"/>
      </rPr>
      <t xml:space="preserve">18,547</t>
    </r>
    <r>
      <rPr>
        <sz val="14"/>
        <rFont val="Noto Sans"/>
        <family val="2"/>
      </rPr>
      <t xml:space="preserve">件</t>
    </r>
  </si>
  <si>
    <t xml:space="preserve">ファイリングシステムの指導研修</t>
  </si>
  <si>
    <t xml:space="preserve">巡回指導する課の数</t>
  </si>
  <si>
    <t xml:space="preserve">５課</t>
  </si>
  <si>
    <t xml:space="preserve">政策法務事務</t>
  </si>
  <si>
    <t xml:space="preserve">条例の制定改廃に当たり法的観点から助言を行うとともに、職員の政策法務能力の向上を図る。</t>
  </si>
  <si>
    <t xml:space="preserve">全市民
職員</t>
  </si>
  <si>
    <t xml:space="preserve">研究に参加した職員の数</t>
  </si>
  <si>
    <t xml:space="preserve">８名</t>
  </si>
  <si>
    <t xml:space="preserve">１２名</t>
  </si>
  <si>
    <t xml:space="preserve">適切に事務を行っており、成果が出ている。</t>
  </si>
  <si>
    <t xml:space="preserve">法令、条例等の解釈等についての相談</t>
  </si>
  <si>
    <t xml:space="preserve">受付数</t>
  </si>
  <si>
    <t xml:space="preserve">２０件</t>
  </si>
  <si>
    <t xml:space="preserve">１８件</t>
  </si>
  <si>
    <t xml:space="preserve">政策法務能力向上のための庁内研究</t>
  </si>
  <si>
    <t xml:space="preserve">条例（案）、規則（案）等の審査事務</t>
  </si>
  <si>
    <t xml:space="preserve">条例、規則等について、法的適格性、法的正当性及び法的協調性を確保する。</t>
  </si>
  <si>
    <t xml:space="preserve">例規等審査会に付した条例、規則等の数</t>
  </si>
  <si>
    <t xml:space="preserve">１００件</t>
  </si>
  <si>
    <t xml:space="preserve">１０９件</t>
  </si>
  <si>
    <t xml:space="preserve">例規等審査会において、条例等の制定改廃の審査を行うため、当該事案の事前審査及び会議資料の作成</t>
  </si>
  <si>
    <t xml:space="preserve">審査会に付した条例等の件数</t>
  </si>
  <si>
    <t xml:space="preserve">補助金交付要綱等の審査</t>
  </si>
  <si>
    <t xml:space="preserve">審査した要綱の実施数</t>
  </si>
  <si>
    <t xml:space="preserve">１２件</t>
  </si>
  <si>
    <t xml:space="preserve">１１件</t>
  </si>
  <si>
    <t xml:space="preserve">公告式事務</t>
  </si>
  <si>
    <t xml:space="preserve">条例、規則等の効力を発生させ、及びその周知をする。</t>
  </si>
  <si>
    <t xml:space="preserve">公布し、又は公表した条例、規則等の数</t>
  </si>
  <si>
    <t xml:space="preserve">５２０件</t>
  </si>
  <si>
    <t xml:space="preserve">５２４件</t>
  </si>
  <si>
    <t xml:space="preserve">条例等の市役所及び小出支所の掲示場への掲示</t>
  </si>
  <si>
    <t xml:space="preserve">掲示した条例等の数</t>
  </si>
  <si>
    <t xml:space="preserve">公布又は公表した条例等のインターネットによる情報提供</t>
  </si>
  <si>
    <t xml:space="preserve">ＨＰに登載した条例等の数</t>
  </si>
  <si>
    <t xml:space="preserve">例規集の編集、管理及び整備事務</t>
  </si>
  <si>
    <t xml:space="preserve">インターネット等の活用により広く市民等への最新例規情報を提供する。</t>
  </si>
  <si>
    <t xml:space="preserve">例規集及び例規データの更新回数</t>
  </si>
  <si>
    <t xml:space="preserve">年４回</t>
  </si>
  <si>
    <t xml:space="preserve">有り</t>
  </si>
  <si>
    <t xml:space="preserve">減らす</t>
  </si>
  <si>
    <t xml:space="preserve">例規データベースの更新</t>
  </si>
  <si>
    <t xml:space="preserve">年間更新回数</t>
  </si>
  <si>
    <t xml:space="preserve">例規集の加除整理</t>
  </si>
  <si>
    <t xml:space="preserve">加除整理回数</t>
  </si>
  <si>
    <t xml:space="preserve">版の作成を簡素化するとともに部数を減らす。</t>
  </si>
  <si>
    <t xml:space="preserve">訟務事務</t>
  </si>
  <si>
    <t xml:space="preserve">紛争の防止及び解決に努め、市行政の適正な運営を確保する。</t>
  </si>
  <si>
    <t xml:space="preserve">自治行政法律相談員へ相談を行った件数</t>
  </si>
  <si>
    <t xml:space="preserve">４５件</t>
  </si>
  <si>
    <t xml:space="preserve">件数は少なかったが適切な法的判断に基づく事務の執行につながっており、成果が出ている。</t>
  </si>
  <si>
    <t xml:space="preserve">自治行政法律相談員による法律相談</t>
  </si>
  <si>
    <t xml:space="preserve">相談件数</t>
  </si>
  <si>
    <t xml:space="preserve">主管課において処理される不服申立て又は訴訟若しくは調停について、その処理方法等の相談及び助言</t>
  </si>
  <si>
    <r>
      <rPr>
        <sz val="14"/>
        <rFont val="Noto Sans"/>
        <family val="2"/>
      </rPr>
      <t xml:space="preserve">相談対応日数
</t>
    </r>
    <r>
      <rPr>
        <sz val="14"/>
        <rFont val="HG丸ｺﾞｼｯｸM-PRO"/>
        <family val="3"/>
        <charset val="128"/>
      </rPr>
      <t xml:space="preserve">(</t>
    </r>
    <r>
      <rPr>
        <sz val="14"/>
        <rFont val="Noto Sans"/>
        <family val="2"/>
      </rPr>
      <t xml:space="preserve">件数）</t>
    </r>
  </si>
  <si>
    <t xml:space="preserve">２４４日
（５件）</t>
  </si>
  <si>
    <t xml:space="preserve">２４４日
（２件）</t>
  </si>
  <si>
    <t xml:space="preserve">２４５日
（５件）</t>
  </si>
  <si>
    <t xml:space="preserve">訴訟又は調停において、代理人として弁護士の選任の依頼に応じ、弁護士との訴訟委任契約の締結</t>
  </si>
  <si>
    <t xml:space="preserve">適正に契約を締結できなかった件数</t>
  </si>
  <si>
    <t xml:space="preserve">０件</t>
  </si>
  <si>
    <t xml:space="preserve">事故賠償審査会の運営管理</t>
  </si>
  <si>
    <t xml:space="preserve">適切に対応できなかった件数</t>
  </si>
  <si>
    <t xml:space="preserve">行政手続事務</t>
  </si>
  <si>
    <t xml:space="preserve">処分等に関する手続を適正に行う。</t>
  </si>
  <si>
    <t xml:space="preserve">研修に参加した職員の数</t>
  </si>
  <si>
    <t xml:space="preserve">５０名</t>
  </si>
  <si>
    <t xml:space="preserve">４４名</t>
  </si>
  <si>
    <t xml:space="preserve">審査基準等が適正なものかの調査及び指導</t>
  </si>
  <si>
    <t xml:space="preserve">見直し回数</t>
  </si>
  <si>
    <t xml:space="preserve">１回</t>
  </si>
  <si>
    <t xml:space="preserve">行政手続に関する研修の実施</t>
  </si>
  <si>
    <t xml:space="preserve">研修会参加人数</t>
  </si>
  <si>
    <t xml:space="preserve">審査基準等に係る意見公募手続の実施に向けた準備</t>
  </si>
  <si>
    <t xml:space="preserve">条例案の骨子の策定</t>
  </si>
  <si>
    <t xml:space="preserve">年度末</t>
  </si>
  <si>
    <t xml:space="preserve">内部での検討にとどまった</t>
  </si>
  <si>
    <t xml:space="preserve">公平委員会との連絡調整事務</t>
  </si>
  <si>
    <t xml:space="preserve">公平委員会との迅速かつ的確な連絡を図る。</t>
  </si>
  <si>
    <t xml:space="preserve">公平委員会</t>
  </si>
  <si>
    <t xml:space="preserve">公平委員会と連絡調整をした件数</t>
  </si>
  <si>
    <t xml:space="preserve">２件</t>
  </si>
  <si>
    <t xml:space="preserve">公平委員会との連絡調整</t>
  </si>
  <si>
    <t xml:space="preserve">公平委員会事務</t>
  </si>
  <si>
    <t xml:space="preserve">公平委員会の円滑な運営を図る。</t>
  </si>
  <si>
    <t xml:space="preserve">公平委員会の開催回数</t>
  </si>
  <si>
    <t xml:space="preserve">５回</t>
  </si>
  <si>
    <t xml:space="preserve">２回</t>
  </si>
  <si>
    <t xml:space="preserve">開催回数は少なかったが適切に事務を行っており。成果が出ている。</t>
  </si>
  <si>
    <t xml:space="preserve">公平委員会の運営管理</t>
  </si>
  <si>
    <t xml:space="preserve">３回</t>
  </si>
  <si>
    <t xml:space="preserve">災害応急対策活動</t>
  </si>
  <si>
    <t xml:space="preserve">本市域に、地震動・津波等に伴う諸現象による同時多発的災害が発生した場合に、災害を軽減し応急活動を課として迅速的に対処する。</t>
  </si>
  <si>
    <t xml:space="preserve">全市民</t>
  </si>
  <si>
    <t xml:space="preserve">定型定例</t>
  </si>
  <si>
    <t xml:space="preserve">部の災害応援対策マニュアルの検証及び見直し等（毎年）</t>
  </si>
  <si>
    <t xml:space="preserve">マニュアルの検証及び見直し</t>
  </si>
  <si>
    <t xml:space="preserve">４月</t>
  </si>
  <si>
    <t xml:space="preserve">４月及び３月</t>
  </si>
  <si>
    <t xml:space="preserve">災害時相互に基づく応援要請（災害等発生時）</t>
  </si>
  <si>
    <t xml:space="preserve">災害応急対策の特命に対応する</t>
  </si>
  <si>
    <t xml:space="preserve">随時</t>
  </si>
  <si>
    <t xml:space="preserve">随時
（実績なし）</t>
  </si>
  <si>
    <t xml:space="preserve">災害時における緊急印刷（災害等発生時）</t>
  </si>
  <si>
    <t xml:space="preserve">災害時における緊急印刷に対応する</t>
  </si>
  <si>
    <t xml:space="preserve">災害時相互応援協定に基づく協定先との連絡調整</t>
  </si>
  <si>
    <t xml:space="preserve">連絡調整</t>
  </si>
  <si>
    <t xml:space="preserve">年１回</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
    <numFmt numFmtId="168" formatCode="0%"/>
    <numFmt numFmtId="169" formatCode="0.00%"/>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64" activePane="bottomRight" state="frozen"/>
      <selection pane="topLeft" activeCell="A1" activeCellId="0" sqref="A1"/>
      <selection pane="topRight" activeCell="D1" activeCellId="0" sqref="D1"/>
      <selection pane="bottomLeft" activeCell="A64" activeCellId="0" sqref="A64"/>
      <selection pane="bottomRight" activeCell="A3" activeCellId="0" sqref="A1:A16384"/>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文書法務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68)</f>
        <v>100639</v>
      </c>
      <c r="P9" s="35" t="n">
        <f aca="false">SUM(P10:P68)</f>
        <v>100639</v>
      </c>
      <c r="Q9" s="24"/>
      <c r="R9" s="24"/>
      <c r="S9" s="24"/>
      <c r="T9" s="18"/>
      <c r="U9" s="18"/>
      <c r="V9" s="18"/>
      <c r="W9" s="36" t="n">
        <f aca="false">SUM(W10:W68)</f>
        <v>114638</v>
      </c>
      <c r="X9" s="36" t="n">
        <f aca="false">SUM(X10:X68)</f>
        <v>114638</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3" t="s">
        <v>61</v>
      </c>
      <c r="K10" s="44"/>
      <c r="L10" s="45"/>
      <c r="M10" s="45"/>
      <c r="N10" s="45"/>
      <c r="O10" s="46" t="n">
        <v>51799</v>
      </c>
      <c r="P10" s="47"/>
      <c r="Q10" s="48" t="n">
        <v>1</v>
      </c>
      <c r="R10" s="40" t="s">
        <v>62</v>
      </c>
      <c r="S10" s="49" t="s">
        <v>63</v>
      </c>
      <c r="T10" s="44"/>
      <c r="U10" s="44"/>
      <c r="V10" s="50"/>
      <c r="W10" s="51" t="n">
        <v>54013</v>
      </c>
      <c r="X10" s="51"/>
      <c r="Y10" s="42" t="s">
        <v>64</v>
      </c>
      <c r="Z10" s="41" t="s">
        <v>65</v>
      </c>
      <c r="AA10" s="41" t="s">
        <v>66</v>
      </c>
      <c r="AB10" s="41" t="s">
        <v>67</v>
      </c>
      <c r="AC10" s="41" t="s">
        <v>66</v>
      </c>
      <c r="AD10" s="41" t="s">
        <v>68</v>
      </c>
      <c r="AE10" s="52"/>
      <c r="AF10" s="52"/>
      <c r="AG10" s="52"/>
      <c r="AH10" s="52"/>
      <c r="AI10" s="52"/>
      <c r="AJ10" s="41" t="s">
        <v>69</v>
      </c>
      <c r="AK10" s="53"/>
      <c r="AL10" s="40"/>
      <c r="AM10" s="41" t="s">
        <v>70</v>
      </c>
    </row>
    <row r="11" customFormat="false" ht="88.5" hidden="false" customHeight="true" outlineLevel="0" collapsed="false">
      <c r="A11" s="37" t="n">
        <v>1</v>
      </c>
      <c r="B11" s="38"/>
      <c r="C11" s="39" t="s">
        <v>56</v>
      </c>
      <c r="D11" s="40"/>
      <c r="E11" s="41"/>
      <c r="F11" s="42"/>
      <c r="G11" s="54"/>
      <c r="H11" s="54"/>
      <c r="I11" s="54"/>
      <c r="J11" s="54"/>
      <c r="K11" s="39" t="s">
        <v>71</v>
      </c>
      <c r="L11" s="55" t="s">
        <v>72</v>
      </c>
      <c r="M11" s="45" t="s">
        <v>73</v>
      </c>
      <c r="N11" s="45" t="s">
        <v>74</v>
      </c>
      <c r="O11" s="46"/>
      <c r="P11" s="47"/>
      <c r="Q11" s="56"/>
      <c r="R11" s="40"/>
      <c r="S11" s="49"/>
      <c r="T11" s="39" t="s">
        <v>71</v>
      </c>
      <c r="U11" s="39" t="s">
        <v>72</v>
      </c>
      <c r="V11" s="45" t="s">
        <v>73</v>
      </c>
      <c r="W11" s="51"/>
      <c r="X11" s="51"/>
      <c r="Y11" s="57" t="s">
        <v>64</v>
      </c>
      <c r="Z11" s="41"/>
      <c r="AA11" s="41"/>
      <c r="AB11" s="41"/>
      <c r="AC11" s="41"/>
      <c r="AD11" s="41"/>
      <c r="AE11" s="42" t="s">
        <v>75</v>
      </c>
      <c r="AF11" s="42" t="s">
        <v>76</v>
      </c>
      <c r="AG11" s="42" t="s">
        <v>77</v>
      </c>
      <c r="AH11" s="42" t="s">
        <v>75</v>
      </c>
      <c r="AI11" s="42" t="s">
        <v>78</v>
      </c>
      <c r="AJ11" s="41" t="s">
        <v>69</v>
      </c>
      <c r="AK11" s="53"/>
      <c r="AL11" s="40"/>
      <c r="AM11" s="41" t="s">
        <v>79</v>
      </c>
    </row>
    <row r="12" customFormat="false" ht="88.5" hidden="false" customHeight="true" outlineLevel="0" collapsed="false">
      <c r="A12" s="37" t="n">
        <v>1</v>
      </c>
      <c r="B12" s="38"/>
      <c r="C12" s="39" t="s">
        <v>56</v>
      </c>
      <c r="D12" s="40"/>
      <c r="E12" s="41"/>
      <c r="F12" s="42"/>
      <c r="G12" s="54"/>
      <c r="H12" s="54"/>
      <c r="I12" s="54"/>
      <c r="J12" s="54"/>
      <c r="K12" s="39" t="s">
        <v>80</v>
      </c>
      <c r="L12" s="55" t="s">
        <v>81</v>
      </c>
      <c r="M12" s="55" t="s">
        <v>82</v>
      </c>
      <c r="N12" s="55" t="s">
        <v>83</v>
      </c>
      <c r="O12" s="46"/>
      <c r="P12" s="47"/>
      <c r="Q12" s="56"/>
      <c r="R12" s="40"/>
      <c r="S12" s="49"/>
      <c r="T12" s="39" t="s">
        <v>80</v>
      </c>
      <c r="U12" s="39" t="s">
        <v>81</v>
      </c>
      <c r="V12" s="55" t="s">
        <v>82</v>
      </c>
      <c r="W12" s="51"/>
      <c r="X12" s="51"/>
      <c r="Y12" s="57" t="s">
        <v>64</v>
      </c>
      <c r="Z12" s="41"/>
      <c r="AA12" s="41"/>
      <c r="AB12" s="41"/>
      <c r="AC12" s="41"/>
      <c r="AD12" s="41"/>
      <c r="AE12" s="42" t="s">
        <v>75</v>
      </c>
      <c r="AF12" s="42" t="s">
        <v>76</v>
      </c>
      <c r="AG12" s="42" t="s">
        <v>77</v>
      </c>
      <c r="AH12" s="42" t="s">
        <v>75</v>
      </c>
      <c r="AI12" s="42" t="s">
        <v>78</v>
      </c>
      <c r="AJ12" s="41" t="s">
        <v>69</v>
      </c>
      <c r="AK12" s="53"/>
      <c r="AL12" s="40"/>
      <c r="AM12" s="41" t="s">
        <v>79</v>
      </c>
    </row>
    <row r="13" customFormat="false" ht="88.5" hidden="false" customHeight="true" outlineLevel="0" collapsed="false">
      <c r="A13" s="37" t="n">
        <v>1</v>
      </c>
      <c r="B13" s="38"/>
      <c r="C13" s="39" t="s">
        <v>56</v>
      </c>
      <c r="D13" s="40"/>
      <c r="E13" s="41"/>
      <c r="F13" s="42"/>
      <c r="G13" s="54"/>
      <c r="H13" s="54"/>
      <c r="I13" s="54"/>
      <c r="J13" s="54"/>
      <c r="K13" s="39" t="s">
        <v>84</v>
      </c>
      <c r="L13" s="55" t="s">
        <v>85</v>
      </c>
      <c r="M13" s="55" t="s">
        <v>82</v>
      </c>
      <c r="N13" s="55" t="s">
        <v>83</v>
      </c>
      <c r="O13" s="46"/>
      <c r="P13" s="47"/>
      <c r="Q13" s="56"/>
      <c r="R13" s="40"/>
      <c r="S13" s="49"/>
      <c r="T13" s="39" t="s">
        <v>84</v>
      </c>
      <c r="U13" s="39" t="s">
        <v>85</v>
      </c>
      <c r="V13" s="55" t="s">
        <v>82</v>
      </c>
      <c r="W13" s="51"/>
      <c r="X13" s="51"/>
      <c r="Y13" s="57" t="s">
        <v>64</v>
      </c>
      <c r="Z13" s="41"/>
      <c r="AA13" s="41"/>
      <c r="AB13" s="41"/>
      <c r="AC13" s="41"/>
      <c r="AD13" s="41"/>
      <c r="AE13" s="42" t="s">
        <v>75</v>
      </c>
      <c r="AF13" s="42" t="s">
        <v>76</v>
      </c>
      <c r="AG13" s="42" t="s">
        <v>77</v>
      </c>
      <c r="AH13" s="42" t="s">
        <v>75</v>
      </c>
      <c r="AI13" s="42" t="s">
        <v>78</v>
      </c>
      <c r="AJ13" s="41" t="s">
        <v>69</v>
      </c>
      <c r="AK13" s="53"/>
      <c r="AL13" s="40"/>
      <c r="AM13" s="41" t="s">
        <v>79</v>
      </c>
    </row>
    <row r="14" customFormat="false" ht="88.5" hidden="false" customHeight="true" outlineLevel="0" collapsed="false">
      <c r="A14" s="37" t="n">
        <v>1</v>
      </c>
      <c r="B14" s="38"/>
      <c r="C14" s="39" t="s">
        <v>56</v>
      </c>
      <c r="D14" s="40"/>
      <c r="E14" s="41"/>
      <c r="F14" s="42"/>
      <c r="G14" s="54"/>
      <c r="H14" s="54"/>
      <c r="I14" s="54"/>
      <c r="J14" s="54"/>
      <c r="K14" s="39" t="s">
        <v>86</v>
      </c>
      <c r="L14" s="55" t="s">
        <v>87</v>
      </c>
      <c r="M14" s="55" t="s">
        <v>82</v>
      </c>
      <c r="N14" s="55" t="s">
        <v>82</v>
      </c>
      <c r="O14" s="46"/>
      <c r="P14" s="47" t="n">
        <v>5</v>
      </c>
      <c r="Q14" s="56"/>
      <c r="R14" s="40"/>
      <c r="S14" s="49"/>
      <c r="T14" s="39" t="s">
        <v>86</v>
      </c>
      <c r="U14" s="39" t="s">
        <v>87</v>
      </c>
      <c r="V14" s="55" t="s">
        <v>82</v>
      </c>
      <c r="W14" s="51"/>
      <c r="X14" s="51" t="n">
        <v>5</v>
      </c>
      <c r="Y14" s="57" t="s">
        <v>64</v>
      </c>
      <c r="Z14" s="41"/>
      <c r="AA14" s="41"/>
      <c r="AB14" s="41"/>
      <c r="AC14" s="41"/>
      <c r="AD14" s="41"/>
      <c r="AE14" s="42" t="s">
        <v>75</v>
      </c>
      <c r="AF14" s="42" t="s">
        <v>76</v>
      </c>
      <c r="AG14" s="42" t="s">
        <v>77</v>
      </c>
      <c r="AH14" s="42" t="s">
        <v>75</v>
      </c>
      <c r="AI14" s="42" t="s">
        <v>78</v>
      </c>
      <c r="AJ14" s="41" t="s">
        <v>69</v>
      </c>
      <c r="AK14" s="53"/>
      <c r="AL14" s="40"/>
      <c r="AM14" s="41" t="s">
        <v>70</v>
      </c>
    </row>
    <row r="15" customFormat="false" ht="88.5" hidden="false" customHeight="true" outlineLevel="0" collapsed="false">
      <c r="A15" s="37" t="n">
        <v>1</v>
      </c>
      <c r="B15" s="38"/>
      <c r="C15" s="39" t="s">
        <v>56</v>
      </c>
      <c r="D15" s="40"/>
      <c r="E15" s="41"/>
      <c r="F15" s="42"/>
      <c r="G15" s="54"/>
      <c r="H15" s="54"/>
      <c r="I15" s="54"/>
      <c r="J15" s="54"/>
      <c r="K15" s="39" t="s">
        <v>88</v>
      </c>
      <c r="L15" s="55" t="s">
        <v>89</v>
      </c>
      <c r="M15" s="55" t="s">
        <v>61</v>
      </c>
      <c r="N15" s="55" t="s">
        <v>61</v>
      </c>
      <c r="O15" s="46"/>
      <c r="P15" s="47"/>
      <c r="Q15" s="56"/>
      <c r="R15" s="40"/>
      <c r="S15" s="49"/>
      <c r="T15" s="39" t="s">
        <v>88</v>
      </c>
      <c r="U15" s="39" t="s">
        <v>89</v>
      </c>
      <c r="V15" s="55" t="s">
        <v>61</v>
      </c>
      <c r="W15" s="51"/>
      <c r="X15" s="51"/>
      <c r="Y15" s="57" t="s">
        <v>64</v>
      </c>
      <c r="Z15" s="41"/>
      <c r="AA15" s="41"/>
      <c r="AB15" s="41"/>
      <c r="AC15" s="41"/>
      <c r="AD15" s="41"/>
      <c r="AE15" s="42" t="s">
        <v>75</v>
      </c>
      <c r="AF15" s="42" t="s">
        <v>76</v>
      </c>
      <c r="AG15" s="42" t="s">
        <v>77</v>
      </c>
      <c r="AH15" s="42" t="s">
        <v>75</v>
      </c>
      <c r="AI15" s="42" t="s">
        <v>78</v>
      </c>
      <c r="AJ15" s="41" t="s">
        <v>69</v>
      </c>
      <c r="AK15" s="53"/>
      <c r="AL15" s="40"/>
      <c r="AM15" s="41" t="s">
        <v>79</v>
      </c>
    </row>
    <row r="16" customFormat="false" ht="88.5" hidden="false" customHeight="true" outlineLevel="0" collapsed="false">
      <c r="A16" s="37" t="n">
        <v>1</v>
      </c>
      <c r="B16" s="38"/>
      <c r="C16" s="39" t="s">
        <v>56</v>
      </c>
      <c r="D16" s="40"/>
      <c r="E16" s="41"/>
      <c r="F16" s="42"/>
      <c r="G16" s="54"/>
      <c r="H16" s="54"/>
      <c r="I16" s="54"/>
      <c r="J16" s="54"/>
      <c r="K16" s="39" t="s">
        <v>90</v>
      </c>
      <c r="L16" s="55" t="s">
        <v>91</v>
      </c>
      <c r="M16" s="45" t="s">
        <v>92</v>
      </c>
      <c r="N16" s="45" t="s">
        <v>93</v>
      </c>
      <c r="O16" s="46"/>
      <c r="P16" s="47" t="n">
        <v>215</v>
      </c>
      <c r="Q16" s="56"/>
      <c r="R16" s="40"/>
      <c r="S16" s="49"/>
      <c r="T16" s="39" t="s">
        <v>90</v>
      </c>
      <c r="U16" s="39" t="s">
        <v>91</v>
      </c>
      <c r="V16" s="45" t="s">
        <v>92</v>
      </c>
      <c r="W16" s="51"/>
      <c r="X16" s="51" t="n">
        <v>360</v>
      </c>
      <c r="Y16" s="57" t="s">
        <v>64</v>
      </c>
      <c r="Z16" s="41"/>
      <c r="AA16" s="41"/>
      <c r="AB16" s="41"/>
      <c r="AC16" s="41"/>
      <c r="AD16" s="41"/>
      <c r="AE16" s="42" t="s">
        <v>94</v>
      </c>
      <c r="AF16" s="42" t="s">
        <v>76</v>
      </c>
      <c r="AG16" s="42" t="s">
        <v>94</v>
      </c>
      <c r="AH16" s="42" t="s">
        <v>75</v>
      </c>
      <c r="AI16" s="42" t="s">
        <v>78</v>
      </c>
      <c r="AJ16" s="41" t="s">
        <v>69</v>
      </c>
      <c r="AK16" s="53"/>
      <c r="AL16" s="40"/>
      <c r="AM16" s="41" t="s">
        <v>70</v>
      </c>
    </row>
    <row r="17" customFormat="false" ht="88.5" hidden="false" customHeight="true" outlineLevel="0" collapsed="false">
      <c r="A17" s="37" t="n">
        <v>1</v>
      </c>
      <c r="B17" s="38"/>
      <c r="C17" s="39" t="s">
        <v>56</v>
      </c>
      <c r="D17" s="40"/>
      <c r="E17" s="41"/>
      <c r="F17" s="42"/>
      <c r="G17" s="54"/>
      <c r="H17" s="54"/>
      <c r="I17" s="54"/>
      <c r="J17" s="54"/>
      <c r="K17" s="39" t="s">
        <v>95</v>
      </c>
      <c r="L17" s="55" t="s">
        <v>96</v>
      </c>
      <c r="M17" s="55" t="s">
        <v>97</v>
      </c>
      <c r="N17" s="55" t="s">
        <v>97</v>
      </c>
      <c r="O17" s="46"/>
      <c r="P17" s="47"/>
      <c r="Q17" s="56"/>
      <c r="R17" s="40"/>
      <c r="S17" s="49"/>
      <c r="T17" s="39" t="s">
        <v>95</v>
      </c>
      <c r="U17" s="39" t="s">
        <v>96</v>
      </c>
      <c r="V17" s="55" t="s">
        <v>97</v>
      </c>
      <c r="W17" s="51"/>
      <c r="X17" s="51"/>
      <c r="Y17" s="57" t="s">
        <v>64</v>
      </c>
      <c r="Z17" s="41"/>
      <c r="AA17" s="41"/>
      <c r="AB17" s="41"/>
      <c r="AC17" s="41"/>
      <c r="AD17" s="41"/>
      <c r="AE17" s="42" t="s">
        <v>94</v>
      </c>
      <c r="AF17" s="42" t="s">
        <v>76</v>
      </c>
      <c r="AG17" s="42" t="s">
        <v>77</v>
      </c>
      <c r="AH17" s="42" t="s">
        <v>75</v>
      </c>
      <c r="AI17" s="42" t="s">
        <v>78</v>
      </c>
      <c r="AJ17" s="41" t="s">
        <v>69</v>
      </c>
      <c r="AK17" s="53"/>
      <c r="AL17" s="40"/>
      <c r="AM17" s="41" t="s">
        <v>79</v>
      </c>
    </row>
    <row r="18" customFormat="false" ht="88.5" hidden="false" customHeight="true" outlineLevel="0" collapsed="false">
      <c r="A18" s="37" t="n">
        <v>1</v>
      </c>
      <c r="B18" s="38"/>
      <c r="C18" s="39" t="s">
        <v>56</v>
      </c>
      <c r="D18" s="40"/>
      <c r="E18" s="41"/>
      <c r="F18" s="42"/>
      <c r="G18" s="54"/>
      <c r="H18" s="54"/>
      <c r="I18" s="54"/>
      <c r="J18" s="54"/>
      <c r="K18" s="39" t="s">
        <v>98</v>
      </c>
      <c r="L18" s="55" t="s">
        <v>99</v>
      </c>
      <c r="M18" s="45" t="s">
        <v>100</v>
      </c>
      <c r="N18" s="45" t="s">
        <v>101</v>
      </c>
      <c r="O18" s="46"/>
      <c r="P18" s="47" t="n">
        <v>239</v>
      </c>
      <c r="Q18" s="56"/>
      <c r="R18" s="40"/>
      <c r="S18" s="49"/>
      <c r="T18" s="39" t="s">
        <v>98</v>
      </c>
      <c r="U18" s="39" t="s">
        <v>99</v>
      </c>
      <c r="V18" s="45" t="s">
        <v>100</v>
      </c>
      <c r="W18" s="51"/>
      <c r="X18" s="51" t="n">
        <v>249</v>
      </c>
      <c r="Y18" s="57" t="s">
        <v>64</v>
      </c>
      <c r="Z18" s="41"/>
      <c r="AA18" s="41"/>
      <c r="AB18" s="41"/>
      <c r="AC18" s="41"/>
      <c r="AD18" s="41"/>
      <c r="AE18" s="42" t="s">
        <v>75</v>
      </c>
      <c r="AF18" s="42" t="s">
        <v>76</v>
      </c>
      <c r="AG18" s="42" t="s">
        <v>94</v>
      </c>
      <c r="AH18" s="42" t="s">
        <v>75</v>
      </c>
      <c r="AI18" s="42" t="s">
        <v>78</v>
      </c>
      <c r="AJ18" s="41" t="s">
        <v>69</v>
      </c>
      <c r="AK18" s="53"/>
      <c r="AL18" s="40"/>
      <c r="AM18" s="41" t="s">
        <v>70</v>
      </c>
    </row>
    <row r="19" customFormat="false" ht="88.5" hidden="false" customHeight="true" outlineLevel="0" collapsed="false">
      <c r="A19" s="37" t="n">
        <v>1</v>
      </c>
      <c r="B19" s="38"/>
      <c r="C19" s="39" t="s">
        <v>56</v>
      </c>
      <c r="D19" s="40"/>
      <c r="E19" s="41"/>
      <c r="F19" s="42"/>
      <c r="G19" s="54"/>
      <c r="H19" s="54"/>
      <c r="I19" s="54"/>
      <c r="J19" s="54"/>
      <c r="K19" s="39" t="s">
        <v>102</v>
      </c>
      <c r="L19" s="55" t="s">
        <v>103</v>
      </c>
      <c r="M19" s="55" t="s">
        <v>104</v>
      </c>
      <c r="N19" s="55" t="s">
        <v>104</v>
      </c>
      <c r="O19" s="46"/>
      <c r="P19" s="47" t="n">
        <v>351</v>
      </c>
      <c r="Q19" s="56"/>
      <c r="R19" s="40"/>
      <c r="S19" s="49"/>
      <c r="T19" s="39" t="s">
        <v>102</v>
      </c>
      <c r="U19" s="39" t="s">
        <v>103</v>
      </c>
      <c r="V19" s="55" t="s">
        <v>105</v>
      </c>
      <c r="W19" s="51"/>
      <c r="X19" s="51" t="n">
        <v>351</v>
      </c>
      <c r="Y19" s="57" t="s">
        <v>64</v>
      </c>
      <c r="Z19" s="41"/>
      <c r="AA19" s="41"/>
      <c r="AB19" s="41"/>
      <c r="AC19" s="41"/>
      <c r="AD19" s="41"/>
      <c r="AE19" s="42" t="s">
        <v>75</v>
      </c>
      <c r="AF19" s="42" t="s">
        <v>76</v>
      </c>
      <c r="AG19" s="42" t="s">
        <v>77</v>
      </c>
      <c r="AH19" s="42" t="s">
        <v>75</v>
      </c>
      <c r="AI19" s="42" t="s">
        <v>78</v>
      </c>
      <c r="AJ19" s="41" t="s">
        <v>69</v>
      </c>
      <c r="AK19" s="53"/>
      <c r="AL19" s="40"/>
      <c r="AM19" s="41" t="s">
        <v>70</v>
      </c>
    </row>
    <row r="20" customFormat="false" ht="88.5" hidden="false" customHeight="true" outlineLevel="0" collapsed="false">
      <c r="A20" s="37" t="n">
        <v>1</v>
      </c>
      <c r="B20" s="38"/>
      <c r="C20" s="39" t="s">
        <v>56</v>
      </c>
      <c r="D20" s="40"/>
      <c r="E20" s="41"/>
      <c r="F20" s="42"/>
      <c r="G20" s="54"/>
      <c r="H20" s="54"/>
      <c r="I20" s="54"/>
      <c r="J20" s="54"/>
      <c r="K20" s="39" t="s">
        <v>106</v>
      </c>
      <c r="L20" s="55" t="s">
        <v>107</v>
      </c>
      <c r="M20" s="45" t="s">
        <v>108</v>
      </c>
      <c r="N20" s="45" t="s">
        <v>109</v>
      </c>
      <c r="O20" s="46"/>
      <c r="P20" s="47"/>
      <c r="Q20" s="56"/>
      <c r="R20" s="40"/>
      <c r="S20" s="49"/>
      <c r="T20" s="39" t="s">
        <v>106</v>
      </c>
      <c r="U20" s="39" t="s">
        <v>107</v>
      </c>
      <c r="V20" s="45" t="s">
        <v>108</v>
      </c>
      <c r="W20" s="51"/>
      <c r="X20" s="51"/>
      <c r="Y20" s="57" t="s">
        <v>64</v>
      </c>
      <c r="Z20" s="41"/>
      <c r="AA20" s="41"/>
      <c r="AB20" s="41"/>
      <c r="AC20" s="41"/>
      <c r="AD20" s="41"/>
      <c r="AE20" s="42" t="s">
        <v>75</v>
      </c>
      <c r="AF20" s="42" t="s">
        <v>76</v>
      </c>
      <c r="AG20" s="42" t="s">
        <v>77</v>
      </c>
      <c r="AH20" s="42" t="s">
        <v>75</v>
      </c>
      <c r="AI20" s="42" t="s">
        <v>78</v>
      </c>
      <c r="AJ20" s="41" t="s">
        <v>69</v>
      </c>
      <c r="AK20" s="53"/>
      <c r="AL20" s="40"/>
      <c r="AM20" s="41" t="s">
        <v>79</v>
      </c>
    </row>
    <row r="21" customFormat="false" ht="88.5" hidden="false" customHeight="true" outlineLevel="0" collapsed="false">
      <c r="A21" s="37" t="n">
        <v>1</v>
      </c>
      <c r="B21" s="38"/>
      <c r="C21" s="39" t="s">
        <v>56</v>
      </c>
      <c r="D21" s="40"/>
      <c r="E21" s="41"/>
      <c r="F21" s="42"/>
      <c r="G21" s="54"/>
      <c r="H21" s="54"/>
      <c r="I21" s="54"/>
      <c r="J21" s="54"/>
      <c r="K21" s="39" t="s">
        <v>110</v>
      </c>
      <c r="L21" s="55" t="s">
        <v>111</v>
      </c>
      <c r="M21" s="45" t="s">
        <v>112</v>
      </c>
      <c r="N21" s="45" t="s">
        <v>113</v>
      </c>
      <c r="O21" s="46"/>
      <c r="P21" s="47" t="n">
        <v>13929</v>
      </c>
      <c r="Q21" s="56"/>
      <c r="R21" s="40"/>
      <c r="S21" s="49"/>
      <c r="T21" s="39" t="s">
        <v>110</v>
      </c>
      <c r="U21" s="39" t="s">
        <v>111</v>
      </c>
      <c r="V21" s="45" t="s">
        <v>112</v>
      </c>
      <c r="W21" s="51"/>
      <c r="X21" s="51" t="n">
        <v>14022</v>
      </c>
      <c r="Y21" s="57" t="s">
        <v>64</v>
      </c>
      <c r="Z21" s="41"/>
      <c r="AA21" s="41"/>
      <c r="AB21" s="41"/>
      <c r="AC21" s="41"/>
      <c r="AD21" s="41"/>
      <c r="AE21" s="42" t="s">
        <v>94</v>
      </c>
      <c r="AF21" s="42" t="s">
        <v>76</v>
      </c>
      <c r="AG21" s="42" t="s">
        <v>77</v>
      </c>
      <c r="AH21" s="42" t="s">
        <v>75</v>
      </c>
      <c r="AI21" s="42" t="s">
        <v>78</v>
      </c>
      <c r="AJ21" s="41" t="s">
        <v>69</v>
      </c>
      <c r="AK21" s="53"/>
      <c r="AL21" s="40"/>
      <c r="AM21" s="41" t="s">
        <v>70</v>
      </c>
    </row>
    <row r="22" customFormat="false" ht="88.5" hidden="false" customHeight="true" outlineLevel="0" collapsed="false">
      <c r="A22" s="37" t="n">
        <v>1</v>
      </c>
      <c r="B22" s="38"/>
      <c r="C22" s="39" t="s">
        <v>56</v>
      </c>
      <c r="D22" s="40"/>
      <c r="E22" s="41"/>
      <c r="F22" s="42"/>
      <c r="G22" s="54"/>
      <c r="H22" s="54"/>
      <c r="I22" s="54"/>
      <c r="J22" s="54"/>
      <c r="K22" s="39" t="s">
        <v>114</v>
      </c>
      <c r="L22" s="55" t="s">
        <v>89</v>
      </c>
      <c r="M22" s="55" t="s">
        <v>61</v>
      </c>
      <c r="N22" s="55" t="s">
        <v>61</v>
      </c>
      <c r="O22" s="46"/>
      <c r="P22" s="47" t="n">
        <v>28841</v>
      </c>
      <c r="Q22" s="56"/>
      <c r="R22" s="40"/>
      <c r="S22" s="49"/>
      <c r="T22" s="39" t="s">
        <v>114</v>
      </c>
      <c r="U22" s="39" t="s">
        <v>89</v>
      </c>
      <c r="V22" s="55" t="s">
        <v>61</v>
      </c>
      <c r="W22" s="51"/>
      <c r="X22" s="51" t="n">
        <v>30610</v>
      </c>
      <c r="Y22" s="57" t="s">
        <v>64</v>
      </c>
      <c r="Z22" s="41"/>
      <c r="AA22" s="41"/>
      <c r="AB22" s="41"/>
      <c r="AC22" s="41"/>
      <c r="AD22" s="41"/>
      <c r="AE22" s="42" t="s">
        <v>75</v>
      </c>
      <c r="AF22" s="42" t="s">
        <v>76</v>
      </c>
      <c r="AG22" s="42" t="s">
        <v>77</v>
      </c>
      <c r="AH22" s="42" t="s">
        <v>75</v>
      </c>
      <c r="AI22" s="42" t="s">
        <v>78</v>
      </c>
      <c r="AJ22" s="41" t="s">
        <v>69</v>
      </c>
      <c r="AK22" s="53"/>
      <c r="AL22" s="40"/>
      <c r="AM22" s="41" t="s">
        <v>70</v>
      </c>
    </row>
    <row r="23" customFormat="false" ht="88.5" hidden="false" customHeight="true" outlineLevel="0" collapsed="false">
      <c r="A23" s="37" t="n">
        <v>1</v>
      </c>
      <c r="B23" s="38"/>
      <c r="C23" s="39" t="s">
        <v>56</v>
      </c>
      <c r="D23" s="40"/>
      <c r="E23" s="41"/>
      <c r="F23" s="42"/>
      <c r="G23" s="54"/>
      <c r="H23" s="54"/>
      <c r="I23" s="54"/>
      <c r="J23" s="54"/>
      <c r="K23" s="39" t="s">
        <v>115</v>
      </c>
      <c r="L23" s="55" t="s">
        <v>89</v>
      </c>
      <c r="M23" s="55" t="s">
        <v>61</v>
      </c>
      <c r="N23" s="55" t="s">
        <v>61</v>
      </c>
      <c r="O23" s="46"/>
      <c r="P23" s="47"/>
      <c r="Q23" s="56"/>
      <c r="R23" s="40"/>
      <c r="S23" s="49"/>
      <c r="T23" s="39" t="s">
        <v>115</v>
      </c>
      <c r="U23" s="39" t="s">
        <v>89</v>
      </c>
      <c r="V23" s="55" t="s">
        <v>61</v>
      </c>
      <c r="W23" s="51"/>
      <c r="X23" s="51"/>
      <c r="Y23" s="57" t="s">
        <v>64</v>
      </c>
      <c r="Z23" s="41"/>
      <c r="AA23" s="41"/>
      <c r="AB23" s="41"/>
      <c r="AC23" s="41"/>
      <c r="AD23" s="41"/>
      <c r="AE23" s="42" t="s">
        <v>75</v>
      </c>
      <c r="AF23" s="42" t="s">
        <v>76</v>
      </c>
      <c r="AG23" s="42" t="s">
        <v>77</v>
      </c>
      <c r="AH23" s="42" t="s">
        <v>75</v>
      </c>
      <c r="AI23" s="42" t="s">
        <v>78</v>
      </c>
      <c r="AJ23" s="41" t="s">
        <v>69</v>
      </c>
      <c r="AK23" s="53"/>
      <c r="AL23" s="40"/>
      <c r="AM23" s="41" t="s">
        <v>79</v>
      </c>
    </row>
    <row r="24" customFormat="false" ht="88.5" hidden="false" customHeight="true" outlineLevel="0" collapsed="false">
      <c r="A24" s="37" t="n">
        <v>1</v>
      </c>
      <c r="B24" s="38"/>
      <c r="C24" s="39" t="s">
        <v>56</v>
      </c>
      <c r="D24" s="40"/>
      <c r="E24" s="41"/>
      <c r="F24" s="42"/>
      <c r="G24" s="54"/>
      <c r="H24" s="54"/>
      <c r="I24" s="54"/>
      <c r="J24" s="54"/>
      <c r="K24" s="39" t="s">
        <v>116</v>
      </c>
      <c r="L24" s="55" t="s">
        <v>117</v>
      </c>
      <c r="M24" s="55" t="s">
        <v>118</v>
      </c>
      <c r="N24" s="55" t="s">
        <v>119</v>
      </c>
      <c r="O24" s="46"/>
      <c r="P24" s="47" t="n">
        <v>8219</v>
      </c>
      <c r="Q24" s="56"/>
      <c r="R24" s="40"/>
      <c r="S24" s="49"/>
      <c r="T24" s="39" t="s">
        <v>116</v>
      </c>
      <c r="U24" s="39" t="s">
        <v>117</v>
      </c>
      <c r="V24" s="55" t="s">
        <v>118</v>
      </c>
      <c r="W24" s="51"/>
      <c r="X24" s="51" t="n">
        <v>8416</v>
      </c>
      <c r="Y24" s="57" t="s">
        <v>64</v>
      </c>
      <c r="Z24" s="41"/>
      <c r="AA24" s="41"/>
      <c r="AB24" s="41"/>
      <c r="AC24" s="41"/>
      <c r="AD24" s="41"/>
      <c r="AE24" s="42" t="s">
        <v>75</v>
      </c>
      <c r="AF24" s="42" t="s">
        <v>76</v>
      </c>
      <c r="AG24" s="42" t="s">
        <v>77</v>
      </c>
      <c r="AH24" s="42" t="s">
        <v>75</v>
      </c>
      <c r="AI24" s="42" t="s">
        <v>78</v>
      </c>
      <c r="AJ24" s="41" t="s">
        <v>69</v>
      </c>
      <c r="AK24" s="53"/>
      <c r="AL24" s="40"/>
      <c r="AM24" s="41" t="s">
        <v>70</v>
      </c>
    </row>
    <row r="25" customFormat="false" ht="88.5" hidden="false" customHeight="true" outlineLevel="0" collapsed="false">
      <c r="A25" s="37" t="n">
        <v>2</v>
      </c>
      <c r="B25" s="38" t="s">
        <v>55</v>
      </c>
      <c r="C25" s="39" t="s">
        <v>120</v>
      </c>
      <c r="D25" s="40" t="s">
        <v>121</v>
      </c>
      <c r="E25" s="41" t="s">
        <v>58</v>
      </c>
      <c r="F25" s="42" t="s">
        <v>59</v>
      </c>
      <c r="G25" s="43" t="s">
        <v>122</v>
      </c>
      <c r="H25" s="43" t="s">
        <v>61</v>
      </c>
      <c r="I25" s="43" t="s">
        <v>61</v>
      </c>
      <c r="J25" s="43" t="s">
        <v>61</v>
      </c>
      <c r="K25" s="39"/>
      <c r="L25" s="55"/>
      <c r="M25" s="55"/>
      <c r="N25" s="55"/>
      <c r="O25" s="46" t="n">
        <v>34873</v>
      </c>
      <c r="P25" s="47"/>
      <c r="Q25" s="48" t="n">
        <v>1</v>
      </c>
      <c r="R25" s="40" t="s">
        <v>62</v>
      </c>
      <c r="S25" s="49" t="s">
        <v>63</v>
      </c>
      <c r="T25" s="39"/>
      <c r="U25" s="39"/>
      <c r="V25" s="55"/>
      <c r="W25" s="51" t="n">
        <v>40755</v>
      </c>
      <c r="X25" s="51"/>
      <c r="Y25" s="57"/>
      <c r="Z25" s="41" t="s">
        <v>65</v>
      </c>
      <c r="AA25" s="41" t="s">
        <v>66</v>
      </c>
      <c r="AB25" s="41" t="s">
        <v>66</v>
      </c>
      <c r="AC25" s="41" t="s">
        <v>66</v>
      </c>
      <c r="AD25" s="41" t="s">
        <v>68</v>
      </c>
      <c r="AE25" s="52"/>
      <c r="AF25" s="52"/>
      <c r="AG25" s="52"/>
      <c r="AH25" s="52"/>
      <c r="AI25" s="52"/>
      <c r="AJ25" s="41" t="s">
        <v>69</v>
      </c>
      <c r="AK25" s="53"/>
      <c r="AL25" s="40"/>
      <c r="AM25" s="41" t="s">
        <v>70</v>
      </c>
    </row>
    <row r="26" customFormat="false" ht="88.5" hidden="false" customHeight="true" outlineLevel="0" collapsed="false">
      <c r="A26" s="37" t="n">
        <v>2</v>
      </c>
      <c r="B26" s="38"/>
      <c r="C26" s="39" t="s">
        <v>120</v>
      </c>
      <c r="D26" s="40"/>
      <c r="E26" s="41"/>
      <c r="F26" s="42"/>
      <c r="G26" s="54"/>
      <c r="H26" s="54"/>
      <c r="I26" s="54"/>
      <c r="J26" s="54"/>
      <c r="K26" s="39" t="s">
        <v>123</v>
      </c>
      <c r="L26" s="55" t="s">
        <v>124</v>
      </c>
      <c r="M26" s="55" t="s">
        <v>125</v>
      </c>
      <c r="N26" s="55" t="s">
        <v>125</v>
      </c>
      <c r="O26" s="46"/>
      <c r="P26" s="47"/>
      <c r="Q26" s="56"/>
      <c r="R26" s="40"/>
      <c r="S26" s="49"/>
      <c r="T26" s="39" t="s">
        <v>123</v>
      </c>
      <c r="U26" s="39" t="s">
        <v>124</v>
      </c>
      <c r="V26" s="55" t="s">
        <v>125</v>
      </c>
      <c r="W26" s="51"/>
      <c r="X26" s="51"/>
      <c r="Y26" s="57"/>
      <c r="Z26" s="41"/>
      <c r="AA26" s="41"/>
      <c r="AB26" s="41"/>
      <c r="AC26" s="41"/>
      <c r="AD26" s="41"/>
      <c r="AE26" s="42" t="s">
        <v>94</v>
      </c>
      <c r="AF26" s="42" t="s">
        <v>76</v>
      </c>
      <c r="AG26" s="42" t="s">
        <v>77</v>
      </c>
      <c r="AH26" s="42" t="s">
        <v>75</v>
      </c>
      <c r="AI26" s="42" t="s">
        <v>78</v>
      </c>
      <c r="AJ26" s="41" t="s">
        <v>69</v>
      </c>
      <c r="AK26" s="53"/>
      <c r="AL26" s="40"/>
      <c r="AM26" s="41" t="s">
        <v>79</v>
      </c>
    </row>
    <row r="27" customFormat="false" ht="88.5" hidden="false" customHeight="true" outlineLevel="0" collapsed="false">
      <c r="A27" s="37" t="n">
        <v>2</v>
      </c>
      <c r="B27" s="38"/>
      <c r="C27" s="39" t="s">
        <v>120</v>
      </c>
      <c r="D27" s="40"/>
      <c r="E27" s="41"/>
      <c r="F27" s="42"/>
      <c r="G27" s="54"/>
      <c r="H27" s="54"/>
      <c r="I27" s="54"/>
      <c r="J27" s="54"/>
      <c r="K27" s="39" t="s">
        <v>126</v>
      </c>
      <c r="L27" s="55" t="s">
        <v>124</v>
      </c>
      <c r="M27" s="55" t="s">
        <v>125</v>
      </c>
      <c r="N27" s="55" t="s">
        <v>125</v>
      </c>
      <c r="O27" s="46"/>
      <c r="P27" s="47"/>
      <c r="Q27" s="56"/>
      <c r="R27" s="40"/>
      <c r="S27" s="49"/>
      <c r="T27" s="39" t="s">
        <v>126</v>
      </c>
      <c r="U27" s="39" t="s">
        <v>124</v>
      </c>
      <c r="V27" s="55" t="s">
        <v>125</v>
      </c>
      <c r="W27" s="51"/>
      <c r="X27" s="51"/>
      <c r="Y27" s="57"/>
      <c r="Z27" s="41"/>
      <c r="AA27" s="41"/>
      <c r="AB27" s="41"/>
      <c r="AC27" s="41"/>
      <c r="AD27" s="41"/>
      <c r="AE27" s="42" t="s">
        <v>94</v>
      </c>
      <c r="AF27" s="42" t="s">
        <v>76</v>
      </c>
      <c r="AG27" s="42" t="s">
        <v>77</v>
      </c>
      <c r="AH27" s="42" t="s">
        <v>75</v>
      </c>
      <c r="AI27" s="42" t="s">
        <v>78</v>
      </c>
      <c r="AJ27" s="41" t="s">
        <v>69</v>
      </c>
      <c r="AK27" s="53"/>
      <c r="AL27" s="40"/>
      <c r="AM27" s="41" t="s">
        <v>79</v>
      </c>
    </row>
    <row r="28" customFormat="false" ht="88.5" hidden="false" customHeight="true" outlineLevel="0" collapsed="false">
      <c r="A28" s="37" t="n">
        <v>2</v>
      </c>
      <c r="B28" s="38"/>
      <c r="C28" s="39" t="s">
        <v>120</v>
      </c>
      <c r="D28" s="40"/>
      <c r="E28" s="41"/>
      <c r="F28" s="42"/>
      <c r="G28" s="54"/>
      <c r="H28" s="54"/>
      <c r="I28" s="54"/>
      <c r="J28" s="54"/>
      <c r="K28" s="39" t="s">
        <v>127</v>
      </c>
      <c r="L28" s="55" t="s">
        <v>124</v>
      </c>
      <c r="M28" s="55" t="s">
        <v>125</v>
      </c>
      <c r="N28" s="55" t="s">
        <v>125</v>
      </c>
      <c r="O28" s="46"/>
      <c r="P28" s="47"/>
      <c r="Q28" s="56"/>
      <c r="R28" s="40"/>
      <c r="S28" s="49"/>
      <c r="T28" s="39" t="s">
        <v>127</v>
      </c>
      <c r="U28" s="39" t="s">
        <v>124</v>
      </c>
      <c r="V28" s="55" t="s">
        <v>125</v>
      </c>
      <c r="W28" s="51"/>
      <c r="X28" s="51"/>
      <c r="Y28" s="57"/>
      <c r="Z28" s="41"/>
      <c r="AA28" s="41"/>
      <c r="AB28" s="41"/>
      <c r="AC28" s="41"/>
      <c r="AD28" s="41"/>
      <c r="AE28" s="42" t="s">
        <v>94</v>
      </c>
      <c r="AF28" s="42" t="s">
        <v>76</v>
      </c>
      <c r="AG28" s="42" t="s">
        <v>77</v>
      </c>
      <c r="AH28" s="42" t="s">
        <v>75</v>
      </c>
      <c r="AI28" s="42" t="s">
        <v>78</v>
      </c>
      <c r="AJ28" s="41" t="s">
        <v>69</v>
      </c>
      <c r="AK28" s="53"/>
      <c r="AL28" s="40"/>
      <c r="AM28" s="41" t="s">
        <v>79</v>
      </c>
    </row>
    <row r="29" customFormat="false" ht="88.5" hidden="false" customHeight="true" outlineLevel="0" collapsed="false">
      <c r="A29" s="37" t="n">
        <v>2</v>
      </c>
      <c r="B29" s="38"/>
      <c r="C29" s="39" t="s">
        <v>120</v>
      </c>
      <c r="D29" s="40"/>
      <c r="E29" s="41"/>
      <c r="F29" s="42"/>
      <c r="G29" s="54"/>
      <c r="H29" s="54"/>
      <c r="I29" s="54"/>
      <c r="J29" s="54"/>
      <c r="K29" s="39" t="s">
        <v>128</v>
      </c>
      <c r="L29" s="55" t="s">
        <v>129</v>
      </c>
      <c r="M29" s="55" t="s">
        <v>130</v>
      </c>
      <c r="N29" s="55" t="s">
        <v>130</v>
      </c>
      <c r="O29" s="46"/>
      <c r="P29" s="47" t="n">
        <v>1719</v>
      </c>
      <c r="Q29" s="56"/>
      <c r="R29" s="40"/>
      <c r="S29" s="49"/>
      <c r="T29" s="39" t="s">
        <v>128</v>
      </c>
      <c r="U29" s="39" t="s">
        <v>129</v>
      </c>
      <c r="V29" s="55" t="s">
        <v>130</v>
      </c>
      <c r="W29" s="51"/>
      <c r="X29" s="51" t="n">
        <v>2168</v>
      </c>
      <c r="Y29" s="57"/>
      <c r="Z29" s="41"/>
      <c r="AA29" s="41"/>
      <c r="AB29" s="41"/>
      <c r="AC29" s="41"/>
      <c r="AD29" s="41"/>
      <c r="AE29" s="42" t="s">
        <v>94</v>
      </c>
      <c r="AF29" s="42" t="s">
        <v>76</v>
      </c>
      <c r="AG29" s="42" t="s">
        <v>77</v>
      </c>
      <c r="AH29" s="42" t="s">
        <v>75</v>
      </c>
      <c r="AI29" s="42" t="s">
        <v>78</v>
      </c>
      <c r="AJ29" s="41" t="s">
        <v>69</v>
      </c>
      <c r="AK29" s="53"/>
      <c r="AL29" s="40"/>
      <c r="AM29" s="41" t="s">
        <v>70</v>
      </c>
    </row>
    <row r="30" customFormat="false" ht="88.5" hidden="false" customHeight="true" outlineLevel="0" collapsed="false">
      <c r="A30" s="37" t="n">
        <v>2</v>
      </c>
      <c r="B30" s="38"/>
      <c r="C30" s="39" t="s">
        <v>120</v>
      </c>
      <c r="D30" s="40"/>
      <c r="E30" s="41"/>
      <c r="F30" s="42"/>
      <c r="G30" s="54"/>
      <c r="H30" s="54"/>
      <c r="I30" s="54"/>
      <c r="J30" s="54"/>
      <c r="K30" s="39" t="s">
        <v>131</v>
      </c>
      <c r="L30" s="55" t="s">
        <v>132</v>
      </c>
      <c r="M30" s="45" t="s">
        <v>133</v>
      </c>
      <c r="N30" s="45" t="s">
        <v>134</v>
      </c>
      <c r="O30" s="46"/>
      <c r="P30" s="47"/>
      <c r="Q30" s="56"/>
      <c r="R30" s="40"/>
      <c r="S30" s="49"/>
      <c r="T30" s="39" t="s">
        <v>131</v>
      </c>
      <c r="U30" s="39" t="s">
        <v>132</v>
      </c>
      <c r="V30" s="45" t="s">
        <v>133</v>
      </c>
      <c r="W30" s="51"/>
      <c r="X30" s="51"/>
      <c r="Y30" s="57"/>
      <c r="Z30" s="41"/>
      <c r="AA30" s="41"/>
      <c r="AB30" s="41"/>
      <c r="AC30" s="41"/>
      <c r="AD30" s="41"/>
      <c r="AE30" s="42" t="s">
        <v>94</v>
      </c>
      <c r="AF30" s="42" t="s">
        <v>76</v>
      </c>
      <c r="AG30" s="42" t="s">
        <v>77</v>
      </c>
      <c r="AH30" s="42" t="s">
        <v>75</v>
      </c>
      <c r="AI30" s="42" t="s">
        <v>78</v>
      </c>
      <c r="AJ30" s="41" t="s">
        <v>69</v>
      </c>
      <c r="AK30" s="53"/>
      <c r="AL30" s="40"/>
      <c r="AM30" s="41" t="s">
        <v>79</v>
      </c>
    </row>
    <row r="31" customFormat="false" ht="88.5" hidden="false" customHeight="true" outlineLevel="0" collapsed="false">
      <c r="A31" s="37" t="n">
        <v>2</v>
      </c>
      <c r="B31" s="38"/>
      <c r="C31" s="39" t="s">
        <v>120</v>
      </c>
      <c r="D31" s="40"/>
      <c r="E31" s="41"/>
      <c r="F31" s="42"/>
      <c r="G31" s="54"/>
      <c r="H31" s="54"/>
      <c r="I31" s="54"/>
      <c r="J31" s="54"/>
      <c r="K31" s="39" t="s">
        <v>135</v>
      </c>
      <c r="L31" s="55" t="s">
        <v>136</v>
      </c>
      <c r="M31" s="45" t="s">
        <v>137</v>
      </c>
      <c r="N31" s="45" t="s">
        <v>138</v>
      </c>
      <c r="O31" s="46"/>
      <c r="P31" s="47" t="n">
        <v>1226</v>
      </c>
      <c r="Q31" s="56"/>
      <c r="R31" s="40"/>
      <c r="S31" s="49"/>
      <c r="T31" s="39" t="s">
        <v>135</v>
      </c>
      <c r="U31" s="39" t="s">
        <v>136</v>
      </c>
      <c r="V31" s="45" t="s">
        <v>137</v>
      </c>
      <c r="W31" s="51"/>
      <c r="X31" s="51" t="n">
        <v>1314</v>
      </c>
      <c r="Y31" s="57"/>
      <c r="Z31" s="41"/>
      <c r="AA31" s="41"/>
      <c r="AB31" s="41"/>
      <c r="AC31" s="41"/>
      <c r="AD31" s="41"/>
      <c r="AE31" s="42" t="s">
        <v>94</v>
      </c>
      <c r="AF31" s="42" t="s">
        <v>76</v>
      </c>
      <c r="AG31" s="42" t="s">
        <v>77</v>
      </c>
      <c r="AH31" s="42" t="s">
        <v>75</v>
      </c>
      <c r="AI31" s="42" t="s">
        <v>78</v>
      </c>
      <c r="AJ31" s="41" t="s">
        <v>69</v>
      </c>
      <c r="AK31" s="53"/>
      <c r="AL31" s="40"/>
      <c r="AM31" s="41" t="s">
        <v>70</v>
      </c>
    </row>
    <row r="32" customFormat="false" ht="88.5" hidden="false" customHeight="true" outlineLevel="0" collapsed="false">
      <c r="A32" s="37" t="n">
        <v>2</v>
      </c>
      <c r="B32" s="38"/>
      <c r="C32" s="39" t="s">
        <v>120</v>
      </c>
      <c r="D32" s="40"/>
      <c r="E32" s="41"/>
      <c r="F32" s="42"/>
      <c r="G32" s="54"/>
      <c r="H32" s="54"/>
      <c r="I32" s="54"/>
      <c r="J32" s="54"/>
      <c r="K32" s="39" t="s">
        <v>139</v>
      </c>
      <c r="L32" s="55" t="s">
        <v>140</v>
      </c>
      <c r="M32" s="45" t="s">
        <v>141</v>
      </c>
      <c r="N32" s="45" t="s">
        <v>142</v>
      </c>
      <c r="O32" s="46"/>
      <c r="P32" s="47" t="n">
        <v>31684</v>
      </c>
      <c r="Q32" s="56"/>
      <c r="R32" s="40"/>
      <c r="S32" s="49"/>
      <c r="T32" s="39" t="s">
        <v>139</v>
      </c>
      <c r="U32" s="39" t="s">
        <v>140</v>
      </c>
      <c r="V32" s="45" t="s">
        <v>141</v>
      </c>
      <c r="W32" s="51"/>
      <c r="X32" s="51" t="n">
        <v>36455</v>
      </c>
      <c r="Y32" s="57"/>
      <c r="Z32" s="41"/>
      <c r="AA32" s="41"/>
      <c r="AB32" s="41"/>
      <c r="AC32" s="41"/>
      <c r="AD32" s="41"/>
      <c r="AE32" s="42" t="s">
        <v>94</v>
      </c>
      <c r="AF32" s="42" t="s">
        <v>76</v>
      </c>
      <c r="AG32" s="42" t="s">
        <v>77</v>
      </c>
      <c r="AH32" s="42" t="s">
        <v>75</v>
      </c>
      <c r="AI32" s="42" t="s">
        <v>78</v>
      </c>
      <c r="AJ32" s="41" t="s">
        <v>69</v>
      </c>
      <c r="AK32" s="53"/>
      <c r="AL32" s="40"/>
      <c r="AM32" s="41" t="s">
        <v>70</v>
      </c>
    </row>
    <row r="33" customFormat="false" ht="88.5" hidden="false" customHeight="true" outlineLevel="0" collapsed="false">
      <c r="A33" s="37" t="n">
        <v>2</v>
      </c>
      <c r="B33" s="38"/>
      <c r="C33" s="39" t="s">
        <v>120</v>
      </c>
      <c r="D33" s="40"/>
      <c r="E33" s="41"/>
      <c r="F33" s="42"/>
      <c r="G33" s="54"/>
      <c r="H33" s="54"/>
      <c r="I33" s="54"/>
      <c r="J33" s="54"/>
      <c r="K33" s="39" t="s">
        <v>143</v>
      </c>
      <c r="L33" s="55" t="s">
        <v>144</v>
      </c>
      <c r="M33" s="55" t="s">
        <v>145</v>
      </c>
      <c r="N33" s="55" t="s">
        <v>146</v>
      </c>
      <c r="O33" s="46"/>
      <c r="P33" s="47" t="n">
        <v>244</v>
      </c>
      <c r="Q33" s="56"/>
      <c r="R33" s="40"/>
      <c r="S33" s="49"/>
      <c r="T33" s="39" t="s">
        <v>143</v>
      </c>
      <c r="U33" s="39" t="s">
        <v>144</v>
      </c>
      <c r="V33" s="55" t="s">
        <v>145</v>
      </c>
      <c r="W33" s="51"/>
      <c r="X33" s="51" t="n">
        <v>818</v>
      </c>
      <c r="Y33" s="57"/>
      <c r="Z33" s="41"/>
      <c r="AA33" s="41"/>
      <c r="AB33" s="41"/>
      <c r="AC33" s="41"/>
      <c r="AD33" s="41"/>
      <c r="AE33" s="42" t="s">
        <v>75</v>
      </c>
      <c r="AF33" s="42" t="s">
        <v>76</v>
      </c>
      <c r="AG33" s="42" t="s">
        <v>77</v>
      </c>
      <c r="AH33" s="42" t="s">
        <v>75</v>
      </c>
      <c r="AI33" s="42" t="s">
        <v>78</v>
      </c>
      <c r="AJ33" s="41" t="s">
        <v>69</v>
      </c>
      <c r="AK33" s="53"/>
      <c r="AL33" s="40"/>
      <c r="AM33" s="41" t="s">
        <v>70</v>
      </c>
    </row>
    <row r="34" customFormat="false" ht="88.5" hidden="false" customHeight="true" outlineLevel="0" collapsed="false">
      <c r="A34" s="37" t="n">
        <v>2</v>
      </c>
      <c r="B34" s="38"/>
      <c r="C34" s="39" t="s">
        <v>120</v>
      </c>
      <c r="D34" s="40"/>
      <c r="E34" s="41"/>
      <c r="F34" s="42"/>
      <c r="G34" s="54"/>
      <c r="H34" s="54"/>
      <c r="I34" s="54"/>
      <c r="J34" s="54"/>
      <c r="K34" s="39" t="s">
        <v>147</v>
      </c>
      <c r="L34" s="55" t="s">
        <v>148</v>
      </c>
      <c r="M34" s="55" t="s">
        <v>61</v>
      </c>
      <c r="N34" s="55" t="s">
        <v>61</v>
      </c>
      <c r="O34" s="46"/>
      <c r="P34" s="47"/>
      <c r="Q34" s="56"/>
      <c r="R34" s="40"/>
      <c r="S34" s="49"/>
      <c r="T34" s="39" t="s">
        <v>147</v>
      </c>
      <c r="U34" s="39" t="s">
        <v>148</v>
      </c>
      <c r="V34" s="55" t="s">
        <v>61</v>
      </c>
      <c r="W34" s="51"/>
      <c r="X34" s="51"/>
      <c r="Y34" s="57"/>
      <c r="Z34" s="41"/>
      <c r="AA34" s="41"/>
      <c r="AB34" s="41"/>
      <c r="AC34" s="41"/>
      <c r="AD34" s="41"/>
      <c r="AE34" s="42" t="s">
        <v>75</v>
      </c>
      <c r="AF34" s="42" t="s">
        <v>76</v>
      </c>
      <c r="AG34" s="42" t="s">
        <v>77</v>
      </c>
      <c r="AH34" s="42" t="s">
        <v>75</v>
      </c>
      <c r="AI34" s="42" t="s">
        <v>78</v>
      </c>
      <c r="AJ34" s="41" t="s">
        <v>69</v>
      </c>
      <c r="AK34" s="53"/>
      <c r="AL34" s="40"/>
      <c r="AM34" s="41" t="s">
        <v>79</v>
      </c>
    </row>
    <row r="35" customFormat="false" ht="88.5" hidden="false" customHeight="true" outlineLevel="0" collapsed="false">
      <c r="A35" s="37" t="n">
        <v>3</v>
      </c>
      <c r="B35" s="38" t="s">
        <v>55</v>
      </c>
      <c r="C35" s="39" t="s">
        <v>149</v>
      </c>
      <c r="D35" s="40" t="s">
        <v>150</v>
      </c>
      <c r="E35" s="41" t="s">
        <v>58</v>
      </c>
      <c r="F35" s="42" t="s">
        <v>59</v>
      </c>
      <c r="G35" s="43" t="s">
        <v>151</v>
      </c>
      <c r="H35" s="43" t="s">
        <v>152</v>
      </c>
      <c r="I35" s="43" t="s">
        <v>153</v>
      </c>
      <c r="J35" s="43" t="s">
        <v>154</v>
      </c>
      <c r="K35" s="39"/>
      <c r="L35" s="55"/>
      <c r="M35" s="55"/>
      <c r="N35" s="55"/>
      <c r="O35" s="46" t="n">
        <v>2254</v>
      </c>
      <c r="P35" s="47"/>
      <c r="Q35" s="58" t="n">
        <v>0.9694</v>
      </c>
      <c r="R35" s="40" t="s">
        <v>62</v>
      </c>
      <c r="S35" s="49" t="s">
        <v>63</v>
      </c>
      <c r="T35" s="39"/>
      <c r="U35" s="39"/>
      <c r="V35" s="59"/>
      <c r="W35" s="51" t="n">
        <v>2529</v>
      </c>
      <c r="X35" s="51"/>
      <c r="Y35" s="57"/>
      <c r="Z35" s="41" t="s">
        <v>65</v>
      </c>
      <c r="AA35" s="41" t="s">
        <v>67</v>
      </c>
      <c r="AB35" s="41" t="s">
        <v>67</v>
      </c>
      <c r="AC35" s="41" t="s">
        <v>66</v>
      </c>
      <c r="AD35" s="41" t="s">
        <v>68</v>
      </c>
      <c r="AE35" s="52"/>
      <c r="AF35" s="52"/>
      <c r="AG35" s="52"/>
      <c r="AH35" s="52"/>
      <c r="AI35" s="52"/>
      <c r="AJ35" s="41" t="s">
        <v>69</v>
      </c>
      <c r="AK35" s="53"/>
      <c r="AL35" s="40"/>
      <c r="AM35" s="41" t="s">
        <v>70</v>
      </c>
    </row>
    <row r="36" customFormat="false" ht="88.5" hidden="false" customHeight="true" outlineLevel="0" collapsed="false">
      <c r="A36" s="37" t="n">
        <v>3</v>
      </c>
      <c r="B36" s="38"/>
      <c r="C36" s="39" t="s">
        <v>149</v>
      </c>
      <c r="D36" s="40"/>
      <c r="E36" s="41"/>
      <c r="F36" s="42"/>
      <c r="G36" s="54"/>
      <c r="H36" s="54"/>
      <c r="I36" s="54"/>
      <c r="J36" s="54"/>
      <c r="K36" s="39" t="s">
        <v>155</v>
      </c>
      <c r="L36" s="55" t="s">
        <v>156</v>
      </c>
      <c r="M36" s="45" t="s">
        <v>73</v>
      </c>
      <c r="N36" s="45" t="s">
        <v>157</v>
      </c>
      <c r="O36" s="46"/>
      <c r="P36" s="47" t="n">
        <v>2021</v>
      </c>
      <c r="Q36" s="56"/>
      <c r="R36" s="40"/>
      <c r="S36" s="49"/>
      <c r="T36" s="39" t="s">
        <v>155</v>
      </c>
      <c r="U36" s="39" t="s">
        <v>156</v>
      </c>
      <c r="V36" s="45" t="s">
        <v>73</v>
      </c>
      <c r="W36" s="51"/>
      <c r="X36" s="51" t="n">
        <v>2184</v>
      </c>
      <c r="Y36" s="57"/>
      <c r="Z36" s="41"/>
      <c r="AA36" s="41"/>
      <c r="AB36" s="41"/>
      <c r="AC36" s="41"/>
      <c r="AD36" s="41"/>
      <c r="AE36" s="42" t="s">
        <v>94</v>
      </c>
      <c r="AF36" s="42" t="s">
        <v>76</v>
      </c>
      <c r="AG36" s="42" t="s">
        <v>77</v>
      </c>
      <c r="AH36" s="42" t="s">
        <v>75</v>
      </c>
      <c r="AI36" s="42" t="s">
        <v>78</v>
      </c>
      <c r="AJ36" s="41" t="s">
        <v>69</v>
      </c>
      <c r="AK36" s="53"/>
      <c r="AL36" s="40"/>
      <c r="AM36" s="41" t="s">
        <v>70</v>
      </c>
    </row>
    <row r="37" customFormat="false" ht="88.5" hidden="false" customHeight="true" outlineLevel="0" collapsed="false">
      <c r="A37" s="37" t="n">
        <v>3</v>
      </c>
      <c r="B37" s="38"/>
      <c r="C37" s="39" t="s">
        <v>149</v>
      </c>
      <c r="D37" s="40"/>
      <c r="E37" s="41"/>
      <c r="F37" s="42"/>
      <c r="G37" s="54"/>
      <c r="H37" s="54"/>
      <c r="I37" s="54"/>
      <c r="J37" s="54"/>
      <c r="K37" s="39" t="s">
        <v>158</v>
      </c>
      <c r="L37" s="55" t="s">
        <v>159</v>
      </c>
      <c r="M37" s="55" t="s">
        <v>160</v>
      </c>
      <c r="N37" s="55" t="s">
        <v>160</v>
      </c>
      <c r="O37" s="46"/>
      <c r="P37" s="47" t="n">
        <v>233</v>
      </c>
      <c r="Q37" s="56"/>
      <c r="R37" s="40"/>
      <c r="S37" s="49"/>
      <c r="T37" s="39" t="s">
        <v>158</v>
      </c>
      <c r="U37" s="39" t="s">
        <v>159</v>
      </c>
      <c r="V37" s="55" t="s">
        <v>160</v>
      </c>
      <c r="W37" s="51"/>
      <c r="X37" s="51" t="n">
        <v>345</v>
      </c>
      <c r="Y37" s="57"/>
      <c r="Z37" s="41"/>
      <c r="AA37" s="41"/>
      <c r="AB37" s="41"/>
      <c r="AC37" s="41"/>
      <c r="AD37" s="41"/>
      <c r="AE37" s="42" t="s">
        <v>94</v>
      </c>
      <c r="AF37" s="42" t="s">
        <v>76</v>
      </c>
      <c r="AG37" s="42" t="s">
        <v>94</v>
      </c>
      <c r="AH37" s="42" t="s">
        <v>75</v>
      </c>
      <c r="AI37" s="42" t="s">
        <v>78</v>
      </c>
      <c r="AJ37" s="41" t="s">
        <v>69</v>
      </c>
      <c r="AK37" s="53"/>
      <c r="AL37" s="40"/>
      <c r="AM37" s="41" t="s">
        <v>70</v>
      </c>
    </row>
    <row r="38" customFormat="false" ht="88.5" hidden="false" customHeight="true" outlineLevel="0" collapsed="false">
      <c r="A38" s="37" t="n">
        <v>4</v>
      </c>
      <c r="B38" s="38" t="s">
        <v>55</v>
      </c>
      <c r="C38" s="39" t="s">
        <v>161</v>
      </c>
      <c r="D38" s="40" t="s">
        <v>162</v>
      </c>
      <c r="E38" s="41" t="s">
        <v>163</v>
      </c>
      <c r="F38" s="42" t="s">
        <v>59</v>
      </c>
      <c r="G38" s="43" t="s">
        <v>164</v>
      </c>
      <c r="H38" s="43" t="s">
        <v>165</v>
      </c>
      <c r="I38" s="43" t="s">
        <v>165</v>
      </c>
      <c r="J38" s="43" t="s">
        <v>165</v>
      </c>
      <c r="K38" s="39"/>
      <c r="L38" s="55" t="s">
        <v>164</v>
      </c>
      <c r="M38" s="55" t="s">
        <v>165</v>
      </c>
      <c r="N38" s="55" t="s">
        <v>166</v>
      </c>
      <c r="O38" s="46" t="n">
        <v>460</v>
      </c>
      <c r="P38" s="47"/>
      <c r="Q38" s="60" t="s">
        <v>166</v>
      </c>
      <c r="R38" s="40" t="s">
        <v>167</v>
      </c>
      <c r="S38" s="49" t="s">
        <v>63</v>
      </c>
      <c r="T38" s="39"/>
      <c r="U38" s="39"/>
      <c r="V38" s="55"/>
      <c r="W38" s="51" t="n">
        <v>480</v>
      </c>
      <c r="X38" s="51"/>
      <c r="Y38" s="57"/>
      <c r="Z38" s="41" t="s">
        <v>65</v>
      </c>
      <c r="AA38" s="41" t="s">
        <v>66</v>
      </c>
      <c r="AB38" s="41" t="s">
        <v>66</v>
      </c>
      <c r="AC38" s="41" t="s">
        <v>66</v>
      </c>
      <c r="AD38" s="41" t="s">
        <v>68</v>
      </c>
      <c r="AE38" s="52"/>
      <c r="AF38" s="52"/>
      <c r="AG38" s="52"/>
      <c r="AH38" s="52"/>
      <c r="AI38" s="52"/>
      <c r="AJ38" s="41" t="s">
        <v>69</v>
      </c>
      <c r="AK38" s="53"/>
      <c r="AL38" s="40"/>
      <c r="AM38" s="41" t="s">
        <v>70</v>
      </c>
    </row>
    <row r="39" customFormat="false" ht="88.5" hidden="false" customHeight="true" outlineLevel="0" collapsed="false">
      <c r="A39" s="37" t="n">
        <v>4</v>
      </c>
      <c r="B39" s="38"/>
      <c r="C39" s="39" t="s">
        <v>161</v>
      </c>
      <c r="D39" s="40"/>
      <c r="E39" s="41"/>
      <c r="F39" s="42"/>
      <c r="G39" s="54"/>
      <c r="H39" s="54"/>
      <c r="I39" s="54"/>
      <c r="J39" s="54"/>
      <c r="K39" s="39" t="s">
        <v>168</v>
      </c>
      <c r="L39" s="55" t="s">
        <v>169</v>
      </c>
      <c r="M39" s="55" t="s">
        <v>170</v>
      </c>
      <c r="N39" s="55" t="s">
        <v>171</v>
      </c>
      <c r="O39" s="46"/>
      <c r="P39" s="47"/>
      <c r="Q39" s="56"/>
      <c r="R39" s="40"/>
      <c r="S39" s="49"/>
      <c r="T39" s="39" t="s">
        <v>168</v>
      </c>
      <c r="U39" s="39" t="s">
        <v>169</v>
      </c>
      <c r="V39" s="55" t="s">
        <v>170</v>
      </c>
      <c r="W39" s="51"/>
      <c r="X39" s="51"/>
      <c r="Y39" s="57" t="s">
        <v>64</v>
      </c>
      <c r="Z39" s="41"/>
      <c r="AA39" s="41"/>
      <c r="AB39" s="41"/>
      <c r="AC39" s="41"/>
      <c r="AD39" s="41"/>
      <c r="AE39" s="42" t="s">
        <v>75</v>
      </c>
      <c r="AF39" s="42" t="s">
        <v>76</v>
      </c>
      <c r="AG39" s="42" t="s">
        <v>77</v>
      </c>
      <c r="AH39" s="42" t="s">
        <v>75</v>
      </c>
      <c r="AI39" s="42" t="s">
        <v>78</v>
      </c>
      <c r="AJ39" s="41" t="s">
        <v>69</v>
      </c>
      <c r="AK39" s="53"/>
      <c r="AL39" s="40"/>
      <c r="AM39" s="41" t="s">
        <v>79</v>
      </c>
    </row>
    <row r="40" customFormat="false" ht="88.5" hidden="false" customHeight="true" outlineLevel="0" collapsed="false">
      <c r="A40" s="37" t="n">
        <v>4</v>
      </c>
      <c r="B40" s="38"/>
      <c r="C40" s="39" t="s">
        <v>161</v>
      </c>
      <c r="D40" s="40"/>
      <c r="E40" s="41"/>
      <c r="F40" s="42"/>
      <c r="G40" s="54"/>
      <c r="H40" s="54"/>
      <c r="I40" s="54"/>
      <c r="J40" s="54"/>
      <c r="K40" s="39" t="s">
        <v>172</v>
      </c>
      <c r="L40" s="55" t="s">
        <v>164</v>
      </c>
      <c r="M40" s="55" t="s">
        <v>165</v>
      </c>
      <c r="N40" s="55" t="s">
        <v>166</v>
      </c>
      <c r="O40" s="46"/>
      <c r="P40" s="47" t="n">
        <v>460</v>
      </c>
      <c r="Q40" s="56"/>
      <c r="R40" s="40"/>
      <c r="S40" s="49"/>
      <c r="T40" s="39" t="s">
        <v>172</v>
      </c>
      <c r="U40" s="39" t="s">
        <v>164</v>
      </c>
      <c r="V40" s="55" t="s">
        <v>165</v>
      </c>
      <c r="W40" s="51"/>
      <c r="X40" s="51" t="n">
        <v>480</v>
      </c>
      <c r="Y40" s="57" t="s">
        <v>64</v>
      </c>
      <c r="Z40" s="41"/>
      <c r="AA40" s="41"/>
      <c r="AB40" s="41"/>
      <c r="AC40" s="41"/>
      <c r="AD40" s="41"/>
      <c r="AE40" s="42" t="s">
        <v>75</v>
      </c>
      <c r="AF40" s="42" t="s">
        <v>76</v>
      </c>
      <c r="AG40" s="42" t="s">
        <v>94</v>
      </c>
      <c r="AH40" s="42" t="s">
        <v>75</v>
      </c>
      <c r="AI40" s="42" t="s">
        <v>78</v>
      </c>
      <c r="AJ40" s="41" t="s">
        <v>69</v>
      </c>
      <c r="AK40" s="53"/>
      <c r="AL40" s="40"/>
      <c r="AM40" s="41" t="s">
        <v>70</v>
      </c>
    </row>
    <row r="41" customFormat="false" ht="88.5" hidden="false" customHeight="true" outlineLevel="0" collapsed="false">
      <c r="A41" s="37" t="n">
        <v>5</v>
      </c>
      <c r="B41" s="38" t="s">
        <v>55</v>
      </c>
      <c r="C41" s="39" t="s">
        <v>173</v>
      </c>
      <c r="D41" s="40" t="s">
        <v>174</v>
      </c>
      <c r="E41" s="41" t="s">
        <v>58</v>
      </c>
      <c r="F41" s="42" t="s">
        <v>59</v>
      </c>
      <c r="G41" s="43" t="s">
        <v>175</v>
      </c>
      <c r="H41" s="43" t="s">
        <v>176</v>
      </c>
      <c r="I41" s="43" t="s">
        <v>176</v>
      </c>
      <c r="J41" s="61" t="s">
        <v>176</v>
      </c>
      <c r="K41" s="39"/>
      <c r="L41" s="55" t="s">
        <v>175</v>
      </c>
      <c r="M41" s="55" t="s">
        <v>176</v>
      </c>
      <c r="N41" s="55" t="s">
        <v>177</v>
      </c>
      <c r="O41" s="46" t="n">
        <v>331</v>
      </c>
      <c r="P41" s="47"/>
      <c r="Q41" s="60" t="s">
        <v>177</v>
      </c>
      <c r="R41" s="40" t="s">
        <v>167</v>
      </c>
      <c r="S41" s="49" t="s">
        <v>63</v>
      </c>
      <c r="T41" s="39"/>
      <c r="U41" s="39"/>
      <c r="V41" s="55"/>
      <c r="W41" s="51" t="n">
        <v>342</v>
      </c>
      <c r="X41" s="51"/>
      <c r="Y41" s="57" t="s">
        <v>64</v>
      </c>
      <c r="Z41" s="41" t="s">
        <v>65</v>
      </c>
      <c r="AA41" s="41" t="s">
        <v>66</v>
      </c>
      <c r="AB41" s="41" t="s">
        <v>66</v>
      </c>
      <c r="AC41" s="41" t="s">
        <v>66</v>
      </c>
      <c r="AD41" s="41" t="s">
        <v>68</v>
      </c>
      <c r="AE41" s="52"/>
      <c r="AF41" s="52"/>
      <c r="AG41" s="52"/>
      <c r="AH41" s="52"/>
      <c r="AI41" s="52"/>
      <c r="AJ41" s="41" t="s">
        <v>69</v>
      </c>
      <c r="AK41" s="53"/>
      <c r="AL41" s="40"/>
      <c r="AM41" s="41" t="s">
        <v>70</v>
      </c>
    </row>
    <row r="42" customFormat="false" ht="149.25" hidden="false" customHeight="true" outlineLevel="0" collapsed="false">
      <c r="A42" s="37" t="n">
        <v>5</v>
      </c>
      <c r="B42" s="38"/>
      <c r="C42" s="39" t="s">
        <v>173</v>
      </c>
      <c r="D42" s="40"/>
      <c r="E42" s="41"/>
      <c r="F42" s="42"/>
      <c r="G42" s="54"/>
      <c r="H42" s="54"/>
      <c r="I42" s="54"/>
      <c r="J42" s="54"/>
      <c r="K42" s="39" t="s">
        <v>178</v>
      </c>
      <c r="L42" s="55" t="s">
        <v>179</v>
      </c>
      <c r="M42" s="55" t="s">
        <v>176</v>
      </c>
      <c r="N42" s="55" t="s">
        <v>177</v>
      </c>
      <c r="O42" s="46"/>
      <c r="P42" s="47" t="n">
        <v>331</v>
      </c>
      <c r="Q42" s="56"/>
      <c r="R42" s="40"/>
      <c r="S42" s="49"/>
      <c r="T42" s="39" t="s">
        <v>178</v>
      </c>
      <c r="U42" s="39" t="s">
        <v>179</v>
      </c>
      <c r="V42" s="55" t="s">
        <v>176</v>
      </c>
      <c r="W42" s="51"/>
      <c r="X42" s="51" t="n">
        <v>342</v>
      </c>
      <c r="Y42" s="57" t="s">
        <v>64</v>
      </c>
      <c r="Z42" s="41"/>
      <c r="AA42" s="41"/>
      <c r="AB42" s="41"/>
      <c r="AC42" s="41"/>
      <c r="AD42" s="41"/>
      <c r="AE42" s="42" t="s">
        <v>75</v>
      </c>
      <c r="AF42" s="42" t="s">
        <v>76</v>
      </c>
      <c r="AG42" s="42" t="s">
        <v>77</v>
      </c>
      <c r="AH42" s="42" t="s">
        <v>75</v>
      </c>
      <c r="AI42" s="42" t="s">
        <v>78</v>
      </c>
      <c r="AJ42" s="41" t="s">
        <v>69</v>
      </c>
      <c r="AK42" s="53"/>
      <c r="AL42" s="40"/>
      <c r="AM42" s="41" t="s">
        <v>70</v>
      </c>
    </row>
    <row r="43" customFormat="false" ht="88.5" hidden="false" customHeight="true" outlineLevel="0" collapsed="false">
      <c r="A43" s="37" t="n">
        <v>5</v>
      </c>
      <c r="B43" s="38"/>
      <c r="C43" s="39" t="s">
        <v>173</v>
      </c>
      <c r="D43" s="40"/>
      <c r="E43" s="41"/>
      <c r="F43" s="42"/>
      <c r="G43" s="54"/>
      <c r="H43" s="54"/>
      <c r="I43" s="54"/>
      <c r="J43" s="54"/>
      <c r="K43" s="39" t="s">
        <v>180</v>
      </c>
      <c r="L43" s="55" t="s">
        <v>181</v>
      </c>
      <c r="M43" s="55" t="s">
        <v>182</v>
      </c>
      <c r="N43" s="55" t="s">
        <v>183</v>
      </c>
      <c r="O43" s="46"/>
      <c r="P43" s="47"/>
      <c r="Q43" s="56"/>
      <c r="R43" s="40"/>
      <c r="S43" s="49"/>
      <c r="T43" s="39" t="s">
        <v>180</v>
      </c>
      <c r="U43" s="39" t="s">
        <v>181</v>
      </c>
      <c r="V43" s="55" t="s">
        <v>182</v>
      </c>
      <c r="W43" s="51"/>
      <c r="X43" s="51"/>
      <c r="Y43" s="57" t="s">
        <v>64</v>
      </c>
      <c r="Z43" s="41"/>
      <c r="AA43" s="41"/>
      <c r="AB43" s="41"/>
      <c r="AC43" s="41"/>
      <c r="AD43" s="41"/>
      <c r="AE43" s="42" t="s">
        <v>75</v>
      </c>
      <c r="AF43" s="42" t="s">
        <v>76</v>
      </c>
      <c r="AG43" s="42" t="s">
        <v>77</v>
      </c>
      <c r="AH43" s="42" t="s">
        <v>75</v>
      </c>
      <c r="AI43" s="42" t="s">
        <v>78</v>
      </c>
      <c r="AJ43" s="41" t="s">
        <v>69</v>
      </c>
      <c r="AK43" s="53"/>
      <c r="AL43" s="40"/>
      <c r="AM43" s="41" t="s">
        <v>79</v>
      </c>
    </row>
    <row r="44" customFormat="false" ht="88.5" hidden="false" customHeight="true" outlineLevel="0" collapsed="false">
      <c r="A44" s="37" t="n">
        <v>6</v>
      </c>
      <c r="B44" s="38" t="s">
        <v>55</v>
      </c>
      <c r="C44" s="39" t="s">
        <v>184</v>
      </c>
      <c r="D44" s="40" t="s">
        <v>185</v>
      </c>
      <c r="E44" s="41" t="s">
        <v>163</v>
      </c>
      <c r="F44" s="42" t="s">
        <v>59</v>
      </c>
      <c r="G44" s="43" t="s">
        <v>186</v>
      </c>
      <c r="H44" s="43" t="s">
        <v>187</v>
      </c>
      <c r="I44" s="43" t="s">
        <v>187</v>
      </c>
      <c r="J44" s="43" t="s">
        <v>187</v>
      </c>
      <c r="K44" s="39"/>
      <c r="L44" s="55" t="s">
        <v>186</v>
      </c>
      <c r="M44" s="55" t="s">
        <v>187</v>
      </c>
      <c r="N44" s="55" t="s">
        <v>188</v>
      </c>
      <c r="O44" s="46"/>
      <c r="P44" s="47"/>
      <c r="Q44" s="60" t="s">
        <v>188</v>
      </c>
      <c r="R44" s="40" t="s">
        <v>167</v>
      </c>
      <c r="S44" s="49" t="s">
        <v>63</v>
      </c>
      <c r="T44" s="39"/>
      <c r="U44" s="39"/>
      <c r="V44" s="55"/>
      <c r="W44" s="51"/>
      <c r="X44" s="51"/>
      <c r="Y44" s="57"/>
      <c r="Z44" s="41" t="s">
        <v>65</v>
      </c>
      <c r="AA44" s="41" t="s">
        <v>66</v>
      </c>
      <c r="AB44" s="41" t="s">
        <v>66</v>
      </c>
      <c r="AC44" s="41" t="s">
        <v>66</v>
      </c>
      <c r="AD44" s="41" t="s">
        <v>68</v>
      </c>
      <c r="AE44" s="52"/>
      <c r="AF44" s="52"/>
      <c r="AG44" s="52"/>
      <c r="AH44" s="52"/>
      <c r="AI44" s="52"/>
      <c r="AJ44" s="41" t="s">
        <v>69</v>
      </c>
      <c r="AK44" s="53"/>
      <c r="AL44" s="40"/>
      <c r="AM44" s="41" t="s">
        <v>79</v>
      </c>
    </row>
    <row r="45" customFormat="false" ht="88.5" hidden="false" customHeight="true" outlineLevel="0" collapsed="false">
      <c r="A45" s="37" t="n">
        <v>6</v>
      </c>
      <c r="B45" s="38"/>
      <c r="C45" s="39" t="s">
        <v>184</v>
      </c>
      <c r="D45" s="40"/>
      <c r="E45" s="41"/>
      <c r="F45" s="42"/>
      <c r="G45" s="54"/>
      <c r="H45" s="54"/>
      <c r="I45" s="54"/>
      <c r="J45" s="54"/>
      <c r="K45" s="39" t="s">
        <v>189</v>
      </c>
      <c r="L45" s="55" t="s">
        <v>190</v>
      </c>
      <c r="M45" s="55" t="s">
        <v>187</v>
      </c>
      <c r="N45" s="55" t="s">
        <v>188</v>
      </c>
      <c r="O45" s="46"/>
      <c r="P45" s="47"/>
      <c r="Q45" s="48"/>
      <c r="R45" s="40"/>
      <c r="S45" s="49"/>
      <c r="T45" s="39" t="s">
        <v>189</v>
      </c>
      <c r="U45" s="39" t="s">
        <v>190</v>
      </c>
      <c r="V45" s="55" t="s">
        <v>187</v>
      </c>
      <c r="W45" s="51"/>
      <c r="X45" s="51"/>
      <c r="Y45" s="57"/>
      <c r="Z45" s="41"/>
      <c r="AA45" s="41"/>
      <c r="AB45" s="41"/>
      <c r="AC45" s="41"/>
      <c r="AD45" s="41"/>
      <c r="AE45" s="42" t="s">
        <v>75</v>
      </c>
      <c r="AF45" s="42" t="s">
        <v>76</v>
      </c>
      <c r="AG45" s="42" t="s">
        <v>77</v>
      </c>
      <c r="AH45" s="42" t="s">
        <v>75</v>
      </c>
      <c r="AI45" s="42" t="s">
        <v>78</v>
      </c>
      <c r="AJ45" s="41" t="s">
        <v>69</v>
      </c>
      <c r="AK45" s="53"/>
      <c r="AL45" s="40"/>
      <c r="AM45" s="41" t="s">
        <v>79</v>
      </c>
    </row>
    <row r="46" customFormat="false" ht="88.5" hidden="false" customHeight="true" outlineLevel="0" collapsed="false">
      <c r="A46" s="37" t="n">
        <v>6</v>
      </c>
      <c r="B46" s="38"/>
      <c r="C46" s="39" t="s">
        <v>184</v>
      </c>
      <c r="D46" s="40"/>
      <c r="E46" s="41"/>
      <c r="F46" s="42"/>
      <c r="G46" s="54"/>
      <c r="H46" s="54"/>
      <c r="I46" s="54"/>
      <c r="J46" s="54"/>
      <c r="K46" s="39" t="s">
        <v>191</v>
      </c>
      <c r="L46" s="55" t="s">
        <v>192</v>
      </c>
      <c r="M46" s="55" t="s">
        <v>187</v>
      </c>
      <c r="N46" s="55" t="s">
        <v>188</v>
      </c>
      <c r="O46" s="46"/>
      <c r="P46" s="47"/>
      <c r="Q46" s="48"/>
      <c r="R46" s="40"/>
      <c r="S46" s="49"/>
      <c r="T46" s="39" t="s">
        <v>191</v>
      </c>
      <c r="U46" s="39" t="s">
        <v>192</v>
      </c>
      <c r="V46" s="55" t="s">
        <v>187</v>
      </c>
      <c r="W46" s="51"/>
      <c r="X46" s="51"/>
      <c r="Y46" s="57"/>
      <c r="Z46" s="41"/>
      <c r="AA46" s="41"/>
      <c r="AB46" s="41"/>
      <c r="AC46" s="41"/>
      <c r="AD46" s="41"/>
      <c r="AE46" s="42" t="s">
        <v>75</v>
      </c>
      <c r="AF46" s="42" t="s">
        <v>76</v>
      </c>
      <c r="AG46" s="42" t="s">
        <v>77</v>
      </c>
      <c r="AH46" s="42" t="s">
        <v>75</v>
      </c>
      <c r="AI46" s="42" t="s">
        <v>78</v>
      </c>
      <c r="AJ46" s="41" t="s">
        <v>69</v>
      </c>
      <c r="AK46" s="53"/>
      <c r="AL46" s="40"/>
      <c r="AM46" s="41" t="s">
        <v>79</v>
      </c>
    </row>
    <row r="47" customFormat="false" ht="88.5" hidden="false" customHeight="true" outlineLevel="0" collapsed="false">
      <c r="A47" s="37" t="n">
        <v>7</v>
      </c>
      <c r="B47" s="38" t="s">
        <v>55</v>
      </c>
      <c r="C47" s="39" t="s">
        <v>193</v>
      </c>
      <c r="D47" s="40" t="s">
        <v>194</v>
      </c>
      <c r="E47" s="41" t="s">
        <v>163</v>
      </c>
      <c r="F47" s="42" t="s">
        <v>59</v>
      </c>
      <c r="G47" s="43" t="s">
        <v>195</v>
      </c>
      <c r="H47" s="43" t="s">
        <v>196</v>
      </c>
      <c r="I47" s="43" t="s">
        <v>196</v>
      </c>
      <c r="J47" s="43" t="s">
        <v>196</v>
      </c>
      <c r="K47" s="39"/>
      <c r="L47" s="55" t="s">
        <v>195</v>
      </c>
      <c r="M47" s="55" t="s">
        <v>196</v>
      </c>
      <c r="N47" s="43" t="s">
        <v>196</v>
      </c>
      <c r="O47" s="46" t="n">
        <v>7719</v>
      </c>
      <c r="P47" s="47"/>
      <c r="Q47" s="48" t="n">
        <v>1</v>
      </c>
      <c r="R47" s="40" t="s">
        <v>167</v>
      </c>
      <c r="S47" s="49" t="s">
        <v>63</v>
      </c>
      <c r="T47" s="39"/>
      <c r="U47" s="39"/>
      <c r="V47" s="55"/>
      <c r="W47" s="51" t="n">
        <v>10280</v>
      </c>
      <c r="X47" s="51"/>
      <c r="Y47" s="57"/>
      <c r="Z47" s="41" t="s">
        <v>65</v>
      </c>
      <c r="AA47" s="41" t="s">
        <v>67</v>
      </c>
      <c r="AB47" s="41" t="s">
        <v>67</v>
      </c>
      <c r="AC47" s="41" t="s">
        <v>67</v>
      </c>
      <c r="AD47" s="41" t="s">
        <v>68</v>
      </c>
      <c r="AE47" s="52"/>
      <c r="AF47" s="52"/>
      <c r="AG47" s="52"/>
      <c r="AH47" s="52"/>
      <c r="AI47" s="52"/>
      <c r="AJ47" s="41" t="s">
        <v>197</v>
      </c>
      <c r="AK47" s="53"/>
      <c r="AL47" s="40"/>
      <c r="AM47" s="41" t="s">
        <v>198</v>
      </c>
    </row>
    <row r="48" customFormat="false" ht="88.5" hidden="false" customHeight="true" outlineLevel="0" collapsed="false">
      <c r="A48" s="37" t="n">
        <v>7</v>
      </c>
      <c r="B48" s="38"/>
      <c r="C48" s="39" t="s">
        <v>193</v>
      </c>
      <c r="D48" s="40"/>
      <c r="E48" s="41"/>
      <c r="F48" s="42"/>
      <c r="G48" s="54"/>
      <c r="H48" s="54"/>
      <c r="I48" s="54"/>
      <c r="J48" s="54"/>
      <c r="K48" s="39" t="s">
        <v>199</v>
      </c>
      <c r="L48" s="55" t="s">
        <v>200</v>
      </c>
      <c r="M48" s="55" t="s">
        <v>196</v>
      </c>
      <c r="N48" s="55" t="s">
        <v>196</v>
      </c>
      <c r="O48" s="46"/>
      <c r="P48" s="47" t="n">
        <v>5475</v>
      </c>
      <c r="Q48" s="48"/>
      <c r="R48" s="40"/>
      <c r="S48" s="49"/>
      <c r="T48" s="39" t="s">
        <v>199</v>
      </c>
      <c r="U48" s="39" t="s">
        <v>200</v>
      </c>
      <c r="V48" s="55" t="s">
        <v>196</v>
      </c>
      <c r="W48" s="51"/>
      <c r="X48" s="51" t="n">
        <v>6930</v>
      </c>
      <c r="Y48" s="57"/>
      <c r="Z48" s="41"/>
      <c r="AA48" s="41"/>
      <c r="AB48" s="41"/>
      <c r="AC48" s="41"/>
      <c r="AD48" s="41"/>
      <c r="AE48" s="42" t="s">
        <v>94</v>
      </c>
      <c r="AF48" s="42" t="s">
        <v>76</v>
      </c>
      <c r="AG48" s="42" t="s">
        <v>94</v>
      </c>
      <c r="AH48" s="42" t="s">
        <v>75</v>
      </c>
      <c r="AI48" s="42" t="s">
        <v>78</v>
      </c>
      <c r="AJ48" s="41" t="s">
        <v>69</v>
      </c>
      <c r="AK48" s="53"/>
      <c r="AL48" s="40"/>
      <c r="AM48" s="41" t="s">
        <v>70</v>
      </c>
    </row>
    <row r="49" customFormat="false" ht="88.5" hidden="false" customHeight="true" outlineLevel="0" collapsed="false">
      <c r="A49" s="37" t="n">
        <v>7</v>
      </c>
      <c r="B49" s="38"/>
      <c r="C49" s="39" t="s">
        <v>193</v>
      </c>
      <c r="D49" s="40"/>
      <c r="E49" s="41"/>
      <c r="F49" s="42"/>
      <c r="G49" s="54"/>
      <c r="H49" s="54"/>
      <c r="I49" s="54"/>
      <c r="J49" s="54"/>
      <c r="K49" s="39" t="s">
        <v>201</v>
      </c>
      <c r="L49" s="55" t="s">
        <v>202</v>
      </c>
      <c r="M49" s="55" t="s">
        <v>196</v>
      </c>
      <c r="N49" s="55" t="s">
        <v>196</v>
      </c>
      <c r="O49" s="46"/>
      <c r="P49" s="47" t="n">
        <v>2244</v>
      </c>
      <c r="Q49" s="48"/>
      <c r="R49" s="40"/>
      <c r="S49" s="49"/>
      <c r="T49" s="39" t="s">
        <v>201</v>
      </c>
      <c r="U49" s="39" t="s">
        <v>202</v>
      </c>
      <c r="V49" s="55" t="s">
        <v>196</v>
      </c>
      <c r="W49" s="51"/>
      <c r="X49" s="51" t="n">
        <v>3350</v>
      </c>
      <c r="Y49" s="57"/>
      <c r="Z49" s="41"/>
      <c r="AA49" s="41"/>
      <c r="AB49" s="41"/>
      <c r="AC49" s="41"/>
      <c r="AD49" s="41"/>
      <c r="AE49" s="42" t="s">
        <v>94</v>
      </c>
      <c r="AF49" s="42" t="s">
        <v>76</v>
      </c>
      <c r="AG49" s="42" t="s">
        <v>94</v>
      </c>
      <c r="AH49" s="42" t="s">
        <v>75</v>
      </c>
      <c r="AI49" s="42" t="s">
        <v>78</v>
      </c>
      <c r="AJ49" s="41" t="s">
        <v>197</v>
      </c>
      <c r="AK49" s="53" t="n">
        <v>25</v>
      </c>
      <c r="AL49" s="40" t="s">
        <v>203</v>
      </c>
      <c r="AM49" s="41" t="s">
        <v>198</v>
      </c>
    </row>
    <row r="50" customFormat="false" ht="88.5" hidden="false" customHeight="true" outlineLevel="0" collapsed="false">
      <c r="A50" s="37" t="n">
        <v>8</v>
      </c>
      <c r="B50" s="38" t="s">
        <v>55</v>
      </c>
      <c r="C50" s="39" t="s">
        <v>204</v>
      </c>
      <c r="D50" s="40" t="s">
        <v>205</v>
      </c>
      <c r="E50" s="41" t="s">
        <v>58</v>
      </c>
      <c r="F50" s="42" t="s">
        <v>59</v>
      </c>
      <c r="G50" s="43" t="s">
        <v>206</v>
      </c>
      <c r="H50" s="43" t="s">
        <v>207</v>
      </c>
      <c r="I50" s="43" t="s">
        <v>207</v>
      </c>
      <c r="J50" s="43" t="s">
        <v>207</v>
      </c>
      <c r="K50" s="39"/>
      <c r="L50" s="55" t="s">
        <v>206</v>
      </c>
      <c r="M50" s="55" t="s">
        <v>207</v>
      </c>
      <c r="N50" s="55" t="s">
        <v>171</v>
      </c>
      <c r="O50" s="46" t="n">
        <v>2680</v>
      </c>
      <c r="P50" s="47"/>
      <c r="Q50" s="48" t="n">
        <v>0.4</v>
      </c>
      <c r="R50" s="40" t="s">
        <v>208</v>
      </c>
      <c r="S50" s="49" t="s">
        <v>63</v>
      </c>
      <c r="T50" s="39"/>
      <c r="U50" s="39"/>
      <c r="V50" s="55"/>
      <c r="W50" s="51" t="n">
        <v>5080</v>
      </c>
      <c r="X50" s="51"/>
      <c r="Y50" s="57"/>
      <c r="Z50" s="41" t="s">
        <v>65</v>
      </c>
      <c r="AA50" s="41" t="s">
        <v>66</v>
      </c>
      <c r="AB50" s="41" t="s">
        <v>67</v>
      </c>
      <c r="AC50" s="41" t="s">
        <v>66</v>
      </c>
      <c r="AD50" s="41" t="s">
        <v>68</v>
      </c>
      <c r="AE50" s="52"/>
      <c r="AF50" s="52"/>
      <c r="AG50" s="52"/>
      <c r="AH50" s="52"/>
      <c r="AI50" s="52"/>
      <c r="AJ50" s="41" t="s">
        <v>69</v>
      </c>
      <c r="AK50" s="53"/>
      <c r="AL50" s="40"/>
      <c r="AM50" s="41" t="s">
        <v>70</v>
      </c>
    </row>
    <row r="51" customFormat="false" ht="88.5" hidden="false" customHeight="true" outlineLevel="0" collapsed="false">
      <c r="A51" s="37" t="n">
        <v>8</v>
      </c>
      <c r="B51" s="38"/>
      <c r="C51" s="39" t="s">
        <v>204</v>
      </c>
      <c r="D51" s="40"/>
      <c r="E51" s="41"/>
      <c r="F51" s="42"/>
      <c r="G51" s="54"/>
      <c r="H51" s="54"/>
      <c r="I51" s="54"/>
      <c r="J51" s="54"/>
      <c r="K51" s="39" t="s">
        <v>209</v>
      </c>
      <c r="L51" s="55" t="s">
        <v>210</v>
      </c>
      <c r="M51" s="55" t="s">
        <v>207</v>
      </c>
      <c r="N51" s="55" t="s">
        <v>171</v>
      </c>
      <c r="O51" s="46"/>
      <c r="P51" s="47" t="n">
        <v>2280</v>
      </c>
      <c r="Q51" s="56"/>
      <c r="R51" s="40"/>
      <c r="S51" s="49"/>
      <c r="T51" s="39" t="s">
        <v>209</v>
      </c>
      <c r="U51" s="39" t="s">
        <v>210</v>
      </c>
      <c r="V51" s="55" t="s">
        <v>207</v>
      </c>
      <c r="W51" s="51"/>
      <c r="X51" s="51" t="n">
        <v>2280</v>
      </c>
      <c r="Y51" s="57"/>
      <c r="Z51" s="41"/>
      <c r="AA51" s="41"/>
      <c r="AB51" s="41"/>
      <c r="AC51" s="41"/>
      <c r="AD51" s="41"/>
      <c r="AE51" s="42" t="s">
        <v>75</v>
      </c>
      <c r="AF51" s="42" t="s">
        <v>76</v>
      </c>
      <c r="AG51" s="42" t="s">
        <v>94</v>
      </c>
      <c r="AH51" s="42" t="s">
        <v>75</v>
      </c>
      <c r="AI51" s="42" t="s">
        <v>78</v>
      </c>
      <c r="AJ51" s="41" t="s">
        <v>69</v>
      </c>
      <c r="AK51" s="53"/>
      <c r="AL51" s="40"/>
      <c r="AM51" s="41" t="s">
        <v>70</v>
      </c>
    </row>
    <row r="52" customFormat="false" ht="149.25" hidden="false" customHeight="true" outlineLevel="0" collapsed="false">
      <c r="A52" s="37" t="n">
        <v>8</v>
      </c>
      <c r="B52" s="38"/>
      <c r="C52" s="39" t="s">
        <v>204</v>
      </c>
      <c r="D52" s="40"/>
      <c r="E52" s="41"/>
      <c r="F52" s="42"/>
      <c r="G52" s="54"/>
      <c r="H52" s="54"/>
      <c r="I52" s="54"/>
      <c r="J52" s="54"/>
      <c r="K52" s="39" t="s">
        <v>211</v>
      </c>
      <c r="L52" s="55" t="s">
        <v>212</v>
      </c>
      <c r="M52" s="55" t="s">
        <v>213</v>
      </c>
      <c r="N52" s="55" t="s">
        <v>214</v>
      </c>
      <c r="O52" s="46"/>
      <c r="P52" s="47"/>
      <c r="Q52" s="56"/>
      <c r="R52" s="40"/>
      <c r="S52" s="49"/>
      <c r="T52" s="39" t="s">
        <v>211</v>
      </c>
      <c r="U52" s="39" t="s">
        <v>212</v>
      </c>
      <c r="V52" s="55" t="s">
        <v>215</v>
      </c>
      <c r="W52" s="51"/>
      <c r="X52" s="51"/>
      <c r="Y52" s="57"/>
      <c r="Z52" s="41"/>
      <c r="AA52" s="41"/>
      <c r="AB52" s="41"/>
      <c r="AC52" s="41"/>
      <c r="AD52" s="41"/>
      <c r="AE52" s="42" t="s">
        <v>75</v>
      </c>
      <c r="AF52" s="42" t="s">
        <v>76</v>
      </c>
      <c r="AG52" s="42" t="s">
        <v>77</v>
      </c>
      <c r="AH52" s="42" t="s">
        <v>75</v>
      </c>
      <c r="AI52" s="42" t="s">
        <v>78</v>
      </c>
      <c r="AJ52" s="41" t="s">
        <v>69</v>
      </c>
      <c r="AK52" s="53"/>
      <c r="AL52" s="40"/>
      <c r="AM52" s="41" t="s">
        <v>79</v>
      </c>
    </row>
    <row r="53" customFormat="false" ht="144.75" hidden="false" customHeight="true" outlineLevel="0" collapsed="false">
      <c r="A53" s="37" t="n">
        <v>8</v>
      </c>
      <c r="B53" s="38"/>
      <c r="C53" s="39" t="s">
        <v>204</v>
      </c>
      <c r="D53" s="40"/>
      <c r="E53" s="41"/>
      <c r="F53" s="42"/>
      <c r="G53" s="54"/>
      <c r="H53" s="54"/>
      <c r="I53" s="54"/>
      <c r="J53" s="54"/>
      <c r="K53" s="39" t="s">
        <v>216</v>
      </c>
      <c r="L53" s="55" t="s">
        <v>217</v>
      </c>
      <c r="M53" s="55" t="s">
        <v>218</v>
      </c>
      <c r="N53" s="55" t="s">
        <v>218</v>
      </c>
      <c r="O53" s="46"/>
      <c r="P53" s="47" t="n">
        <v>400</v>
      </c>
      <c r="Q53" s="56"/>
      <c r="R53" s="40"/>
      <c r="S53" s="49"/>
      <c r="T53" s="39" t="s">
        <v>216</v>
      </c>
      <c r="U53" s="39" t="s">
        <v>217</v>
      </c>
      <c r="V53" s="55" t="s">
        <v>218</v>
      </c>
      <c r="W53" s="51"/>
      <c r="X53" s="51" t="n">
        <v>2800</v>
      </c>
      <c r="Y53" s="57"/>
      <c r="Z53" s="41"/>
      <c r="AA53" s="41"/>
      <c r="AB53" s="41"/>
      <c r="AC53" s="41"/>
      <c r="AD53" s="41"/>
      <c r="AE53" s="42" t="s">
        <v>75</v>
      </c>
      <c r="AF53" s="42" t="s">
        <v>76</v>
      </c>
      <c r="AG53" s="42" t="s">
        <v>77</v>
      </c>
      <c r="AH53" s="42" t="s">
        <v>75</v>
      </c>
      <c r="AI53" s="42" t="s">
        <v>78</v>
      </c>
      <c r="AJ53" s="41" t="s">
        <v>69</v>
      </c>
      <c r="AK53" s="53"/>
      <c r="AL53" s="40"/>
      <c r="AM53" s="41" t="s">
        <v>70</v>
      </c>
    </row>
    <row r="54" customFormat="false" ht="88.5" hidden="false" customHeight="true" outlineLevel="0" collapsed="false">
      <c r="A54" s="37" t="n">
        <v>8</v>
      </c>
      <c r="B54" s="38"/>
      <c r="C54" s="39" t="s">
        <v>204</v>
      </c>
      <c r="D54" s="40"/>
      <c r="E54" s="41"/>
      <c r="F54" s="42"/>
      <c r="G54" s="54"/>
      <c r="H54" s="54"/>
      <c r="I54" s="54"/>
      <c r="J54" s="54"/>
      <c r="K54" s="39" t="s">
        <v>219</v>
      </c>
      <c r="L54" s="55" t="s">
        <v>220</v>
      </c>
      <c r="M54" s="55" t="s">
        <v>218</v>
      </c>
      <c r="N54" s="55" t="s">
        <v>218</v>
      </c>
      <c r="O54" s="46"/>
      <c r="P54" s="47"/>
      <c r="Q54" s="56"/>
      <c r="R54" s="40"/>
      <c r="S54" s="49"/>
      <c r="T54" s="39" t="s">
        <v>219</v>
      </c>
      <c r="U54" s="39" t="s">
        <v>220</v>
      </c>
      <c r="V54" s="55" t="s">
        <v>218</v>
      </c>
      <c r="W54" s="51"/>
      <c r="X54" s="51"/>
      <c r="Y54" s="57"/>
      <c r="Z54" s="41"/>
      <c r="AA54" s="41"/>
      <c r="AB54" s="41"/>
      <c r="AC54" s="41"/>
      <c r="AD54" s="41"/>
      <c r="AE54" s="42" t="s">
        <v>75</v>
      </c>
      <c r="AF54" s="42" t="s">
        <v>76</v>
      </c>
      <c r="AG54" s="42" t="s">
        <v>77</v>
      </c>
      <c r="AH54" s="42" t="s">
        <v>75</v>
      </c>
      <c r="AI54" s="42" t="s">
        <v>78</v>
      </c>
      <c r="AJ54" s="41" t="s">
        <v>69</v>
      </c>
      <c r="AK54" s="53"/>
      <c r="AL54" s="40"/>
      <c r="AM54" s="41" t="s">
        <v>79</v>
      </c>
    </row>
    <row r="55" customFormat="false" ht="88.5" hidden="false" customHeight="true" outlineLevel="0" collapsed="false">
      <c r="A55" s="37" t="n">
        <v>9</v>
      </c>
      <c r="B55" s="38" t="s">
        <v>55</v>
      </c>
      <c r="C55" s="39" t="s">
        <v>221</v>
      </c>
      <c r="D55" s="40" t="s">
        <v>222</v>
      </c>
      <c r="E55" s="41" t="s">
        <v>163</v>
      </c>
      <c r="F55" s="42" t="s">
        <v>59</v>
      </c>
      <c r="G55" s="43" t="s">
        <v>223</v>
      </c>
      <c r="H55" s="43" t="s">
        <v>224</v>
      </c>
      <c r="I55" s="43" t="s">
        <v>224</v>
      </c>
      <c r="J55" s="43" t="s">
        <v>224</v>
      </c>
      <c r="K55" s="39"/>
      <c r="L55" s="55" t="s">
        <v>223</v>
      </c>
      <c r="M55" s="55" t="s">
        <v>224</v>
      </c>
      <c r="N55" s="55" t="s">
        <v>225</v>
      </c>
      <c r="O55" s="46" t="n">
        <v>60</v>
      </c>
      <c r="P55" s="47"/>
      <c r="Q55" s="48" t="n">
        <v>0.88</v>
      </c>
      <c r="R55" s="40" t="s">
        <v>167</v>
      </c>
      <c r="S55" s="49" t="s">
        <v>63</v>
      </c>
      <c r="T55" s="39"/>
      <c r="U55" s="39"/>
      <c r="V55" s="55"/>
      <c r="W55" s="51" t="n">
        <v>60</v>
      </c>
      <c r="X55" s="51"/>
      <c r="Y55" s="57"/>
      <c r="Z55" s="41" t="s">
        <v>65</v>
      </c>
      <c r="AA55" s="41" t="s">
        <v>66</v>
      </c>
      <c r="AB55" s="41" t="s">
        <v>67</v>
      </c>
      <c r="AC55" s="41" t="s">
        <v>66</v>
      </c>
      <c r="AD55" s="41" t="s">
        <v>68</v>
      </c>
      <c r="AE55" s="52"/>
      <c r="AF55" s="52"/>
      <c r="AG55" s="52"/>
      <c r="AH55" s="52"/>
      <c r="AI55" s="52"/>
      <c r="AJ55" s="41" t="s">
        <v>69</v>
      </c>
      <c r="AK55" s="53"/>
      <c r="AL55" s="40"/>
      <c r="AM55" s="41" t="s">
        <v>70</v>
      </c>
    </row>
    <row r="56" customFormat="false" ht="88.5" hidden="false" customHeight="true" outlineLevel="0" collapsed="false">
      <c r="A56" s="37" t="n">
        <v>9</v>
      </c>
      <c r="B56" s="38"/>
      <c r="C56" s="39" t="s">
        <v>221</v>
      </c>
      <c r="D56" s="40"/>
      <c r="E56" s="41"/>
      <c r="F56" s="42"/>
      <c r="G56" s="54"/>
      <c r="H56" s="54"/>
      <c r="I56" s="54"/>
      <c r="J56" s="54"/>
      <c r="K56" s="39" t="s">
        <v>226</v>
      </c>
      <c r="L56" s="55" t="s">
        <v>227</v>
      </c>
      <c r="M56" s="55" t="s">
        <v>228</v>
      </c>
      <c r="N56" s="55" t="s">
        <v>228</v>
      </c>
      <c r="O56" s="46"/>
      <c r="P56" s="47"/>
      <c r="Q56" s="56"/>
      <c r="R56" s="40"/>
      <c r="S56" s="49"/>
      <c r="T56" s="39" t="s">
        <v>226</v>
      </c>
      <c r="U56" s="39" t="s">
        <v>227</v>
      </c>
      <c r="V56" s="55" t="s">
        <v>228</v>
      </c>
      <c r="W56" s="51"/>
      <c r="X56" s="51"/>
      <c r="Y56" s="57"/>
      <c r="Z56" s="41"/>
      <c r="AA56" s="41"/>
      <c r="AB56" s="41"/>
      <c r="AC56" s="41"/>
      <c r="AD56" s="41"/>
      <c r="AE56" s="42" t="s">
        <v>75</v>
      </c>
      <c r="AF56" s="42" t="s">
        <v>76</v>
      </c>
      <c r="AG56" s="42" t="s">
        <v>77</v>
      </c>
      <c r="AH56" s="42" t="s">
        <v>75</v>
      </c>
      <c r="AI56" s="42" t="s">
        <v>78</v>
      </c>
      <c r="AJ56" s="41" t="s">
        <v>69</v>
      </c>
      <c r="AK56" s="53"/>
      <c r="AL56" s="40"/>
      <c r="AM56" s="41" t="s">
        <v>79</v>
      </c>
    </row>
    <row r="57" customFormat="false" ht="88.5" hidden="false" customHeight="true" outlineLevel="0" collapsed="false">
      <c r="A57" s="37" t="n">
        <v>9</v>
      </c>
      <c r="B57" s="38"/>
      <c r="C57" s="39" t="s">
        <v>221</v>
      </c>
      <c r="D57" s="40"/>
      <c r="E57" s="41"/>
      <c r="F57" s="42"/>
      <c r="G57" s="54"/>
      <c r="H57" s="54"/>
      <c r="I57" s="54"/>
      <c r="J57" s="54"/>
      <c r="K57" s="39" t="s">
        <v>229</v>
      </c>
      <c r="L57" s="55" t="s">
        <v>230</v>
      </c>
      <c r="M57" s="55" t="s">
        <v>224</v>
      </c>
      <c r="N57" s="55" t="s">
        <v>225</v>
      </c>
      <c r="O57" s="46"/>
      <c r="P57" s="47" t="n">
        <v>60</v>
      </c>
      <c r="Q57" s="56"/>
      <c r="R57" s="40"/>
      <c r="S57" s="49"/>
      <c r="T57" s="39" t="s">
        <v>229</v>
      </c>
      <c r="U57" s="39" t="s">
        <v>230</v>
      </c>
      <c r="V57" s="55" t="s">
        <v>224</v>
      </c>
      <c r="W57" s="51"/>
      <c r="X57" s="51" t="n">
        <v>60</v>
      </c>
      <c r="Y57" s="57"/>
      <c r="Z57" s="41"/>
      <c r="AA57" s="41"/>
      <c r="AB57" s="41"/>
      <c r="AC57" s="41"/>
      <c r="AD57" s="41"/>
      <c r="AE57" s="42" t="s">
        <v>75</v>
      </c>
      <c r="AF57" s="42" t="s">
        <v>76</v>
      </c>
      <c r="AG57" s="42" t="s">
        <v>94</v>
      </c>
      <c r="AH57" s="42" t="s">
        <v>75</v>
      </c>
      <c r="AI57" s="42" t="s">
        <v>78</v>
      </c>
      <c r="AJ57" s="41" t="s">
        <v>69</v>
      </c>
      <c r="AK57" s="53"/>
      <c r="AL57" s="40"/>
      <c r="AM57" s="41" t="s">
        <v>70</v>
      </c>
    </row>
    <row r="58" customFormat="false" ht="88.5" hidden="false" customHeight="true" outlineLevel="0" collapsed="false">
      <c r="A58" s="37" t="n">
        <v>9</v>
      </c>
      <c r="B58" s="38"/>
      <c r="C58" s="39" t="s">
        <v>221</v>
      </c>
      <c r="D58" s="40"/>
      <c r="E58" s="41"/>
      <c r="F58" s="42"/>
      <c r="G58" s="54"/>
      <c r="H58" s="54"/>
      <c r="I58" s="54"/>
      <c r="J58" s="54"/>
      <c r="K58" s="39" t="s">
        <v>231</v>
      </c>
      <c r="L58" s="55" t="s">
        <v>232</v>
      </c>
      <c r="M58" s="55" t="s">
        <v>233</v>
      </c>
      <c r="N58" s="55" t="s">
        <v>234</v>
      </c>
      <c r="O58" s="46"/>
      <c r="P58" s="47"/>
      <c r="Q58" s="56"/>
      <c r="R58" s="40"/>
      <c r="S58" s="49"/>
      <c r="T58" s="39" t="s">
        <v>231</v>
      </c>
      <c r="U58" s="39" t="s">
        <v>232</v>
      </c>
      <c r="V58" s="55" t="s">
        <v>233</v>
      </c>
      <c r="W58" s="51"/>
      <c r="X58" s="51"/>
      <c r="Y58" s="57"/>
      <c r="Z58" s="41"/>
      <c r="AA58" s="41"/>
      <c r="AB58" s="41"/>
      <c r="AC58" s="41"/>
      <c r="AD58" s="41"/>
      <c r="AE58" s="42" t="s">
        <v>75</v>
      </c>
      <c r="AF58" s="42" t="s">
        <v>76</v>
      </c>
      <c r="AG58" s="42" t="s">
        <v>77</v>
      </c>
      <c r="AH58" s="42" t="s">
        <v>75</v>
      </c>
      <c r="AI58" s="42" t="s">
        <v>78</v>
      </c>
      <c r="AJ58" s="41" t="s">
        <v>69</v>
      </c>
      <c r="AK58" s="53"/>
      <c r="AL58" s="40"/>
      <c r="AM58" s="41" t="s">
        <v>79</v>
      </c>
    </row>
    <row r="59" customFormat="false" ht="88.5" hidden="false" customHeight="true" outlineLevel="0" collapsed="false">
      <c r="A59" s="37" t="n">
        <v>10</v>
      </c>
      <c r="B59" s="38" t="s">
        <v>55</v>
      </c>
      <c r="C59" s="39" t="s">
        <v>235</v>
      </c>
      <c r="D59" s="40" t="s">
        <v>236</v>
      </c>
      <c r="E59" s="41" t="s">
        <v>237</v>
      </c>
      <c r="F59" s="42" t="s">
        <v>59</v>
      </c>
      <c r="G59" s="43" t="s">
        <v>238</v>
      </c>
      <c r="H59" s="43" t="s">
        <v>239</v>
      </c>
      <c r="I59" s="43" t="s">
        <v>239</v>
      </c>
      <c r="J59" s="43" t="s">
        <v>239</v>
      </c>
      <c r="K59" s="39"/>
      <c r="L59" s="55" t="s">
        <v>238</v>
      </c>
      <c r="M59" s="55" t="s">
        <v>239</v>
      </c>
      <c r="N59" s="55" t="s">
        <v>239</v>
      </c>
      <c r="O59" s="46"/>
      <c r="P59" s="47"/>
      <c r="Q59" s="48" t="n">
        <v>1</v>
      </c>
      <c r="R59" s="40" t="s">
        <v>167</v>
      </c>
      <c r="S59" s="49" t="s">
        <v>63</v>
      </c>
      <c r="T59" s="39"/>
      <c r="U59" s="39"/>
      <c r="V59" s="55"/>
      <c r="W59" s="51"/>
      <c r="X59" s="51"/>
      <c r="Y59" s="57"/>
      <c r="Z59" s="41" t="s">
        <v>65</v>
      </c>
      <c r="AA59" s="41" t="s">
        <v>66</v>
      </c>
      <c r="AB59" s="41" t="s">
        <v>67</v>
      </c>
      <c r="AC59" s="41" t="s">
        <v>66</v>
      </c>
      <c r="AD59" s="41" t="s">
        <v>68</v>
      </c>
      <c r="AE59" s="52"/>
      <c r="AF59" s="52"/>
      <c r="AG59" s="52"/>
      <c r="AH59" s="52"/>
      <c r="AI59" s="52"/>
      <c r="AJ59" s="41" t="s">
        <v>69</v>
      </c>
      <c r="AK59" s="53"/>
      <c r="AL59" s="40"/>
      <c r="AM59" s="41" t="s">
        <v>79</v>
      </c>
    </row>
    <row r="60" customFormat="false" ht="88.5" hidden="false" customHeight="true" outlineLevel="0" collapsed="false">
      <c r="A60" s="37" t="n">
        <v>10</v>
      </c>
      <c r="B60" s="38"/>
      <c r="C60" s="39" t="s">
        <v>235</v>
      </c>
      <c r="D60" s="40"/>
      <c r="E60" s="41"/>
      <c r="F60" s="42"/>
      <c r="G60" s="54"/>
      <c r="H60" s="54"/>
      <c r="I60" s="54"/>
      <c r="J60" s="54"/>
      <c r="K60" s="39" t="s">
        <v>240</v>
      </c>
      <c r="L60" s="55" t="s">
        <v>238</v>
      </c>
      <c r="M60" s="55" t="s">
        <v>239</v>
      </c>
      <c r="N60" s="55" t="s">
        <v>239</v>
      </c>
      <c r="O60" s="46"/>
      <c r="P60" s="47"/>
      <c r="Q60" s="56"/>
      <c r="R60" s="40"/>
      <c r="S60" s="49"/>
      <c r="T60" s="39" t="s">
        <v>240</v>
      </c>
      <c r="U60" s="39" t="s">
        <v>238</v>
      </c>
      <c r="V60" s="55" t="s">
        <v>239</v>
      </c>
      <c r="W60" s="51"/>
      <c r="X60" s="51"/>
      <c r="Y60" s="57"/>
      <c r="Z60" s="41"/>
      <c r="AA60" s="41"/>
      <c r="AB60" s="41"/>
      <c r="AC60" s="41"/>
      <c r="AD60" s="41"/>
      <c r="AE60" s="42" t="s">
        <v>75</v>
      </c>
      <c r="AF60" s="42" t="s">
        <v>76</v>
      </c>
      <c r="AG60" s="42" t="s">
        <v>77</v>
      </c>
      <c r="AH60" s="42" t="s">
        <v>75</v>
      </c>
      <c r="AI60" s="42" t="s">
        <v>78</v>
      </c>
      <c r="AJ60" s="41" t="s">
        <v>69</v>
      </c>
      <c r="AK60" s="53"/>
      <c r="AL60" s="40"/>
      <c r="AM60" s="41" t="s">
        <v>79</v>
      </c>
    </row>
    <row r="61" customFormat="false" ht="88.5" hidden="false" customHeight="true" outlineLevel="0" collapsed="false">
      <c r="A61" s="37" t="n">
        <v>11</v>
      </c>
      <c r="B61" s="38" t="s">
        <v>55</v>
      </c>
      <c r="C61" s="39" t="s">
        <v>241</v>
      </c>
      <c r="D61" s="40" t="s">
        <v>242</v>
      </c>
      <c r="E61" s="41" t="s">
        <v>237</v>
      </c>
      <c r="F61" s="42" t="s">
        <v>59</v>
      </c>
      <c r="G61" s="43" t="s">
        <v>243</v>
      </c>
      <c r="H61" s="43" t="s">
        <v>244</v>
      </c>
      <c r="I61" s="43" t="s">
        <v>244</v>
      </c>
      <c r="J61" s="61" t="s">
        <v>244</v>
      </c>
      <c r="K61" s="39"/>
      <c r="L61" s="55" t="s">
        <v>243</v>
      </c>
      <c r="M61" s="55" t="s">
        <v>244</v>
      </c>
      <c r="N61" s="55" t="s">
        <v>245</v>
      </c>
      <c r="O61" s="46" t="n">
        <v>463</v>
      </c>
      <c r="P61" s="47"/>
      <c r="Q61" s="48" t="n">
        <v>0.4</v>
      </c>
      <c r="R61" s="40" t="s">
        <v>246</v>
      </c>
      <c r="S61" s="49" t="s">
        <v>63</v>
      </c>
      <c r="T61" s="39"/>
      <c r="U61" s="39"/>
      <c r="V61" s="55"/>
      <c r="W61" s="51" t="n">
        <v>1099</v>
      </c>
      <c r="X61" s="51"/>
      <c r="Y61" s="57"/>
      <c r="Z61" s="41" t="s">
        <v>65</v>
      </c>
      <c r="AA61" s="41" t="s">
        <v>66</v>
      </c>
      <c r="AB61" s="41" t="s">
        <v>67</v>
      </c>
      <c r="AC61" s="41" t="s">
        <v>66</v>
      </c>
      <c r="AD61" s="41" t="s">
        <v>68</v>
      </c>
      <c r="AE61" s="52"/>
      <c r="AF61" s="52"/>
      <c r="AG61" s="52"/>
      <c r="AH61" s="52"/>
      <c r="AI61" s="52"/>
      <c r="AJ61" s="41" t="s">
        <v>69</v>
      </c>
      <c r="AK61" s="53"/>
      <c r="AL61" s="40"/>
      <c r="AM61" s="41" t="s">
        <v>70</v>
      </c>
    </row>
    <row r="62" customFormat="false" ht="88.5" hidden="false" customHeight="true" outlineLevel="0" collapsed="false">
      <c r="A62" s="37" t="n">
        <v>11</v>
      </c>
      <c r="B62" s="38"/>
      <c r="C62" s="39" t="s">
        <v>241</v>
      </c>
      <c r="D62" s="40"/>
      <c r="E62" s="41"/>
      <c r="F62" s="42"/>
      <c r="G62" s="54"/>
      <c r="H62" s="54"/>
      <c r="I62" s="54"/>
      <c r="J62" s="54"/>
      <c r="K62" s="39" t="s">
        <v>247</v>
      </c>
      <c r="L62" s="55" t="s">
        <v>243</v>
      </c>
      <c r="M62" s="55" t="s">
        <v>248</v>
      </c>
      <c r="N62" s="55" t="s">
        <v>245</v>
      </c>
      <c r="O62" s="46"/>
      <c r="P62" s="47" t="n">
        <v>463</v>
      </c>
      <c r="Q62" s="56"/>
      <c r="R62" s="40"/>
      <c r="S62" s="49"/>
      <c r="T62" s="39" t="s">
        <v>247</v>
      </c>
      <c r="U62" s="39" t="s">
        <v>243</v>
      </c>
      <c r="V62" s="55" t="s">
        <v>244</v>
      </c>
      <c r="W62" s="51"/>
      <c r="X62" s="51" t="n">
        <v>1099</v>
      </c>
      <c r="Y62" s="57"/>
      <c r="Z62" s="41"/>
      <c r="AA62" s="41"/>
      <c r="AB62" s="41"/>
      <c r="AC62" s="41"/>
      <c r="AD62" s="41"/>
      <c r="AE62" s="42" t="s">
        <v>75</v>
      </c>
      <c r="AF62" s="42" t="s">
        <v>76</v>
      </c>
      <c r="AG62" s="42" t="s">
        <v>77</v>
      </c>
      <c r="AH62" s="42" t="s">
        <v>75</v>
      </c>
      <c r="AI62" s="42" t="s">
        <v>78</v>
      </c>
      <c r="AJ62" s="41" t="s">
        <v>69</v>
      </c>
      <c r="AK62" s="53"/>
      <c r="AL62" s="40"/>
      <c r="AM62" s="41" t="s">
        <v>70</v>
      </c>
    </row>
    <row r="63" customFormat="false" ht="88.5" hidden="false" customHeight="true" outlineLevel="0" collapsed="false">
      <c r="A63" s="37" t="n">
        <v>888</v>
      </c>
      <c r="B63" s="38" t="s">
        <v>55</v>
      </c>
      <c r="C63" s="39" t="s">
        <v>249</v>
      </c>
      <c r="D63" s="40" t="s">
        <v>250</v>
      </c>
      <c r="E63" s="41" t="s">
        <v>251</v>
      </c>
      <c r="F63" s="42" t="s">
        <v>252</v>
      </c>
      <c r="G63" s="43"/>
      <c r="H63" s="43"/>
      <c r="I63" s="54"/>
      <c r="J63" s="54"/>
      <c r="K63" s="39"/>
      <c r="L63" s="55"/>
      <c r="M63" s="55"/>
      <c r="N63" s="55"/>
      <c r="O63" s="46"/>
      <c r="P63" s="47"/>
      <c r="Q63" s="56"/>
      <c r="R63" s="40"/>
      <c r="S63" s="49"/>
      <c r="T63" s="39"/>
      <c r="U63" s="39"/>
      <c r="V63" s="55"/>
      <c r="W63" s="51"/>
      <c r="X63" s="51"/>
      <c r="Y63" s="57"/>
      <c r="Z63" s="41"/>
      <c r="AA63" s="41"/>
      <c r="AB63" s="41"/>
      <c r="AC63" s="41"/>
      <c r="AD63" s="62"/>
      <c r="AE63" s="52"/>
      <c r="AF63" s="52"/>
      <c r="AG63" s="52"/>
      <c r="AH63" s="52"/>
      <c r="AI63" s="52"/>
      <c r="AJ63" s="41"/>
      <c r="AK63" s="53"/>
      <c r="AL63" s="40"/>
      <c r="AM63" s="41" t="s">
        <v>79</v>
      </c>
    </row>
    <row r="64" customFormat="false" ht="88.5" hidden="false" customHeight="true" outlineLevel="0" collapsed="false">
      <c r="A64" s="37" t="n">
        <v>888</v>
      </c>
      <c r="B64" s="38"/>
      <c r="C64" s="39" t="s">
        <v>249</v>
      </c>
      <c r="D64" s="40"/>
      <c r="E64" s="41"/>
      <c r="F64" s="42"/>
      <c r="G64" s="54"/>
      <c r="H64" s="54"/>
      <c r="I64" s="54"/>
      <c r="J64" s="54"/>
      <c r="K64" s="39" t="s">
        <v>253</v>
      </c>
      <c r="L64" s="55" t="s">
        <v>254</v>
      </c>
      <c r="M64" s="55" t="s">
        <v>255</v>
      </c>
      <c r="N64" s="55" t="s">
        <v>256</v>
      </c>
      <c r="O64" s="46"/>
      <c r="P64" s="47"/>
      <c r="Q64" s="56"/>
      <c r="R64" s="40"/>
      <c r="S64" s="49"/>
      <c r="T64" s="39" t="s">
        <v>253</v>
      </c>
      <c r="U64" s="39" t="s">
        <v>254</v>
      </c>
      <c r="V64" s="55" t="s">
        <v>255</v>
      </c>
      <c r="W64" s="51"/>
      <c r="X64" s="51"/>
      <c r="Y64" s="57"/>
      <c r="Z64" s="41"/>
      <c r="AA64" s="41"/>
      <c r="AB64" s="41"/>
      <c r="AC64" s="41"/>
      <c r="AD64" s="41"/>
      <c r="AE64" s="42" t="s">
        <v>75</v>
      </c>
      <c r="AF64" s="42" t="s">
        <v>76</v>
      </c>
      <c r="AG64" s="42" t="s">
        <v>77</v>
      </c>
      <c r="AH64" s="42" t="s">
        <v>75</v>
      </c>
      <c r="AI64" s="42" t="s">
        <v>78</v>
      </c>
      <c r="AJ64" s="41" t="s">
        <v>69</v>
      </c>
      <c r="AK64" s="53"/>
      <c r="AL64" s="40"/>
      <c r="AM64" s="41" t="s">
        <v>79</v>
      </c>
    </row>
    <row r="65" customFormat="false" ht="88.5" hidden="false" customHeight="true" outlineLevel="0" collapsed="false">
      <c r="A65" s="37" t="n">
        <v>888</v>
      </c>
      <c r="B65" s="38"/>
      <c r="C65" s="39" t="s">
        <v>249</v>
      </c>
      <c r="D65" s="40"/>
      <c r="E65" s="41"/>
      <c r="F65" s="42"/>
      <c r="G65" s="54"/>
      <c r="H65" s="54"/>
      <c r="I65" s="54"/>
      <c r="J65" s="54"/>
      <c r="K65" s="39" t="s">
        <v>257</v>
      </c>
      <c r="L65" s="55" t="s">
        <v>258</v>
      </c>
      <c r="M65" s="55" t="s">
        <v>259</v>
      </c>
      <c r="N65" s="55" t="s">
        <v>260</v>
      </c>
      <c r="O65" s="46"/>
      <c r="P65" s="47"/>
      <c r="Q65" s="56"/>
      <c r="R65" s="40"/>
      <c r="S65" s="49"/>
      <c r="T65" s="39" t="s">
        <v>257</v>
      </c>
      <c r="U65" s="39" t="s">
        <v>258</v>
      </c>
      <c r="V65" s="55" t="s">
        <v>259</v>
      </c>
      <c r="W65" s="51"/>
      <c r="X65" s="51"/>
      <c r="Y65" s="57"/>
      <c r="Z65" s="41"/>
      <c r="AA65" s="41"/>
      <c r="AB65" s="41"/>
      <c r="AC65" s="41"/>
      <c r="AD65" s="41"/>
      <c r="AE65" s="42" t="s">
        <v>75</v>
      </c>
      <c r="AF65" s="42" t="s">
        <v>76</v>
      </c>
      <c r="AG65" s="42" t="s">
        <v>77</v>
      </c>
      <c r="AH65" s="42" t="s">
        <v>75</v>
      </c>
      <c r="AI65" s="42" t="s">
        <v>78</v>
      </c>
      <c r="AJ65" s="41" t="s">
        <v>69</v>
      </c>
      <c r="AK65" s="53"/>
      <c r="AL65" s="40"/>
      <c r="AM65" s="41" t="s">
        <v>79</v>
      </c>
    </row>
    <row r="66" customFormat="false" ht="88.5" hidden="false" customHeight="true" outlineLevel="0" collapsed="false">
      <c r="A66" s="37" t="n">
        <v>888</v>
      </c>
      <c r="B66" s="38"/>
      <c r="C66" s="39" t="s">
        <v>249</v>
      </c>
      <c r="D66" s="40"/>
      <c r="E66" s="41"/>
      <c r="F66" s="42"/>
      <c r="G66" s="54"/>
      <c r="H66" s="54"/>
      <c r="I66" s="54"/>
      <c r="J66" s="54"/>
      <c r="K66" s="39" t="s">
        <v>261</v>
      </c>
      <c r="L66" s="55" t="s">
        <v>262</v>
      </c>
      <c r="M66" s="55" t="s">
        <v>259</v>
      </c>
      <c r="N66" s="55" t="s">
        <v>260</v>
      </c>
      <c r="O66" s="46"/>
      <c r="P66" s="47"/>
      <c r="Q66" s="56"/>
      <c r="R66" s="40"/>
      <c r="S66" s="49"/>
      <c r="T66" s="39" t="s">
        <v>261</v>
      </c>
      <c r="U66" s="39" t="s">
        <v>262</v>
      </c>
      <c r="V66" s="55" t="s">
        <v>259</v>
      </c>
      <c r="W66" s="51"/>
      <c r="X66" s="51"/>
      <c r="Y66" s="57"/>
      <c r="Z66" s="41"/>
      <c r="AA66" s="41"/>
      <c r="AB66" s="41"/>
      <c r="AC66" s="41"/>
      <c r="AD66" s="41"/>
      <c r="AE66" s="42" t="s">
        <v>75</v>
      </c>
      <c r="AF66" s="42" t="s">
        <v>76</v>
      </c>
      <c r="AG66" s="42" t="s">
        <v>77</v>
      </c>
      <c r="AH66" s="42" t="s">
        <v>75</v>
      </c>
      <c r="AI66" s="42" t="s">
        <v>78</v>
      </c>
      <c r="AJ66" s="41" t="s">
        <v>69</v>
      </c>
      <c r="AK66" s="53"/>
      <c r="AL66" s="40"/>
      <c r="AM66" s="41" t="s">
        <v>79</v>
      </c>
    </row>
    <row r="67" customFormat="false" ht="88.5" hidden="false" customHeight="true" outlineLevel="0" collapsed="false">
      <c r="A67" s="37" t="n">
        <v>888</v>
      </c>
      <c r="B67" s="38"/>
      <c r="C67" s="39" t="s">
        <v>249</v>
      </c>
      <c r="D67" s="40"/>
      <c r="E67" s="41"/>
      <c r="F67" s="42"/>
      <c r="G67" s="54"/>
      <c r="H67" s="54"/>
      <c r="I67" s="54"/>
      <c r="J67" s="54"/>
      <c r="K67" s="39" t="s">
        <v>263</v>
      </c>
      <c r="L67" s="55" t="s">
        <v>264</v>
      </c>
      <c r="M67" s="55" t="s">
        <v>265</v>
      </c>
      <c r="N67" s="55" t="s">
        <v>265</v>
      </c>
      <c r="O67" s="46"/>
      <c r="P67" s="47"/>
      <c r="Q67" s="56"/>
      <c r="R67" s="40"/>
      <c r="S67" s="49"/>
      <c r="T67" s="39" t="s">
        <v>263</v>
      </c>
      <c r="U67" s="39" t="s">
        <v>264</v>
      </c>
      <c r="V67" s="55" t="s">
        <v>265</v>
      </c>
      <c r="W67" s="51"/>
      <c r="X67" s="51"/>
      <c r="Y67" s="57"/>
      <c r="Z67" s="41"/>
      <c r="AA67" s="41"/>
      <c r="AB67" s="41"/>
      <c r="AC67" s="41"/>
      <c r="AD67" s="41"/>
      <c r="AE67" s="42" t="s">
        <v>75</v>
      </c>
      <c r="AF67" s="42" t="s">
        <v>76</v>
      </c>
      <c r="AG67" s="42" t="s">
        <v>77</v>
      </c>
      <c r="AH67" s="42" t="s">
        <v>75</v>
      </c>
      <c r="AI67" s="42" t="s">
        <v>78</v>
      </c>
      <c r="AJ67" s="41" t="s">
        <v>69</v>
      </c>
      <c r="AK67" s="53"/>
      <c r="AL67" s="40"/>
      <c r="AM67" s="41" t="s">
        <v>79</v>
      </c>
    </row>
    <row r="68" customFormat="false" ht="88.5" hidden="false" customHeight="true" outlineLevel="0" collapsed="false">
      <c r="A68" s="37" t="n">
        <v>888</v>
      </c>
      <c r="B68" s="38" t="s">
        <v>55</v>
      </c>
      <c r="C68" s="39" t="s">
        <v>266</v>
      </c>
      <c r="D68" s="40"/>
      <c r="E68" s="41" t="s">
        <v>58</v>
      </c>
      <c r="F68" s="42" t="s">
        <v>59</v>
      </c>
      <c r="G68" s="54"/>
      <c r="H68" s="54"/>
      <c r="I68" s="54"/>
      <c r="J68" s="54"/>
      <c r="K68" s="39"/>
      <c r="L68" s="55"/>
      <c r="M68" s="55"/>
      <c r="N68" s="55"/>
      <c r="O68" s="46"/>
      <c r="P68" s="47"/>
      <c r="Q68" s="56"/>
      <c r="R68" s="40"/>
      <c r="S68" s="49"/>
      <c r="T68" s="39"/>
      <c r="U68" s="39"/>
      <c r="V68" s="55"/>
      <c r="W68" s="51"/>
      <c r="X68" s="51"/>
      <c r="Y68" s="57"/>
      <c r="Z68" s="41"/>
      <c r="AA68" s="41"/>
      <c r="AB68" s="41"/>
      <c r="AC68" s="41"/>
      <c r="AD68" s="41" t="s">
        <v>68</v>
      </c>
      <c r="AE68" s="52"/>
      <c r="AF68" s="52"/>
      <c r="AG68" s="52"/>
      <c r="AH68" s="52"/>
      <c r="AI68" s="52"/>
      <c r="AJ68" s="41" t="s">
        <v>69</v>
      </c>
      <c r="AK68" s="53"/>
      <c r="AL68" s="40"/>
      <c r="AM68" s="41" t="s">
        <v>79</v>
      </c>
    </row>
    <row r="69" customFormat="false" ht="14.25" hidden="false" customHeight="false" outlineLevel="0" collapsed="false">
      <c r="A69" s="1" t="n">
        <v>0</v>
      </c>
      <c r="B69" s="3" t="n">
        <v>0</v>
      </c>
      <c r="C69" s="3" t="n">
        <v>0</v>
      </c>
      <c r="D69" s="3" t="n">
        <v>0</v>
      </c>
      <c r="E69" s="3" t="n">
        <v>0</v>
      </c>
      <c r="F69" s="3" t="n">
        <v>0</v>
      </c>
      <c r="G69" s="3" t="n">
        <v>0</v>
      </c>
      <c r="H69" s="3" t="n">
        <v>0</v>
      </c>
      <c r="I69" s="3" t="n">
        <v>0</v>
      </c>
      <c r="J69" s="3" t="n">
        <v>0</v>
      </c>
      <c r="K69" s="3" t="n">
        <v>0</v>
      </c>
      <c r="L69" s="3" t="n">
        <v>0</v>
      </c>
      <c r="M69" s="3" t="n">
        <v>0</v>
      </c>
      <c r="N69" s="3" t="n">
        <v>0</v>
      </c>
      <c r="O69" s="3" t="n">
        <v>0</v>
      </c>
      <c r="P69" s="3" t="n">
        <v>0</v>
      </c>
      <c r="Q69" s="3" t="n">
        <v>0</v>
      </c>
      <c r="R69" s="3" t="n">
        <v>0</v>
      </c>
      <c r="S69" s="3" t="n">
        <v>0</v>
      </c>
      <c r="T69" s="3" t="n">
        <v>0</v>
      </c>
      <c r="U69" s="3" t="n">
        <v>0</v>
      </c>
      <c r="V69" s="3" t="n">
        <v>0</v>
      </c>
      <c r="W69" s="3" t="n">
        <v>0</v>
      </c>
      <c r="X69" s="3" t="n">
        <v>0</v>
      </c>
      <c r="Y69" s="3" t="n">
        <v>0</v>
      </c>
      <c r="Z69" s="3" t="n">
        <v>0</v>
      </c>
      <c r="AA69" s="3" t="n">
        <v>0</v>
      </c>
      <c r="AB69" s="3" t="n">
        <v>0</v>
      </c>
      <c r="AC69" s="3" t="n">
        <v>0</v>
      </c>
      <c r="AD69" s="3" t="n">
        <v>0</v>
      </c>
      <c r="AE69" s="3" t="n">
        <v>0</v>
      </c>
      <c r="AF69" s="3" t="n">
        <v>0</v>
      </c>
      <c r="AG69" s="3" t="n">
        <v>0</v>
      </c>
      <c r="AH69" s="3" t="n">
        <v>0</v>
      </c>
      <c r="AI69" s="3" t="n">
        <v>0</v>
      </c>
      <c r="AJ69" s="3" t="n">
        <v>0</v>
      </c>
      <c r="AK69" s="3" t="n">
        <v>0</v>
      </c>
      <c r="AL69" s="3" t="n">
        <v>0</v>
      </c>
      <c r="AM69" s="3" t="n">
        <v>0</v>
      </c>
      <c r="AN69"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68 A10:A68 C10:Y68">
    <cfRule type="expression" priority="2" aboveAverage="0" equalAverage="0" bottom="0" percent="0" rank="0" text="" dxfId="0">
      <formula>$B10="総"</formula>
    </cfRule>
  </conditionalFormatting>
  <conditionalFormatting sqref="B10:B68">
    <cfRule type="cellIs" priority="3" operator="equal" aboveAverage="0" equalAverage="0" bottom="0" percent="0" rank="0" text="" dxfId="1">
      <formula>"総"</formula>
    </cfRule>
  </conditionalFormatting>
  <conditionalFormatting sqref="Z10:Z68">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68">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6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68 AG10:AH68">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68">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68">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68">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6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68 AG10:AH68">
    <cfRule type="cellIs" priority="22" operator="equal" aboveAverage="0" equalAverage="0" bottom="0" percent="0" rank="0" text="" dxfId="20">
      <formula>"更可"</formula>
    </cfRule>
  </conditionalFormatting>
  <conditionalFormatting sqref="C10:F68">
    <cfRule type="expression" priority="23" aboveAverage="0" equalAverage="0" bottom="0" percent="0" rank="0" text="" dxfId="21">
      <formula>$B10="総"</formula>
    </cfRule>
  </conditionalFormatting>
  <conditionalFormatting sqref="T10:X68">
    <cfRule type="expression" priority="24" aboveAverage="0" equalAverage="0" bottom="0" percent="0" rank="0" text="" dxfId="22">
      <formula>$B10="総"</formula>
    </cfRule>
  </conditionalFormatting>
  <conditionalFormatting sqref="N45:N46">
    <cfRule type="expression" priority="25" aboveAverage="0" equalAverage="0" bottom="0" percent="0" rank="0" text="" dxfId="23">
      <formula>$B45="総"</formula>
    </cfRule>
  </conditionalFormatting>
  <conditionalFormatting sqref="N48:N49">
    <cfRule type="expression" priority="26" aboveAverage="0" equalAverage="0" bottom="0" percent="0" rank="0" text="" dxfId="24">
      <formula>$B48="総"</formula>
    </cfRule>
  </conditionalFormatting>
  <conditionalFormatting sqref="N52">
    <cfRule type="expression" priority="27" aboveAverage="0" equalAverage="0" bottom="0" percent="0" rank="0" text="" dxfId="25">
      <formula>$B52="総"</formula>
    </cfRule>
  </conditionalFormatting>
  <conditionalFormatting sqref="N54">
    <cfRule type="expression" priority="28" aboveAverage="0" equalAverage="0" bottom="0" percent="0" rank="0" text="" dxfId="26">
      <formula>$B54="総"</formula>
    </cfRule>
  </conditionalFormatting>
  <conditionalFormatting sqref="N56">
    <cfRule type="expression" priority="29" aboveAverage="0" equalAverage="0" bottom="0" percent="0" rank="0" text="" dxfId="27">
      <formula>$B56="総"</formula>
    </cfRule>
  </conditionalFormatting>
  <conditionalFormatting sqref="N59:N60">
    <cfRule type="expression" priority="30" aboveAverage="0" equalAverage="0" bottom="0" percent="0" rank="0" text="" dxfId="28">
      <formula>$B59="総"</formula>
    </cfRule>
  </conditionalFormatting>
  <conditionalFormatting sqref="AD63">
    <cfRule type="expression" priority="31" aboveAverage="0" equalAverage="0" bottom="0" percent="0" rank="0" text="" dxfId="29">
      <formula>$B63="総"</formula>
    </cfRule>
  </conditionalFormatting>
  <dataValidations count="16">
    <dataValidation allowBlank="true" errorStyle="stop" operator="between" showDropDown="false" showErrorMessage="true" showInputMessage="false" sqref="AA10:AC68" type="list">
      <formula1>"高,中,低"</formula1>
      <formula2>0</formula2>
    </dataValidation>
    <dataValidation allowBlank="true" errorStyle="stop" operator="between" showDropDown="false" showErrorMessage="true" showInputMessage="false" sqref="AJ10:AJ68" type="list">
      <formula1>"有り,なし"</formula1>
      <formula2>0</formula2>
    </dataValidation>
    <dataValidation allowBlank="true" errorStyle="stop" operator="between" showDropDown="false" showErrorMessage="true" showInputMessage="false" sqref="Z10:Z68" type="list">
      <formula1>"未,完"</formula1>
      <formula2>0</formula2>
    </dataValidation>
    <dataValidation allowBlank="true" errorStyle="stop" operator="between" showDropDown="false" showErrorMessage="true" showInputMessage="false" sqref="AF10:AF68" type="list">
      <formula1>"必要,不要"</formula1>
      <formula2>0</formula2>
    </dataValidation>
    <dataValidation allowBlank="true" errorStyle="stop" operator="between" showDropDown="false" showErrorMessage="true" showInputMessage="false" sqref="AI10:AI68" type="list">
      <formula1>"無,有"</formula1>
      <formula2>0</formula2>
    </dataValidation>
    <dataValidation allowBlank="true" errorStyle="stop" operator="between" showDropDown="false" showErrorMessage="true" showInputMessage="false" sqref="AD10:AD62 AD64:AD68" type="list">
      <formula1>"休・廃止,終了,休・廃止に向けて検討,縮小,拡大,現状維持"</formula1>
      <formula2>0</formula2>
    </dataValidation>
    <dataValidation allowBlank="true" errorStyle="stop" operator="between" showDropDown="false" showErrorMessage="true" showInputMessage="false" sqref="AM10:AM68" type="list">
      <formula1>"増やす,減らす,維持,予算なし"</formula1>
      <formula2>0</formula2>
    </dataValidation>
    <dataValidation allowBlank="true" errorStyle="stop" operator="between" showDropDown="false" showErrorMessage="true" showInputMessage="false" sqref="AE10:AE68 AH10:AH68" type="list">
      <formula1>"可,更可,不可,済"</formula1>
      <formula2>0</formula2>
    </dataValidation>
    <dataValidation allowBlank="true" errorStyle="stop" operator="between" showDropDown="false" showErrorMessage="true" showInputMessage="false" sqref="Y10:Y68" type="list">
      <formula1>"業務計画"</formula1>
      <formula2>0</formula2>
    </dataValidation>
    <dataValidation allowBlank="true" errorStyle="stop" operator="between" showDropDown="false" showErrorMessage="true" showInputMessage="false" sqref="AG10:AG68" type="list">
      <formula1>"可,更可,法令不可,その他不可,済"</formula1>
      <formula2>0</formula2>
    </dataValidation>
    <dataValidation allowBlank="true" errorStyle="stop" operator="between" showDropDown="false" showErrorMessage="true" showInputMessage="false" sqref="AK10:AK68" type="list">
      <formula1>"24,25,26,27以降"</formula1>
      <formula2>0</formula2>
    </dataValidation>
    <dataValidation allowBlank="true" errorStyle="stop" operator="between" showDropDown="false" showErrorMessage="true" showInputMessage="false" sqref="A10:A1069 O10:P68 W10:X68 B69:F69 K69:AN69 Q70:Q1069" type="none">
      <formula1>0</formula1>
      <formula2>0</formula2>
    </dataValidation>
    <dataValidation allowBlank="true" errorStyle="stop" operator="between" showDropDown="false" showErrorMessage="true" showInputMessage="false" sqref="V10:V68" type="textLength">
      <formula1>0</formula1>
      <formula2>200</formula2>
    </dataValidation>
    <dataValidation allowBlank="true" errorStyle="stop" operator="between" showDropDown="false" showErrorMessage="true" showInputMessage="false" sqref="S10:S68" type="list">
      <formula1>"Ａ,Ｂ,Ｃ,Ｄ,Ｅ,Ｚ"</formula1>
      <formula2>0</formula2>
    </dataValidation>
    <dataValidation allowBlank="true" errorStyle="stop" operator="between" showDropDown="false" showErrorMessage="true" showInputMessage="false" sqref="F10:F68" type="list">
      <formula1>"政策,定例定型"</formula1>
      <formula2>0</formula2>
    </dataValidation>
    <dataValidation allowBlank="true" errorStyle="stop" operator="between" showDropDown="false" showErrorMessage="true" showInputMessage="false" sqref="B10:B68"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4:54:13Z</cp:lastPrinted>
  <dcterms:modified xsi:type="dcterms:W3CDTF">2012-09-10T04:42:30Z</dcterms:modified>
  <cp:revision>0</cp:revision>
  <dc:subject/>
  <dc:title/>
</cp:coreProperties>
</file>