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54</definedName>
    <definedName function="false" hidden="false" localSheetId="0" name="_xlnm.Print_Titles" vbProcedure="false">シート!$A:$F,シート!$1:$9</definedName>
    <definedName function="false" hidden="true" localSheetId="0" name="_xlnm._FilterDatabase" vbProcedure="false">シート!$A$9:$A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58">
  <si>
    <t xml:space="preserve">課かい名</t>
  </si>
  <si>
    <t xml:space="preserve">救命課</t>
  </si>
  <si>
    <t xml:space="preserve">施策目標</t>
  </si>
  <si>
    <t xml:space="preserve">救急業務の高度化を図り、質の高い救急サービスを提供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救急業務及び救助業務に係る施策の調査・研究</t>
  </si>
  <si>
    <t xml:space="preserve">救急救助業務実施にあたって、職員の安全と部隊の遂行能力に必要な知識・技術の向上を目指す。</t>
  </si>
  <si>
    <t xml:space="preserve">救急隊員・救助隊員</t>
  </si>
  <si>
    <t xml:space="preserve">定例定型</t>
  </si>
  <si>
    <t xml:space="preserve">国、県からの報告、照会に対し、遅滞なく対応できた。</t>
  </si>
  <si>
    <t xml:space="preserve">Ａ</t>
  </si>
  <si>
    <t xml:space="preserve">国、県等から報告のあった事故事例の調査研究</t>
  </si>
  <si>
    <t xml:space="preserve">国、県等からの調査依頼等に対する対応件数と対応率</t>
  </si>
  <si>
    <t xml:space="preserve">調査等依頼のあった件数を目標値とする</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14</t>
    </r>
    <r>
      <rPr>
        <sz val="14"/>
        <rFont val="Noto Sans"/>
        <family val="2"/>
      </rPr>
      <t xml:space="preserve">件）</t>
    </r>
  </si>
  <si>
    <r>
      <rPr>
        <sz val="14"/>
        <rFont val="HG丸ｺﾞｼｯｸM-PRO"/>
        <family val="3"/>
        <charset val="128"/>
      </rPr>
      <t xml:space="preserve">
</t>
    </r>
    <r>
      <rPr>
        <sz val="14"/>
        <rFont val="Noto Sans"/>
        <family val="2"/>
      </rPr>
      <t xml:space="preserve">事業</t>
    </r>
    <r>
      <rPr>
        <sz val="14"/>
        <rFont val="HG丸ｺﾞｼｯｸM-PRO"/>
        <family val="3"/>
        <charset val="128"/>
      </rPr>
      <t xml:space="preserve">No</t>
    </r>
    <r>
      <rPr>
        <sz val="14"/>
        <rFont val="Noto Sans"/>
        <family val="2"/>
      </rPr>
      <t xml:space="preserve">８８８
へ統合</t>
    </r>
  </si>
  <si>
    <t xml:space="preserve">救急業務及び救助業務の基本計画策定及び見直し</t>
  </si>
  <si>
    <t xml:space="preserve">救急救助業務実施にあたって、職員の活動実施基準を作成し現場活動の統一を図る。</t>
  </si>
  <si>
    <t xml:space="preserve">県救急搬送基準策定に関し対応した。</t>
  </si>
  <si>
    <t xml:space="preserve">救急活動実施基本計画、救助活動実施基本計画の見直し</t>
  </si>
  <si>
    <t xml:space="preserve">平成２３年３月末までに見直しの必要があった件数</t>
  </si>
  <si>
    <t xml:space="preserve">平成２３年３月末に県により策定された。</t>
  </si>
  <si>
    <r>
      <rPr>
        <sz val="14"/>
        <rFont val="Noto Sans"/>
        <family val="2"/>
      </rPr>
      <t xml:space="preserve">事業</t>
    </r>
    <r>
      <rPr>
        <sz val="14"/>
        <rFont val="HG丸ｺﾞｼｯｸM-PRO"/>
        <family val="3"/>
        <charset val="128"/>
      </rPr>
      <t xml:space="preserve">No</t>
    </r>
    <r>
      <rPr>
        <sz val="14"/>
        <rFont val="Noto Sans"/>
        <family val="2"/>
      </rPr>
      <t xml:space="preserve">８８８
へ統合</t>
    </r>
  </si>
  <si>
    <t xml:space="preserve">救急救命士の養成及び育成</t>
  </si>
  <si>
    <t xml:space="preserve">救急救命士の養成及び救急救命士の知識・技術向上のため</t>
  </si>
  <si>
    <t xml:space="preserve">救急隊員・救急救命士</t>
  </si>
  <si>
    <t xml:space="preserve">政策</t>
  </si>
  <si>
    <t xml:space="preserve">新規救命士の継続的な養成、資格取得後の救命士に対しての再教育が予定どおり実施できた。</t>
  </si>
  <si>
    <t xml:space="preserve">救急救命士の養成、研修人数</t>
  </si>
  <si>
    <t xml:space="preserve">救命士の養成２人
再研修等
２０人</t>
  </si>
  <si>
    <t xml:space="preserve">業務計画</t>
  </si>
  <si>
    <t xml:space="preserve">未</t>
  </si>
  <si>
    <t xml:space="preserve">高</t>
  </si>
  <si>
    <t xml:space="preserve">現状維持</t>
  </si>
  <si>
    <t xml:space="preserve">有り</t>
  </si>
  <si>
    <t xml:space="preserve">維持</t>
  </si>
  <si>
    <t xml:space="preserve">救急救命士の継続的な養成（人選、派遣）</t>
  </si>
  <si>
    <t xml:space="preserve">養成人数</t>
  </si>
  <si>
    <t xml:space="preserve">２人</t>
  </si>
  <si>
    <t xml:space="preserve">　２人</t>
  </si>
  <si>
    <t xml:space="preserve">不可</t>
  </si>
  <si>
    <t xml:space="preserve">必要</t>
  </si>
  <si>
    <t xml:space="preserve">法令不可</t>
  </si>
  <si>
    <t xml:space="preserve">有</t>
  </si>
  <si>
    <r>
      <rPr>
        <sz val="16"/>
        <rFont val="HG丸ｺﾞｼｯｸM-PRO"/>
        <family val="3"/>
        <charset val="128"/>
      </rPr>
      <t xml:space="preserve">26</t>
    </r>
    <r>
      <rPr>
        <sz val="16"/>
        <rFont val="Noto Sans"/>
        <family val="2"/>
      </rPr>
      <t xml:space="preserve">以降</t>
    </r>
  </si>
  <si>
    <t xml:space="preserve">運用救命士の数のバランスを取りながら、適宜有資格者を採用し、消防職員からの養成も適宜１人とする。</t>
  </si>
  <si>
    <t xml:space="preserve">救急救命士就業後研修への派遣（人選、決定）</t>
  </si>
  <si>
    <t xml:space="preserve">派遣人数</t>
  </si>
  <si>
    <t xml:space="preserve">１４人</t>
  </si>
  <si>
    <t xml:space="preserve">１３人</t>
  </si>
  <si>
    <t xml:space="preserve">無</t>
  </si>
  <si>
    <t xml:space="preserve">なし</t>
  </si>
  <si>
    <t xml:space="preserve">救急救命士就業前研修への派遣（人選、派遣）</t>
  </si>
  <si>
    <t xml:space="preserve">３人</t>
  </si>
  <si>
    <t xml:space="preserve">救急救命士気管挿管、薬剤投与研修への派遣（人選、派遣）</t>
  </si>
  <si>
    <t xml:space="preserve">計４人</t>
  </si>
  <si>
    <r>
      <rPr>
        <sz val="14"/>
        <rFont val="Noto Sans"/>
        <family val="2"/>
      </rPr>
      <t xml:space="preserve">救命士が活動する際の賠償保険加入</t>
    </r>
    <r>
      <rPr>
        <sz val="14"/>
        <rFont val="HG丸ｺﾞｼｯｸM-PRO"/>
        <family val="3"/>
        <charset val="128"/>
      </rPr>
      <t xml:space="preserve">/</t>
    </r>
    <r>
      <rPr>
        <sz val="14"/>
        <rFont val="Noto Sans"/>
        <family val="2"/>
      </rPr>
      <t xml:space="preserve">感染性廃棄物の処理委託</t>
    </r>
  </si>
  <si>
    <r>
      <rPr>
        <sz val="14"/>
        <rFont val="Noto Sans"/>
        <family val="2"/>
      </rPr>
      <t xml:space="preserve">救急救命士賠償責任保険の加入人数</t>
    </r>
    <r>
      <rPr>
        <sz val="14"/>
        <rFont val="HG丸ｺﾞｼｯｸM-PRO"/>
        <family val="3"/>
        <charset val="128"/>
      </rPr>
      <t xml:space="preserve">/</t>
    </r>
    <r>
      <rPr>
        <sz val="14"/>
        <rFont val="Noto Sans"/>
        <family val="2"/>
      </rPr>
      <t xml:space="preserve">感染性廃棄物の処理委託件数</t>
    </r>
  </si>
  <si>
    <r>
      <rPr>
        <sz val="14"/>
        <rFont val="Noto Sans"/>
        <family val="2"/>
      </rPr>
      <t xml:space="preserve">保険は全救命士</t>
    </r>
    <r>
      <rPr>
        <sz val="14"/>
        <rFont val="HG丸ｺﾞｼｯｸM-PRO"/>
        <family val="3"/>
        <charset val="128"/>
      </rPr>
      <t xml:space="preserve">37</t>
    </r>
    <r>
      <rPr>
        <sz val="14"/>
        <rFont val="Noto Sans"/>
        <family val="2"/>
      </rPr>
      <t xml:space="preserve">人</t>
    </r>
    <r>
      <rPr>
        <sz val="14"/>
        <rFont val="HG丸ｺﾞｼｯｸM-PRO"/>
        <family val="3"/>
        <charset val="128"/>
      </rPr>
      <t xml:space="preserve">/</t>
    </r>
    <r>
      <rPr>
        <sz val="14"/>
        <rFont val="Noto Sans"/>
        <family val="2"/>
      </rPr>
      <t xml:space="preserve">委託件数延</t>
    </r>
    <r>
      <rPr>
        <sz val="14"/>
        <rFont val="HG丸ｺﾞｼｯｸM-PRO"/>
        <family val="3"/>
        <charset val="128"/>
      </rPr>
      <t xml:space="preserve">60</t>
    </r>
    <r>
      <rPr>
        <sz val="14"/>
        <rFont val="Noto Sans"/>
        <family val="2"/>
      </rPr>
      <t xml:space="preserve">件</t>
    </r>
  </si>
  <si>
    <r>
      <rPr>
        <sz val="14"/>
        <rFont val="Noto Sans"/>
        <family val="2"/>
      </rPr>
      <t xml:space="preserve">１００％
</t>
    </r>
    <r>
      <rPr>
        <sz val="14"/>
        <rFont val="HG丸ｺﾞｼｯｸM-PRO"/>
        <family val="3"/>
        <charset val="128"/>
      </rPr>
      <t xml:space="preserve">(</t>
    </r>
    <r>
      <rPr>
        <sz val="14"/>
        <rFont val="Noto Sans"/>
        <family val="2"/>
      </rPr>
      <t xml:space="preserve">３７人／
６０件</t>
    </r>
    <r>
      <rPr>
        <sz val="14"/>
        <rFont val="HG丸ｺﾞｼｯｸM-PRO"/>
        <family val="3"/>
        <charset val="128"/>
      </rPr>
      <t xml:space="preserve">)</t>
    </r>
  </si>
  <si>
    <r>
      <rPr>
        <sz val="14"/>
        <rFont val="Noto Sans"/>
        <family val="2"/>
      </rPr>
      <t xml:space="preserve">保険は全救命士</t>
    </r>
    <r>
      <rPr>
        <sz val="14"/>
        <rFont val="HG丸ｺﾞｼｯｸM-PRO"/>
        <family val="3"/>
        <charset val="128"/>
      </rPr>
      <t xml:space="preserve">39</t>
    </r>
    <r>
      <rPr>
        <sz val="14"/>
        <rFont val="Noto Sans"/>
        <family val="2"/>
      </rPr>
      <t xml:space="preserve">人</t>
    </r>
    <r>
      <rPr>
        <sz val="14"/>
        <rFont val="HG丸ｺﾞｼｯｸM-PRO"/>
        <family val="3"/>
        <charset val="128"/>
      </rPr>
      <t xml:space="preserve">/</t>
    </r>
    <r>
      <rPr>
        <sz val="14"/>
        <rFont val="Noto Sans"/>
        <family val="2"/>
      </rPr>
      <t xml:space="preserve">委託件数</t>
    </r>
    <r>
      <rPr>
        <sz val="14"/>
        <rFont val="HG丸ｺﾞｼｯｸM-PRO"/>
        <family val="3"/>
        <charset val="128"/>
      </rPr>
      <t xml:space="preserve">60</t>
    </r>
    <r>
      <rPr>
        <sz val="14"/>
        <rFont val="Noto Sans"/>
        <family val="2"/>
      </rPr>
      <t xml:space="preserve">件</t>
    </r>
  </si>
  <si>
    <t xml:space="preserve">済</t>
  </si>
  <si>
    <t xml:space="preserve">救助隊員の教育及び訓練実施事業</t>
  </si>
  <si>
    <t xml:space="preserve">救助隊員の知識、技術の向上を図ると共に安全管理能力の向上を図る。</t>
  </si>
  <si>
    <t xml:space="preserve">救助隊員</t>
  </si>
  <si>
    <t xml:space="preserve">計画を作成し、適切に訓練等の業務を遂行し、成果が出ている。</t>
  </si>
  <si>
    <t xml:space="preserve">訓練の実施率／
各大会への選手派遣数</t>
  </si>
  <si>
    <t xml:space="preserve">１００％
３０人</t>
  </si>
  <si>
    <t xml:space="preserve">救急、救助隊員の各種訓練を計画、実施する</t>
  </si>
  <si>
    <t xml:space="preserve">隊ごとに個々に訓練計画を策定し、訓練を実施した実施率</t>
  </si>
  <si>
    <t xml:space="preserve">１００％</t>
  </si>
  <si>
    <r>
      <rPr>
        <sz val="14"/>
        <rFont val="Noto Sans"/>
        <family val="2"/>
      </rPr>
      <t xml:space="preserve">１００％
（</t>
    </r>
    <r>
      <rPr>
        <sz val="14"/>
        <rFont val="HG丸ｺﾞｼｯｸM-PRO"/>
        <family val="3"/>
        <charset val="128"/>
      </rPr>
      <t xml:space="preserve">16</t>
    </r>
    <r>
      <rPr>
        <sz val="14"/>
        <rFont val="Noto Sans"/>
        <family val="2"/>
      </rPr>
      <t xml:space="preserve">隊）
</t>
    </r>
  </si>
  <si>
    <t xml:space="preserve">救助隊員の各種訓練、研修を実施する</t>
  </si>
  <si>
    <t xml:space="preserve">その他不可</t>
  </si>
  <si>
    <t xml:space="preserve">湘南地区、県大会、関東大会、全国大会等への職員派遣</t>
  </si>
  <si>
    <t xml:space="preserve">３０人</t>
  </si>
  <si>
    <t xml:space="preserve">延べ８７人を各指導会へ派遣した</t>
  </si>
  <si>
    <t xml:space="preserve">救急、救助に係る業務内容の検討、調査及び指導</t>
  </si>
  <si>
    <t xml:space="preserve">救急救助業務実施について、国からの通知等に対応し連絡調整を行うこととする。</t>
  </si>
  <si>
    <t xml:space="preserve">適切に事務、指導を行っており、対応ができている。</t>
  </si>
  <si>
    <t xml:space="preserve">指導に対して対応した件数と対応率</t>
  </si>
  <si>
    <t xml:space="preserve">予算なし</t>
  </si>
  <si>
    <t xml:space="preserve">国や県からの指針に基づいた指導等に対しての調整、改善</t>
  </si>
  <si>
    <r>
      <rPr>
        <sz val="14"/>
        <rFont val="Noto Sans"/>
        <family val="2"/>
      </rPr>
      <t xml:space="preserve">対応指導件数</t>
    </r>
    <r>
      <rPr>
        <sz val="14"/>
        <rFont val="HG丸ｺﾞｼｯｸM-PRO"/>
        <family val="3"/>
        <charset val="128"/>
      </rPr>
      <t xml:space="preserve">/
</t>
    </r>
    <r>
      <rPr>
        <sz val="14"/>
        <rFont val="Noto Sans"/>
        <family val="2"/>
      </rPr>
      <t xml:space="preserve">１００％</t>
    </r>
  </si>
  <si>
    <t xml:space="preserve">１００％
（６件）</t>
  </si>
  <si>
    <t xml:space="preserve">ＡＥＤ（自動体外式除細動器）の整備及び運用</t>
  </si>
  <si>
    <t xml:space="preserve">救急救助業務実施にあたっての調査研究を行い、ＡＥＤでの早期除細動実施により、救命率の向上を目指す。</t>
  </si>
  <si>
    <t xml:space="preserve">消防職員・事業所職員・市民</t>
  </si>
  <si>
    <t xml:space="preserve">既存で設置されているＡＥＤの消耗品等の定期交換整備はすべて完了している。</t>
  </si>
  <si>
    <t xml:space="preserve">消耗品等の交換機器数、枚数</t>
  </si>
  <si>
    <r>
      <rPr>
        <sz val="14"/>
        <rFont val="Noto Sans"/>
        <family val="2"/>
      </rPr>
      <t xml:space="preserve">５１台</t>
    </r>
    <r>
      <rPr>
        <sz val="14"/>
        <rFont val="HG丸ｺﾞｼｯｸM-PRO"/>
        <family val="3"/>
        <charset val="128"/>
      </rPr>
      <t xml:space="preserve">/
</t>
    </r>
    <r>
      <rPr>
        <sz val="14"/>
        <rFont val="Noto Sans"/>
        <family val="2"/>
      </rPr>
      <t xml:space="preserve">１８５組</t>
    </r>
  </si>
  <si>
    <r>
      <rPr>
        <sz val="14"/>
        <rFont val="Noto Sans"/>
        <family val="2"/>
      </rPr>
      <t xml:space="preserve">自動体外式除細動器（</t>
    </r>
    <r>
      <rPr>
        <sz val="14"/>
        <rFont val="HG丸ｺﾞｼｯｸM-PRO"/>
        <family val="3"/>
        <charset val="128"/>
      </rPr>
      <t xml:space="preserve">AED</t>
    </r>
    <r>
      <rPr>
        <sz val="14"/>
        <rFont val="Noto Sans"/>
        <family val="2"/>
      </rPr>
      <t xml:space="preserve">）の維持・管理</t>
    </r>
  </si>
  <si>
    <r>
      <rPr>
        <sz val="14"/>
        <rFont val="Noto Sans"/>
        <family val="2"/>
      </rPr>
      <t xml:space="preserve">全設置台数のうちバッテリー交換が必要な台数</t>
    </r>
    <r>
      <rPr>
        <sz val="14"/>
        <rFont val="HG丸ｺﾞｼｯｸM-PRO"/>
        <family val="3"/>
        <charset val="128"/>
      </rPr>
      <t xml:space="preserve">/</t>
    </r>
    <r>
      <rPr>
        <sz val="14"/>
        <rFont val="Noto Sans"/>
        <family val="2"/>
      </rPr>
      <t xml:space="preserve">交換パッド組数</t>
    </r>
  </si>
  <si>
    <r>
      <rPr>
        <sz val="14"/>
        <rFont val="Noto Sans"/>
        <family val="2"/>
      </rPr>
      <t xml:space="preserve">３７台</t>
    </r>
    <r>
      <rPr>
        <sz val="14"/>
        <rFont val="HG丸ｺﾞｼｯｸM-PRO"/>
        <family val="3"/>
        <charset val="128"/>
      </rPr>
      <t xml:space="preserve">/
</t>
    </r>
    <r>
      <rPr>
        <sz val="14"/>
        <rFont val="Noto Sans"/>
        <family val="2"/>
      </rPr>
      <t xml:space="preserve">１７５組</t>
    </r>
  </si>
  <si>
    <r>
      <rPr>
        <sz val="14"/>
        <rFont val="Noto Sans"/>
        <family val="2"/>
      </rPr>
      <t xml:space="preserve">３８台</t>
    </r>
    <r>
      <rPr>
        <sz val="14"/>
        <rFont val="HG丸ｺﾞｼｯｸM-PRO"/>
        <family val="3"/>
        <charset val="128"/>
      </rPr>
      <t xml:space="preserve">/
</t>
    </r>
    <r>
      <rPr>
        <sz val="14"/>
        <rFont val="Noto Sans"/>
        <family val="2"/>
      </rPr>
      <t xml:space="preserve">１８７組</t>
    </r>
  </si>
  <si>
    <t xml:space="preserve">湘南地区メディカルコントロール（地域医療機関との連携）事業</t>
  </si>
  <si>
    <t xml:space="preserve">救急搬送後、処置内容を医師に検証してもらい職員にフィードバックさせ、以後の現場活動に反映させる。</t>
  </si>
  <si>
    <t xml:space="preserve">各種研修会への派遣が実施でき、事後検証作業、救命行為指示要請等により円滑な業務の実施ができた。</t>
  </si>
  <si>
    <t xml:space="preserve">協議会内の会議等への出席状況</t>
  </si>
  <si>
    <t xml:space="preserve">全会議出席</t>
  </si>
  <si>
    <t xml:space="preserve">湘南地区メディカルコントロール協議会が開催する教育研修への派遣等</t>
  </si>
  <si>
    <t xml:space="preserve">派遣回数</t>
  </si>
  <si>
    <t xml:space="preserve">年１６回</t>
  </si>
  <si>
    <t xml:space="preserve">１５回</t>
  </si>
  <si>
    <t xml:space="preserve">各種事後検証作業・検証票印刷を実施</t>
  </si>
  <si>
    <t xml:space="preserve">事後検証作業への派遣回数</t>
  </si>
  <si>
    <t xml:space="preserve">年１２回</t>
  </si>
  <si>
    <r>
      <rPr>
        <sz val="14"/>
        <rFont val="Noto Sans"/>
        <family val="2"/>
      </rPr>
      <t xml:space="preserve">１２回
（</t>
    </r>
    <r>
      <rPr>
        <sz val="14"/>
        <rFont val="HG丸ｺﾞｼｯｸM-PRO"/>
        <family val="3"/>
        <charset val="128"/>
      </rPr>
      <t xml:space="preserve">216</t>
    </r>
    <r>
      <rPr>
        <sz val="14"/>
        <rFont val="Noto Sans"/>
        <family val="2"/>
      </rPr>
      <t xml:space="preserve">件）</t>
    </r>
  </si>
  <si>
    <t xml:space="preserve">医師からの指示に対する特定行為の実施</t>
  </si>
  <si>
    <t xml:space="preserve">現場での救命行為への医師の指示回数</t>
  </si>
  <si>
    <t xml:space="preserve">救命行為全件数</t>
  </si>
  <si>
    <t xml:space="preserve">１６７件</t>
  </si>
  <si>
    <r>
      <rPr>
        <sz val="14"/>
        <rFont val="Noto Sans"/>
        <family val="2"/>
      </rPr>
      <t xml:space="preserve">（事業</t>
    </r>
    <r>
      <rPr>
        <sz val="14"/>
        <rFont val="HG丸ｺﾞｼｯｸM-PRO"/>
        <family val="3"/>
        <charset val="128"/>
      </rPr>
      <t xml:space="preserve">No603</t>
    </r>
    <r>
      <rPr>
        <sz val="14"/>
        <rFont val="Noto Sans"/>
        <family val="2"/>
      </rPr>
      <t xml:space="preserve">から分割）</t>
    </r>
  </si>
  <si>
    <t xml:space="preserve">湘南地区メディカルコントロール協議会との連絡調整</t>
  </si>
  <si>
    <t xml:space="preserve">調整会議等に対応した数</t>
  </si>
  <si>
    <t xml:space="preserve">定期的及び随時開催される会議等の数</t>
  </si>
  <si>
    <t xml:space="preserve">救命講習会拡大事業</t>
  </si>
  <si>
    <t xml:space="preserve">救急現場で一般市民の行う応急手当が傷病者の生命、予後に大きな影響を与える事を広め、普及協力者を育成する。</t>
  </si>
  <si>
    <t xml:space="preserve">市内在住在勤者・普及員・指導員</t>
  </si>
  <si>
    <r>
      <rPr>
        <sz val="12"/>
        <rFont val="Noto Sans"/>
        <family val="2"/>
      </rPr>
      <t xml:space="preserve">震災の影響により中止があったがそれ以外は定期及び随時申し込み講習会に対して</t>
    </r>
    <r>
      <rPr>
        <sz val="12"/>
        <rFont val="HG丸ｺﾞｼｯｸM-PRO"/>
        <family val="3"/>
        <charset val="128"/>
      </rPr>
      <t xml:space="preserve">100</t>
    </r>
    <r>
      <rPr>
        <sz val="12"/>
        <rFont val="Noto Sans"/>
        <family val="2"/>
      </rPr>
      <t xml:space="preserve">％実施することができた</t>
    </r>
  </si>
  <si>
    <t xml:space="preserve">各講習会の累計延べ受講者数</t>
  </si>
  <si>
    <r>
      <rPr>
        <sz val="14"/>
        <rFont val="Noto Sans"/>
        <family val="2"/>
      </rPr>
      <t xml:space="preserve">累計延べ受講者数
</t>
    </r>
    <r>
      <rPr>
        <sz val="14"/>
        <rFont val="HG丸ｺﾞｼｯｸM-PRO"/>
        <family val="3"/>
        <charset val="128"/>
      </rPr>
      <t xml:space="preserve">30,000</t>
    </r>
    <r>
      <rPr>
        <sz val="14"/>
        <rFont val="Noto Sans"/>
        <family val="2"/>
      </rPr>
      <t xml:space="preserve">人</t>
    </r>
  </si>
  <si>
    <t xml:space="preserve">応急手当講習会の実施</t>
  </si>
  <si>
    <t xml:space="preserve">講習会実施回数</t>
  </si>
  <si>
    <t xml:space="preserve">年５０回以上</t>
  </si>
  <si>
    <t xml:space="preserve">６０回</t>
  </si>
  <si>
    <t xml:space="preserve">普通救命講習会の実施</t>
  </si>
  <si>
    <t xml:space="preserve">年１１０回以上</t>
  </si>
  <si>
    <t xml:space="preserve">１００回</t>
  </si>
  <si>
    <t xml:space="preserve">上級救命講習会の実施</t>
  </si>
  <si>
    <t xml:space="preserve">実施回数（随時含む）</t>
  </si>
  <si>
    <t xml:space="preserve">年３回以上</t>
  </si>
  <si>
    <t xml:space="preserve">　　４回</t>
  </si>
  <si>
    <t xml:space="preserve">応急手当普及員講習会を実施</t>
  </si>
  <si>
    <t xml:space="preserve">実施回数</t>
  </si>
  <si>
    <t xml:space="preserve">年３回</t>
  </si>
  <si>
    <t xml:space="preserve">　　３回</t>
  </si>
  <si>
    <t xml:space="preserve">応急手当普及員に対する研修会を実施</t>
  </si>
  <si>
    <t xml:space="preserve">年１５回</t>
  </si>
  <si>
    <t xml:space="preserve">　１５回</t>
  </si>
  <si>
    <t xml:space="preserve">応急手当等の講習会資器材の管理</t>
  </si>
  <si>
    <t xml:space="preserve">資器材の整備率</t>
  </si>
  <si>
    <t xml:space="preserve">市内医療機関との連携及び調整事業</t>
  </si>
  <si>
    <t xml:space="preserve">災害時等における市内救急医療医療機関との連携体制の維持</t>
  </si>
  <si>
    <t xml:space="preserve">市内医療機関</t>
  </si>
  <si>
    <t xml:space="preserve">国、県の事務は円滑に行っている。湘南地区ＭＣ及び市内救急病院にあっても調整や業務が円滑に行えた。</t>
  </si>
  <si>
    <t xml:space="preserve">調整会議実施数</t>
  </si>
  <si>
    <t xml:space="preserve">　２回</t>
  </si>
  <si>
    <t xml:space="preserve">国、県、他市の各担当との救急救助業務に関する連絡調整</t>
  </si>
  <si>
    <t xml:space="preserve">国・県からの調整等に対応した率</t>
  </si>
  <si>
    <r>
      <rPr>
        <sz val="14"/>
        <rFont val="Noto Sans"/>
        <family val="2"/>
      </rPr>
      <t xml:space="preserve">１００％
（</t>
    </r>
    <r>
      <rPr>
        <sz val="14"/>
        <rFont val="HG丸ｺﾞｼｯｸM-PRO"/>
        <family val="3"/>
        <charset val="128"/>
      </rPr>
      <t xml:space="preserve">10</t>
    </r>
    <r>
      <rPr>
        <sz val="14"/>
        <rFont val="Noto Sans"/>
        <family val="2"/>
      </rPr>
      <t xml:space="preserve">回）</t>
    </r>
  </si>
  <si>
    <r>
      <rPr>
        <sz val="14"/>
        <rFont val="Noto Sans"/>
        <family val="2"/>
      </rPr>
      <t xml:space="preserve">事業</t>
    </r>
    <r>
      <rPr>
        <sz val="14"/>
        <rFont val="HG丸ｺﾞｼｯｸM-PRO"/>
        <family val="3"/>
        <charset val="128"/>
      </rPr>
      <t xml:space="preserve">No</t>
    </r>
    <r>
      <rPr>
        <sz val="14"/>
        <rFont val="Noto Sans"/>
        <family val="2"/>
      </rPr>
      <t xml:space="preserve">８８８
へ分割</t>
    </r>
  </si>
  <si>
    <t xml:space="preserve">湘南地区メディカルコントロール協議会、各病院との連絡調整</t>
  </si>
  <si>
    <t xml:space="preserve">ＭＣ・各病院との調整会議等に対応した数</t>
  </si>
  <si>
    <r>
      <rPr>
        <sz val="14"/>
        <rFont val="Noto Sans"/>
        <family val="2"/>
      </rPr>
      <t xml:space="preserve">合計</t>
    </r>
    <r>
      <rPr>
        <sz val="14"/>
        <rFont val="HG丸ｺﾞｼｯｸM-PRO"/>
        <family val="3"/>
        <charset val="128"/>
      </rPr>
      <t xml:space="preserve">42</t>
    </r>
    <r>
      <rPr>
        <sz val="14"/>
        <rFont val="Noto Sans"/>
        <family val="2"/>
      </rPr>
      <t xml:space="preserve">回</t>
    </r>
  </si>
  <si>
    <r>
      <rPr>
        <sz val="14"/>
        <rFont val="Noto Sans"/>
        <family val="2"/>
      </rPr>
      <t xml:space="preserve">（事業</t>
    </r>
    <r>
      <rPr>
        <sz val="14"/>
        <rFont val="HG丸ｺﾞｼｯｸM-PRO"/>
        <family val="3"/>
        <charset val="128"/>
      </rPr>
      <t xml:space="preserve">No</t>
    </r>
    <r>
      <rPr>
        <sz val="14"/>
        <rFont val="Noto Sans"/>
        <family val="2"/>
      </rPr>
      <t xml:space="preserve">５へ分割</t>
    </r>
    <r>
      <rPr>
        <sz val="14"/>
        <rFont val="HG丸ｺﾞｼｯｸM-PRO"/>
        <family val="3"/>
        <charset val="128"/>
      </rPr>
      <t xml:space="preserve">)</t>
    </r>
  </si>
  <si>
    <t xml:space="preserve">災害時における医療機関との連携体制の確立</t>
  </si>
  <si>
    <r>
      <rPr>
        <sz val="14"/>
        <rFont val="Noto Sans"/>
        <family val="2"/>
      </rPr>
      <t xml:space="preserve">市内救急病院との連絡調整会議実施</t>
    </r>
    <r>
      <rPr>
        <sz val="14"/>
        <rFont val="HG丸ｺﾞｼｯｸM-PRO"/>
        <family val="3"/>
        <charset val="128"/>
      </rPr>
      <t xml:space="preserve">/</t>
    </r>
    <r>
      <rPr>
        <sz val="14"/>
        <rFont val="Noto Sans"/>
        <family val="2"/>
      </rPr>
      <t xml:space="preserve">災害派遣医療チームの確立</t>
    </r>
  </si>
  <si>
    <r>
      <rPr>
        <sz val="14"/>
        <rFont val="Noto Sans"/>
        <family val="2"/>
      </rPr>
      <t xml:space="preserve">会議３回</t>
    </r>
    <r>
      <rPr>
        <sz val="14"/>
        <rFont val="HG丸ｺﾞｼｯｸM-PRO"/>
        <family val="3"/>
        <charset val="128"/>
      </rPr>
      <t xml:space="preserve">/</t>
    </r>
    <r>
      <rPr>
        <sz val="14"/>
        <rFont val="Noto Sans"/>
        <family val="2"/>
      </rPr>
      <t xml:space="preserve">災害派遣年間１０回を想定</t>
    </r>
  </si>
  <si>
    <r>
      <rPr>
        <sz val="14"/>
        <rFont val="Noto Sans"/>
        <family val="2"/>
      </rPr>
      <t xml:space="preserve">検討会</t>
    </r>
    <r>
      <rPr>
        <sz val="14"/>
        <rFont val="HG丸ｺﾞｼｯｸM-PRO"/>
        <family val="3"/>
        <charset val="128"/>
      </rPr>
      <t xml:space="preserve">3</t>
    </r>
    <r>
      <rPr>
        <sz val="14"/>
        <rFont val="Noto Sans"/>
        <family val="2"/>
      </rPr>
      <t xml:space="preserve">回</t>
    </r>
    <r>
      <rPr>
        <sz val="14"/>
        <rFont val="HG丸ｺﾞｼｯｸM-PRO"/>
        <family val="3"/>
        <charset val="128"/>
      </rPr>
      <t xml:space="preserve">/</t>
    </r>
    <r>
      <rPr>
        <sz val="14"/>
        <rFont val="Noto Sans"/>
        <family val="2"/>
      </rPr>
      <t xml:space="preserve">災害派遣
症例なし</t>
    </r>
  </si>
  <si>
    <r>
      <rPr>
        <sz val="14"/>
        <rFont val="Noto Sans"/>
        <family val="2"/>
      </rPr>
      <t xml:space="preserve">連絡調整会議の実施</t>
    </r>
    <r>
      <rPr>
        <sz val="14"/>
        <rFont val="HG丸ｺﾞｼｯｸM-PRO"/>
        <family val="3"/>
        <charset val="128"/>
      </rPr>
      <t xml:space="preserve">/</t>
    </r>
    <r>
      <rPr>
        <sz val="14"/>
        <rFont val="Noto Sans"/>
        <family val="2"/>
      </rPr>
      <t xml:space="preserve">災害派遣出動回数</t>
    </r>
  </si>
  <si>
    <r>
      <rPr>
        <sz val="14"/>
        <rFont val="Noto Sans"/>
        <family val="2"/>
      </rPr>
      <t xml:space="preserve">２回</t>
    </r>
    <r>
      <rPr>
        <sz val="14"/>
        <rFont val="HG丸ｺﾞｼｯｸM-PRO"/>
        <family val="3"/>
        <charset val="128"/>
      </rPr>
      <t xml:space="preserve">/</t>
    </r>
    <r>
      <rPr>
        <sz val="14"/>
        <rFont val="Noto Sans"/>
        <family val="2"/>
      </rPr>
      <t xml:space="preserve">年間１０回を想定</t>
    </r>
  </si>
  <si>
    <t xml:space="preserve">救急統計及び救助統計事務</t>
  </si>
  <si>
    <t xml:space="preserve">救急・救助業務実施について、国、県、各病院との連絡調整を行うこととする。</t>
  </si>
  <si>
    <t xml:space="preserve">国県職員・湘南地区ＭＣ・病院</t>
  </si>
  <si>
    <t xml:space="preserve">定期的報告及び照会等に対し円滑に遅滞なく対応を行っている。</t>
  </si>
  <si>
    <t xml:space="preserve">照会等に対応した割合</t>
  </si>
  <si>
    <t xml:space="preserve">国、県、病院等への報告事務</t>
  </si>
  <si>
    <t xml:space="preserve">照会等に対応した率</t>
  </si>
  <si>
    <r>
      <rPr>
        <sz val="14"/>
        <rFont val="Noto Sans"/>
        <family val="2"/>
      </rPr>
      <t xml:space="preserve">１００％
（</t>
    </r>
    <r>
      <rPr>
        <sz val="14"/>
        <rFont val="HG丸ｺﾞｼｯｸM-PRO"/>
        <family val="3"/>
        <charset val="128"/>
      </rPr>
      <t xml:space="preserve">66</t>
    </r>
    <r>
      <rPr>
        <sz val="14"/>
        <rFont val="Noto Sans"/>
        <family val="2"/>
      </rPr>
      <t xml:space="preserve">回）</t>
    </r>
  </si>
  <si>
    <t xml:space="preserve">安心カプセル・安心カード推進事業</t>
  </si>
  <si>
    <t xml:space="preserve">必要とする市民に配付することにより、救急活動現場等において、迅速な情報収集に役立てる。</t>
  </si>
  <si>
    <t xml:space="preserve">市民</t>
  </si>
  <si>
    <t xml:space="preserve">市民への配布数</t>
  </si>
  <si>
    <r>
      <rPr>
        <sz val="14"/>
        <rFont val="Noto Sans"/>
        <family val="2"/>
      </rPr>
      <t xml:space="preserve">カプセル
 </t>
    </r>
    <r>
      <rPr>
        <sz val="14"/>
        <rFont val="HG丸ｺﾞｼｯｸM-PRO"/>
        <family val="3"/>
        <charset val="128"/>
      </rPr>
      <t xml:space="preserve">5,000</t>
    </r>
    <r>
      <rPr>
        <sz val="14"/>
        <rFont val="Noto Sans"/>
        <family val="2"/>
      </rPr>
      <t xml:space="preserve">個
カード
</t>
    </r>
    <r>
      <rPr>
        <sz val="14"/>
        <rFont val="HG丸ｺﾞｼｯｸM-PRO"/>
        <family val="3"/>
        <charset val="128"/>
      </rPr>
      <t xml:space="preserve">10,000</t>
    </r>
    <r>
      <rPr>
        <sz val="14"/>
        <rFont val="Noto Sans"/>
        <family val="2"/>
      </rPr>
      <t xml:space="preserve">枚</t>
    </r>
  </si>
  <si>
    <t xml:space="preserve">医療情報を記入できるカードとカードを収納するカプセルを配布する</t>
  </si>
  <si>
    <t xml:space="preserve">可</t>
  </si>
  <si>
    <t xml:space="preserve">事業の一部について、再任用職員の活用が可能</t>
  </si>
  <si>
    <t xml:space="preserve">救急隊員の教育及び訓練実施事業</t>
  </si>
  <si>
    <t xml:space="preserve">救急隊員の知識、技術の向上を図る。</t>
  </si>
  <si>
    <t xml:space="preserve">救急隊員</t>
  </si>
  <si>
    <t xml:space="preserve">研修・訓練を実施した率</t>
  </si>
  <si>
    <r>
      <rPr>
        <sz val="14"/>
        <rFont val="Noto Sans"/>
        <family val="2"/>
      </rPr>
      <t xml:space="preserve">（事業</t>
    </r>
    <r>
      <rPr>
        <sz val="14"/>
        <rFont val="HG丸ｺﾞｼｯｸM-PRO"/>
        <family val="3"/>
        <charset val="128"/>
      </rPr>
      <t xml:space="preserve">No</t>
    </r>
    <r>
      <rPr>
        <sz val="14"/>
        <rFont val="Noto Sans"/>
        <family val="2"/>
      </rPr>
      <t xml:space="preserve">２から分割）</t>
    </r>
  </si>
  <si>
    <t xml:space="preserve">救急隊員に対し各種研修・訓練を実施する</t>
  </si>
  <si>
    <t xml:space="preserve">研修・訓練実施計画を策定し、実施した実施率</t>
  </si>
  <si>
    <t xml:space="preserve">救急車利用適正化事業</t>
  </si>
  <si>
    <t xml:space="preserve">救急車利用の適正化を図るための啓発活動</t>
  </si>
  <si>
    <t xml:space="preserve">市民等</t>
  </si>
  <si>
    <t xml:space="preserve">高齢化等による増加により、搬送人員による活動指標では、推し量れないものがあり活動指標を見直す必要ある</t>
  </si>
  <si>
    <t xml:space="preserve">Ｂ</t>
  </si>
  <si>
    <t xml:space="preserve">不適正利用率</t>
  </si>
  <si>
    <t xml:space="preserve">１５％
未満</t>
  </si>
  <si>
    <t xml:space="preserve">救急車の適正な利用についての
啓発活動</t>
  </si>
  <si>
    <t xml:space="preserve">救急搬送人数</t>
  </si>
  <si>
    <t xml:space="preserve">前年の搬送数からの減少</t>
  </si>
  <si>
    <t xml:space="preserve">５８５人
増加</t>
  </si>
  <si>
    <t xml:space="preserve">イベント、広報紙等複数の媒体等を利用しての啓発活動／不適正利用率の調査</t>
  </si>
  <si>
    <t xml:space="preserve">災害応急対策活動</t>
  </si>
  <si>
    <t xml:space="preserve">本市域に、地震・津波等を伴う諸現象による同時多発的災害が発生した場合に、被害を軽減し、災害応急対策活動を迅速的確に対処する。</t>
  </si>
  <si>
    <t xml:space="preserve">全市民等</t>
  </si>
  <si>
    <t xml:space="preserve">茅ヶ崎市地域防災計画に基づく課（班）の連携活動の運用及び検証</t>
  </si>
  <si>
    <t xml:space="preserve">発生段階に応じて適切に対策を実施した割合</t>
  </si>
  <si>
    <t xml:space="preserve">随時</t>
  </si>
  <si>
    <r>
      <rPr>
        <sz val="14"/>
        <rFont val="Noto Sans"/>
        <family val="2"/>
      </rPr>
      <t xml:space="preserve">風水害</t>
    </r>
    <r>
      <rPr>
        <sz val="14"/>
        <rFont val="HG丸ｺﾞｼｯｸM-PRO"/>
        <family val="3"/>
        <charset val="128"/>
      </rPr>
      <t xml:space="preserve">1</t>
    </r>
    <r>
      <rPr>
        <sz val="14"/>
        <rFont val="Noto Sans"/>
        <family val="2"/>
      </rPr>
      <t xml:space="preserve">回
震災　</t>
    </r>
    <r>
      <rPr>
        <sz val="14"/>
        <rFont val="HG丸ｺﾞｼｯｸM-PRO"/>
        <family val="3"/>
        <charset val="128"/>
      </rPr>
      <t xml:space="preserve">1</t>
    </r>
    <r>
      <rPr>
        <sz val="14"/>
        <rFont val="Noto Sans"/>
        <family val="2"/>
      </rPr>
      <t xml:space="preserve">回</t>
    </r>
  </si>
  <si>
    <t xml:space="preserve">災害応急対策活動マニュアルに基づく課（班）の連携活動の検証及び見直し</t>
  </si>
  <si>
    <t xml:space="preserve">マニュアルの検証及び見直し</t>
  </si>
  <si>
    <t xml:space="preserve">４月</t>
  </si>
  <si>
    <t xml:space="preserve">災害応急対策活動マニュアルに基づく課（班）の連携活動の運用及び検証</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救命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54)</f>
        <v>13489</v>
      </c>
      <c r="M9" s="34" t="n">
        <f aca="false">SUM(M10:M54)</f>
        <v>13489</v>
      </c>
      <c r="N9" s="18"/>
      <c r="O9" s="18"/>
      <c r="P9" s="19"/>
      <c r="Q9" s="35" t="s">
        <v>49</v>
      </c>
      <c r="R9" s="35" t="s">
        <v>50</v>
      </c>
      <c r="S9" s="36" t="n">
        <f aca="false">SUM(S10:S54)</f>
        <v>15352</v>
      </c>
      <c r="T9" s="36" t="n">
        <f aca="false">SUM(T10:T54)</f>
        <v>15352</v>
      </c>
      <c r="U9" s="19"/>
      <c r="V9" s="30"/>
      <c r="W9" s="30"/>
      <c r="X9" s="30"/>
      <c r="Y9" s="30"/>
      <c r="Z9" s="26"/>
      <c r="AA9" s="30"/>
      <c r="AB9" s="30"/>
      <c r="AC9" s="30"/>
      <c r="AD9" s="30"/>
      <c r="AE9" s="30"/>
      <c r="AF9" s="31"/>
      <c r="AG9" s="31"/>
      <c r="AH9" s="20"/>
      <c r="AI9" s="27"/>
    </row>
    <row r="10" customFormat="false" ht="88.5" hidden="false" customHeight="true" outlineLevel="0" collapsed="false">
      <c r="A10" s="37" t="n">
        <v>601</v>
      </c>
      <c r="B10" s="38" t="s">
        <v>53</v>
      </c>
      <c r="C10" s="39" t="s">
        <v>54</v>
      </c>
      <c r="D10" s="40" t="s">
        <v>55</v>
      </c>
      <c r="E10" s="41" t="s">
        <v>56</v>
      </c>
      <c r="F10" s="42" t="s">
        <v>57</v>
      </c>
      <c r="G10" s="40"/>
      <c r="H10" s="39"/>
      <c r="I10" s="39"/>
      <c r="J10" s="43"/>
      <c r="K10" s="43"/>
      <c r="L10" s="44"/>
      <c r="M10" s="45"/>
      <c r="N10" s="40" t="s">
        <v>58</v>
      </c>
      <c r="O10" s="46" t="s">
        <v>59</v>
      </c>
      <c r="P10" s="39"/>
      <c r="Q10" s="43"/>
      <c r="R10" s="43"/>
      <c r="S10" s="45"/>
      <c r="T10" s="45"/>
      <c r="U10" s="47"/>
      <c r="V10" s="37"/>
      <c r="W10" s="37"/>
      <c r="X10" s="37"/>
      <c r="Y10" s="37"/>
      <c r="Z10" s="37"/>
      <c r="AA10" s="47"/>
      <c r="AB10" s="47"/>
      <c r="AC10" s="47"/>
      <c r="AD10" s="47"/>
      <c r="AE10" s="47"/>
      <c r="AF10" s="37"/>
      <c r="AG10" s="48"/>
      <c r="AH10" s="40"/>
      <c r="AI10" s="37"/>
    </row>
    <row r="11" customFormat="false" ht="120.75" hidden="false" customHeight="true" outlineLevel="0" collapsed="false">
      <c r="A11" s="37" t="n">
        <v>601</v>
      </c>
      <c r="B11" s="38"/>
      <c r="C11" s="39" t="s">
        <v>54</v>
      </c>
      <c r="D11" s="40"/>
      <c r="E11" s="41"/>
      <c r="F11" s="42"/>
      <c r="G11" s="40"/>
      <c r="H11" s="39" t="s">
        <v>60</v>
      </c>
      <c r="I11" s="39" t="s">
        <v>61</v>
      </c>
      <c r="J11" s="49" t="s">
        <v>62</v>
      </c>
      <c r="K11" s="43" t="s">
        <v>63</v>
      </c>
      <c r="L11" s="44"/>
      <c r="M11" s="45"/>
      <c r="N11" s="40"/>
      <c r="O11" s="46"/>
      <c r="P11" s="50" t="s">
        <v>64</v>
      </c>
      <c r="Q11" s="43"/>
      <c r="R11" s="43"/>
      <c r="S11" s="45"/>
      <c r="T11" s="45"/>
      <c r="U11" s="51"/>
      <c r="V11" s="37"/>
      <c r="W11" s="37"/>
      <c r="X11" s="37"/>
      <c r="Y11" s="37"/>
      <c r="Z11" s="37"/>
      <c r="AA11" s="47"/>
      <c r="AB11" s="47"/>
      <c r="AC11" s="47"/>
      <c r="AD11" s="47"/>
      <c r="AE11" s="47"/>
      <c r="AF11" s="37"/>
      <c r="AG11" s="48"/>
      <c r="AH11" s="40"/>
      <c r="AI11" s="37"/>
    </row>
    <row r="12" customFormat="false" ht="88.5" hidden="false" customHeight="true" outlineLevel="0" collapsed="false">
      <c r="A12" s="37" t="n">
        <v>602</v>
      </c>
      <c r="B12" s="38" t="s">
        <v>53</v>
      </c>
      <c r="C12" s="39" t="s">
        <v>65</v>
      </c>
      <c r="D12" s="40" t="s">
        <v>66</v>
      </c>
      <c r="E12" s="41" t="s">
        <v>56</v>
      </c>
      <c r="F12" s="42" t="s">
        <v>57</v>
      </c>
      <c r="G12" s="40"/>
      <c r="H12" s="50"/>
      <c r="I12" s="50"/>
      <c r="J12" s="43"/>
      <c r="K12" s="43"/>
      <c r="L12" s="44"/>
      <c r="M12" s="45"/>
      <c r="N12" s="40" t="s">
        <v>67</v>
      </c>
      <c r="O12" s="46" t="s">
        <v>59</v>
      </c>
      <c r="P12" s="50"/>
      <c r="Q12" s="43"/>
      <c r="R12" s="43"/>
      <c r="S12" s="45"/>
      <c r="T12" s="45"/>
      <c r="U12" s="51"/>
      <c r="V12" s="37"/>
      <c r="W12" s="37"/>
      <c r="X12" s="37"/>
      <c r="Y12" s="37"/>
      <c r="Z12" s="37"/>
      <c r="AA12" s="47"/>
      <c r="AB12" s="47"/>
      <c r="AC12" s="47"/>
      <c r="AD12" s="47"/>
      <c r="AE12" s="47"/>
      <c r="AF12" s="37"/>
      <c r="AG12" s="48"/>
      <c r="AH12" s="40"/>
      <c r="AI12" s="37"/>
    </row>
    <row r="13" customFormat="false" ht="147" hidden="false" customHeight="true" outlineLevel="0" collapsed="false">
      <c r="A13" s="37" t="n">
        <v>602</v>
      </c>
      <c r="B13" s="38"/>
      <c r="C13" s="39" t="s">
        <v>65</v>
      </c>
      <c r="D13" s="40"/>
      <c r="E13" s="41"/>
      <c r="F13" s="42"/>
      <c r="G13" s="40"/>
      <c r="H13" s="39" t="s">
        <v>68</v>
      </c>
      <c r="I13" s="39" t="s">
        <v>68</v>
      </c>
      <c r="J13" s="49" t="s">
        <v>69</v>
      </c>
      <c r="K13" s="49" t="s">
        <v>70</v>
      </c>
      <c r="L13" s="44"/>
      <c r="M13" s="45"/>
      <c r="N13" s="40"/>
      <c r="O13" s="46"/>
      <c r="P13" s="39" t="s">
        <v>71</v>
      </c>
      <c r="Q13" s="43"/>
      <c r="R13" s="43"/>
      <c r="S13" s="45"/>
      <c r="T13" s="45"/>
      <c r="U13" s="51"/>
      <c r="V13" s="37"/>
      <c r="W13" s="37"/>
      <c r="X13" s="37"/>
      <c r="Y13" s="37"/>
      <c r="Z13" s="37"/>
      <c r="AA13" s="47"/>
      <c r="AB13" s="47"/>
      <c r="AC13" s="47"/>
      <c r="AD13" s="47"/>
      <c r="AE13" s="47"/>
      <c r="AF13" s="37"/>
      <c r="AG13" s="48"/>
      <c r="AH13" s="40"/>
      <c r="AI13" s="37"/>
    </row>
    <row r="14" customFormat="false" ht="88.5" hidden="false" customHeight="true" outlineLevel="0" collapsed="false">
      <c r="A14" s="37" t="n">
        <v>1</v>
      </c>
      <c r="B14" s="38" t="s">
        <v>53</v>
      </c>
      <c r="C14" s="39" t="s">
        <v>72</v>
      </c>
      <c r="D14" s="40" t="s">
        <v>73</v>
      </c>
      <c r="E14" s="41" t="s">
        <v>74</v>
      </c>
      <c r="F14" s="42" t="s">
        <v>75</v>
      </c>
      <c r="G14" s="40"/>
      <c r="H14" s="50"/>
      <c r="I14" s="50"/>
      <c r="J14" s="43"/>
      <c r="K14" s="43"/>
      <c r="L14" s="44" t="n">
        <v>6689</v>
      </c>
      <c r="M14" s="45"/>
      <c r="N14" s="40" t="s">
        <v>76</v>
      </c>
      <c r="O14" s="46" t="s">
        <v>59</v>
      </c>
      <c r="P14" s="50"/>
      <c r="Q14" s="49" t="s">
        <v>77</v>
      </c>
      <c r="R14" s="49" t="s">
        <v>78</v>
      </c>
      <c r="S14" s="45" t="n">
        <v>6697</v>
      </c>
      <c r="T14" s="45"/>
      <c r="U14" s="52" t="s">
        <v>79</v>
      </c>
      <c r="V14" s="41" t="s">
        <v>80</v>
      </c>
      <c r="W14" s="41" t="s">
        <v>81</v>
      </c>
      <c r="X14" s="41" t="s">
        <v>81</v>
      </c>
      <c r="Y14" s="41" t="s">
        <v>81</v>
      </c>
      <c r="Z14" s="41" t="s">
        <v>82</v>
      </c>
      <c r="AA14" s="47"/>
      <c r="AB14" s="47"/>
      <c r="AC14" s="47"/>
      <c r="AD14" s="47"/>
      <c r="AE14" s="47"/>
      <c r="AF14" s="41" t="s">
        <v>83</v>
      </c>
      <c r="AG14" s="48"/>
      <c r="AH14" s="40"/>
      <c r="AI14" s="41" t="s">
        <v>84</v>
      </c>
    </row>
    <row r="15" customFormat="false" ht="88.5" hidden="false" customHeight="true" outlineLevel="0" collapsed="false">
      <c r="A15" s="37" t="n">
        <v>1</v>
      </c>
      <c r="B15" s="38"/>
      <c r="C15" s="39" t="s">
        <v>72</v>
      </c>
      <c r="D15" s="40"/>
      <c r="E15" s="41"/>
      <c r="F15" s="42"/>
      <c r="G15" s="40"/>
      <c r="H15" s="39" t="s">
        <v>85</v>
      </c>
      <c r="I15" s="39" t="s">
        <v>86</v>
      </c>
      <c r="J15" s="49" t="s">
        <v>87</v>
      </c>
      <c r="K15" s="49" t="s">
        <v>88</v>
      </c>
      <c r="L15" s="44"/>
      <c r="M15" s="45" t="n">
        <v>4292</v>
      </c>
      <c r="N15" s="40"/>
      <c r="O15" s="46"/>
      <c r="P15" s="39" t="s">
        <v>85</v>
      </c>
      <c r="Q15" s="49" t="s">
        <v>86</v>
      </c>
      <c r="R15" s="49" t="s">
        <v>87</v>
      </c>
      <c r="S15" s="45"/>
      <c r="T15" s="45" t="n">
        <v>4337</v>
      </c>
      <c r="U15" s="52" t="s">
        <v>79</v>
      </c>
      <c r="V15" s="37"/>
      <c r="W15" s="37"/>
      <c r="X15" s="37"/>
      <c r="Y15" s="37"/>
      <c r="Z15" s="37"/>
      <c r="AA15" s="42" t="s">
        <v>89</v>
      </c>
      <c r="AB15" s="42" t="s">
        <v>90</v>
      </c>
      <c r="AC15" s="42" t="s">
        <v>91</v>
      </c>
      <c r="AD15" s="42" t="s">
        <v>89</v>
      </c>
      <c r="AE15" s="42" t="s">
        <v>92</v>
      </c>
      <c r="AF15" s="41" t="s">
        <v>83</v>
      </c>
      <c r="AG15" s="48" t="s">
        <v>93</v>
      </c>
      <c r="AH15" s="40" t="s">
        <v>94</v>
      </c>
      <c r="AI15" s="41" t="s">
        <v>84</v>
      </c>
    </row>
    <row r="16" customFormat="false" ht="88.5" hidden="false" customHeight="true" outlineLevel="0" collapsed="false">
      <c r="A16" s="37" t="n">
        <v>1</v>
      </c>
      <c r="B16" s="38"/>
      <c r="C16" s="39" t="s">
        <v>72</v>
      </c>
      <c r="D16" s="40"/>
      <c r="E16" s="41"/>
      <c r="F16" s="42"/>
      <c r="G16" s="40"/>
      <c r="H16" s="39" t="s">
        <v>95</v>
      </c>
      <c r="I16" s="39" t="s">
        <v>96</v>
      </c>
      <c r="J16" s="49" t="s">
        <v>97</v>
      </c>
      <c r="K16" s="49" t="s">
        <v>98</v>
      </c>
      <c r="L16" s="44"/>
      <c r="M16" s="45" t="n">
        <v>780</v>
      </c>
      <c r="N16" s="40"/>
      <c r="O16" s="46"/>
      <c r="P16" s="39" t="s">
        <v>95</v>
      </c>
      <c r="Q16" s="49" t="s">
        <v>96</v>
      </c>
      <c r="R16" s="49" t="s">
        <v>97</v>
      </c>
      <c r="S16" s="45"/>
      <c r="T16" s="45" t="n">
        <v>840</v>
      </c>
      <c r="U16" s="52" t="s">
        <v>79</v>
      </c>
      <c r="V16" s="37"/>
      <c r="W16" s="37"/>
      <c r="X16" s="37"/>
      <c r="Y16" s="37"/>
      <c r="Z16" s="37"/>
      <c r="AA16" s="42" t="s">
        <v>89</v>
      </c>
      <c r="AB16" s="42" t="s">
        <v>90</v>
      </c>
      <c r="AC16" s="42" t="s">
        <v>91</v>
      </c>
      <c r="AD16" s="42" t="s">
        <v>89</v>
      </c>
      <c r="AE16" s="42" t="s">
        <v>99</v>
      </c>
      <c r="AF16" s="41" t="s">
        <v>100</v>
      </c>
      <c r="AG16" s="48"/>
      <c r="AH16" s="40"/>
      <c r="AI16" s="41" t="s">
        <v>84</v>
      </c>
    </row>
    <row r="17" customFormat="false" ht="88.5" hidden="false" customHeight="true" outlineLevel="0" collapsed="false">
      <c r="A17" s="37" t="n">
        <v>1</v>
      </c>
      <c r="B17" s="38"/>
      <c r="C17" s="39" t="s">
        <v>72</v>
      </c>
      <c r="D17" s="40"/>
      <c r="E17" s="41"/>
      <c r="F17" s="42"/>
      <c r="G17" s="40"/>
      <c r="H17" s="39" t="s">
        <v>101</v>
      </c>
      <c r="I17" s="39" t="s">
        <v>96</v>
      </c>
      <c r="J17" s="49" t="s">
        <v>102</v>
      </c>
      <c r="K17" s="49" t="s">
        <v>102</v>
      </c>
      <c r="L17" s="44"/>
      <c r="M17" s="45" t="n">
        <v>300</v>
      </c>
      <c r="N17" s="40"/>
      <c r="O17" s="46"/>
      <c r="P17" s="39" t="s">
        <v>101</v>
      </c>
      <c r="Q17" s="49" t="s">
        <v>96</v>
      </c>
      <c r="R17" s="49" t="s">
        <v>87</v>
      </c>
      <c r="S17" s="45"/>
      <c r="T17" s="45" t="n">
        <v>200</v>
      </c>
      <c r="U17" s="52" t="s">
        <v>79</v>
      </c>
      <c r="V17" s="37"/>
      <c r="W17" s="37"/>
      <c r="X17" s="37"/>
      <c r="Y17" s="37"/>
      <c r="Z17" s="37"/>
      <c r="AA17" s="42" t="s">
        <v>89</v>
      </c>
      <c r="AB17" s="42" t="s">
        <v>90</v>
      </c>
      <c r="AC17" s="42" t="s">
        <v>91</v>
      </c>
      <c r="AD17" s="42" t="s">
        <v>89</v>
      </c>
      <c r="AE17" s="42" t="s">
        <v>99</v>
      </c>
      <c r="AF17" s="41" t="s">
        <v>100</v>
      </c>
      <c r="AG17" s="48"/>
      <c r="AH17" s="40"/>
      <c r="AI17" s="41" t="s">
        <v>84</v>
      </c>
    </row>
    <row r="18" customFormat="false" ht="88.5" hidden="false" customHeight="true" outlineLevel="0" collapsed="false">
      <c r="A18" s="37" t="n">
        <v>1</v>
      </c>
      <c r="B18" s="38"/>
      <c r="C18" s="39" t="s">
        <v>72</v>
      </c>
      <c r="D18" s="40"/>
      <c r="E18" s="41"/>
      <c r="F18" s="42"/>
      <c r="G18" s="40"/>
      <c r="H18" s="39" t="s">
        <v>103</v>
      </c>
      <c r="I18" s="39" t="s">
        <v>96</v>
      </c>
      <c r="J18" s="49" t="s">
        <v>104</v>
      </c>
      <c r="K18" s="49" t="s">
        <v>104</v>
      </c>
      <c r="L18" s="44"/>
      <c r="M18" s="45" t="n">
        <v>1060</v>
      </c>
      <c r="N18" s="40"/>
      <c r="O18" s="46"/>
      <c r="P18" s="39" t="s">
        <v>103</v>
      </c>
      <c r="Q18" s="49" t="s">
        <v>96</v>
      </c>
      <c r="R18" s="49" t="s">
        <v>104</v>
      </c>
      <c r="S18" s="45"/>
      <c r="T18" s="45" t="n">
        <v>1060</v>
      </c>
      <c r="U18" s="52" t="s">
        <v>79</v>
      </c>
      <c r="V18" s="37"/>
      <c r="W18" s="37"/>
      <c r="X18" s="37"/>
      <c r="Y18" s="37"/>
      <c r="Z18" s="37"/>
      <c r="AA18" s="42" t="s">
        <v>89</v>
      </c>
      <c r="AB18" s="42" t="s">
        <v>90</v>
      </c>
      <c r="AC18" s="42" t="s">
        <v>91</v>
      </c>
      <c r="AD18" s="42" t="s">
        <v>89</v>
      </c>
      <c r="AE18" s="42" t="s">
        <v>99</v>
      </c>
      <c r="AF18" s="41" t="s">
        <v>100</v>
      </c>
      <c r="AG18" s="48"/>
      <c r="AH18" s="40"/>
      <c r="AI18" s="41" t="s">
        <v>84</v>
      </c>
    </row>
    <row r="19" customFormat="false" ht="126.75" hidden="false" customHeight="true" outlineLevel="0" collapsed="false">
      <c r="A19" s="37" t="n">
        <v>1</v>
      </c>
      <c r="B19" s="38"/>
      <c r="C19" s="39" t="s">
        <v>72</v>
      </c>
      <c r="D19" s="40"/>
      <c r="E19" s="41"/>
      <c r="F19" s="42"/>
      <c r="G19" s="40"/>
      <c r="H19" s="39" t="s">
        <v>105</v>
      </c>
      <c r="I19" s="39" t="s">
        <v>106</v>
      </c>
      <c r="J19" s="49" t="s">
        <v>107</v>
      </c>
      <c r="K19" s="49" t="s">
        <v>108</v>
      </c>
      <c r="L19" s="44"/>
      <c r="M19" s="45" t="n">
        <v>257</v>
      </c>
      <c r="N19" s="40"/>
      <c r="O19" s="46"/>
      <c r="P19" s="39" t="s">
        <v>105</v>
      </c>
      <c r="Q19" s="49" t="s">
        <v>106</v>
      </c>
      <c r="R19" s="49" t="s">
        <v>109</v>
      </c>
      <c r="S19" s="45"/>
      <c r="T19" s="45" t="n">
        <v>260</v>
      </c>
      <c r="U19" s="52" t="s">
        <v>79</v>
      </c>
      <c r="V19" s="37"/>
      <c r="W19" s="37"/>
      <c r="X19" s="37"/>
      <c r="Y19" s="37"/>
      <c r="Z19" s="37"/>
      <c r="AA19" s="42" t="s">
        <v>89</v>
      </c>
      <c r="AB19" s="42" t="s">
        <v>90</v>
      </c>
      <c r="AC19" s="42" t="s">
        <v>110</v>
      </c>
      <c r="AD19" s="42" t="s">
        <v>89</v>
      </c>
      <c r="AE19" s="42" t="s">
        <v>99</v>
      </c>
      <c r="AF19" s="41" t="s">
        <v>100</v>
      </c>
      <c r="AG19" s="48"/>
      <c r="AH19" s="40"/>
      <c r="AI19" s="41" t="s">
        <v>84</v>
      </c>
    </row>
    <row r="20" customFormat="false" ht="88.5" hidden="false" customHeight="true" outlineLevel="0" collapsed="false">
      <c r="A20" s="37" t="n">
        <v>2</v>
      </c>
      <c r="B20" s="38" t="s">
        <v>53</v>
      </c>
      <c r="C20" s="39" t="s">
        <v>111</v>
      </c>
      <c r="D20" s="40" t="s">
        <v>112</v>
      </c>
      <c r="E20" s="41" t="s">
        <v>113</v>
      </c>
      <c r="F20" s="42" t="s">
        <v>57</v>
      </c>
      <c r="G20" s="40"/>
      <c r="H20" s="50"/>
      <c r="I20" s="50"/>
      <c r="J20" s="43"/>
      <c r="K20" s="43"/>
      <c r="L20" s="44" t="n">
        <v>155</v>
      </c>
      <c r="M20" s="45"/>
      <c r="N20" s="40" t="s">
        <v>114</v>
      </c>
      <c r="O20" s="46" t="s">
        <v>59</v>
      </c>
      <c r="P20" s="50"/>
      <c r="Q20" s="49" t="s">
        <v>115</v>
      </c>
      <c r="R20" s="49" t="s">
        <v>116</v>
      </c>
      <c r="S20" s="45" t="n">
        <v>161</v>
      </c>
      <c r="T20" s="45"/>
      <c r="U20" s="51"/>
      <c r="V20" s="41" t="s">
        <v>80</v>
      </c>
      <c r="W20" s="41" t="s">
        <v>81</v>
      </c>
      <c r="X20" s="41" t="s">
        <v>81</v>
      </c>
      <c r="Y20" s="41" t="s">
        <v>81</v>
      </c>
      <c r="Z20" s="41" t="s">
        <v>82</v>
      </c>
      <c r="AA20" s="47"/>
      <c r="AB20" s="47"/>
      <c r="AC20" s="47"/>
      <c r="AD20" s="47"/>
      <c r="AE20" s="47"/>
      <c r="AF20" s="41" t="s">
        <v>100</v>
      </c>
      <c r="AG20" s="48"/>
      <c r="AH20" s="40"/>
      <c r="AI20" s="41" t="s">
        <v>84</v>
      </c>
    </row>
    <row r="21" customFormat="false" ht="127.5" hidden="false" customHeight="true" outlineLevel="0" collapsed="false">
      <c r="A21" s="37" t="n">
        <v>2</v>
      </c>
      <c r="B21" s="38"/>
      <c r="C21" s="39" t="s">
        <v>111</v>
      </c>
      <c r="D21" s="40"/>
      <c r="E21" s="41"/>
      <c r="F21" s="42"/>
      <c r="G21" s="40"/>
      <c r="H21" s="39" t="s">
        <v>117</v>
      </c>
      <c r="I21" s="39" t="s">
        <v>118</v>
      </c>
      <c r="J21" s="49" t="s">
        <v>119</v>
      </c>
      <c r="K21" s="49" t="s">
        <v>120</v>
      </c>
      <c r="L21" s="44"/>
      <c r="M21" s="45" t="n">
        <v>90</v>
      </c>
      <c r="N21" s="40"/>
      <c r="O21" s="46"/>
      <c r="P21" s="39" t="s">
        <v>121</v>
      </c>
      <c r="Q21" s="49" t="s">
        <v>118</v>
      </c>
      <c r="R21" s="49" t="s">
        <v>119</v>
      </c>
      <c r="S21" s="45"/>
      <c r="T21" s="45" t="n">
        <v>96</v>
      </c>
      <c r="U21" s="51"/>
      <c r="V21" s="37"/>
      <c r="W21" s="37"/>
      <c r="X21" s="37"/>
      <c r="Y21" s="37"/>
      <c r="Z21" s="37"/>
      <c r="AA21" s="42" t="s">
        <v>89</v>
      </c>
      <c r="AB21" s="42" t="s">
        <v>90</v>
      </c>
      <c r="AC21" s="42" t="s">
        <v>122</v>
      </c>
      <c r="AD21" s="42" t="s">
        <v>89</v>
      </c>
      <c r="AE21" s="42" t="s">
        <v>99</v>
      </c>
      <c r="AF21" s="41" t="s">
        <v>100</v>
      </c>
      <c r="AG21" s="48"/>
      <c r="AH21" s="40"/>
      <c r="AI21" s="41" t="s">
        <v>84</v>
      </c>
    </row>
    <row r="22" customFormat="false" ht="88.5" hidden="false" customHeight="true" outlineLevel="0" collapsed="false">
      <c r="A22" s="37" t="n">
        <v>2</v>
      </c>
      <c r="B22" s="38"/>
      <c r="C22" s="39" t="s">
        <v>111</v>
      </c>
      <c r="D22" s="40"/>
      <c r="E22" s="41"/>
      <c r="F22" s="42"/>
      <c r="G22" s="40"/>
      <c r="H22" s="39" t="s">
        <v>123</v>
      </c>
      <c r="I22" s="39" t="s">
        <v>96</v>
      </c>
      <c r="J22" s="49" t="s">
        <v>124</v>
      </c>
      <c r="K22" s="49" t="s">
        <v>125</v>
      </c>
      <c r="L22" s="44"/>
      <c r="M22" s="45" t="n">
        <v>65</v>
      </c>
      <c r="N22" s="40"/>
      <c r="O22" s="46"/>
      <c r="P22" s="39" t="s">
        <v>123</v>
      </c>
      <c r="Q22" s="49" t="s">
        <v>96</v>
      </c>
      <c r="R22" s="49" t="s">
        <v>124</v>
      </c>
      <c r="S22" s="45"/>
      <c r="T22" s="45" t="n">
        <v>65</v>
      </c>
      <c r="U22" s="51"/>
      <c r="V22" s="37"/>
      <c r="W22" s="37"/>
      <c r="X22" s="37"/>
      <c r="Y22" s="37"/>
      <c r="Z22" s="37"/>
      <c r="AA22" s="42" t="s">
        <v>89</v>
      </c>
      <c r="AB22" s="42" t="s">
        <v>90</v>
      </c>
      <c r="AC22" s="42" t="s">
        <v>122</v>
      </c>
      <c r="AD22" s="42" t="s">
        <v>89</v>
      </c>
      <c r="AE22" s="42" t="s">
        <v>99</v>
      </c>
      <c r="AF22" s="41" t="s">
        <v>100</v>
      </c>
      <c r="AG22" s="48"/>
      <c r="AH22" s="40"/>
      <c r="AI22" s="41" t="s">
        <v>84</v>
      </c>
    </row>
    <row r="23" customFormat="false" ht="88.5" hidden="false" customHeight="true" outlineLevel="0" collapsed="false">
      <c r="A23" s="37" t="n">
        <v>3</v>
      </c>
      <c r="B23" s="38" t="s">
        <v>53</v>
      </c>
      <c r="C23" s="39" t="s">
        <v>126</v>
      </c>
      <c r="D23" s="40" t="s">
        <v>127</v>
      </c>
      <c r="E23" s="41" t="s">
        <v>56</v>
      </c>
      <c r="F23" s="42" t="s">
        <v>57</v>
      </c>
      <c r="G23" s="40"/>
      <c r="H23" s="50"/>
      <c r="I23" s="50"/>
      <c r="J23" s="43"/>
      <c r="K23" s="43"/>
      <c r="L23" s="44"/>
      <c r="M23" s="45"/>
      <c r="N23" s="40" t="s">
        <v>128</v>
      </c>
      <c r="O23" s="46" t="s">
        <v>59</v>
      </c>
      <c r="P23" s="50"/>
      <c r="Q23" s="49" t="s">
        <v>129</v>
      </c>
      <c r="R23" s="49" t="s">
        <v>119</v>
      </c>
      <c r="S23" s="45"/>
      <c r="T23" s="45"/>
      <c r="U23" s="51"/>
      <c r="V23" s="41" t="s">
        <v>80</v>
      </c>
      <c r="W23" s="41" t="s">
        <v>81</v>
      </c>
      <c r="X23" s="41" t="s">
        <v>81</v>
      </c>
      <c r="Y23" s="41" t="s">
        <v>81</v>
      </c>
      <c r="Z23" s="41" t="s">
        <v>82</v>
      </c>
      <c r="AA23" s="47"/>
      <c r="AB23" s="47"/>
      <c r="AC23" s="47"/>
      <c r="AD23" s="47"/>
      <c r="AE23" s="47"/>
      <c r="AF23" s="41" t="s">
        <v>100</v>
      </c>
      <c r="AG23" s="48"/>
      <c r="AH23" s="40"/>
      <c r="AI23" s="41" t="s">
        <v>130</v>
      </c>
    </row>
    <row r="24" customFormat="false" ht="88.5" hidden="false" customHeight="true" outlineLevel="0" collapsed="false">
      <c r="A24" s="37" t="n">
        <v>3</v>
      </c>
      <c r="B24" s="38"/>
      <c r="C24" s="39" t="s">
        <v>126</v>
      </c>
      <c r="D24" s="40"/>
      <c r="E24" s="41"/>
      <c r="F24" s="42"/>
      <c r="G24" s="40"/>
      <c r="H24" s="39" t="s">
        <v>131</v>
      </c>
      <c r="I24" s="39" t="s">
        <v>129</v>
      </c>
      <c r="J24" s="49" t="s">
        <v>132</v>
      </c>
      <c r="K24" s="49" t="s">
        <v>133</v>
      </c>
      <c r="L24" s="44"/>
      <c r="M24" s="45"/>
      <c r="N24" s="40"/>
      <c r="O24" s="46"/>
      <c r="P24" s="39" t="s">
        <v>131</v>
      </c>
      <c r="Q24" s="49" t="s">
        <v>129</v>
      </c>
      <c r="R24" s="49" t="s">
        <v>132</v>
      </c>
      <c r="S24" s="45"/>
      <c r="T24" s="45"/>
      <c r="U24" s="51"/>
      <c r="V24" s="37"/>
      <c r="W24" s="37"/>
      <c r="X24" s="37"/>
      <c r="Y24" s="37"/>
      <c r="Z24" s="37"/>
      <c r="AA24" s="42" t="s">
        <v>89</v>
      </c>
      <c r="AB24" s="42" t="s">
        <v>90</v>
      </c>
      <c r="AC24" s="42" t="s">
        <v>91</v>
      </c>
      <c r="AD24" s="42" t="s">
        <v>89</v>
      </c>
      <c r="AE24" s="42" t="s">
        <v>99</v>
      </c>
      <c r="AF24" s="41" t="s">
        <v>100</v>
      </c>
      <c r="AG24" s="48"/>
      <c r="AH24" s="40"/>
      <c r="AI24" s="41" t="s">
        <v>130</v>
      </c>
    </row>
    <row r="25" customFormat="false" ht="88.5" hidden="false" customHeight="true" outlineLevel="0" collapsed="false">
      <c r="A25" s="37" t="n">
        <v>4</v>
      </c>
      <c r="B25" s="38" t="s">
        <v>53</v>
      </c>
      <c r="C25" s="39" t="s">
        <v>134</v>
      </c>
      <c r="D25" s="40" t="s">
        <v>135</v>
      </c>
      <c r="E25" s="41" t="s">
        <v>136</v>
      </c>
      <c r="F25" s="42" t="s">
        <v>75</v>
      </c>
      <c r="G25" s="40"/>
      <c r="H25" s="50"/>
      <c r="I25" s="50"/>
      <c r="J25" s="43"/>
      <c r="K25" s="43"/>
      <c r="L25" s="44" t="n">
        <v>3496</v>
      </c>
      <c r="M25" s="45"/>
      <c r="N25" s="40" t="s">
        <v>137</v>
      </c>
      <c r="O25" s="46" t="s">
        <v>59</v>
      </c>
      <c r="P25" s="50"/>
      <c r="Q25" s="49" t="s">
        <v>138</v>
      </c>
      <c r="R25" s="49" t="s">
        <v>139</v>
      </c>
      <c r="S25" s="45" t="n">
        <v>5071</v>
      </c>
      <c r="T25" s="45"/>
      <c r="U25" s="52" t="s">
        <v>79</v>
      </c>
      <c r="V25" s="41" t="s">
        <v>80</v>
      </c>
      <c r="W25" s="41" t="s">
        <v>81</v>
      </c>
      <c r="X25" s="41" t="s">
        <v>81</v>
      </c>
      <c r="Y25" s="41" t="s">
        <v>81</v>
      </c>
      <c r="Z25" s="41" t="s">
        <v>82</v>
      </c>
      <c r="AA25" s="47"/>
      <c r="AB25" s="47"/>
      <c r="AC25" s="47"/>
      <c r="AD25" s="47"/>
      <c r="AE25" s="47"/>
      <c r="AF25" s="41" t="s">
        <v>100</v>
      </c>
      <c r="AG25" s="48"/>
      <c r="AH25" s="40"/>
      <c r="AI25" s="41" t="s">
        <v>84</v>
      </c>
    </row>
    <row r="26" customFormat="false" ht="124.5" hidden="false" customHeight="true" outlineLevel="0" collapsed="false">
      <c r="A26" s="37" t="n">
        <v>4</v>
      </c>
      <c r="B26" s="38"/>
      <c r="C26" s="39" t="s">
        <v>134</v>
      </c>
      <c r="D26" s="40"/>
      <c r="E26" s="41"/>
      <c r="F26" s="42"/>
      <c r="G26" s="40"/>
      <c r="H26" s="39" t="s">
        <v>140</v>
      </c>
      <c r="I26" s="39" t="s">
        <v>141</v>
      </c>
      <c r="J26" s="49" t="s">
        <v>142</v>
      </c>
      <c r="K26" s="49" t="s">
        <v>143</v>
      </c>
      <c r="L26" s="44"/>
      <c r="M26" s="45" t="n">
        <v>3496</v>
      </c>
      <c r="N26" s="40"/>
      <c r="O26" s="46"/>
      <c r="P26" s="39" t="s">
        <v>140</v>
      </c>
      <c r="Q26" s="49" t="s">
        <v>141</v>
      </c>
      <c r="R26" s="49" t="s">
        <v>139</v>
      </c>
      <c r="S26" s="45"/>
      <c r="T26" s="45" t="n">
        <v>5071</v>
      </c>
      <c r="U26" s="52" t="s">
        <v>79</v>
      </c>
      <c r="V26" s="37"/>
      <c r="W26" s="37"/>
      <c r="X26" s="37"/>
      <c r="Y26" s="37"/>
      <c r="Z26" s="37"/>
      <c r="AA26" s="42" t="s">
        <v>110</v>
      </c>
      <c r="AB26" s="42" t="s">
        <v>90</v>
      </c>
      <c r="AC26" s="42" t="s">
        <v>122</v>
      </c>
      <c r="AD26" s="42" t="s">
        <v>89</v>
      </c>
      <c r="AE26" s="42" t="s">
        <v>99</v>
      </c>
      <c r="AF26" s="41" t="s">
        <v>100</v>
      </c>
      <c r="AG26" s="48"/>
      <c r="AH26" s="40"/>
      <c r="AI26" s="41" t="s">
        <v>84</v>
      </c>
    </row>
    <row r="27" customFormat="false" ht="105" hidden="false" customHeight="true" outlineLevel="0" collapsed="false">
      <c r="A27" s="37" t="n">
        <v>5</v>
      </c>
      <c r="B27" s="38" t="s">
        <v>53</v>
      </c>
      <c r="C27" s="39" t="s">
        <v>144</v>
      </c>
      <c r="D27" s="40" t="s">
        <v>145</v>
      </c>
      <c r="E27" s="41" t="s">
        <v>74</v>
      </c>
      <c r="F27" s="42" t="s">
        <v>75</v>
      </c>
      <c r="G27" s="40"/>
      <c r="H27" s="50"/>
      <c r="I27" s="50"/>
      <c r="J27" s="43"/>
      <c r="K27" s="43"/>
      <c r="L27" s="44" t="n">
        <v>890</v>
      </c>
      <c r="M27" s="45"/>
      <c r="N27" s="40" t="s">
        <v>146</v>
      </c>
      <c r="O27" s="46" t="s">
        <v>59</v>
      </c>
      <c r="P27" s="50"/>
      <c r="Q27" s="49" t="s">
        <v>147</v>
      </c>
      <c r="R27" s="49" t="s">
        <v>148</v>
      </c>
      <c r="S27" s="45" t="n">
        <v>1421</v>
      </c>
      <c r="T27" s="45"/>
      <c r="U27" s="52" t="s">
        <v>79</v>
      </c>
      <c r="V27" s="41" t="s">
        <v>80</v>
      </c>
      <c r="W27" s="41" t="s">
        <v>81</v>
      </c>
      <c r="X27" s="41" t="s">
        <v>81</v>
      </c>
      <c r="Y27" s="41" t="s">
        <v>81</v>
      </c>
      <c r="Z27" s="41" t="s">
        <v>82</v>
      </c>
      <c r="AA27" s="47"/>
      <c r="AB27" s="47"/>
      <c r="AC27" s="47"/>
      <c r="AD27" s="47"/>
      <c r="AE27" s="47"/>
      <c r="AF27" s="41" t="s">
        <v>100</v>
      </c>
      <c r="AG27" s="48"/>
      <c r="AH27" s="40"/>
      <c r="AI27" s="41" t="s">
        <v>84</v>
      </c>
    </row>
    <row r="28" customFormat="false" ht="88.5" hidden="false" customHeight="true" outlineLevel="0" collapsed="false">
      <c r="A28" s="37" t="n">
        <v>5</v>
      </c>
      <c r="B28" s="38"/>
      <c r="C28" s="39" t="s">
        <v>144</v>
      </c>
      <c r="D28" s="40"/>
      <c r="E28" s="41"/>
      <c r="F28" s="42"/>
      <c r="G28" s="40"/>
      <c r="H28" s="39" t="s">
        <v>149</v>
      </c>
      <c r="I28" s="39" t="s">
        <v>150</v>
      </c>
      <c r="J28" s="49" t="s">
        <v>151</v>
      </c>
      <c r="K28" s="49" t="s">
        <v>152</v>
      </c>
      <c r="L28" s="44"/>
      <c r="M28" s="45"/>
      <c r="N28" s="40"/>
      <c r="O28" s="46"/>
      <c r="P28" s="39" t="s">
        <v>149</v>
      </c>
      <c r="Q28" s="49" t="s">
        <v>150</v>
      </c>
      <c r="R28" s="49" t="s">
        <v>151</v>
      </c>
      <c r="S28" s="45"/>
      <c r="T28" s="45"/>
      <c r="U28" s="52" t="s">
        <v>79</v>
      </c>
      <c r="V28" s="37"/>
      <c r="W28" s="37"/>
      <c r="X28" s="37"/>
      <c r="Y28" s="37"/>
      <c r="Z28" s="37"/>
      <c r="AA28" s="42" t="s">
        <v>89</v>
      </c>
      <c r="AB28" s="42" t="s">
        <v>90</v>
      </c>
      <c r="AC28" s="42" t="s">
        <v>122</v>
      </c>
      <c r="AD28" s="42" t="s">
        <v>89</v>
      </c>
      <c r="AE28" s="42" t="s">
        <v>99</v>
      </c>
      <c r="AF28" s="41" t="s">
        <v>100</v>
      </c>
      <c r="AG28" s="48"/>
      <c r="AH28" s="40"/>
      <c r="AI28" s="41" t="s">
        <v>130</v>
      </c>
    </row>
    <row r="29" customFormat="false" ht="88.5" hidden="false" customHeight="true" outlineLevel="0" collapsed="false">
      <c r="A29" s="37" t="n">
        <v>5</v>
      </c>
      <c r="B29" s="38"/>
      <c r="C29" s="39" t="s">
        <v>144</v>
      </c>
      <c r="D29" s="40"/>
      <c r="E29" s="41"/>
      <c r="F29" s="42"/>
      <c r="G29" s="40"/>
      <c r="H29" s="39" t="s">
        <v>153</v>
      </c>
      <c r="I29" s="39" t="s">
        <v>154</v>
      </c>
      <c r="J29" s="49" t="s">
        <v>155</v>
      </c>
      <c r="K29" s="49" t="s">
        <v>156</v>
      </c>
      <c r="L29" s="44"/>
      <c r="M29" s="45" t="n">
        <v>389</v>
      </c>
      <c r="N29" s="40"/>
      <c r="O29" s="46"/>
      <c r="P29" s="39" t="s">
        <v>153</v>
      </c>
      <c r="Q29" s="49" t="s">
        <v>154</v>
      </c>
      <c r="R29" s="49" t="s">
        <v>155</v>
      </c>
      <c r="S29" s="45"/>
      <c r="T29" s="45" t="n">
        <v>442</v>
      </c>
      <c r="U29" s="52" t="s">
        <v>79</v>
      </c>
      <c r="V29" s="37"/>
      <c r="W29" s="37"/>
      <c r="X29" s="37"/>
      <c r="Y29" s="37"/>
      <c r="Z29" s="37"/>
      <c r="AA29" s="42" t="s">
        <v>89</v>
      </c>
      <c r="AB29" s="42" t="s">
        <v>90</v>
      </c>
      <c r="AC29" s="42" t="s">
        <v>122</v>
      </c>
      <c r="AD29" s="42" t="s">
        <v>89</v>
      </c>
      <c r="AE29" s="42" t="s">
        <v>99</v>
      </c>
      <c r="AF29" s="41" t="s">
        <v>100</v>
      </c>
      <c r="AG29" s="48"/>
      <c r="AH29" s="40"/>
      <c r="AI29" s="41" t="s">
        <v>84</v>
      </c>
    </row>
    <row r="30" customFormat="false" ht="88.5" hidden="false" customHeight="true" outlineLevel="0" collapsed="false">
      <c r="A30" s="37" t="n">
        <v>5</v>
      </c>
      <c r="B30" s="38"/>
      <c r="C30" s="39" t="s">
        <v>144</v>
      </c>
      <c r="D30" s="40"/>
      <c r="E30" s="41"/>
      <c r="F30" s="42"/>
      <c r="G30" s="40"/>
      <c r="H30" s="39" t="s">
        <v>157</v>
      </c>
      <c r="I30" s="39" t="s">
        <v>158</v>
      </c>
      <c r="J30" s="49" t="s">
        <v>159</v>
      </c>
      <c r="K30" s="49" t="s">
        <v>160</v>
      </c>
      <c r="L30" s="44"/>
      <c r="M30" s="45" t="n">
        <v>501</v>
      </c>
      <c r="N30" s="40"/>
      <c r="O30" s="46"/>
      <c r="P30" s="39" t="s">
        <v>157</v>
      </c>
      <c r="Q30" s="49" t="s">
        <v>158</v>
      </c>
      <c r="R30" s="49" t="s">
        <v>159</v>
      </c>
      <c r="S30" s="45"/>
      <c r="T30" s="45" t="n">
        <v>456</v>
      </c>
      <c r="U30" s="52" t="s">
        <v>79</v>
      </c>
      <c r="V30" s="37"/>
      <c r="W30" s="37"/>
      <c r="X30" s="37"/>
      <c r="Y30" s="37"/>
      <c r="Z30" s="37"/>
      <c r="AA30" s="42" t="s">
        <v>89</v>
      </c>
      <c r="AB30" s="42" t="s">
        <v>90</v>
      </c>
      <c r="AC30" s="42" t="s">
        <v>122</v>
      </c>
      <c r="AD30" s="42" t="s">
        <v>89</v>
      </c>
      <c r="AE30" s="42" t="s">
        <v>99</v>
      </c>
      <c r="AF30" s="41" t="s">
        <v>100</v>
      </c>
      <c r="AG30" s="48"/>
      <c r="AH30" s="40"/>
      <c r="AI30" s="41" t="s">
        <v>84</v>
      </c>
    </row>
    <row r="31" customFormat="false" ht="107.25" hidden="false" customHeight="true" outlineLevel="0" collapsed="false">
      <c r="A31" s="37" t="n">
        <v>5</v>
      </c>
      <c r="B31" s="38"/>
      <c r="C31" s="39" t="s">
        <v>144</v>
      </c>
      <c r="D31" s="40"/>
      <c r="E31" s="41"/>
      <c r="F31" s="42"/>
      <c r="G31" s="40"/>
      <c r="H31" s="39" t="s">
        <v>161</v>
      </c>
      <c r="I31" s="50"/>
      <c r="J31" s="43"/>
      <c r="K31" s="43"/>
      <c r="L31" s="44"/>
      <c r="M31" s="45"/>
      <c r="N31" s="40"/>
      <c r="O31" s="46"/>
      <c r="P31" s="39" t="s">
        <v>162</v>
      </c>
      <c r="Q31" s="49" t="s">
        <v>163</v>
      </c>
      <c r="R31" s="49" t="s">
        <v>164</v>
      </c>
      <c r="S31" s="45"/>
      <c r="T31" s="45" t="n">
        <v>523</v>
      </c>
      <c r="U31" s="52" t="s">
        <v>79</v>
      </c>
      <c r="V31" s="37"/>
      <c r="W31" s="37"/>
      <c r="X31" s="37"/>
      <c r="Y31" s="37"/>
      <c r="Z31" s="37"/>
      <c r="AA31" s="42" t="s">
        <v>89</v>
      </c>
      <c r="AB31" s="42" t="s">
        <v>90</v>
      </c>
      <c r="AC31" s="42" t="s">
        <v>122</v>
      </c>
      <c r="AD31" s="42" t="s">
        <v>89</v>
      </c>
      <c r="AE31" s="42" t="s">
        <v>99</v>
      </c>
      <c r="AF31" s="41" t="s">
        <v>100</v>
      </c>
      <c r="AG31" s="48"/>
      <c r="AH31" s="40"/>
      <c r="AI31" s="41" t="s">
        <v>84</v>
      </c>
    </row>
    <row r="32" customFormat="false" ht="120.75" hidden="false" customHeight="true" outlineLevel="0" collapsed="false">
      <c r="A32" s="37" t="n">
        <v>6</v>
      </c>
      <c r="B32" s="38" t="s">
        <v>53</v>
      </c>
      <c r="C32" s="39" t="s">
        <v>165</v>
      </c>
      <c r="D32" s="40" t="s">
        <v>166</v>
      </c>
      <c r="E32" s="41" t="s">
        <v>167</v>
      </c>
      <c r="F32" s="42" t="s">
        <v>75</v>
      </c>
      <c r="G32" s="40" t="s">
        <v>165</v>
      </c>
      <c r="H32" s="50"/>
      <c r="I32" s="50"/>
      <c r="J32" s="43"/>
      <c r="K32" s="43"/>
      <c r="L32" s="44" t="n">
        <v>1582</v>
      </c>
      <c r="M32" s="45"/>
      <c r="N32" s="40" t="s">
        <v>168</v>
      </c>
      <c r="O32" s="46" t="s">
        <v>59</v>
      </c>
      <c r="P32" s="50"/>
      <c r="Q32" s="49" t="s">
        <v>169</v>
      </c>
      <c r="R32" s="49" t="s">
        <v>170</v>
      </c>
      <c r="S32" s="45" t="n">
        <v>1516</v>
      </c>
      <c r="T32" s="45"/>
      <c r="U32" s="52" t="s">
        <v>79</v>
      </c>
      <c r="V32" s="41" t="s">
        <v>80</v>
      </c>
      <c r="W32" s="41" t="s">
        <v>81</v>
      </c>
      <c r="X32" s="41" t="s">
        <v>81</v>
      </c>
      <c r="Y32" s="41" t="s">
        <v>81</v>
      </c>
      <c r="Z32" s="41" t="s">
        <v>82</v>
      </c>
      <c r="AA32" s="47"/>
      <c r="AB32" s="47"/>
      <c r="AC32" s="47"/>
      <c r="AD32" s="47"/>
      <c r="AE32" s="47"/>
      <c r="AF32" s="41" t="s">
        <v>100</v>
      </c>
      <c r="AG32" s="48"/>
      <c r="AH32" s="40"/>
      <c r="AI32" s="41" t="s">
        <v>84</v>
      </c>
    </row>
    <row r="33" customFormat="false" ht="88.5" hidden="false" customHeight="true" outlineLevel="0" collapsed="false">
      <c r="A33" s="37" t="n">
        <v>6</v>
      </c>
      <c r="B33" s="38"/>
      <c r="C33" s="39" t="s">
        <v>165</v>
      </c>
      <c r="D33" s="40"/>
      <c r="E33" s="41"/>
      <c r="F33" s="42"/>
      <c r="G33" s="40"/>
      <c r="H33" s="39" t="s">
        <v>171</v>
      </c>
      <c r="I33" s="39" t="s">
        <v>172</v>
      </c>
      <c r="J33" s="49" t="s">
        <v>173</v>
      </c>
      <c r="K33" s="49" t="s">
        <v>174</v>
      </c>
      <c r="L33" s="44"/>
      <c r="M33" s="45"/>
      <c r="N33" s="40"/>
      <c r="O33" s="46"/>
      <c r="P33" s="39" t="s">
        <v>171</v>
      </c>
      <c r="Q33" s="49" t="s">
        <v>172</v>
      </c>
      <c r="R33" s="49" t="s">
        <v>173</v>
      </c>
      <c r="S33" s="45"/>
      <c r="T33" s="45"/>
      <c r="U33" s="52" t="s">
        <v>79</v>
      </c>
      <c r="V33" s="37"/>
      <c r="W33" s="37"/>
      <c r="X33" s="37"/>
      <c r="Y33" s="37"/>
      <c r="Z33" s="37"/>
      <c r="AA33" s="42" t="s">
        <v>110</v>
      </c>
      <c r="AB33" s="42" t="s">
        <v>90</v>
      </c>
      <c r="AC33" s="42" t="s">
        <v>122</v>
      </c>
      <c r="AD33" s="42" t="s">
        <v>89</v>
      </c>
      <c r="AE33" s="42" t="s">
        <v>99</v>
      </c>
      <c r="AF33" s="41" t="s">
        <v>100</v>
      </c>
      <c r="AG33" s="48"/>
      <c r="AH33" s="40"/>
      <c r="AI33" s="41" t="s">
        <v>130</v>
      </c>
    </row>
    <row r="34" customFormat="false" ht="88.5" hidden="false" customHeight="true" outlineLevel="0" collapsed="false">
      <c r="A34" s="37" t="n">
        <v>6</v>
      </c>
      <c r="B34" s="38"/>
      <c r="C34" s="39" t="s">
        <v>165</v>
      </c>
      <c r="D34" s="40"/>
      <c r="E34" s="41"/>
      <c r="F34" s="42"/>
      <c r="G34" s="40"/>
      <c r="H34" s="39" t="s">
        <v>175</v>
      </c>
      <c r="I34" s="39" t="s">
        <v>172</v>
      </c>
      <c r="J34" s="49" t="s">
        <v>176</v>
      </c>
      <c r="K34" s="49" t="s">
        <v>177</v>
      </c>
      <c r="L34" s="44"/>
      <c r="M34" s="45"/>
      <c r="N34" s="40"/>
      <c r="O34" s="46"/>
      <c r="P34" s="39" t="s">
        <v>175</v>
      </c>
      <c r="Q34" s="49" t="s">
        <v>172</v>
      </c>
      <c r="R34" s="49" t="s">
        <v>176</v>
      </c>
      <c r="S34" s="45"/>
      <c r="T34" s="45"/>
      <c r="U34" s="52" t="s">
        <v>79</v>
      </c>
      <c r="V34" s="37"/>
      <c r="W34" s="37"/>
      <c r="X34" s="37"/>
      <c r="Y34" s="37"/>
      <c r="Z34" s="37"/>
      <c r="AA34" s="42" t="s">
        <v>110</v>
      </c>
      <c r="AB34" s="42" t="s">
        <v>90</v>
      </c>
      <c r="AC34" s="42" t="s">
        <v>122</v>
      </c>
      <c r="AD34" s="42" t="s">
        <v>89</v>
      </c>
      <c r="AE34" s="42" t="s">
        <v>99</v>
      </c>
      <c r="AF34" s="41" t="s">
        <v>100</v>
      </c>
      <c r="AG34" s="48"/>
      <c r="AH34" s="40"/>
      <c r="AI34" s="41" t="s">
        <v>130</v>
      </c>
    </row>
    <row r="35" customFormat="false" ht="88.5" hidden="false" customHeight="true" outlineLevel="0" collapsed="false">
      <c r="A35" s="37" t="n">
        <v>6</v>
      </c>
      <c r="B35" s="38"/>
      <c r="C35" s="39" t="s">
        <v>165</v>
      </c>
      <c r="D35" s="40"/>
      <c r="E35" s="41"/>
      <c r="F35" s="42"/>
      <c r="G35" s="40"/>
      <c r="H35" s="39" t="s">
        <v>178</v>
      </c>
      <c r="I35" s="39" t="s">
        <v>179</v>
      </c>
      <c r="J35" s="49" t="s">
        <v>180</v>
      </c>
      <c r="K35" s="49" t="s">
        <v>181</v>
      </c>
      <c r="L35" s="44"/>
      <c r="M35" s="45"/>
      <c r="N35" s="40"/>
      <c r="O35" s="46"/>
      <c r="P35" s="39" t="s">
        <v>178</v>
      </c>
      <c r="Q35" s="49" t="s">
        <v>179</v>
      </c>
      <c r="R35" s="49" t="s">
        <v>180</v>
      </c>
      <c r="S35" s="45"/>
      <c r="T35" s="45"/>
      <c r="U35" s="52" t="s">
        <v>79</v>
      </c>
      <c r="V35" s="37"/>
      <c r="W35" s="37"/>
      <c r="X35" s="37"/>
      <c r="Y35" s="37"/>
      <c r="Z35" s="37"/>
      <c r="AA35" s="42" t="s">
        <v>110</v>
      </c>
      <c r="AB35" s="42" t="s">
        <v>90</v>
      </c>
      <c r="AC35" s="42" t="s">
        <v>122</v>
      </c>
      <c r="AD35" s="42" t="s">
        <v>89</v>
      </c>
      <c r="AE35" s="42" t="s">
        <v>99</v>
      </c>
      <c r="AF35" s="41" t="s">
        <v>100</v>
      </c>
      <c r="AG35" s="48"/>
      <c r="AH35" s="40"/>
      <c r="AI35" s="41" t="s">
        <v>130</v>
      </c>
    </row>
    <row r="36" customFormat="false" ht="88.5" hidden="false" customHeight="true" outlineLevel="0" collapsed="false">
      <c r="A36" s="37" t="n">
        <v>6</v>
      </c>
      <c r="B36" s="38"/>
      <c r="C36" s="39" t="s">
        <v>165</v>
      </c>
      <c r="D36" s="40"/>
      <c r="E36" s="41"/>
      <c r="F36" s="42"/>
      <c r="G36" s="40"/>
      <c r="H36" s="39" t="s">
        <v>182</v>
      </c>
      <c r="I36" s="39" t="s">
        <v>183</v>
      </c>
      <c r="J36" s="49" t="s">
        <v>184</v>
      </c>
      <c r="K36" s="49" t="s">
        <v>185</v>
      </c>
      <c r="L36" s="44"/>
      <c r="M36" s="45"/>
      <c r="N36" s="40"/>
      <c r="O36" s="46"/>
      <c r="P36" s="39" t="s">
        <v>182</v>
      </c>
      <c r="Q36" s="49" t="s">
        <v>183</v>
      </c>
      <c r="R36" s="49" t="s">
        <v>184</v>
      </c>
      <c r="S36" s="45"/>
      <c r="T36" s="45"/>
      <c r="U36" s="52" t="s">
        <v>79</v>
      </c>
      <c r="V36" s="37"/>
      <c r="W36" s="37"/>
      <c r="X36" s="37"/>
      <c r="Y36" s="37"/>
      <c r="Z36" s="37"/>
      <c r="AA36" s="42" t="s">
        <v>89</v>
      </c>
      <c r="AB36" s="42" t="s">
        <v>90</v>
      </c>
      <c r="AC36" s="42" t="s">
        <v>122</v>
      </c>
      <c r="AD36" s="42" t="s">
        <v>89</v>
      </c>
      <c r="AE36" s="42" t="s">
        <v>99</v>
      </c>
      <c r="AF36" s="41" t="s">
        <v>100</v>
      </c>
      <c r="AG36" s="48"/>
      <c r="AH36" s="40"/>
      <c r="AI36" s="41" t="s">
        <v>130</v>
      </c>
    </row>
    <row r="37" customFormat="false" ht="88.5" hidden="false" customHeight="true" outlineLevel="0" collapsed="false">
      <c r="A37" s="37" t="n">
        <v>6</v>
      </c>
      <c r="B37" s="38"/>
      <c r="C37" s="39" t="s">
        <v>165</v>
      </c>
      <c r="D37" s="40"/>
      <c r="E37" s="41"/>
      <c r="F37" s="42"/>
      <c r="G37" s="40"/>
      <c r="H37" s="39" t="s">
        <v>186</v>
      </c>
      <c r="I37" s="39" t="s">
        <v>183</v>
      </c>
      <c r="J37" s="49" t="s">
        <v>187</v>
      </c>
      <c r="K37" s="49" t="s">
        <v>188</v>
      </c>
      <c r="L37" s="44"/>
      <c r="M37" s="45"/>
      <c r="N37" s="40"/>
      <c r="O37" s="46"/>
      <c r="P37" s="39" t="s">
        <v>186</v>
      </c>
      <c r="Q37" s="49" t="s">
        <v>183</v>
      </c>
      <c r="R37" s="49" t="s">
        <v>187</v>
      </c>
      <c r="S37" s="45"/>
      <c r="T37" s="45"/>
      <c r="U37" s="52" t="s">
        <v>79</v>
      </c>
      <c r="V37" s="37"/>
      <c r="W37" s="37"/>
      <c r="X37" s="37"/>
      <c r="Y37" s="37"/>
      <c r="Z37" s="37"/>
      <c r="AA37" s="42" t="s">
        <v>89</v>
      </c>
      <c r="AB37" s="42" t="s">
        <v>90</v>
      </c>
      <c r="AC37" s="42" t="s">
        <v>122</v>
      </c>
      <c r="AD37" s="42" t="s">
        <v>89</v>
      </c>
      <c r="AE37" s="42" t="s">
        <v>99</v>
      </c>
      <c r="AF37" s="41" t="s">
        <v>100</v>
      </c>
      <c r="AG37" s="48"/>
      <c r="AH37" s="40"/>
      <c r="AI37" s="41" t="s">
        <v>130</v>
      </c>
    </row>
    <row r="38" customFormat="false" ht="88.5" hidden="false" customHeight="true" outlineLevel="0" collapsed="false">
      <c r="A38" s="37" t="n">
        <v>6</v>
      </c>
      <c r="B38" s="38"/>
      <c r="C38" s="39" t="s">
        <v>165</v>
      </c>
      <c r="D38" s="40"/>
      <c r="E38" s="41"/>
      <c r="F38" s="42"/>
      <c r="G38" s="40"/>
      <c r="H38" s="39" t="s">
        <v>189</v>
      </c>
      <c r="I38" s="39" t="s">
        <v>190</v>
      </c>
      <c r="J38" s="49" t="s">
        <v>119</v>
      </c>
      <c r="K38" s="49" t="s">
        <v>119</v>
      </c>
      <c r="L38" s="44"/>
      <c r="M38" s="45" t="n">
        <v>1582</v>
      </c>
      <c r="N38" s="40"/>
      <c r="O38" s="46"/>
      <c r="P38" s="39" t="s">
        <v>189</v>
      </c>
      <c r="Q38" s="49" t="s">
        <v>190</v>
      </c>
      <c r="R38" s="49" t="s">
        <v>119</v>
      </c>
      <c r="S38" s="45"/>
      <c r="T38" s="45" t="n">
        <v>1516</v>
      </c>
      <c r="U38" s="52" t="s">
        <v>79</v>
      </c>
      <c r="V38" s="37"/>
      <c r="W38" s="37"/>
      <c r="X38" s="37"/>
      <c r="Y38" s="37"/>
      <c r="Z38" s="37"/>
      <c r="AA38" s="42" t="s">
        <v>89</v>
      </c>
      <c r="AB38" s="42" t="s">
        <v>90</v>
      </c>
      <c r="AC38" s="42" t="s">
        <v>122</v>
      </c>
      <c r="AD38" s="42" t="s">
        <v>89</v>
      </c>
      <c r="AE38" s="42" t="s">
        <v>99</v>
      </c>
      <c r="AF38" s="41" t="s">
        <v>100</v>
      </c>
      <c r="AG38" s="48"/>
      <c r="AH38" s="40"/>
      <c r="AI38" s="41" t="s">
        <v>84</v>
      </c>
    </row>
    <row r="39" customFormat="false" ht="88.5" hidden="false" customHeight="true" outlineLevel="0" collapsed="false">
      <c r="A39" s="37" t="n">
        <v>7</v>
      </c>
      <c r="B39" s="38" t="s">
        <v>53</v>
      </c>
      <c r="C39" s="39" t="s">
        <v>191</v>
      </c>
      <c r="D39" s="40" t="s">
        <v>192</v>
      </c>
      <c r="E39" s="41" t="s">
        <v>193</v>
      </c>
      <c r="F39" s="42" t="s">
        <v>57</v>
      </c>
      <c r="G39" s="40"/>
      <c r="H39" s="50"/>
      <c r="I39" s="50"/>
      <c r="J39" s="43"/>
      <c r="K39" s="43"/>
      <c r="L39" s="44" t="n">
        <v>677</v>
      </c>
      <c r="M39" s="45"/>
      <c r="N39" s="40" t="s">
        <v>194</v>
      </c>
      <c r="O39" s="46" t="s">
        <v>59</v>
      </c>
      <c r="P39" s="50"/>
      <c r="Q39" s="49" t="s">
        <v>195</v>
      </c>
      <c r="R39" s="49" t="s">
        <v>196</v>
      </c>
      <c r="S39" s="45" t="n">
        <v>86</v>
      </c>
      <c r="T39" s="45"/>
      <c r="U39" s="52" t="s">
        <v>79</v>
      </c>
      <c r="V39" s="41" t="s">
        <v>80</v>
      </c>
      <c r="W39" s="41" t="s">
        <v>81</v>
      </c>
      <c r="X39" s="41" t="s">
        <v>81</v>
      </c>
      <c r="Y39" s="41" t="s">
        <v>81</v>
      </c>
      <c r="Z39" s="41" t="s">
        <v>82</v>
      </c>
      <c r="AA39" s="47"/>
      <c r="AB39" s="47"/>
      <c r="AC39" s="47"/>
      <c r="AD39" s="47"/>
      <c r="AE39" s="47"/>
      <c r="AF39" s="41" t="s">
        <v>100</v>
      </c>
      <c r="AG39" s="48"/>
      <c r="AH39" s="40"/>
      <c r="AI39" s="41" t="s">
        <v>84</v>
      </c>
    </row>
    <row r="40" customFormat="false" ht="88.5" hidden="false" customHeight="true" outlineLevel="0" collapsed="false">
      <c r="A40" s="37" t="n">
        <v>7</v>
      </c>
      <c r="B40" s="38"/>
      <c r="C40" s="39" t="s">
        <v>191</v>
      </c>
      <c r="D40" s="40"/>
      <c r="E40" s="41"/>
      <c r="F40" s="42"/>
      <c r="G40" s="40"/>
      <c r="H40" s="39" t="s">
        <v>197</v>
      </c>
      <c r="I40" s="39" t="s">
        <v>198</v>
      </c>
      <c r="J40" s="49" t="s">
        <v>119</v>
      </c>
      <c r="K40" s="49" t="s">
        <v>199</v>
      </c>
      <c r="L40" s="44"/>
      <c r="M40" s="45"/>
      <c r="N40" s="40"/>
      <c r="O40" s="46"/>
      <c r="P40" s="39" t="s">
        <v>200</v>
      </c>
      <c r="Q40" s="43"/>
      <c r="R40" s="43"/>
      <c r="S40" s="45"/>
      <c r="T40" s="45"/>
      <c r="U40" s="51"/>
      <c r="V40" s="37"/>
      <c r="W40" s="37"/>
      <c r="X40" s="37"/>
      <c r="Y40" s="37"/>
      <c r="Z40" s="37"/>
      <c r="AA40" s="47"/>
      <c r="AB40" s="47"/>
      <c r="AC40" s="47"/>
      <c r="AD40" s="47"/>
      <c r="AE40" s="47"/>
      <c r="AF40" s="37"/>
      <c r="AG40" s="48"/>
      <c r="AH40" s="40"/>
      <c r="AI40" s="37"/>
    </row>
    <row r="41" customFormat="false" ht="114.75" hidden="false" customHeight="true" outlineLevel="0" collapsed="false">
      <c r="A41" s="37" t="n">
        <v>7</v>
      </c>
      <c r="B41" s="38"/>
      <c r="C41" s="39" t="s">
        <v>191</v>
      </c>
      <c r="D41" s="40"/>
      <c r="E41" s="41"/>
      <c r="F41" s="42"/>
      <c r="G41" s="40"/>
      <c r="H41" s="39" t="s">
        <v>201</v>
      </c>
      <c r="I41" s="39" t="s">
        <v>202</v>
      </c>
      <c r="J41" s="49" t="s">
        <v>164</v>
      </c>
      <c r="K41" s="49" t="s">
        <v>203</v>
      </c>
      <c r="L41" s="44"/>
      <c r="M41" s="45" t="n">
        <v>521</v>
      </c>
      <c r="N41" s="40"/>
      <c r="O41" s="46"/>
      <c r="P41" s="39" t="s">
        <v>204</v>
      </c>
      <c r="Q41" s="43"/>
      <c r="R41" s="43"/>
      <c r="S41" s="45"/>
      <c r="T41" s="45"/>
      <c r="U41" s="51"/>
      <c r="V41" s="37"/>
      <c r="W41" s="37"/>
      <c r="X41" s="37"/>
      <c r="Y41" s="37"/>
      <c r="Z41" s="37"/>
      <c r="AA41" s="47"/>
      <c r="AB41" s="47"/>
      <c r="AC41" s="47"/>
      <c r="AD41" s="47"/>
      <c r="AE41" s="47"/>
      <c r="AF41" s="37"/>
      <c r="AG41" s="48"/>
      <c r="AH41" s="40"/>
      <c r="AI41" s="37"/>
    </row>
    <row r="42" customFormat="false" ht="114.75" hidden="false" customHeight="true" outlineLevel="0" collapsed="false">
      <c r="A42" s="37" t="n">
        <v>7</v>
      </c>
      <c r="B42" s="38"/>
      <c r="C42" s="39" t="s">
        <v>191</v>
      </c>
      <c r="D42" s="40"/>
      <c r="E42" s="41"/>
      <c r="F42" s="42"/>
      <c r="G42" s="40"/>
      <c r="H42" s="39" t="s">
        <v>205</v>
      </c>
      <c r="I42" s="39" t="s">
        <v>206</v>
      </c>
      <c r="J42" s="49" t="s">
        <v>207</v>
      </c>
      <c r="K42" s="49" t="s">
        <v>208</v>
      </c>
      <c r="L42" s="44"/>
      <c r="M42" s="45" t="n">
        <v>156</v>
      </c>
      <c r="N42" s="40"/>
      <c r="O42" s="46"/>
      <c r="P42" s="39" t="s">
        <v>192</v>
      </c>
      <c r="Q42" s="49" t="s">
        <v>209</v>
      </c>
      <c r="R42" s="49" t="s">
        <v>210</v>
      </c>
      <c r="S42" s="45"/>
      <c r="T42" s="45" t="n">
        <v>86</v>
      </c>
      <c r="U42" s="52" t="s">
        <v>79</v>
      </c>
      <c r="V42" s="37"/>
      <c r="W42" s="37"/>
      <c r="X42" s="37"/>
      <c r="Y42" s="37"/>
      <c r="Z42" s="37"/>
      <c r="AA42" s="42" t="s">
        <v>89</v>
      </c>
      <c r="AB42" s="42" t="s">
        <v>90</v>
      </c>
      <c r="AC42" s="42" t="s">
        <v>122</v>
      </c>
      <c r="AD42" s="42" t="s">
        <v>89</v>
      </c>
      <c r="AE42" s="42" t="s">
        <v>99</v>
      </c>
      <c r="AF42" s="41" t="s">
        <v>100</v>
      </c>
      <c r="AG42" s="48"/>
      <c r="AH42" s="40"/>
      <c r="AI42" s="41" t="s">
        <v>84</v>
      </c>
    </row>
    <row r="43" customFormat="false" ht="88.5" hidden="false" customHeight="true" outlineLevel="0" collapsed="false">
      <c r="A43" s="37" t="n">
        <v>8</v>
      </c>
      <c r="B43" s="38" t="s">
        <v>53</v>
      </c>
      <c r="C43" s="39" t="s">
        <v>211</v>
      </c>
      <c r="D43" s="40" t="s">
        <v>212</v>
      </c>
      <c r="E43" s="41" t="s">
        <v>213</v>
      </c>
      <c r="F43" s="42" t="s">
        <v>57</v>
      </c>
      <c r="G43" s="40"/>
      <c r="H43" s="50"/>
      <c r="I43" s="50"/>
      <c r="J43" s="43"/>
      <c r="K43" s="43"/>
      <c r="L43" s="44"/>
      <c r="M43" s="45"/>
      <c r="N43" s="40" t="s">
        <v>214</v>
      </c>
      <c r="O43" s="46" t="s">
        <v>59</v>
      </c>
      <c r="P43" s="50"/>
      <c r="Q43" s="49" t="s">
        <v>215</v>
      </c>
      <c r="R43" s="49" t="s">
        <v>119</v>
      </c>
      <c r="S43" s="45"/>
      <c r="T43" s="45"/>
      <c r="U43" s="51"/>
      <c r="V43" s="41" t="s">
        <v>80</v>
      </c>
      <c r="W43" s="41" t="s">
        <v>81</v>
      </c>
      <c r="X43" s="41" t="s">
        <v>81</v>
      </c>
      <c r="Y43" s="41" t="s">
        <v>81</v>
      </c>
      <c r="Z43" s="41" t="s">
        <v>82</v>
      </c>
      <c r="AA43" s="47"/>
      <c r="AB43" s="47"/>
      <c r="AC43" s="47"/>
      <c r="AD43" s="47"/>
      <c r="AE43" s="47"/>
      <c r="AF43" s="41" t="s">
        <v>100</v>
      </c>
      <c r="AG43" s="48"/>
      <c r="AH43" s="40"/>
      <c r="AI43" s="41" t="s">
        <v>130</v>
      </c>
    </row>
    <row r="44" customFormat="false" ht="88.5" hidden="false" customHeight="true" outlineLevel="0" collapsed="false">
      <c r="A44" s="37" t="n">
        <v>8</v>
      </c>
      <c r="B44" s="38"/>
      <c r="C44" s="39" t="s">
        <v>211</v>
      </c>
      <c r="D44" s="40"/>
      <c r="E44" s="41"/>
      <c r="F44" s="42"/>
      <c r="G44" s="40"/>
      <c r="H44" s="39" t="s">
        <v>216</v>
      </c>
      <c r="I44" s="39" t="s">
        <v>217</v>
      </c>
      <c r="J44" s="49" t="s">
        <v>119</v>
      </c>
      <c r="K44" s="49" t="s">
        <v>218</v>
      </c>
      <c r="L44" s="44"/>
      <c r="M44" s="45"/>
      <c r="N44" s="40"/>
      <c r="O44" s="46"/>
      <c r="P44" s="39" t="s">
        <v>216</v>
      </c>
      <c r="Q44" s="49" t="s">
        <v>217</v>
      </c>
      <c r="R44" s="49" t="s">
        <v>119</v>
      </c>
      <c r="S44" s="45"/>
      <c r="T44" s="45"/>
      <c r="U44" s="51"/>
      <c r="V44" s="37"/>
      <c r="W44" s="37"/>
      <c r="X44" s="37"/>
      <c r="Y44" s="37"/>
      <c r="Z44" s="37"/>
      <c r="AA44" s="42" t="s">
        <v>89</v>
      </c>
      <c r="AB44" s="42" t="s">
        <v>90</v>
      </c>
      <c r="AC44" s="42" t="s">
        <v>122</v>
      </c>
      <c r="AD44" s="42" t="s">
        <v>89</v>
      </c>
      <c r="AE44" s="42" t="s">
        <v>99</v>
      </c>
      <c r="AF44" s="41" t="s">
        <v>100</v>
      </c>
      <c r="AG44" s="48"/>
      <c r="AH44" s="40"/>
      <c r="AI44" s="41" t="s">
        <v>130</v>
      </c>
    </row>
    <row r="45" customFormat="false" ht="88.5" hidden="false" customHeight="true" outlineLevel="0" collapsed="false">
      <c r="A45" s="37" t="n">
        <v>9</v>
      </c>
      <c r="B45" s="38" t="s">
        <v>53</v>
      </c>
      <c r="C45" s="39" t="s">
        <v>219</v>
      </c>
      <c r="D45" s="40" t="s">
        <v>220</v>
      </c>
      <c r="E45" s="41" t="s">
        <v>221</v>
      </c>
      <c r="F45" s="42" t="s">
        <v>75</v>
      </c>
      <c r="G45" s="40"/>
      <c r="H45" s="50"/>
      <c r="I45" s="50"/>
      <c r="J45" s="43"/>
      <c r="K45" s="43"/>
      <c r="L45" s="44"/>
      <c r="M45" s="45"/>
      <c r="N45" s="40"/>
      <c r="O45" s="46"/>
      <c r="P45" s="50"/>
      <c r="Q45" s="49" t="s">
        <v>222</v>
      </c>
      <c r="R45" s="49" t="s">
        <v>223</v>
      </c>
      <c r="S45" s="45" t="n">
        <v>400</v>
      </c>
      <c r="T45" s="45"/>
      <c r="U45" s="52" t="s">
        <v>79</v>
      </c>
      <c r="V45" s="41" t="s">
        <v>80</v>
      </c>
      <c r="W45" s="41" t="s">
        <v>81</v>
      </c>
      <c r="X45" s="41" t="s">
        <v>81</v>
      </c>
      <c r="Y45" s="41" t="s">
        <v>81</v>
      </c>
      <c r="Z45" s="41" t="s">
        <v>82</v>
      </c>
      <c r="AA45" s="47"/>
      <c r="AB45" s="47"/>
      <c r="AC45" s="47"/>
      <c r="AD45" s="47"/>
      <c r="AE45" s="47"/>
      <c r="AF45" s="41" t="s">
        <v>83</v>
      </c>
      <c r="AG45" s="48"/>
      <c r="AH45" s="40"/>
      <c r="AI45" s="41" t="s">
        <v>84</v>
      </c>
    </row>
    <row r="46" customFormat="false" ht="117" hidden="false" customHeight="true" outlineLevel="0" collapsed="false">
      <c r="A46" s="37" t="n">
        <v>9</v>
      </c>
      <c r="B46" s="38"/>
      <c r="C46" s="39" t="s">
        <v>219</v>
      </c>
      <c r="D46" s="40"/>
      <c r="E46" s="41"/>
      <c r="F46" s="42"/>
      <c r="G46" s="40"/>
      <c r="H46" s="50"/>
      <c r="I46" s="50"/>
      <c r="J46" s="43"/>
      <c r="K46" s="43"/>
      <c r="L46" s="44"/>
      <c r="M46" s="45"/>
      <c r="N46" s="40"/>
      <c r="O46" s="46"/>
      <c r="P46" s="39" t="s">
        <v>224</v>
      </c>
      <c r="Q46" s="49" t="s">
        <v>222</v>
      </c>
      <c r="R46" s="49" t="s">
        <v>223</v>
      </c>
      <c r="S46" s="45"/>
      <c r="T46" s="45" t="n">
        <v>400</v>
      </c>
      <c r="U46" s="52" t="s">
        <v>79</v>
      </c>
      <c r="V46" s="37"/>
      <c r="W46" s="37"/>
      <c r="X46" s="37"/>
      <c r="Y46" s="37"/>
      <c r="Z46" s="37"/>
      <c r="AA46" s="42" t="s">
        <v>225</v>
      </c>
      <c r="AB46" s="42" t="s">
        <v>90</v>
      </c>
      <c r="AC46" s="42" t="s">
        <v>122</v>
      </c>
      <c r="AD46" s="42" t="s">
        <v>225</v>
      </c>
      <c r="AE46" s="42" t="s">
        <v>99</v>
      </c>
      <c r="AF46" s="41" t="s">
        <v>83</v>
      </c>
      <c r="AG46" s="48" t="n">
        <v>23</v>
      </c>
      <c r="AH46" s="40" t="s">
        <v>226</v>
      </c>
      <c r="AI46" s="41" t="s">
        <v>84</v>
      </c>
    </row>
    <row r="47" customFormat="false" ht="88.5" hidden="false" customHeight="true" outlineLevel="0" collapsed="false">
      <c r="A47" s="37" t="n">
        <v>10</v>
      </c>
      <c r="B47" s="38" t="s">
        <v>53</v>
      </c>
      <c r="C47" s="39" t="s">
        <v>227</v>
      </c>
      <c r="D47" s="40" t="s">
        <v>228</v>
      </c>
      <c r="E47" s="41" t="s">
        <v>229</v>
      </c>
      <c r="F47" s="42" t="s">
        <v>57</v>
      </c>
      <c r="G47" s="40"/>
      <c r="H47" s="50"/>
      <c r="I47" s="50"/>
      <c r="J47" s="43"/>
      <c r="K47" s="43"/>
      <c r="L47" s="44"/>
      <c r="M47" s="45"/>
      <c r="N47" s="40"/>
      <c r="O47" s="46"/>
      <c r="P47" s="50"/>
      <c r="Q47" s="49" t="s">
        <v>230</v>
      </c>
      <c r="R47" s="49" t="s">
        <v>119</v>
      </c>
      <c r="S47" s="45"/>
      <c r="T47" s="45"/>
      <c r="U47" s="51"/>
      <c r="V47" s="41" t="s">
        <v>80</v>
      </c>
      <c r="W47" s="41" t="s">
        <v>81</v>
      </c>
      <c r="X47" s="41" t="s">
        <v>81</v>
      </c>
      <c r="Y47" s="41" t="s">
        <v>81</v>
      </c>
      <c r="Z47" s="41" t="s">
        <v>82</v>
      </c>
      <c r="AA47" s="47"/>
      <c r="AB47" s="47"/>
      <c r="AC47" s="47"/>
      <c r="AD47" s="47"/>
      <c r="AE47" s="47"/>
      <c r="AF47" s="41" t="s">
        <v>100</v>
      </c>
      <c r="AG47" s="48"/>
      <c r="AH47" s="40"/>
      <c r="AI47" s="41" t="s">
        <v>130</v>
      </c>
    </row>
    <row r="48" customFormat="false" ht="88.5" hidden="false" customHeight="true" outlineLevel="0" collapsed="false">
      <c r="A48" s="37" t="n">
        <v>10</v>
      </c>
      <c r="B48" s="38"/>
      <c r="C48" s="39" t="s">
        <v>227</v>
      </c>
      <c r="D48" s="40"/>
      <c r="E48" s="41"/>
      <c r="F48" s="42"/>
      <c r="G48" s="40"/>
      <c r="H48" s="39" t="s">
        <v>231</v>
      </c>
      <c r="I48" s="50"/>
      <c r="J48" s="43"/>
      <c r="K48" s="43"/>
      <c r="L48" s="44"/>
      <c r="M48" s="45"/>
      <c r="N48" s="40"/>
      <c r="O48" s="46"/>
      <c r="P48" s="39" t="s">
        <v>232</v>
      </c>
      <c r="Q48" s="49" t="s">
        <v>233</v>
      </c>
      <c r="R48" s="49" t="s">
        <v>119</v>
      </c>
      <c r="S48" s="45"/>
      <c r="T48" s="45"/>
      <c r="U48" s="51"/>
      <c r="V48" s="37"/>
      <c r="W48" s="37"/>
      <c r="X48" s="37"/>
      <c r="Y48" s="37"/>
      <c r="Z48" s="37"/>
      <c r="AA48" s="42" t="s">
        <v>89</v>
      </c>
      <c r="AB48" s="42" t="s">
        <v>90</v>
      </c>
      <c r="AC48" s="42" t="s">
        <v>122</v>
      </c>
      <c r="AD48" s="42" t="s">
        <v>89</v>
      </c>
      <c r="AE48" s="42" t="s">
        <v>99</v>
      </c>
      <c r="AF48" s="41" t="s">
        <v>100</v>
      </c>
      <c r="AG48" s="48"/>
      <c r="AH48" s="40"/>
      <c r="AI48" s="41" t="s">
        <v>130</v>
      </c>
    </row>
    <row r="49" customFormat="false" ht="118.5" hidden="false" customHeight="true" outlineLevel="0" collapsed="false">
      <c r="A49" s="37" t="n">
        <v>11</v>
      </c>
      <c r="B49" s="38" t="s">
        <v>53</v>
      </c>
      <c r="C49" s="39" t="s">
        <v>234</v>
      </c>
      <c r="D49" s="40" t="s">
        <v>235</v>
      </c>
      <c r="E49" s="41" t="s">
        <v>236</v>
      </c>
      <c r="F49" s="42" t="s">
        <v>57</v>
      </c>
      <c r="G49" s="40"/>
      <c r="H49" s="50"/>
      <c r="I49" s="50"/>
      <c r="J49" s="43"/>
      <c r="K49" s="43"/>
      <c r="L49" s="44"/>
      <c r="M49" s="45"/>
      <c r="N49" s="40" t="s">
        <v>237</v>
      </c>
      <c r="O49" s="46" t="s">
        <v>238</v>
      </c>
      <c r="P49" s="50"/>
      <c r="Q49" s="49" t="s">
        <v>239</v>
      </c>
      <c r="R49" s="49" t="s">
        <v>240</v>
      </c>
      <c r="S49" s="45"/>
      <c r="T49" s="45"/>
      <c r="U49" s="52" t="s">
        <v>79</v>
      </c>
      <c r="V49" s="41" t="s">
        <v>80</v>
      </c>
      <c r="W49" s="41" t="s">
        <v>81</v>
      </c>
      <c r="X49" s="41" t="s">
        <v>81</v>
      </c>
      <c r="Y49" s="41" t="s">
        <v>81</v>
      </c>
      <c r="Z49" s="41" t="s">
        <v>82</v>
      </c>
      <c r="AA49" s="47"/>
      <c r="AB49" s="47"/>
      <c r="AC49" s="47"/>
      <c r="AD49" s="47"/>
      <c r="AE49" s="47"/>
      <c r="AF49" s="41" t="s">
        <v>83</v>
      </c>
      <c r="AG49" s="48"/>
      <c r="AH49" s="40"/>
      <c r="AI49" s="41" t="s">
        <v>130</v>
      </c>
    </row>
    <row r="50" customFormat="false" ht="88.5" hidden="false" customHeight="true" outlineLevel="0" collapsed="false">
      <c r="A50" s="37" t="n">
        <v>11</v>
      </c>
      <c r="B50" s="38"/>
      <c r="C50" s="39" t="s">
        <v>234</v>
      </c>
      <c r="D50" s="40"/>
      <c r="E50" s="41"/>
      <c r="F50" s="42"/>
      <c r="G50" s="40"/>
      <c r="H50" s="39" t="s">
        <v>241</v>
      </c>
      <c r="I50" s="39" t="s">
        <v>242</v>
      </c>
      <c r="J50" s="49" t="s">
        <v>243</v>
      </c>
      <c r="K50" s="49" t="s">
        <v>244</v>
      </c>
      <c r="L50" s="44"/>
      <c r="M50" s="45"/>
      <c r="N50" s="40"/>
      <c r="O50" s="46"/>
      <c r="P50" s="39" t="s">
        <v>245</v>
      </c>
      <c r="Q50" s="49" t="s">
        <v>239</v>
      </c>
      <c r="R50" s="49" t="s">
        <v>240</v>
      </c>
      <c r="S50" s="45"/>
      <c r="T50" s="45"/>
      <c r="U50" s="52" t="s">
        <v>79</v>
      </c>
      <c r="V50" s="37"/>
      <c r="W50" s="37"/>
      <c r="X50" s="37"/>
      <c r="Y50" s="37"/>
      <c r="Z50" s="37"/>
      <c r="AA50" s="42" t="s">
        <v>225</v>
      </c>
      <c r="AB50" s="42" t="s">
        <v>90</v>
      </c>
      <c r="AC50" s="42" t="s">
        <v>122</v>
      </c>
      <c r="AD50" s="42" t="s">
        <v>89</v>
      </c>
      <c r="AE50" s="42" t="s">
        <v>99</v>
      </c>
      <c r="AF50" s="41" t="s">
        <v>83</v>
      </c>
      <c r="AG50" s="48" t="n">
        <v>23</v>
      </c>
      <c r="AH50" s="40" t="s">
        <v>226</v>
      </c>
      <c r="AI50" s="41" t="s">
        <v>130</v>
      </c>
    </row>
    <row r="51" customFormat="false" ht="110.25" hidden="false" customHeight="true" outlineLevel="0" collapsed="false">
      <c r="A51" s="37" t="n">
        <v>888</v>
      </c>
      <c r="B51" s="38" t="s">
        <v>53</v>
      </c>
      <c r="C51" s="39" t="s">
        <v>246</v>
      </c>
      <c r="D51" s="40" t="s">
        <v>247</v>
      </c>
      <c r="E51" s="41" t="s">
        <v>248</v>
      </c>
      <c r="F51" s="42" t="s">
        <v>57</v>
      </c>
      <c r="G51" s="40"/>
      <c r="H51" s="50"/>
      <c r="I51" s="50"/>
      <c r="J51" s="43"/>
      <c r="K51" s="43"/>
      <c r="L51" s="44"/>
      <c r="M51" s="45"/>
      <c r="N51" s="40"/>
      <c r="O51" s="46"/>
      <c r="P51" s="50"/>
      <c r="Q51" s="43"/>
      <c r="R51" s="43"/>
      <c r="S51" s="45"/>
      <c r="T51" s="45"/>
      <c r="U51" s="51"/>
      <c r="V51" s="37"/>
      <c r="W51" s="37"/>
      <c r="X51" s="37"/>
      <c r="Y51" s="37"/>
      <c r="Z51" s="41" t="s">
        <v>82</v>
      </c>
      <c r="AA51" s="47"/>
      <c r="AB51" s="47"/>
      <c r="AC51" s="47"/>
      <c r="AD51" s="47"/>
      <c r="AE51" s="47"/>
      <c r="AF51" s="41" t="s">
        <v>100</v>
      </c>
      <c r="AG51" s="48"/>
      <c r="AH51" s="40"/>
      <c r="AI51" s="41" t="s">
        <v>130</v>
      </c>
    </row>
    <row r="52" customFormat="false" ht="88.5" hidden="false" customHeight="true" outlineLevel="0" collapsed="false">
      <c r="A52" s="37" t="n">
        <v>888</v>
      </c>
      <c r="B52" s="38"/>
      <c r="C52" s="39" t="s">
        <v>246</v>
      </c>
      <c r="D52" s="40"/>
      <c r="E52" s="41"/>
      <c r="F52" s="42"/>
      <c r="G52" s="40"/>
      <c r="H52" s="39" t="s">
        <v>249</v>
      </c>
      <c r="I52" s="39" t="s">
        <v>250</v>
      </c>
      <c r="J52" s="49" t="s">
        <v>251</v>
      </c>
      <c r="K52" s="49" t="s">
        <v>252</v>
      </c>
      <c r="L52" s="44"/>
      <c r="M52" s="45"/>
      <c r="N52" s="40"/>
      <c r="O52" s="46"/>
      <c r="P52" s="39" t="s">
        <v>249</v>
      </c>
      <c r="Q52" s="49" t="s">
        <v>250</v>
      </c>
      <c r="R52" s="49" t="s">
        <v>251</v>
      </c>
      <c r="S52" s="45"/>
      <c r="T52" s="45"/>
      <c r="U52" s="51"/>
      <c r="V52" s="37"/>
      <c r="W52" s="37"/>
      <c r="X52" s="37"/>
      <c r="Y52" s="37"/>
      <c r="Z52" s="37"/>
      <c r="AA52" s="42" t="s">
        <v>89</v>
      </c>
      <c r="AB52" s="42" t="s">
        <v>90</v>
      </c>
      <c r="AC52" s="42" t="s">
        <v>122</v>
      </c>
      <c r="AD52" s="42" t="s">
        <v>89</v>
      </c>
      <c r="AE52" s="42" t="s">
        <v>99</v>
      </c>
      <c r="AF52" s="41" t="s">
        <v>100</v>
      </c>
      <c r="AG52" s="48"/>
      <c r="AH52" s="40"/>
      <c r="AI52" s="41" t="s">
        <v>130</v>
      </c>
    </row>
    <row r="53" customFormat="false" ht="107.25" hidden="false" customHeight="true" outlineLevel="0" collapsed="false">
      <c r="A53" s="37" t="n">
        <v>888</v>
      </c>
      <c r="B53" s="38"/>
      <c r="C53" s="39" t="s">
        <v>246</v>
      </c>
      <c r="D53" s="40"/>
      <c r="E53" s="41"/>
      <c r="F53" s="42"/>
      <c r="G53" s="40"/>
      <c r="H53" s="39" t="s">
        <v>253</v>
      </c>
      <c r="I53" s="39" t="s">
        <v>254</v>
      </c>
      <c r="J53" s="49" t="s">
        <v>255</v>
      </c>
      <c r="K53" s="49" t="s">
        <v>255</v>
      </c>
      <c r="L53" s="44"/>
      <c r="M53" s="45"/>
      <c r="N53" s="40"/>
      <c r="O53" s="46"/>
      <c r="P53" s="39" t="s">
        <v>256</v>
      </c>
      <c r="Q53" s="49" t="s">
        <v>250</v>
      </c>
      <c r="R53" s="49" t="s">
        <v>251</v>
      </c>
      <c r="S53" s="45"/>
      <c r="T53" s="45"/>
      <c r="U53" s="51"/>
      <c r="V53" s="37"/>
      <c r="W53" s="37"/>
      <c r="X53" s="37"/>
      <c r="Y53" s="37"/>
      <c r="Z53" s="37"/>
      <c r="AA53" s="42" t="s">
        <v>89</v>
      </c>
      <c r="AB53" s="42" t="s">
        <v>90</v>
      </c>
      <c r="AC53" s="42" t="s">
        <v>122</v>
      </c>
      <c r="AD53" s="42" t="s">
        <v>89</v>
      </c>
      <c r="AE53" s="42" t="s">
        <v>99</v>
      </c>
      <c r="AF53" s="41" t="s">
        <v>100</v>
      </c>
      <c r="AG53" s="48"/>
      <c r="AH53" s="40"/>
      <c r="AI53" s="41" t="s">
        <v>130</v>
      </c>
    </row>
    <row r="54" customFormat="false" ht="88.5" hidden="false" customHeight="true" outlineLevel="0" collapsed="false">
      <c r="A54" s="37" t="n">
        <v>888</v>
      </c>
      <c r="B54" s="38" t="s">
        <v>53</v>
      </c>
      <c r="C54" s="39" t="s">
        <v>257</v>
      </c>
      <c r="D54" s="40"/>
      <c r="E54" s="41"/>
      <c r="F54" s="42"/>
      <c r="G54" s="40"/>
      <c r="H54" s="50"/>
      <c r="I54" s="50"/>
      <c r="J54" s="43"/>
      <c r="K54" s="43"/>
      <c r="L54" s="44"/>
      <c r="M54" s="45"/>
      <c r="N54" s="40"/>
      <c r="O54" s="46"/>
      <c r="P54" s="50"/>
      <c r="Q54" s="43"/>
      <c r="R54" s="43"/>
      <c r="S54" s="45"/>
      <c r="T54" s="45"/>
      <c r="U54" s="51"/>
      <c r="V54" s="37"/>
      <c r="W54" s="37"/>
      <c r="X54" s="37"/>
      <c r="Y54" s="37"/>
      <c r="Z54" s="41" t="s">
        <v>82</v>
      </c>
      <c r="AA54" s="47"/>
      <c r="AB54" s="47"/>
      <c r="AC54" s="47"/>
      <c r="AD54" s="47"/>
      <c r="AE54" s="47"/>
      <c r="AF54" s="41" t="s">
        <v>100</v>
      </c>
      <c r="AG54" s="48"/>
      <c r="AH54" s="40"/>
      <c r="AI54" s="41" t="s">
        <v>130</v>
      </c>
    </row>
    <row r="55" customFormat="false" ht="21" hidden="false" customHeight="false" outlineLevel="0" collapsed="false">
      <c r="A55" s="1" t="n">
        <v>0</v>
      </c>
      <c r="B55" s="2" t="n">
        <v>0</v>
      </c>
      <c r="C55" s="3" t="n">
        <v>0</v>
      </c>
      <c r="D55" s="3" t="n">
        <v>0</v>
      </c>
      <c r="E55" s="2" t="n">
        <v>0</v>
      </c>
      <c r="F55" s="1" t="n">
        <v>0</v>
      </c>
      <c r="G55" s="4" t="n">
        <v>0</v>
      </c>
      <c r="H55" s="3" t="n">
        <v>0</v>
      </c>
      <c r="I55" s="3" t="n">
        <v>0</v>
      </c>
      <c r="J55" s="3" t="n">
        <v>0</v>
      </c>
      <c r="K55" s="3" t="n">
        <v>0</v>
      </c>
      <c r="L55" s="3" t="n">
        <v>0</v>
      </c>
      <c r="M55" s="3" t="n">
        <v>0</v>
      </c>
      <c r="N55" s="5" t="n">
        <v>0</v>
      </c>
      <c r="O55" s="5" t="n">
        <v>0</v>
      </c>
      <c r="P55" s="3" t="n">
        <v>0</v>
      </c>
      <c r="Q55" s="3" t="n">
        <v>0</v>
      </c>
      <c r="R55" s="3" t="n">
        <v>0</v>
      </c>
      <c r="S55" s="3" t="n">
        <v>0</v>
      </c>
      <c r="T55" s="3" t="n">
        <v>0</v>
      </c>
      <c r="U55" s="3" t="n">
        <v>0</v>
      </c>
      <c r="V55" s="3" t="n">
        <v>0</v>
      </c>
      <c r="W55" s="3" t="n">
        <v>0</v>
      </c>
      <c r="X55" s="3" t="n">
        <v>0</v>
      </c>
      <c r="Y55" s="3" t="n">
        <v>0</v>
      </c>
      <c r="Z55" s="3" t="n">
        <v>0</v>
      </c>
      <c r="AA55" s="3" t="n">
        <v>0</v>
      </c>
      <c r="AB55" s="3" t="n">
        <v>0</v>
      </c>
      <c r="AC55" s="3" t="n">
        <v>0</v>
      </c>
      <c r="AD55" s="3" t="n">
        <v>0</v>
      </c>
      <c r="AE55" s="3" t="n">
        <v>0</v>
      </c>
      <c r="AF55" s="6" t="n">
        <v>0</v>
      </c>
      <c r="AG55" s="7" t="n">
        <v>0</v>
      </c>
      <c r="AH55" s="3" t="n">
        <v>0</v>
      </c>
      <c r="AI55" s="3" t="n">
        <v>0</v>
      </c>
    </row>
  </sheetData>
  <autoFilter ref="A9:AJ5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54 A10:A54 C10:U54">
    <cfRule type="expression" priority="2" aboveAverage="0" equalAverage="0" bottom="0" percent="0" rank="0" text="" dxfId="7">
      <formula>$B10="総"</formula>
    </cfRule>
  </conditionalFormatting>
  <conditionalFormatting sqref="B10:B54">
    <cfRule type="cellIs" priority="3" operator="equal" aboveAverage="0" equalAverage="0" bottom="0" percent="0" rank="0" text="" dxfId="8">
      <formula>"総"</formula>
    </cfRule>
  </conditionalFormatting>
  <conditionalFormatting sqref="V10:V5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5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5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54 AC10:AD5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5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5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5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5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54 AC10:AD5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55 L10:M54 S10:T54 G55:G1055" type="none">
      <formula1>0</formula1>
      <formula2>0</formula2>
    </dataValidation>
    <dataValidation allowBlank="true" errorStyle="stop" operator="between" showDropDown="false" showErrorMessage="true" showInputMessage="false" sqref="W10:Y54" type="list">
      <formula1>"高,中,低"</formula1>
      <formula2>0</formula2>
    </dataValidation>
    <dataValidation allowBlank="true" errorStyle="stop" operator="between" showDropDown="false" showErrorMessage="true" showInputMessage="false" sqref="AF10:AF54" type="list">
      <formula1>"有り,なし"</formula1>
      <formula2>0</formula2>
    </dataValidation>
    <dataValidation allowBlank="true" errorStyle="stop" operator="between" showDropDown="false" showErrorMessage="true" showInputMessage="false" sqref="V10:V54" type="list">
      <formula1>"未,完"</formula1>
      <formula2>0</formula2>
    </dataValidation>
    <dataValidation allowBlank="true" errorStyle="stop" operator="between" showDropDown="false" showErrorMessage="true" showInputMessage="false" sqref="AB10:AB54" type="list">
      <formula1>"必要,不要"</formula1>
      <formula2>0</formula2>
    </dataValidation>
    <dataValidation allowBlank="true" errorStyle="stop" operator="between" showDropDown="false" showErrorMessage="true" showInputMessage="false" sqref="AE10:AE54" type="list">
      <formula1>"無,有"</formula1>
      <formula2>0</formula2>
    </dataValidation>
    <dataValidation allowBlank="true" errorStyle="stop" operator="between" showDropDown="false" showErrorMessage="true" showInputMessage="false" sqref="Z10:Z54" type="list">
      <formula1>"休・廃止,終了,休・廃止に向けて検討,縮小,拡大,現状維持"</formula1>
      <formula2>0</formula2>
    </dataValidation>
    <dataValidation allowBlank="true" errorStyle="stop" operator="between" showDropDown="false" showErrorMessage="true" showInputMessage="false" sqref="AI10:AI54" type="list">
      <formula1>"増やす,減らす,維持,予算なし"</formula1>
      <formula2>0</formula2>
    </dataValidation>
    <dataValidation allowBlank="true" errorStyle="stop" operator="between" showDropDown="false" showErrorMessage="true" showInputMessage="false" sqref="AA10:AA54 AD10:AD54" type="list">
      <formula1>"可,更可,不可,済"</formula1>
      <formula2>0</formula2>
    </dataValidation>
    <dataValidation allowBlank="true" errorStyle="stop" operator="between" showDropDown="false" showErrorMessage="true" showInputMessage="false" sqref="AG10:AG54" type="list">
      <formula1>"23,24,25,26以降"</formula1>
      <formula2>0</formula2>
    </dataValidation>
    <dataValidation allowBlank="true" errorStyle="stop" operator="between" showDropDown="false" showErrorMessage="true" showInputMessage="false" sqref="U10:U54" type="list">
      <formula1>"業務計画"</formula1>
      <formula2>0</formula2>
    </dataValidation>
    <dataValidation allowBlank="true" errorStyle="stop" operator="between" showDropDown="false" showErrorMessage="true" showInputMessage="false" sqref="AC10:AC54" type="list">
      <formula1>"可,更可,法令不可,その他不可,済"</formula1>
      <formula2>0</formula2>
    </dataValidation>
    <dataValidation allowBlank="true" errorStyle="stop" operator="between" showDropDown="false" showErrorMessage="true" showInputMessage="false" sqref="O10:O54" type="list">
      <formula1>"Ａ,Ｂ,Ｃ,Ｄ,Ｅ,Ｚ"</formula1>
      <formula2>0</formula2>
    </dataValidation>
    <dataValidation allowBlank="true" errorStyle="stop" operator="between" showDropDown="false" showErrorMessage="true" showInputMessage="false" sqref="F10:F54" type="list">
      <formula1>"政策,定型定例"</formula1>
      <formula2>0</formula2>
    </dataValidation>
    <dataValidation allowBlank="true" errorStyle="stop" operator="between" showDropDown="false" showErrorMessage="true" showInputMessage="false" sqref="B10:B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06:34:02Z</dcterms:modified>
  <cp:revision>0</cp:revision>
  <dc:subject/>
  <dc:title/>
</cp:coreProperties>
</file>