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69</definedName>
    <definedName function="false" hidden="false" localSheetId="0" name="_xlnm.Print_Titles" vbProcedure="false">シート!$A:$F,シート!$1:$9</definedName>
    <definedName function="false" hidden="true" localSheetId="0" name="_xlnm._FilterDatabase" vbProcedure="false">シート!$A$9:$A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01">
  <si>
    <t xml:space="preserve">課かい名</t>
  </si>
  <si>
    <t xml:space="preserve">雇用労働課</t>
  </si>
  <si>
    <t xml:space="preserve">施策目標</t>
  </si>
  <si>
    <t xml:space="preserve">充実感をもって働けるための就労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労政問題懇談会に係る事務</t>
  </si>
  <si>
    <t xml:space="preserve">労政に関する主要施策について行政・労働組合が協議し、労政を積極的に推進する。</t>
  </si>
  <si>
    <t xml:space="preserve">労政懇委員</t>
  </si>
  <si>
    <t xml:space="preserve">定例定型</t>
  </si>
  <si>
    <t xml:space="preserve">勤労者福祉制度や懇談会組織の見直しについて広く意見を伺うことが出来た。</t>
  </si>
  <si>
    <t xml:space="preserve">Ａ</t>
  </si>
  <si>
    <t xml:space="preserve">懇談会の開催回数</t>
  </si>
  <si>
    <t xml:space="preserve">年２回</t>
  </si>
  <si>
    <t xml:space="preserve">未</t>
  </si>
  <si>
    <t xml:space="preserve">高</t>
  </si>
  <si>
    <t xml:space="preserve">現状維持</t>
  </si>
  <si>
    <t xml:space="preserve">なし</t>
  </si>
  <si>
    <t xml:space="preserve">維持</t>
  </si>
  <si>
    <t xml:space="preserve">労政問題懇談会に関する業務</t>
  </si>
  <si>
    <t xml:space="preserve">不可</t>
  </si>
  <si>
    <t xml:space="preserve">必要</t>
  </si>
  <si>
    <t xml:space="preserve">その他不可</t>
  </si>
  <si>
    <t xml:space="preserve">無</t>
  </si>
  <si>
    <t xml:space="preserve">地域職業相談事業</t>
  </si>
  <si>
    <t xml:space="preserve">職業相談・職業紹介を実施することにより、１人でも多くの未就労者の就職を支援（相談員６名により）する。</t>
  </si>
  <si>
    <t xml:space="preserve">求職者・求人事業所</t>
  </si>
  <si>
    <t xml:space="preserve">政策</t>
  </si>
  <si>
    <r>
      <rPr>
        <sz val="12"/>
        <rFont val="Noto Sans"/>
        <family val="2"/>
      </rPr>
      <t xml:space="preserve">県内３箇所に設置された「ふるさとハローワーク」でも群を抜く求職者が訪れ、年間</t>
    </r>
    <r>
      <rPr>
        <sz val="12"/>
        <rFont val="HG丸ｺﾞｼｯｸM-PRO"/>
        <family val="3"/>
        <charset val="128"/>
      </rPr>
      <t xml:space="preserve">1,200</t>
    </r>
    <r>
      <rPr>
        <sz val="12"/>
        <rFont val="Noto Sans"/>
        <family val="2"/>
      </rPr>
      <t xml:space="preserve">件を越す就職件数があった。</t>
    </r>
  </si>
  <si>
    <t xml:space="preserve">利用者数</t>
  </si>
  <si>
    <r>
      <rPr>
        <sz val="14"/>
        <rFont val="HG丸ｺﾞｼｯｸM-PRO"/>
        <family val="3"/>
        <charset val="128"/>
      </rPr>
      <t xml:space="preserve">40,000
</t>
    </r>
    <r>
      <rPr>
        <sz val="14"/>
        <rFont val="Noto Sans"/>
        <family val="2"/>
      </rPr>
      <t xml:space="preserve">人</t>
    </r>
  </si>
  <si>
    <t xml:space="preserve">業務計画</t>
  </si>
  <si>
    <t xml:space="preserve">１５歳以上の求職者の職業相談及び求人情報の提供等</t>
  </si>
  <si>
    <t xml:space="preserve">相談業務の開設日数</t>
  </si>
  <si>
    <r>
      <rPr>
        <sz val="14"/>
        <rFont val="Noto Sans"/>
        <family val="2"/>
      </rPr>
      <t xml:space="preserve">年２３</t>
    </r>
    <r>
      <rPr>
        <sz val="14"/>
        <rFont val="HG丸ｺﾞｼｯｸM-PRO"/>
        <family val="3"/>
        <charset val="128"/>
      </rPr>
      <t xml:space="preserve">1</t>
    </r>
    <r>
      <rPr>
        <sz val="14"/>
        <rFont val="Noto Sans"/>
        <family val="2"/>
      </rPr>
      <t xml:space="preserve">日</t>
    </r>
  </si>
  <si>
    <t xml:space="preserve">開設日数</t>
  </si>
  <si>
    <t xml:space="preserve">年２３２日</t>
  </si>
  <si>
    <t xml:space="preserve">労働相談事業</t>
  </si>
  <si>
    <t xml:space="preserve">労働者の労働問題に対して手軽に相談し、アドバイスや解決手段を提供するため。</t>
  </si>
  <si>
    <t xml:space="preserve">労働相談希望者</t>
  </si>
  <si>
    <t xml:space="preserve">労働基準法に絡む問題や社会保険等の制度を中心とした相談が多く、経済状況の悪化から必要性が高まることが予測される。</t>
  </si>
  <si>
    <t xml:space="preserve">相談者数（一般・街頭）</t>
  </si>
  <si>
    <t xml:space="preserve">１３０人</t>
  </si>
  <si>
    <t xml:space="preserve">有り</t>
  </si>
  <si>
    <t xml:space="preserve">街頭労働相談会の開催等の事務</t>
  </si>
  <si>
    <t xml:space="preserve">相談会の開催回数</t>
  </si>
  <si>
    <r>
      <rPr>
        <sz val="14"/>
        <rFont val="Noto Sans"/>
        <family val="2"/>
      </rPr>
      <t xml:space="preserve">年</t>
    </r>
    <r>
      <rPr>
        <sz val="14"/>
        <rFont val="HG丸ｺﾞｼｯｸM-PRO"/>
        <family val="3"/>
        <charset val="128"/>
      </rPr>
      <t xml:space="preserve">1</t>
    </r>
    <r>
      <rPr>
        <sz val="14"/>
        <rFont val="Noto Sans"/>
        <family val="2"/>
      </rPr>
      <t xml:space="preserve">回
</t>
    </r>
  </si>
  <si>
    <t xml:space="preserve">労働相談会の開催等の事務</t>
  </si>
  <si>
    <t xml:space="preserve">年２４回
</t>
  </si>
  <si>
    <t xml:space="preserve">可</t>
  </si>
  <si>
    <t xml:space="preserve">指定管理対象施設での実施となるため、指定管理者の管理運営業務に盛り込む。</t>
  </si>
  <si>
    <t xml:space="preserve">若年労働者キャリア形成支援・相談事業</t>
  </si>
  <si>
    <t xml:space="preserve">おおむね３５歳以下の若年者を対象とした就労やキャリア形成相談により、より良く働くことを応援する。</t>
  </si>
  <si>
    <t xml:space="preserve">若年相談希望者</t>
  </si>
  <si>
    <t xml:space="preserve">若年者就業支援事業</t>
  </si>
  <si>
    <t xml:space="preserve">複数回訪れる相談者がおり継続支援の必要がある。相談者が就職報告に訪れるなどカウンセラーの人望も厚い。</t>
  </si>
  <si>
    <t xml:space="preserve">１１０人</t>
  </si>
  <si>
    <t xml:space="preserve">相談会開催等の事務</t>
  </si>
  <si>
    <t xml:space="preserve">年４８回</t>
  </si>
  <si>
    <t xml:space="preserve">年４５回</t>
  </si>
  <si>
    <t xml:space="preserve">湘南就職面接会事業</t>
  </si>
  <si>
    <t xml:space="preserve">ハローワーク藤沢並びに管内の３市１町により面接会を開催し未就労者の就職を支援する。</t>
  </si>
  <si>
    <t xml:space="preserve">就職・転職希望者</t>
  </si>
  <si>
    <t xml:space="preserve">ハローワーク藤沢と管内３市１町の共催により、求職者と求人企業の出会いの場を提供し、多くの地域の求職者にご参加いただけた。</t>
  </si>
  <si>
    <t xml:space="preserve">参加者数
採用者数</t>
  </si>
  <si>
    <t xml:space="preserve">３００人
　２０人</t>
  </si>
  <si>
    <t xml:space="preserve">就職面接会の開催</t>
  </si>
  <si>
    <t xml:space="preserve">面接会の開催回数</t>
  </si>
  <si>
    <t xml:space="preserve">年１回</t>
  </si>
  <si>
    <t xml:space="preserve">事業所訪問事業</t>
  </si>
  <si>
    <t xml:space="preserve">事業者や労働団体等を訪問により勤労者のニーズを把握し有効な施策立案に努める。</t>
  </si>
  <si>
    <t xml:space="preserve">市内事業所、労働団体等</t>
  </si>
  <si>
    <t xml:space="preserve">市内事業所を訪問し、様々な意見交換を実施し、行政の支援策を探るとともに、雇用能力開発機構等の受講生と市内の事業所を結びつける取り組みを実施する。</t>
  </si>
  <si>
    <t xml:space="preserve">事業所訪問数</t>
  </si>
  <si>
    <t xml:space="preserve">１００件</t>
  </si>
  <si>
    <t xml:space="preserve">労政知識、経験を有する者と事業所を訪問し勤労者のニーズ把握に努める</t>
  </si>
  <si>
    <t xml:space="preserve">事業所等訪問件数</t>
  </si>
  <si>
    <r>
      <rPr>
        <sz val="14"/>
        <rFont val="HG丸ｺﾞｼｯｸM-PRO"/>
        <family val="3"/>
        <charset val="128"/>
      </rPr>
      <t xml:space="preserve">
</t>
    </r>
    <r>
      <rPr>
        <sz val="14"/>
        <rFont val="Noto Sans"/>
        <family val="2"/>
      </rPr>
      <t xml:space="preserve">年２４回・５０社</t>
    </r>
  </si>
  <si>
    <t xml:space="preserve">１５７社</t>
  </si>
  <si>
    <t xml:space="preserve">労働団体育成事業</t>
  </si>
  <si>
    <t xml:space="preserve">労働団体の運営及び福祉活動に対する事業に対し、助成を行う。</t>
  </si>
  <si>
    <t xml:space="preserve">労働団体等</t>
  </si>
  <si>
    <t xml:space="preserve">地域産業の存続と労働者の生活を守る労働運動の前進や、労働者福祉活動の推進を図ってきた。</t>
  </si>
  <si>
    <t xml:space="preserve">助成団体数</t>
  </si>
  <si>
    <t xml:space="preserve">３団体</t>
  </si>
  <si>
    <t xml:space="preserve">湘南地区障害者スポーツ大会の運営協力</t>
  </si>
  <si>
    <t xml:space="preserve">茅ヶ崎会場での第２４回大会開催</t>
  </si>
  <si>
    <t xml:space="preserve">平成２３年３月</t>
  </si>
  <si>
    <t xml:space="preserve">震災により開催中止</t>
  </si>
  <si>
    <t xml:space="preserve">湘南地区障害者スポーツ大会への負担金の支出等</t>
  </si>
  <si>
    <t xml:space="preserve">負担金の支出期限</t>
  </si>
  <si>
    <t xml:space="preserve">平成２４年１月</t>
  </si>
  <si>
    <t xml:space="preserve">市町村振興協会の市町村広域行政助成事業助成金を活用し事業を実施</t>
  </si>
  <si>
    <t xml:space="preserve">湘南地区労働祭行事への補助金の支出等</t>
  </si>
  <si>
    <t xml:space="preserve">平成２２年５月</t>
  </si>
  <si>
    <t xml:space="preserve">平成２３年５月</t>
  </si>
  <si>
    <t xml:space="preserve">湘南地区労働者福祉協議会への補助金の支出等</t>
  </si>
  <si>
    <t xml:space="preserve">勤労者福祉事業</t>
  </si>
  <si>
    <t xml:space="preserve">勤労者世帯の住宅取得や教育に関わる経済的負担の軽減を図るとともに、生活の安定と福祉増進に資する資金を融資する。</t>
  </si>
  <si>
    <t xml:space="preserve">　市内在住、在勤の勤労者</t>
  </si>
  <si>
    <t xml:space="preserve">住宅・教育資金利子補給利用件数</t>
  </si>
  <si>
    <t xml:space="preserve">３６０件</t>
  </si>
  <si>
    <t xml:space="preserve">中</t>
  </si>
  <si>
    <t xml:space="preserve">（事業№６０１から統合）</t>
  </si>
  <si>
    <t xml:space="preserve">勤労者の住宅資金利子補給金交付に係る事務等</t>
  </si>
  <si>
    <t xml:space="preserve">新規（初回）申請者数</t>
  </si>
  <si>
    <t xml:space="preserve">年９０件</t>
  </si>
  <si>
    <t xml:space="preserve">（事業№６０４から統合）</t>
  </si>
  <si>
    <t xml:space="preserve">勤労者の教育資金利子補給金交付に係わる事務</t>
  </si>
  <si>
    <t xml:space="preserve">利子補給の受付日数</t>
  </si>
  <si>
    <t xml:space="preserve">年４０日</t>
  </si>
  <si>
    <t xml:space="preserve">（事業№６０２から統合）</t>
  </si>
  <si>
    <t xml:space="preserve">勤労者生活対策資金事業の融資資金預託契約</t>
  </si>
  <si>
    <t xml:space="preserve">預託期限</t>
  </si>
  <si>
    <t xml:space="preserve">平成２３年４月</t>
  </si>
  <si>
    <t xml:space="preserve">（事業№６０３から統合）</t>
  </si>
  <si>
    <t xml:space="preserve">勤労者福祉対策資金事業の融資資金預託契約及び制度周知</t>
  </si>
  <si>
    <t xml:space="preserve">勤労者住宅資金利子補給金制度</t>
  </si>
  <si>
    <t xml:space="preserve">勤労者が金融機関（中央労働金庫）より住宅資金の融資を受けた場合、その利子の一部を補給し、勤労者の生活安定を図る。</t>
  </si>
  <si>
    <t xml:space="preserve">　市内在住の勤労者</t>
  </si>
  <si>
    <t xml:space="preserve">全体の申請件数として前年度より３６件増え、今後も大型マンションの建設が予定され、利用者の増加が期待される。</t>
  </si>
  <si>
    <t xml:space="preserve">勤労者の住宅資金利子補給交付申請に係る事務等</t>
  </si>
  <si>
    <r>
      <rPr>
        <sz val="14"/>
        <rFont val="Noto Sans"/>
        <family val="2"/>
      </rPr>
      <t xml:space="preserve">年７９件
</t>
    </r>
    <r>
      <rPr>
        <sz val="14"/>
        <color rgb="FFFF0000"/>
        <rFont val="ＭＳ ゴシック"/>
        <family val="3"/>
        <charset val="128"/>
      </rPr>
      <t xml:space="preserve">(</t>
    </r>
    <r>
      <rPr>
        <sz val="14"/>
        <color rgb="FFFF0000"/>
        <rFont val="Noto Sans"/>
        <family val="2"/>
      </rPr>
      <t xml:space="preserve">総数３７５件）
</t>
    </r>
  </si>
  <si>
    <t xml:space="preserve">（事業№８へ統合）</t>
  </si>
  <si>
    <t xml:space="preserve">勤労者生活対策資金事業</t>
  </si>
  <si>
    <t xml:space="preserve">勤労者生活・福祉対策資金融資制度により金融機関に勤労者生活対策資金を預託し、勤労者を対象に低利で生活資金を融資し、生活の安定を図る。</t>
  </si>
  <si>
    <t xml:space="preserve">市内在住の勤労者等</t>
  </si>
  <si>
    <t xml:space="preserve">震災に伴う所得減少や消費力向上等のための資金として活用されている。</t>
  </si>
  <si>
    <t xml:space="preserve">金融機関（中央労働金庫）への融資資金の預託等に係る事務</t>
  </si>
  <si>
    <t xml:space="preserve">平成２２年４月</t>
  </si>
  <si>
    <r>
      <rPr>
        <sz val="14"/>
        <rFont val="Noto Sans"/>
        <family val="2"/>
      </rPr>
      <t xml:space="preserve">平成２２年４月
（貸付</t>
    </r>
    <r>
      <rPr>
        <sz val="14"/>
        <rFont val="HG丸ｺﾞｼｯｸM-PRO"/>
        <family val="3"/>
        <charset val="128"/>
      </rPr>
      <t xml:space="preserve">30</t>
    </r>
    <r>
      <rPr>
        <sz val="14"/>
        <rFont val="Noto Sans"/>
        <family val="2"/>
      </rPr>
      <t xml:space="preserve">件、償還</t>
    </r>
    <r>
      <rPr>
        <sz val="14"/>
        <rFont val="HG丸ｺﾞｼｯｸM-PRO"/>
        <family val="3"/>
        <charset val="128"/>
      </rPr>
      <t xml:space="preserve">80</t>
    </r>
    <r>
      <rPr>
        <sz val="14"/>
        <rFont val="Noto Sans"/>
        <family val="2"/>
      </rPr>
      <t xml:space="preserve">件）</t>
    </r>
  </si>
  <si>
    <t xml:space="preserve">勤労者福祉対策資金事業</t>
  </si>
  <si>
    <t xml:space="preserve">金融機関に勤労者福祉対策資金を預託し、中小企業福祉事業登録事業所の勤労者に低利で生活資金を融資することで福祉の増進を図る。</t>
  </si>
  <si>
    <t xml:space="preserve">市内中小企業勤労者</t>
  </si>
  <si>
    <t xml:space="preserve">市内在住の勤労者の福祉の増進及び生活の安定を図るため中央労働金庫に融資資金を預託し低利での生活資金の融資を行ってきた。</t>
  </si>
  <si>
    <t xml:space="preserve">Ｂ</t>
  </si>
  <si>
    <t xml:space="preserve">金融機関（中央労働金庫）への福祉対策資金の預託等に係る事務</t>
  </si>
  <si>
    <r>
      <rPr>
        <sz val="14"/>
        <rFont val="Noto Sans"/>
        <family val="2"/>
      </rPr>
      <t xml:space="preserve">平成２２年４月（貸付</t>
    </r>
    <r>
      <rPr>
        <sz val="14"/>
        <rFont val="HG丸ｺﾞｼｯｸM-PRO"/>
        <family val="3"/>
        <charset val="128"/>
      </rPr>
      <t xml:space="preserve">0</t>
    </r>
    <r>
      <rPr>
        <sz val="14"/>
        <rFont val="Noto Sans"/>
        <family val="2"/>
      </rPr>
      <t xml:space="preserve">件、償還</t>
    </r>
    <r>
      <rPr>
        <sz val="14"/>
        <rFont val="HG丸ｺﾞｼｯｸM-PRO"/>
        <family val="3"/>
        <charset val="128"/>
      </rPr>
      <t xml:space="preserve">1</t>
    </r>
    <r>
      <rPr>
        <sz val="14"/>
        <rFont val="Noto Sans"/>
        <family val="2"/>
      </rPr>
      <t xml:space="preserve">件）</t>
    </r>
  </si>
  <si>
    <t xml:space="preserve">中小企業勤労者福祉行政懇談会に係る事務</t>
  </si>
  <si>
    <t xml:space="preserve">中小企業勤労者福祉行政を積極的に推進するために、主要事業や重要事業を協議し、施策に反映させる。</t>
  </si>
  <si>
    <t xml:space="preserve">中小懇委員</t>
  </si>
  <si>
    <t xml:space="preserve">勤労者福祉制度や懇談会組織の見直しについて、様々な立場の方からの意見を伺うことが出来た。</t>
  </si>
  <si>
    <t xml:space="preserve">懇談会年間開催回数</t>
  </si>
  <si>
    <t xml:space="preserve">２回</t>
  </si>
  <si>
    <t xml:space="preserve">減らす</t>
  </si>
  <si>
    <t xml:space="preserve">懇談会に関する事務</t>
  </si>
  <si>
    <t xml:space="preserve">懇談会開催に関わる事務</t>
  </si>
  <si>
    <t xml:space="preserve">労政問題懇談会との統合を図る。</t>
  </si>
  <si>
    <t xml:space="preserve">技能者育成事業</t>
  </si>
  <si>
    <t xml:space="preserve">技能者のさらなる技能、技術を磨くとともに、後進の育成指導により各業種の発展を図る。</t>
  </si>
  <si>
    <t xml:space="preserve">市内の事業所に勤務する者</t>
  </si>
  <si>
    <t xml:space="preserve">市表彰式と同時に開催することにより事業の活性化や経費削減に努めてきた。</t>
  </si>
  <si>
    <t xml:space="preserve">表彰者数</t>
  </si>
  <si>
    <t xml:space="preserve">５５人</t>
  </si>
  <si>
    <t xml:space="preserve">永年同じ職種に従事し職種の向上発展に寄与した者を表彰する</t>
  </si>
  <si>
    <t xml:space="preserve">技能者表彰式のの開催</t>
  </si>
  <si>
    <t xml:space="preserve">技能者表彰式の開催</t>
  </si>
  <si>
    <t xml:space="preserve">要綱改正し、技能章贈呈を廃止するとともに、茅ヶ崎市表彰との共同開催により活性化、経費削減をはかる。</t>
  </si>
  <si>
    <t xml:space="preserve">勤労者等教育資金利子補給制度</t>
  </si>
  <si>
    <t xml:space="preserve">市内在住勤労者等の教育費の負担の軽減を図る。</t>
  </si>
  <si>
    <t xml:space="preserve">市内の勤労者等</t>
  </si>
  <si>
    <t xml:space="preserve">利用者増加に向け、所得制限や居住要件の撤廃など、制度の見直しを行った。</t>
  </si>
  <si>
    <t xml:space="preserve">勤労者の教育資金利子補給受付に関する事務及び制度改正</t>
  </si>
  <si>
    <t xml:space="preserve">年３８日</t>
  </si>
  <si>
    <t xml:space="preserve">勤労市民会館の管理運営</t>
  </si>
  <si>
    <t xml:space="preserve">指定管理者による勤労者の福祉の充実と文化の振興を図るとともに、多くの市民に集いと交流の場を提供する。</t>
  </si>
  <si>
    <t xml:space="preserve">勤労者及び市民</t>
  </si>
  <si>
    <t xml:space="preserve">毎月の指定管理者とのヒアリングや利用者からのモニタリングを活かし、前年度を上回る施設稼働率を上げられた。</t>
  </si>
  <si>
    <t xml:space="preserve">開館日数</t>
  </si>
  <si>
    <t xml:space="preserve">３４８日</t>
  </si>
  <si>
    <t xml:space="preserve">会館の指定管理業務に関する予算執行等の総務業務</t>
  </si>
  <si>
    <t xml:space="preserve">会館の開館日数</t>
  </si>
  <si>
    <t xml:space="preserve">年３４７日</t>
  </si>
  <si>
    <t xml:space="preserve">年３４８日</t>
  </si>
  <si>
    <t xml:space="preserve">不要</t>
  </si>
  <si>
    <t xml:space="preserve">済</t>
  </si>
  <si>
    <t xml:space="preserve">労働講座等の開催</t>
  </si>
  <si>
    <t xml:space="preserve">各種講座の開催回数</t>
  </si>
  <si>
    <t xml:space="preserve">年８講座</t>
  </si>
  <si>
    <t xml:space="preserve">中小企業勤労者福祉事業の実施</t>
  </si>
  <si>
    <t xml:space="preserve">講座等の開催回数</t>
  </si>
  <si>
    <t xml:space="preserve">年５講座</t>
  </si>
  <si>
    <t xml:space="preserve">若年者就業支援事業の実施</t>
  </si>
  <si>
    <t xml:space="preserve">セミナー等の開催回数</t>
  </si>
  <si>
    <t xml:space="preserve">年１２講座</t>
  </si>
  <si>
    <t xml:space="preserve">中高齢者就業支援事業の実施</t>
  </si>
  <si>
    <t xml:space="preserve">年７講座</t>
  </si>
  <si>
    <t xml:space="preserve">年３講座</t>
  </si>
  <si>
    <t xml:space="preserve">人材育成のための就職支援総合相談窓口の開設</t>
  </si>
  <si>
    <t xml:space="preserve">相談窓口の開設日数</t>
  </si>
  <si>
    <t xml:space="preserve">年２３１日</t>
  </si>
  <si>
    <t xml:space="preserve">指定管理業務モニタリング
（月次報告）</t>
  </si>
  <si>
    <t xml:space="preserve">月次報告書の評価回数</t>
  </si>
  <si>
    <t xml:space="preserve">年１２回（月１回）</t>
  </si>
  <si>
    <t xml:space="preserve">年次報告の評価回数</t>
  </si>
  <si>
    <t xml:space="preserve">利用者アンケートの実施回数</t>
  </si>
  <si>
    <t xml:space="preserve">導入施設への実施調査回数</t>
  </si>
  <si>
    <t xml:space="preserve">年４回</t>
  </si>
  <si>
    <t xml:space="preserve">２４年度からの指定管理者の選定</t>
  </si>
  <si>
    <t xml:space="preserve">選定委員会の開催回数</t>
  </si>
  <si>
    <t xml:space="preserve">勤労市民会館の維持管理</t>
  </si>
  <si>
    <t xml:space="preserve">安全な施設の維持管理に努めるとともに利用者の利便性の向上をはかる。</t>
  </si>
  <si>
    <t xml:space="preserve">利用者の安全の確保を図るとともに、国の助成金を活用し利便性の向上を図ることが出来た。</t>
  </si>
  <si>
    <t xml:space="preserve">会館維持管理に関する予算執行等の総務業務</t>
  </si>
  <si>
    <t xml:space="preserve">国の交付金を活用し、拡張工事を行い、求人検索機４台を増設し利便性の向上がはかられた。</t>
  </si>
  <si>
    <t xml:space="preserve">地域職業相談室の拡張面積</t>
  </si>
  <si>
    <t xml:space="preserve">２０㎡</t>
  </si>
  <si>
    <t xml:space="preserve">県・近隣自治体との連携</t>
  </si>
  <si>
    <t xml:space="preserve">かながわ労働センター湘南支所等と適宜情報交換、情報提供を行い労働行政の推進を図る。</t>
  </si>
  <si>
    <t xml:space="preserve">情報を必要とする市民</t>
  </si>
  <si>
    <t xml:space="preserve">県または、近隣の市町と連携を図り、情報交換や本市での共催事業が開催出来た。</t>
  </si>
  <si>
    <t xml:space="preserve">情報交換回数</t>
  </si>
  <si>
    <t xml:space="preserve">２４回</t>
  </si>
  <si>
    <t xml:space="preserve">予算なし</t>
  </si>
  <si>
    <t xml:space="preserve">県や近隣自治体とのネットワーク組織参加による情報収集業務</t>
  </si>
  <si>
    <t xml:space="preserve">年２４回</t>
  </si>
  <si>
    <t xml:space="preserve">年４１回</t>
  </si>
  <si>
    <t xml:space="preserve">県や関係団体との連携による共催事業の開催</t>
  </si>
  <si>
    <t xml:space="preserve">事業数</t>
  </si>
  <si>
    <t xml:space="preserve">障害者雇用啓発事業</t>
  </si>
  <si>
    <t xml:space="preserve">事業所訪問の際、障害者雇用の実態または雇用促進に向けた啓発等を行う。</t>
  </si>
  <si>
    <t xml:space="preserve">市内事業所及び市民</t>
  </si>
  <si>
    <t xml:space="preserve">雇用情勢が厳しい中、ニーズは高まっていることから、さらなる取り組みが必要である。</t>
  </si>
  <si>
    <t xml:space="preserve">事業所訪問件数</t>
  </si>
  <si>
    <t xml:space="preserve">２０件</t>
  </si>
  <si>
    <t xml:space="preserve">事業所訪問及び情報収集等に関する業務</t>
  </si>
  <si>
    <t xml:space="preserve">９８件</t>
  </si>
  <si>
    <t xml:space="preserve">国所管の補助事業の取りまとめ</t>
  </si>
  <si>
    <t xml:space="preserve">雇用・就業機会の創出を図るためのふるさと雇用再生特別交付金事業及び緊急雇用創出事業の取りまとめ</t>
  </si>
  <si>
    <t xml:space="preserve">非正規労働者等</t>
  </si>
  <si>
    <t xml:space="preserve">国の財源を活用し、失業者等の雇用機会創出のための各課かいで実施する事業の掘り起こしや取りまとめを行う。</t>
  </si>
  <si>
    <t xml:space="preserve">雇用者数</t>
  </si>
  <si>
    <t xml:space="preserve">６１人</t>
  </si>
  <si>
    <t xml:space="preserve">終了</t>
  </si>
  <si>
    <t xml:space="preserve">県の基金を活用した雇用・就業機会の創出を図るための事業の実施を各課かいへ要請及び取りまとめ</t>
  </si>
  <si>
    <t xml:space="preserve">実施事業数</t>
  </si>
  <si>
    <t xml:space="preserve">１２事業</t>
  </si>
  <si>
    <t xml:space="preserve">１５事業</t>
  </si>
  <si>
    <t xml:space="preserve">県の基金を活用した雇用・就業機会の創出事業の要請及び取りまとめ</t>
  </si>
  <si>
    <t xml:space="preserve">２１事業</t>
  </si>
  <si>
    <t xml:space="preserve">平成２３年度をもって補助事業が廃止となるため</t>
  </si>
  <si>
    <t xml:space="preserve">災害応急対策活動</t>
  </si>
  <si>
    <t xml:space="preserve">地震動、津波等に伴う諸現象による同時多発的災害が発生した場合に、被害を軽減し、応急対策活動を課として迅速的確に対処する。</t>
  </si>
  <si>
    <t xml:space="preserve">全市民等</t>
  </si>
  <si>
    <t xml:space="preserve">東日本大震災を踏まえ部内をはじめ、部局間の連携がさらに必要である。</t>
  </si>
  <si>
    <t xml:space="preserve">部災害応急対策活動マニュアルの作成及び検証等（毎年）</t>
  </si>
  <si>
    <t xml:space="preserve">マニュアルの作成及び検証</t>
  </si>
  <si>
    <t xml:space="preserve">４月</t>
  </si>
  <si>
    <t xml:space="preserve">２月</t>
  </si>
  <si>
    <t xml:space="preserve">管理施設（勤労市民会館）の災害状況の把握及び被害報告（災害等発生時）</t>
  </si>
  <si>
    <t xml:space="preserve">公共施設の災害状況把握及び被害報告</t>
  </si>
  <si>
    <t xml:space="preserve">随時</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FF0000"/>
      <name val="ＭＳ ゴシック"/>
      <family val="3"/>
      <charset val="128"/>
    </font>
    <font>
      <sz val="14"/>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雇用労働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69)</f>
        <v>247118</v>
      </c>
      <c r="M9" s="34" t="n">
        <f aca="false">SUM(M10:M69)</f>
        <v>247118</v>
      </c>
      <c r="N9" s="18"/>
      <c r="O9" s="18"/>
      <c r="P9" s="19"/>
      <c r="Q9" s="35" t="s">
        <v>49</v>
      </c>
      <c r="R9" s="35" t="s">
        <v>50</v>
      </c>
      <c r="S9" s="36" t="n">
        <f aca="false">SUM(S10:S69)</f>
        <v>247754</v>
      </c>
      <c r="T9" s="36" t="n">
        <f aca="false">SUM(T10:T69)</f>
        <v>247754</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5</v>
      </c>
      <c r="M10" s="45"/>
      <c r="N10" s="40" t="s">
        <v>58</v>
      </c>
      <c r="O10" s="46" t="s">
        <v>59</v>
      </c>
      <c r="P10" s="39"/>
      <c r="Q10" s="47" t="s">
        <v>60</v>
      </c>
      <c r="R10" s="47" t="s">
        <v>61</v>
      </c>
      <c r="S10" s="45" t="n">
        <v>88</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0</v>
      </c>
      <c r="J11" s="47" t="s">
        <v>61</v>
      </c>
      <c r="K11" s="47" t="s">
        <v>61</v>
      </c>
      <c r="L11" s="44"/>
      <c r="M11" s="45" t="n">
        <v>15</v>
      </c>
      <c r="N11" s="40"/>
      <c r="O11" s="46"/>
      <c r="P11" s="39" t="s">
        <v>67</v>
      </c>
      <c r="Q11" s="47" t="s">
        <v>60</v>
      </c>
      <c r="R11" s="47" t="s">
        <v>61</v>
      </c>
      <c r="S11" s="45"/>
      <c r="T11" s="45" t="n">
        <v>88</v>
      </c>
      <c r="U11" s="50"/>
      <c r="V11" s="41"/>
      <c r="W11" s="41"/>
      <c r="X11" s="41"/>
      <c r="Y11" s="41"/>
      <c r="Z11" s="41"/>
      <c r="AA11" s="42" t="s">
        <v>68</v>
      </c>
      <c r="AB11" s="42" t="s">
        <v>69</v>
      </c>
      <c r="AC11" s="42" t="s">
        <v>70</v>
      </c>
      <c r="AD11" s="42" t="s">
        <v>68</v>
      </c>
      <c r="AE11" s="42" t="s">
        <v>71</v>
      </c>
      <c r="AF11" s="41" t="s">
        <v>65</v>
      </c>
      <c r="AG11" s="49"/>
      <c r="AH11" s="40"/>
      <c r="AI11" s="41" t="s">
        <v>66</v>
      </c>
    </row>
    <row r="12" customFormat="false" ht="129" hidden="false" customHeight="true" outlineLevel="0" collapsed="false">
      <c r="A12" s="37" t="n">
        <v>2</v>
      </c>
      <c r="B12" s="38" t="s">
        <v>53</v>
      </c>
      <c r="C12" s="39" t="s">
        <v>72</v>
      </c>
      <c r="D12" s="40" t="s">
        <v>73</v>
      </c>
      <c r="E12" s="41" t="s">
        <v>74</v>
      </c>
      <c r="F12" s="42" t="s">
        <v>75</v>
      </c>
      <c r="G12" s="40" t="s">
        <v>72</v>
      </c>
      <c r="H12" s="39"/>
      <c r="I12" s="39"/>
      <c r="J12" s="43"/>
      <c r="K12" s="43"/>
      <c r="L12" s="44" t="n">
        <v>2077</v>
      </c>
      <c r="M12" s="45"/>
      <c r="N12" s="40" t="s">
        <v>76</v>
      </c>
      <c r="O12" s="46" t="s">
        <v>59</v>
      </c>
      <c r="P12" s="39"/>
      <c r="Q12" s="47" t="s">
        <v>77</v>
      </c>
      <c r="R12" s="43" t="s">
        <v>78</v>
      </c>
      <c r="S12" s="45" t="n">
        <v>2232</v>
      </c>
      <c r="T12" s="45"/>
      <c r="U12" s="51" t="s">
        <v>79</v>
      </c>
      <c r="V12" s="41" t="s">
        <v>62</v>
      </c>
      <c r="W12" s="41" t="s">
        <v>63</v>
      </c>
      <c r="X12" s="41" t="s">
        <v>63</v>
      </c>
      <c r="Y12" s="41" t="s">
        <v>63</v>
      </c>
      <c r="Z12" s="41" t="s">
        <v>64</v>
      </c>
      <c r="AA12" s="48"/>
      <c r="AB12" s="48"/>
      <c r="AC12" s="48"/>
      <c r="AD12" s="48"/>
      <c r="AE12" s="48"/>
      <c r="AF12" s="41" t="s">
        <v>65</v>
      </c>
      <c r="AG12" s="49"/>
      <c r="AH12" s="40"/>
      <c r="AI12" s="41" t="s">
        <v>66</v>
      </c>
    </row>
    <row r="13" customFormat="false" ht="88.5" hidden="false" customHeight="true" outlineLevel="0" collapsed="false">
      <c r="A13" s="37" t="n">
        <v>2</v>
      </c>
      <c r="B13" s="38"/>
      <c r="C13" s="39" t="s">
        <v>72</v>
      </c>
      <c r="D13" s="40"/>
      <c r="E13" s="41"/>
      <c r="F13" s="42"/>
      <c r="G13" s="40"/>
      <c r="H13" s="39" t="s">
        <v>80</v>
      </c>
      <c r="I13" s="39" t="s">
        <v>81</v>
      </c>
      <c r="J13" s="47" t="s">
        <v>82</v>
      </c>
      <c r="K13" s="47" t="s">
        <v>82</v>
      </c>
      <c r="L13" s="44"/>
      <c r="M13" s="45" t="n">
        <v>2077</v>
      </c>
      <c r="N13" s="40"/>
      <c r="O13" s="46"/>
      <c r="P13" s="39" t="s">
        <v>80</v>
      </c>
      <c r="Q13" s="47" t="s">
        <v>83</v>
      </c>
      <c r="R13" s="47" t="s">
        <v>84</v>
      </c>
      <c r="S13" s="45"/>
      <c r="T13" s="45" t="n">
        <v>2232</v>
      </c>
      <c r="U13" s="51" t="s">
        <v>79</v>
      </c>
      <c r="V13" s="41"/>
      <c r="W13" s="41"/>
      <c r="X13" s="41"/>
      <c r="Y13" s="41"/>
      <c r="Z13" s="41"/>
      <c r="AA13" s="42" t="s">
        <v>68</v>
      </c>
      <c r="AB13" s="42" t="s">
        <v>69</v>
      </c>
      <c r="AC13" s="42" t="s">
        <v>70</v>
      </c>
      <c r="AD13" s="42" t="s">
        <v>68</v>
      </c>
      <c r="AE13" s="42" t="s">
        <v>71</v>
      </c>
      <c r="AF13" s="41" t="s">
        <v>65</v>
      </c>
      <c r="AG13" s="49"/>
      <c r="AH13" s="40"/>
      <c r="AI13" s="41" t="s">
        <v>66</v>
      </c>
    </row>
    <row r="14" customFormat="false" ht="144.75" hidden="false" customHeight="true" outlineLevel="0" collapsed="false">
      <c r="A14" s="37" t="n">
        <v>3</v>
      </c>
      <c r="B14" s="38" t="s">
        <v>53</v>
      </c>
      <c r="C14" s="39" t="s">
        <v>85</v>
      </c>
      <c r="D14" s="40" t="s">
        <v>86</v>
      </c>
      <c r="E14" s="41" t="s">
        <v>87</v>
      </c>
      <c r="F14" s="42" t="s">
        <v>57</v>
      </c>
      <c r="G14" s="40"/>
      <c r="H14" s="39"/>
      <c r="I14" s="39"/>
      <c r="J14" s="43"/>
      <c r="K14" s="43"/>
      <c r="L14" s="44" t="n">
        <v>390</v>
      </c>
      <c r="M14" s="45"/>
      <c r="N14" s="40" t="s">
        <v>88</v>
      </c>
      <c r="O14" s="46" t="s">
        <v>59</v>
      </c>
      <c r="P14" s="39"/>
      <c r="Q14" s="47" t="s">
        <v>89</v>
      </c>
      <c r="R14" s="47" t="s">
        <v>90</v>
      </c>
      <c r="S14" s="45" t="n">
        <v>450</v>
      </c>
      <c r="T14" s="45"/>
      <c r="U14" s="50"/>
      <c r="V14" s="41" t="s">
        <v>62</v>
      </c>
      <c r="W14" s="41" t="s">
        <v>63</v>
      </c>
      <c r="X14" s="41" t="s">
        <v>63</v>
      </c>
      <c r="Y14" s="41" t="s">
        <v>63</v>
      </c>
      <c r="Z14" s="41" t="s">
        <v>64</v>
      </c>
      <c r="AA14" s="48"/>
      <c r="AB14" s="48"/>
      <c r="AC14" s="48"/>
      <c r="AD14" s="48"/>
      <c r="AE14" s="48"/>
      <c r="AF14" s="41" t="s">
        <v>91</v>
      </c>
      <c r="AG14" s="49"/>
      <c r="AH14" s="40"/>
      <c r="AI14" s="41" t="s">
        <v>66</v>
      </c>
    </row>
    <row r="15" customFormat="false" ht="88.5" hidden="false" customHeight="true" outlineLevel="0" collapsed="false">
      <c r="A15" s="37" t="n">
        <v>3</v>
      </c>
      <c r="B15" s="38"/>
      <c r="C15" s="39" t="s">
        <v>85</v>
      </c>
      <c r="D15" s="40"/>
      <c r="E15" s="41"/>
      <c r="F15" s="42"/>
      <c r="G15" s="40"/>
      <c r="H15" s="39" t="s">
        <v>92</v>
      </c>
      <c r="I15" s="39" t="s">
        <v>93</v>
      </c>
      <c r="J15" s="47" t="s">
        <v>94</v>
      </c>
      <c r="K15" s="47" t="s">
        <v>94</v>
      </c>
      <c r="L15" s="44"/>
      <c r="M15" s="45" t="n">
        <v>30</v>
      </c>
      <c r="N15" s="40"/>
      <c r="O15" s="46"/>
      <c r="P15" s="39" t="s">
        <v>92</v>
      </c>
      <c r="Q15" s="47" t="s">
        <v>93</v>
      </c>
      <c r="R15" s="47" t="s">
        <v>94</v>
      </c>
      <c r="S15" s="45"/>
      <c r="T15" s="45" t="n">
        <v>90</v>
      </c>
      <c r="U15" s="50"/>
      <c r="V15" s="41"/>
      <c r="W15" s="41"/>
      <c r="X15" s="41"/>
      <c r="Y15" s="41"/>
      <c r="Z15" s="41"/>
      <c r="AA15" s="42" t="s">
        <v>68</v>
      </c>
      <c r="AB15" s="42" t="s">
        <v>69</v>
      </c>
      <c r="AC15" s="42" t="s">
        <v>70</v>
      </c>
      <c r="AD15" s="42" t="s">
        <v>68</v>
      </c>
      <c r="AE15" s="42" t="s">
        <v>71</v>
      </c>
      <c r="AF15" s="41" t="s">
        <v>65</v>
      </c>
      <c r="AG15" s="49"/>
      <c r="AH15" s="40"/>
      <c r="AI15" s="41" t="s">
        <v>66</v>
      </c>
    </row>
    <row r="16" customFormat="false" ht="88.5" hidden="false" customHeight="true" outlineLevel="0" collapsed="false">
      <c r="A16" s="37" t="n">
        <v>3</v>
      </c>
      <c r="B16" s="38"/>
      <c r="C16" s="39" t="s">
        <v>85</v>
      </c>
      <c r="D16" s="40"/>
      <c r="E16" s="41"/>
      <c r="F16" s="42"/>
      <c r="G16" s="40"/>
      <c r="H16" s="39" t="s">
        <v>95</v>
      </c>
      <c r="I16" s="39" t="s">
        <v>93</v>
      </c>
      <c r="J16" s="47" t="s">
        <v>96</v>
      </c>
      <c r="K16" s="47" t="s">
        <v>96</v>
      </c>
      <c r="L16" s="44"/>
      <c r="M16" s="45" t="n">
        <v>360</v>
      </c>
      <c r="N16" s="40"/>
      <c r="O16" s="46"/>
      <c r="P16" s="39" t="s">
        <v>95</v>
      </c>
      <c r="Q16" s="47" t="s">
        <v>93</v>
      </c>
      <c r="R16" s="47" t="s">
        <v>96</v>
      </c>
      <c r="S16" s="45"/>
      <c r="T16" s="45" t="n">
        <v>360</v>
      </c>
      <c r="U16" s="50"/>
      <c r="V16" s="41"/>
      <c r="W16" s="41"/>
      <c r="X16" s="41"/>
      <c r="Y16" s="41"/>
      <c r="Z16" s="41"/>
      <c r="AA16" s="42" t="s">
        <v>97</v>
      </c>
      <c r="AB16" s="42" t="s">
        <v>69</v>
      </c>
      <c r="AC16" s="42" t="s">
        <v>97</v>
      </c>
      <c r="AD16" s="42" t="s">
        <v>68</v>
      </c>
      <c r="AE16" s="42" t="s">
        <v>71</v>
      </c>
      <c r="AF16" s="41" t="s">
        <v>91</v>
      </c>
      <c r="AG16" s="49" t="n">
        <v>24</v>
      </c>
      <c r="AH16" s="40" t="s">
        <v>98</v>
      </c>
      <c r="AI16" s="41" t="s">
        <v>66</v>
      </c>
    </row>
    <row r="17" customFormat="false" ht="88.5" hidden="false" customHeight="true" outlineLevel="0" collapsed="false">
      <c r="A17" s="37" t="n">
        <v>4</v>
      </c>
      <c r="B17" s="38" t="s">
        <v>53</v>
      </c>
      <c r="C17" s="39" t="s">
        <v>99</v>
      </c>
      <c r="D17" s="40" t="s">
        <v>100</v>
      </c>
      <c r="E17" s="41" t="s">
        <v>101</v>
      </c>
      <c r="F17" s="42" t="s">
        <v>75</v>
      </c>
      <c r="G17" s="40" t="s">
        <v>102</v>
      </c>
      <c r="H17" s="39"/>
      <c r="I17" s="39"/>
      <c r="J17" s="43"/>
      <c r="K17" s="43"/>
      <c r="L17" s="44" t="n">
        <v>675</v>
      </c>
      <c r="M17" s="45"/>
      <c r="N17" s="40" t="s">
        <v>103</v>
      </c>
      <c r="O17" s="46" t="s">
        <v>59</v>
      </c>
      <c r="P17" s="39"/>
      <c r="Q17" s="47" t="s">
        <v>77</v>
      </c>
      <c r="R17" s="47" t="s">
        <v>104</v>
      </c>
      <c r="S17" s="45" t="n">
        <v>720</v>
      </c>
      <c r="T17" s="45"/>
      <c r="U17" s="51" t="s">
        <v>79</v>
      </c>
      <c r="V17" s="41" t="s">
        <v>62</v>
      </c>
      <c r="W17" s="41" t="s">
        <v>63</v>
      </c>
      <c r="X17" s="41" t="s">
        <v>63</v>
      </c>
      <c r="Y17" s="41" t="s">
        <v>63</v>
      </c>
      <c r="Z17" s="41" t="s">
        <v>64</v>
      </c>
      <c r="AA17" s="48"/>
      <c r="AB17" s="48"/>
      <c r="AC17" s="48"/>
      <c r="AD17" s="48"/>
      <c r="AE17" s="48"/>
      <c r="AF17" s="41" t="s">
        <v>91</v>
      </c>
      <c r="AG17" s="49"/>
      <c r="AH17" s="40"/>
      <c r="AI17" s="41" t="s">
        <v>66</v>
      </c>
    </row>
    <row r="18" customFormat="false" ht="88.5" hidden="false" customHeight="true" outlineLevel="0" collapsed="false">
      <c r="A18" s="37" t="n">
        <v>4</v>
      </c>
      <c r="B18" s="38"/>
      <c r="C18" s="39" t="s">
        <v>99</v>
      </c>
      <c r="D18" s="40"/>
      <c r="E18" s="41"/>
      <c r="F18" s="42"/>
      <c r="G18" s="40"/>
      <c r="H18" s="39" t="s">
        <v>105</v>
      </c>
      <c r="I18" s="39" t="s">
        <v>93</v>
      </c>
      <c r="J18" s="47" t="s">
        <v>106</v>
      </c>
      <c r="K18" s="47" t="s">
        <v>107</v>
      </c>
      <c r="L18" s="44"/>
      <c r="M18" s="45" t="n">
        <v>675</v>
      </c>
      <c r="N18" s="40"/>
      <c r="O18" s="46"/>
      <c r="P18" s="39" t="s">
        <v>105</v>
      </c>
      <c r="Q18" s="47" t="s">
        <v>93</v>
      </c>
      <c r="R18" s="47" t="s">
        <v>106</v>
      </c>
      <c r="S18" s="45"/>
      <c r="T18" s="45" t="n">
        <v>720</v>
      </c>
      <c r="U18" s="51" t="s">
        <v>79</v>
      </c>
      <c r="V18" s="41"/>
      <c r="W18" s="41"/>
      <c r="X18" s="41"/>
      <c r="Y18" s="41"/>
      <c r="Z18" s="41"/>
      <c r="AA18" s="42" t="s">
        <v>97</v>
      </c>
      <c r="AB18" s="42" t="s">
        <v>69</v>
      </c>
      <c r="AC18" s="42" t="s">
        <v>97</v>
      </c>
      <c r="AD18" s="42" t="s">
        <v>68</v>
      </c>
      <c r="AE18" s="42" t="s">
        <v>71</v>
      </c>
      <c r="AF18" s="41" t="s">
        <v>91</v>
      </c>
      <c r="AG18" s="49" t="n">
        <v>24</v>
      </c>
      <c r="AH18" s="40" t="s">
        <v>98</v>
      </c>
      <c r="AI18" s="41" t="s">
        <v>66</v>
      </c>
    </row>
    <row r="19" customFormat="false" ht="148.5" hidden="false" customHeight="true" outlineLevel="0" collapsed="false">
      <c r="A19" s="37" t="n">
        <v>5</v>
      </c>
      <c r="B19" s="38" t="s">
        <v>53</v>
      </c>
      <c r="C19" s="39" t="s">
        <v>108</v>
      </c>
      <c r="D19" s="40" t="s">
        <v>109</v>
      </c>
      <c r="E19" s="41" t="s">
        <v>110</v>
      </c>
      <c r="F19" s="42" t="s">
        <v>75</v>
      </c>
      <c r="G19" s="40"/>
      <c r="H19" s="39"/>
      <c r="I19" s="39"/>
      <c r="J19" s="43"/>
      <c r="K19" s="43"/>
      <c r="L19" s="44" t="n">
        <v>168</v>
      </c>
      <c r="M19" s="45"/>
      <c r="N19" s="40" t="s">
        <v>111</v>
      </c>
      <c r="O19" s="46" t="s">
        <v>59</v>
      </c>
      <c r="P19" s="39"/>
      <c r="Q19" s="47" t="s">
        <v>112</v>
      </c>
      <c r="R19" s="47" t="s">
        <v>113</v>
      </c>
      <c r="S19" s="45" t="n">
        <v>300</v>
      </c>
      <c r="T19" s="45"/>
      <c r="U19" s="51" t="s">
        <v>79</v>
      </c>
      <c r="V19" s="41" t="s">
        <v>62</v>
      </c>
      <c r="W19" s="41" t="s">
        <v>63</v>
      </c>
      <c r="X19" s="41" t="s">
        <v>63</v>
      </c>
      <c r="Y19" s="41" t="s">
        <v>63</v>
      </c>
      <c r="Z19" s="41" t="s">
        <v>64</v>
      </c>
      <c r="AA19" s="48"/>
      <c r="AB19" s="48"/>
      <c r="AC19" s="48"/>
      <c r="AD19" s="48"/>
      <c r="AE19" s="48"/>
      <c r="AF19" s="41" t="s">
        <v>65</v>
      </c>
      <c r="AG19" s="49"/>
      <c r="AH19" s="40"/>
      <c r="AI19" s="41" t="s">
        <v>66</v>
      </c>
    </row>
    <row r="20" customFormat="false" ht="88.5" hidden="false" customHeight="true" outlineLevel="0" collapsed="false">
      <c r="A20" s="37" t="n">
        <v>5</v>
      </c>
      <c r="B20" s="38"/>
      <c r="C20" s="39" t="s">
        <v>108</v>
      </c>
      <c r="D20" s="40"/>
      <c r="E20" s="41"/>
      <c r="F20" s="42"/>
      <c r="G20" s="40"/>
      <c r="H20" s="39" t="s">
        <v>114</v>
      </c>
      <c r="I20" s="39" t="s">
        <v>115</v>
      </c>
      <c r="J20" s="47" t="s">
        <v>116</v>
      </c>
      <c r="K20" s="47" t="s">
        <v>116</v>
      </c>
      <c r="L20" s="44"/>
      <c r="M20" s="45" t="n">
        <v>168</v>
      </c>
      <c r="N20" s="40"/>
      <c r="O20" s="46"/>
      <c r="P20" s="39" t="s">
        <v>114</v>
      </c>
      <c r="Q20" s="47" t="s">
        <v>115</v>
      </c>
      <c r="R20" s="47" t="s">
        <v>116</v>
      </c>
      <c r="S20" s="45"/>
      <c r="T20" s="45" t="n">
        <v>300</v>
      </c>
      <c r="U20" s="51" t="s">
        <v>79</v>
      </c>
      <c r="V20" s="41"/>
      <c r="W20" s="41"/>
      <c r="X20" s="41"/>
      <c r="Y20" s="41"/>
      <c r="Z20" s="41"/>
      <c r="AA20" s="42" t="s">
        <v>68</v>
      </c>
      <c r="AB20" s="42" t="s">
        <v>69</v>
      </c>
      <c r="AC20" s="42" t="s">
        <v>70</v>
      </c>
      <c r="AD20" s="42" t="s">
        <v>68</v>
      </c>
      <c r="AE20" s="42" t="s">
        <v>71</v>
      </c>
      <c r="AF20" s="41" t="s">
        <v>65</v>
      </c>
      <c r="AG20" s="49"/>
      <c r="AH20" s="40"/>
      <c r="AI20" s="41" t="s">
        <v>66</v>
      </c>
    </row>
    <row r="21" customFormat="false" ht="137.25" hidden="false" customHeight="true" outlineLevel="0" collapsed="false">
      <c r="A21" s="37" t="n">
        <v>6</v>
      </c>
      <c r="B21" s="38" t="s">
        <v>53</v>
      </c>
      <c r="C21" s="39" t="s">
        <v>117</v>
      </c>
      <c r="D21" s="40" t="s">
        <v>118</v>
      </c>
      <c r="E21" s="41" t="s">
        <v>119</v>
      </c>
      <c r="F21" s="42" t="s">
        <v>57</v>
      </c>
      <c r="G21" s="40"/>
      <c r="H21" s="39"/>
      <c r="I21" s="39"/>
      <c r="J21" s="43"/>
      <c r="K21" s="43"/>
      <c r="L21" s="44" t="n">
        <v>50</v>
      </c>
      <c r="M21" s="45"/>
      <c r="N21" s="40" t="s">
        <v>120</v>
      </c>
      <c r="O21" s="46" t="s">
        <v>59</v>
      </c>
      <c r="P21" s="39"/>
      <c r="Q21" s="47" t="s">
        <v>121</v>
      </c>
      <c r="R21" s="47" t="s">
        <v>122</v>
      </c>
      <c r="S21" s="45" t="n">
        <v>240</v>
      </c>
      <c r="T21" s="45"/>
      <c r="U21" s="50"/>
      <c r="V21" s="41" t="s">
        <v>62</v>
      </c>
      <c r="W21" s="41" t="s">
        <v>63</v>
      </c>
      <c r="X21" s="41" t="s">
        <v>63</v>
      </c>
      <c r="Y21" s="41" t="s">
        <v>63</v>
      </c>
      <c r="Z21" s="41" t="s">
        <v>64</v>
      </c>
      <c r="AA21" s="48"/>
      <c r="AB21" s="48"/>
      <c r="AC21" s="48"/>
      <c r="AD21" s="48"/>
      <c r="AE21" s="48"/>
      <c r="AF21" s="41" t="s">
        <v>65</v>
      </c>
      <c r="AG21" s="49"/>
      <c r="AH21" s="40"/>
      <c r="AI21" s="41" t="s">
        <v>66</v>
      </c>
    </row>
    <row r="22" customFormat="false" ht="88.5" hidden="false" customHeight="true" outlineLevel="0" collapsed="false">
      <c r="A22" s="37" t="n">
        <v>6</v>
      </c>
      <c r="B22" s="38"/>
      <c r="C22" s="39" t="s">
        <v>117</v>
      </c>
      <c r="D22" s="40"/>
      <c r="E22" s="41"/>
      <c r="F22" s="42"/>
      <c r="G22" s="40"/>
      <c r="H22" s="39" t="s">
        <v>123</v>
      </c>
      <c r="I22" s="39" t="s">
        <v>124</v>
      </c>
      <c r="J22" s="43" t="s">
        <v>125</v>
      </c>
      <c r="K22" s="47" t="s">
        <v>126</v>
      </c>
      <c r="L22" s="44"/>
      <c r="M22" s="45" t="n">
        <v>50</v>
      </c>
      <c r="N22" s="40"/>
      <c r="O22" s="46"/>
      <c r="P22" s="39" t="s">
        <v>123</v>
      </c>
      <c r="Q22" s="47" t="s">
        <v>124</v>
      </c>
      <c r="R22" s="43" t="s">
        <v>125</v>
      </c>
      <c r="S22" s="45"/>
      <c r="T22" s="45" t="n">
        <v>240</v>
      </c>
      <c r="U22" s="50"/>
      <c r="V22" s="41"/>
      <c r="W22" s="41"/>
      <c r="X22" s="41"/>
      <c r="Y22" s="41"/>
      <c r="Z22" s="41"/>
      <c r="AA22" s="42" t="s">
        <v>68</v>
      </c>
      <c r="AB22" s="42" t="s">
        <v>69</v>
      </c>
      <c r="AC22" s="42" t="s">
        <v>70</v>
      </c>
      <c r="AD22" s="42" t="s">
        <v>68</v>
      </c>
      <c r="AE22" s="42" t="s">
        <v>71</v>
      </c>
      <c r="AF22" s="41" t="s">
        <v>65</v>
      </c>
      <c r="AG22" s="49"/>
      <c r="AH22" s="40"/>
      <c r="AI22" s="41" t="s">
        <v>66</v>
      </c>
    </row>
    <row r="23" customFormat="false" ht="88.5" hidden="false" customHeight="true" outlineLevel="0" collapsed="false">
      <c r="A23" s="37" t="n">
        <v>7</v>
      </c>
      <c r="B23" s="38" t="s">
        <v>53</v>
      </c>
      <c r="C23" s="39" t="s">
        <v>127</v>
      </c>
      <c r="D23" s="40" t="s">
        <v>128</v>
      </c>
      <c r="E23" s="41" t="s">
        <v>129</v>
      </c>
      <c r="F23" s="42" t="s">
        <v>57</v>
      </c>
      <c r="G23" s="40"/>
      <c r="H23" s="39"/>
      <c r="I23" s="39"/>
      <c r="J23" s="43"/>
      <c r="K23" s="43"/>
      <c r="L23" s="44" t="n">
        <v>735</v>
      </c>
      <c r="M23" s="45"/>
      <c r="N23" s="40" t="s">
        <v>130</v>
      </c>
      <c r="O23" s="46" t="s">
        <v>59</v>
      </c>
      <c r="P23" s="39"/>
      <c r="Q23" s="47" t="s">
        <v>131</v>
      </c>
      <c r="R23" s="47" t="s">
        <v>132</v>
      </c>
      <c r="S23" s="45" t="n">
        <v>785</v>
      </c>
      <c r="T23" s="45"/>
      <c r="U23" s="50"/>
      <c r="V23" s="41" t="s">
        <v>62</v>
      </c>
      <c r="W23" s="41" t="s">
        <v>63</v>
      </c>
      <c r="X23" s="41" t="s">
        <v>63</v>
      </c>
      <c r="Y23" s="41" t="s">
        <v>63</v>
      </c>
      <c r="Z23" s="41" t="s">
        <v>64</v>
      </c>
      <c r="AA23" s="48"/>
      <c r="AB23" s="48"/>
      <c r="AC23" s="48"/>
      <c r="AD23" s="48"/>
      <c r="AE23" s="48"/>
      <c r="AF23" s="41" t="s">
        <v>91</v>
      </c>
      <c r="AG23" s="49"/>
      <c r="AH23" s="40"/>
      <c r="AI23" s="41" t="s">
        <v>66</v>
      </c>
    </row>
    <row r="24" customFormat="false" ht="88.5" hidden="false" customHeight="true" outlineLevel="0" collapsed="false">
      <c r="A24" s="37" t="n">
        <v>7</v>
      </c>
      <c r="B24" s="38"/>
      <c r="C24" s="39" t="s">
        <v>127</v>
      </c>
      <c r="D24" s="40"/>
      <c r="E24" s="41"/>
      <c r="F24" s="42"/>
      <c r="G24" s="40"/>
      <c r="H24" s="39" t="s">
        <v>133</v>
      </c>
      <c r="I24" s="39" t="s">
        <v>134</v>
      </c>
      <c r="J24" s="47" t="s">
        <v>135</v>
      </c>
      <c r="K24" s="47" t="s">
        <v>136</v>
      </c>
      <c r="L24" s="44"/>
      <c r="M24" s="45" t="n">
        <v>0</v>
      </c>
      <c r="N24" s="40"/>
      <c r="O24" s="46"/>
      <c r="P24" s="39" t="s">
        <v>137</v>
      </c>
      <c r="Q24" s="47" t="s">
        <v>138</v>
      </c>
      <c r="R24" s="47" t="s">
        <v>139</v>
      </c>
      <c r="S24" s="45"/>
      <c r="T24" s="45" t="n">
        <v>50</v>
      </c>
      <c r="U24" s="50"/>
      <c r="V24" s="41"/>
      <c r="W24" s="41"/>
      <c r="X24" s="41"/>
      <c r="Y24" s="41"/>
      <c r="Z24" s="41"/>
      <c r="AA24" s="42" t="s">
        <v>68</v>
      </c>
      <c r="AB24" s="42" t="s">
        <v>69</v>
      </c>
      <c r="AC24" s="42" t="s">
        <v>70</v>
      </c>
      <c r="AD24" s="42" t="s">
        <v>68</v>
      </c>
      <c r="AE24" s="42" t="s">
        <v>71</v>
      </c>
      <c r="AF24" s="41" t="s">
        <v>91</v>
      </c>
      <c r="AG24" s="49" t="n">
        <v>23</v>
      </c>
      <c r="AH24" s="40" t="s">
        <v>140</v>
      </c>
      <c r="AI24" s="41" t="s">
        <v>66</v>
      </c>
    </row>
    <row r="25" customFormat="false" ht="88.5" hidden="false" customHeight="true" outlineLevel="0" collapsed="false">
      <c r="A25" s="37" t="n">
        <v>7</v>
      </c>
      <c r="B25" s="38"/>
      <c r="C25" s="39" t="s">
        <v>127</v>
      </c>
      <c r="D25" s="40"/>
      <c r="E25" s="41"/>
      <c r="F25" s="42"/>
      <c r="G25" s="40"/>
      <c r="H25" s="39" t="s">
        <v>141</v>
      </c>
      <c r="I25" s="39" t="s">
        <v>138</v>
      </c>
      <c r="J25" s="47" t="s">
        <v>142</v>
      </c>
      <c r="K25" s="47" t="s">
        <v>142</v>
      </c>
      <c r="L25" s="44"/>
      <c r="M25" s="45" t="n">
        <v>635</v>
      </c>
      <c r="N25" s="40"/>
      <c r="O25" s="46"/>
      <c r="P25" s="39" t="s">
        <v>141</v>
      </c>
      <c r="Q25" s="47" t="s">
        <v>138</v>
      </c>
      <c r="R25" s="47" t="s">
        <v>143</v>
      </c>
      <c r="S25" s="45"/>
      <c r="T25" s="45" t="n">
        <v>635</v>
      </c>
      <c r="U25" s="50"/>
      <c r="V25" s="41"/>
      <c r="W25" s="41"/>
      <c r="X25" s="41"/>
      <c r="Y25" s="41"/>
      <c r="Z25" s="41"/>
      <c r="AA25" s="42" t="s">
        <v>68</v>
      </c>
      <c r="AB25" s="42" t="s">
        <v>69</v>
      </c>
      <c r="AC25" s="42" t="s">
        <v>70</v>
      </c>
      <c r="AD25" s="42" t="s">
        <v>68</v>
      </c>
      <c r="AE25" s="42" t="s">
        <v>71</v>
      </c>
      <c r="AF25" s="41" t="s">
        <v>65</v>
      </c>
      <c r="AG25" s="49"/>
      <c r="AH25" s="40"/>
      <c r="AI25" s="41" t="s">
        <v>66</v>
      </c>
    </row>
    <row r="26" customFormat="false" ht="88.5" hidden="false" customHeight="true" outlineLevel="0" collapsed="false">
      <c r="A26" s="37" t="n">
        <v>7</v>
      </c>
      <c r="B26" s="38"/>
      <c r="C26" s="39" t="s">
        <v>127</v>
      </c>
      <c r="D26" s="40"/>
      <c r="E26" s="41"/>
      <c r="F26" s="42"/>
      <c r="G26" s="40"/>
      <c r="H26" s="39" t="s">
        <v>144</v>
      </c>
      <c r="I26" s="39" t="s">
        <v>138</v>
      </c>
      <c r="J26" s="47" t="s">
        <v>142</v>
      </c>
      <c r="K26" s="47" t="s">
        <v>142</v>
      </c>
      <c r="L26" s="44"/>
      <c r="M26" s="45" t="n">
        <v>100</v>
      </c>
      <c r="N26" s="40"/>
      <c r="O26" s="46"/>
      <c r="P26" s="39" t="s">
        <v>144</v>
      </c>
      <c r="Q26" s="47" t="s">
        <v>138</v>
      </c>
      <c r="R26" s="47" t="s">
        <v>143</v>
      </c>
      <c r="S26" s="45"/>
      <c r="T26" s="45" t="n">
        <v>100</v>
      </c>
      <c r="U26" s="50"/>
      <c r="V26" s="41"/>
      <c r="W26" s="41"/>
      <c r="X26" s="41"/>
      <c r="Y26" s="41"/>
      <c r="Z26" s="41"/>
      <c r="AA26" s="42" t="s">
        <v>68</v>
      </c>
      <c r="AB26" s="42" t="s">
        <v>69</v>
      </c>
      <c r="AC26" s="42" t="s">
        <v>70</v>
      </c>
      <c r="AD26" s="42" t="s">
        <v>68</v>
      </c>
      <c r="AE26" s="42" t="s">
        <v>71</v>
      </c>
      <c r="AF26" s="41" t="s">
        <v>65</v>
      </c>
      <c r="AG26" s="49"/>
      <c r="AH26" s="40"/>
      <c r="AI26" s="41" t="s">
        <v>66</v>
      </c>
    </row>
    <row r="27" customFormat="false" ht="88.5" hidden="false" customHeight="true" outlineLevel="0" collapsed="false">
      <c r="A27" s="37" t="n">
        <v>8</v>
      </c>
      <c r="B27" s="38" t="s">
        <v>53</v>
      </c>
      <c r="C27" s="39" t="s">
        <v>145</v>
      </c>
      <c r="D27" s="40" t="s">
        <v>146</v>
      </c>
      <c r="E27" s="41" t="s">
        <v>147</v>
      </c>
      <c r="F27" s="42" t="s">
        <v>75</v>
      </c>
      <c r="G27" s="40"/>
      <c r="H27" s="39"/>
      <c r="I27" s="39"/>
      <c r="J27" s="43"/>
      <c r="K27" s="43"/>
      <c r="L27" s="44"/>
      <c r="M27" s="45"/>
      <c r="N27" s="40"/>
      <c r="O27" s="46"/>
      <c r="P27" s="39"/>
      <c r="Q27" s="47" t="s">
        <v>148</v>
      </c>
      <c r="R27" s="47" t="s">
        <v>149</v>
      </c>
      <c r="S27" s="45" t="n">
        <v>186300</v>
      </c>
      <c r="T27" s="45"/>
      <c r="U27" s="51" t="s">
        <v>79</v>
      </c>
      <c r="V27" s="41" t="s">
        <v>62</v>
      </c>
      <c r="W27" s="41" t="s">
        <v>63</v>
      </c>
      <c r="X27" s="41" t="s">
        <v>150</v>
      </c>
      <c r="Y27" s="41" t="s">
        <v>63</v>
      </c>
      <c r="Z27" s="41" t="s">
        <v>64</v>
      </c>
      <c r="AA27" s="48"/>
      <c r="AB27" s="48"/>
      <c r="AC27" s="48"/>
      <c r="AD27" s="48"/>
      <c r="AE27" s="48"/>
      <c r="AF27" s="41" t="s">
        <v>65</v>
      </c>
      <c r="AG27" s="49"/>
      <c r="AH27" s="40"/>
      <c r="AI27" s="41" t="s">
        <v>66</v>
      </c>
    </row>
    <row r="28" customFormat="false" ht="88.5" hidden="false" customHeight="true" outlineLevel="0" collapsed="false">
      <c r="A28" s="37" t="n">
        <v>8</v>
      </c>
      <c r="B28" s="38"/>
      <c r="C28" s="39" t="s">
        <v>145</v>
      </c>
      <c r="D28" s="40"/>
      <c r="E28" s="41"/>
      <c r="F28" s="42"/>
      <c r="G28" s="40"/>
      <c r="H28" s="39" t="s">
        <v>151</v>
      </c>
      <c r="I28" s="39"/>
      <c r="J28" s="43"/>
      <c r="K28" s="43"/>
      <c r="L28" s="44"/>
      <c r="M28" s="45"/>
      <c r="N28" s="40"/>
      <c r="O28" s="46"/>
      <c r="P28" s="39" t="s">
        <v>152</v>
      </c>
      <c r="Q28" s="47" t="s">
        <v>153</v>
      </c>
      <c r="R28" s="47" t="s">
        <v>154</v>
      </c>
      <c r="S28" s="45"/>
      <c r="T28" s="45" t="n">
        <v>20700</v>
      </c>
      <c r="U28" s="51" t="s">
        <v>79</v>
      </c>
      <c r="V28" s="41"/>
      <c r="W28" s="41"/>
      <c r="X28" s="41"/>
      <c r="Y28" s="41"/>
      <c r="Z28" s="41"/>
      <c r="AA28" s="42" t="s">
        <v>68</v>
      </c>
      <c r="AB28" s="42" t="s">
        <v>69</v>
      </c>
      <c r="AC28" s="42" t="s">
        <v>70</v>
      </c>
      <c r="AD28" s="42" t="s">
        <v>68</v>
      </c>
      <c r="AE28" s="42" t="s">
        <v>71</v>
      </c>
      <c r="AF28" s="41" t="s">
        <v>65</v>
      </c>
      <c r="AG28" s="49"/>
      <c r="AH28" s="40"/>
      <c r="AI28" s="41" t="s">
        <v>66</v>
      </c>
    </row>
    <row r="29" customFormat="false" ht="88.5" hidden="false" customHeight="true" outlineLevel="0" collapsed="false">
      <c r="A29" s="37" t="n">
        <v>8</v>
      </c>
      <c r="B29" s="38"/>
      <c r="C29" s="39" t="s">
        <v>145</v>
      </c>
      <c r="D29" s="40"/>
      <c r="E29" s="41"/>
      <c r="F29" s="42"/>
      <c r="G29" s="40"/>
      <c r="H29" s="39" t="s">
        <v>155</v>
      </c>
      <c r="I29" s="39"/>
      <c r="J29" s="43"/>
      <c r="K29" s="43"/>
      <c r="L29" s="44"/>
      <c r="M29" s="45"/>
      <c r="N29" s="40"/>
      <c r="O29" s="46"/>
      <c r="P29" s="39" t="s">
        <v>156</v>
      </c>
      <c r="Q29" s="47" t="s">
        <v>157</v>
      </c>
      <c r="R29" s="47" t="s">
        <v>158</v>
      </c>
      <c r="S29" s="45"/>
      <c r="T29" s="45" t="n">
        <v>600</v>
      </c>
      <c r="U29" s="51" t="s">
        <v>79</v>
      </c>
      <c r="V29" s="41"/>
      <c r="W29" s="41"/>
      <c r="X29" s="41"/>
      <c r="Y29" s="41"/>
      <c r="Z29" s="41"/>
      <c r="AA29" s="42" t="s">
        <v>68</v>
      </c>
      <c r="AB29" s="42" t="s">
        <v>69</v>
      </c>
      <c r="AC29" s="42" t="s">
        <v>70</v>
      </c>
      <c r="AD29" s="42" t="s">
        <v>68</v>
      </c>
      <c r="AE29" s="42" t="s">
        <v>71</v>
      </c>
      <c r="AF29" s="41" t="s">
        <v>65</v>
      </c>
      <c r="AG29" s="49"/>
      <c r="AH29" s="40"/>
      <c r="AI29" s="41" t="s">
        <v>66</v>
      </c>
    </row>
    <row r="30" customFormat="false" ht="88.5" hidden="false" customHeight="true" outlineLevel="0" collapsed="false">
      <c r="A30" s="37" t="n">
        <v>8</v>
      </c>
      <c r="B30" s="38"/>
      <c r="C30" s="39" t="s">
        <v>145</v>
      </c>
      <c r="D30" s="40"/>
      <c r="E30" s="41"/>
      <c r="F30" s="42"/>
      <c r="G30" s="40"/>
      <c r="H30" s="39" t="s">
        <v>159</v>
      </c>
      <c r="I30" s="39"/>
      <c r="J30" s="43"/>
      <c r="K30" s="43"/>
      <c r="L30" s="44"/>
      <c r="M30" s="45"/>
      <c r="N30" s="40"/>
      <c r="O30" s="46"/>
      <c r="P30" s="39" t="s">
        <v>160</v>
      </c>
      <c r="Q30" s="47" t="s">
        <v>161</v>
      </c>
      <c r="R30" s="47" t="s">
        <v>162</v>
      </c>
      <c r="S30" s="45"/>
      <c r="T30" s="45" t="n">
        <v>155000</v>
      </c>
      <c r="U30" s="51" t="s">
        <v>79</v>
      </c>
      <c r="V30" s="41"/>
      <c r="W30" s="41"/>
      <c r="X30" s="41"/>
      <c r="Y30" s="41"/>
      <c r="Z30" s="41"/>
      <c r="AA30" s="42" t="s">
        <v>68</v>
      </c>
      <c r="AB30" s="42" t="s">
        <v>69</v>
      </c>
      <c r="AC30" s="42" t="s">
        <v>70</v>
      </c>
      <c r="AD30" s="42" t="s">
        <v>68</v>
      </c>
      <c r="AE30" s="42" t="s">
        <v>71</v>
      </c>
      <c r="AF30" s="41" t="s">
        <v>65</v>
      </c>
      <c r="AG30" s="49"/>
      <c r="AH30" s="40"/>
      <c r="AI30" s="41" t="s">
        <v>66</v>
      </c>
    </row>
    <row r="31" customFormat="false" ht="88.5" hidden="false" customHeight="true" outlineLevel="0" collapsed="false">
      <c r="A31" s="37" t="n">
        <v>8</v>
      </c>
      <c r="B31" s="38"/>
      <c r="C31" s="39" t="s">
        <v>145</v>
      </c>
      <c r="D31" s="40"/>
      <c r="E31" s="41"/>
      <c r="F31" s="42"/>
      <c r="G31" s="40"/>
      <c r="H31" s="39" t="s">
        <v>163</v>
      </c>
      <c r="I31" s="39"/>
      <c r="J31" s="43"/>
      <c r="K31" s="43"/>
      <c r="L31" s="44"/>
      <c r="M31" s="45"/>
      <c r="N31" s="40"/>
      <c r="O31" s="46"/>
      <c r="P31" s="39" t="s">
        <v>164</v>
      </c>
      <c r="Q31" s="47" t="s">
        <v>161</v>
      </c>
      <c r="R31" s="47" t="s">
        <v>162</v>
      </c>
      <c r="S31" s="45"/>
      <c r="T31" s="45" t="n">
        <v>10000</v>
      </c>
      <c r="U31" s="51" t="s">
        <v>79</v>
      </c>
      <c r="V31" s="41"/>
      <c r="W31" s="41"/>
      <c r="X31" s="41"/>
      <c r="Y31" s="41"/>
      <c r="Z31" s="41"/>
      <c r="AA31" s="42" t="s">
        <v>68</v>
      </c>
      <c r="AB31" s="42" t="s">
        <v>69</v>
      </c>
      <c r="AC31" s="42" t="s">
        <v>70</v>
      </c>
      <c r="AD31" s="42" t="s">
        <v>68</v>
      </c>
      <c r="AE31" s="42" t="s">
        <v>71</v>
      </c>
      <c r="AF31" s="41" t="s">
        <v>65</v>
      </c>
      <c r="AG31" s="49"/>
      <c r="AH31" s="40"/>
      <c r="AI31" s="41" t="s">
        <v>66</v>
      </c>
    </row>
    <row r="32" customFormat="false" ht="123" hidden="false" customHeight="true" outlineLevel="0" collapsed="false">
      <c r="A32" s="37" t="n">
        <v>601</v>
      </c>
      <c r="B32" s="38" t="s">
        <v>53</v>
      </c>
      <c r="C32" s="39" t="s">
        <v>165</v>
      </c>
      <c r="D32" s="40" t="s">
        <v>166</v>
      </c>
      <c r="E32" s="41" t="s">
        <v>167</v>
      </c>
      <c r="F32" s="42" t="s">
        <v>75</v>
      </c>
      <c r="G32" s="40"/>
      <c r="H32" s="39"/>
      <c r="I32" s="39"/>
      <c r="J32" s="43"/>
      <c r="K32" s="43"/>
      <c r="L32" s="44" t="n">
        <v>17138</v>
      </c>
      <c r="M32" s="45"/>
      <c r="N32" s="40" t="s">
        <v>168</v>
      </c>
      <c r="O32" s="46" t="s">
        <v>59</v>
      </c>
      <c r="P32" s="39"/>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601</v>
      </c>
      <c r="B33" s="38"/>
      <c r="C33" s="39" t="s">
        <v>165</v>
      </c>
      <c r="D33" s="40"/>
      <c r="E33" s="41"/>
      <c r="F33" s="42"/>
      <c r="G33" s="40"/>
      <c r="H33" s="39" t="s">
        <v>169</v>
      </c>
      <c r="I33" s="39" t="s">
        <v>153</v>
      </c>
      <c r="J33" s="47" t="s">
        <v>154</v>
      </c>
      <c r="K33" s="47" t="s">
        <v>170</v>
      </c>
      <c r="L33" s="44"/>
      <c r="M33" s="45" t="n">
        <v>17138</v>
      </c>
      <c r="N33" s="40"/>
      <c r="O33" s="46"/>
      <c r="P33" s="39" t="s">
        <v>171</v>
      </c>
      <c r="Q33" s="43"/>
      <c r="R33" s="43"/>
      <c r="S33" s="45"/>
      <c r="T33" s="45"/>
      <c r="U33" s="50"/>
      <c r="V33" s="41"/>
      <c r="W33" s="41"/>
      <c r="X33" s="41"/>
      <c r="Y33" s="41"/>
      <c r="Z33" s="41"/>
      <c r="AA33" s="48"/>
      <c r="AB33" s="48"/>
      <c r="AC33" s="48"/>
      <c r="AD33" s="48"/>
      <c r="AE33" s="48"/>
      <c r="AF33" s="41"/>
      <c r="AG33" s="49"/>
      <c r="AH33" s="40"/>
      <c r="AI33" s="41"/>
    </row>
    <row r="34" customFormat="false" ht="88.5" hidden="false" customHeight="true" outlineLevel="0" collapsed="false">
      <c r="A34" s="37" t="n">
        <v>602</v>
      </c>
      <c r="B34" s="38" t="s">
        <v>53</v>
      </c>
      <c r="C34" s="39" t="s">
        <v>172</v>
      </c>
      <c r="D34" s="40" t="s">
        <v>173</v>
      </c>
      <c r="E34" s="41" t="s">
        <v>174</v>
      </c>
      <c r="F34" s="42" t="s">
        <v>75</v>
      </c>
      <c r="G34" s="40"/>
      <c r="H34" s="39"/>
      <c r="I34" s="39"/>
      <c r="J34" s="43"/>
      <c r="K34" s="43"/>
      <c r="L34" s="44" t="n">
        <v>155000</v>
      </c>
      <c r="M34" s="45"/>
      <c r="N34" s="40" t="s">
        <v>175</v>
      </c>
      <c r="O34" s="46" t="s">
        <v>59</v>
      </c>
      <c r="P34" s="39"/>
      <c r="Q34" s="43"/>
      <c r="R34" s="43"/>
      <c r="S34" s="45"/>
      <c r="T34" s="45"/>
      <c r="U34" s="50"/>
      <c r="V34" s="41"/>
      <c r="W34" s="41"/>
      <c r="X34" s="41"/>
      <c r="Y34" s="41"/>
      <c r="Z34" s="41"/>
      <c r="AA34" s="48"/>
      <c r="AB34" s="48"/>
      <c r="AC34" s="48"/>
      <c r="AD34" s="48"/>
      <c r="AE34" s="48"/>
      <c r="AF34" s="41"/>
      <c r="AG34" s="49"/>
      <c r="AH34" s="40"/>
      <c r="AI34" s="41"/>
    </row>
    <row r="35" customFormat="false" ht="88.5" hidden="false" customHeight="true" outlineLevel="0" collapsed="false">
      <c r="A35" s="37" t="n">
        <v>602</v>
      </c>
      <c r="B35" s="38"/>
      <c r="C35" s="39" t="s">
        <v>172</v>
      </c>
      <c r="D35" s="40"/>
      <c r="E35" s="41"/>
      <c r="F35" s="42"/>
      <c r="G35" s="40"/>
      <c r="H35" s="39" t="s">
        <v>176</v>
      </c>
      <c r="I35" s="39" t="s">
        <v>161</v>
      </c>
      <c r="J35" s="47" t="s">
        <v>177</v>
      </c>
      <c r="K35" s="47" t="s">
        <v>178</v>
      </c>
      <c r="L35" s="44"/>
      <c r="M35" s="45" t="n">
        <v>155000</v>
      </c>
      <c r="N35" s="40"/>
      <c r="O35" s="46"/>
      <c r="P35" s="39" t="s">
        <v>171</v>
      </c>
      <c r="Q35" s="43"/>
      <c r="R35" s="43"/>
      <c r="S35" s="45"/>
      <c r="T35" s="45"/>
      <c r="U35" s="50"/>
      <c r="V35" s="41"/>
      <c r="W35" s="41"/>
      <c r="X35" s="41"/>
      <c r="Y35" s="41"/>
      <c r="Z35" s="41"/>
      <c r="AA35" s="48"/>
      <c r="AB35" s="48"/>
      <c r="AC35" s="48"/>
      <c r="AD35" s="48"/>
      <c r="AE35" s="48"/>
      <c r="AF35" s="41"/>
      <c r="AG35" s="49"/>
      <c r="AH35" s="40"/>
      <c r="AI35" s="41"/>
    </row>
    <row r="36" customFormat="false" ht="144" hidden="false" customHeight="true" outlineLevel="0" collapsed="false">
      <c r="A36" s="37" t="n">
        <v>603</v>
      </c>
      <c r="B36" s="38" t="s">
        <v>53</v>
      </c>
      <c r="C36" s="39" t="s">
        <v>179</v>
      </c>
      <c r="D36" s="40" t="s">
        <v>180</v>
      </c>
      <c r="E36" s="41" t="s">
        <v>181</v>
      </c>
      <c r="F36" s="42" t="s">
        <v>75</v>
      </c>
      <c r="G36" s="40"/>
      <c r="H36" s="39"/>
      <c r="I36" s="39"/>
      <c r="J36" s="43"/>
      <c r="K36" s="43"/>
      <c r="L36" s="44" t="n">
        <v>10000</v>
      </c>
      <c r="M36" s="45"/>
      <c r="N36" s="40" t="s">
        <v>182</v>
      </c>
      <c r="O36" s="46" t="s">
        <v>183</v>
      </c>
      <c r="P36" s="39"/>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03</v>
      </c>
      <c r="B37" s="38"/>
      <c r="C37" s="39" t="s">
        <v>179</v>
      </c>
      <c r="D37" s="40"/>
      <c r="E37" s="41"/>
      <c r="F37" s="42"/>
      <c r="G37" s="40"/>
      <c r="H37" s="39" t="s">
        <v>184</v>
      </c>
      <c r="I37" s="39" t="s">
        <v>161</v>
      </c>
      <c r="J37" s="47" t="s">
        <v>177</v>
      </c>
      <c r="K37" s="47" t="s">
        <v>185</v>
      </c>
      <c r="L37" s="44"/>
      <c r="M37" s="45" t="n">
        <v>10000</v>
      </c>
      <c r="N37" s="40"/>
      <c r="O37" s="46"/>
      <c r="P37" s="39" t="s">
        <v>171</v>
      </c>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9</v>
      </c>
      <c r="B38" s="38" t="s">
        <v>53</v>
      </c>
      <c r="C38" s="39" t="s">
        <v>186</v>
      </c>
      <c r="D38" s="40" t="s">
        <v>187</v>
      </c>
      <c r="E38" s="41" t="s">
        <v>188</v>
      </c>
      <c r="F38" s="42" t="s">
        <v>57</v>
      </c>
      <c r="G38" s="40"/>
      <c r="H38" s="39"/>
      <c r="I38" s="39"/>
      <c r="J38" s="43"/>
      <c r="K38" s="43"/>
      <c r="L38" s="44" t="n">
        <v>44</v>
      </c>
      <c r="M38" s="45"/>
      <c r="N38" s="40" t="s">
        <v>189</v>
      </c>
      <c r="O38" s="46" t="s">
        <v>59</v>
      </c>
      <c r="P38" s="39"/>
      <c r="Q38" s="47" t="s">
        <v>190</v>
      </c>
      <c r="R38" s="47" t="s">
        <v>191</v>
      </c>
      <c r="S38" s="45" t="n">
        <v>0</v>
      </c>
      <c r="T38" s="45"/>
      <c r="U38" s="50"/>
      <c r="V38" s="41" t="s">
        <v>62</v>
      </c>
      <c r="W38" s="41" t="s">
        <v>63</v>
      </c>
      <c r="X38" s="41" t="s">
        <v>150</v>
      </c>
      <c r="Y38" s="41" t="s">
        <v>150</v>
      </c>
      <c r="Z38" s="41" t="s">
        <v>64</v>
      </c>
      <c r="AA38" s="48"/>
      <c r="AB38" s="48"/>
      <c r="AC38" s="48"/>
      <c r="AD38" s="48"/>
      <c r="AE38" s="48"/>
      <c r="AF38" s="41" t="s">
        <v>91</v>
      </c>
      <c r="AG38" s="49"/>
      <c r="AH38" s="40"/>
      <c r="AI38" s="41" t="s">
        <v>192</v>
      </c>
    </row>
    <row r="39" customFormat="false" ht="88.5" hidden="false" customHeight="true" outlineLevel="0" collapsed="false">
      <c r="A39" s="37" t="n">
        <v>9</v>
      </c>
      <c r="B39" s="38"/>
      <c r="C39" s="39" t="s">
        <v>186</v>
      </c>
      <c r="D39" s="40"/>
      <c r="E39" s="41"/>
      <c r="F39" s="42"/>
      <c r="G39" s="40"/>
      <c r="H39" s="39" t="s">
        <v>193</v>
      </c>
      <c r="I39" s="39" t="s">
        <v>60</v>
      </c>
      <c r="J39" s="47" t="s">
        <v>61</v>
      </c>
      <c r="K39" s="47" t="s">
        <v>61</v>
      </c>
      <c r="L39" s="44"/>
      <c r="M39" s="45" t="n">
        <v>44</v>
      </c>
      <c r="N39" s="40"/>
      <c r="O39" s="46"/>
      <c r="P39" s="39" t="s">
        <v>194</v>
      </c>
      <c r="Q39" s="43"/>
      <c r="R39" s="43"/>
      <c r="S39" s="45"/>
      <c r="T39" s="45" t="n">
        <v>0</v>
      </c>
      <c r="U39" s="50"/>
      <c r="V39" s="41"/>
      <c r="W39" s="41"/>
      <c r="X39" s="41"/>
      <c r="Y39" s="41"/>
      <c r="Z39" s="41"/>
      <c r="AA39" s="42" t="s">
        <v>97</v>
      </c>
      <c r="AB39" s="42" t="s">
        <v>69</v>
      </c>
      <c r="AC39" s="42" t="s">
        <v>70</v>
      </c>
      <c r="AD39" s="42" t="s">
        <v>68</v>
      </c>
      <c r="AE39" s="42" t="s">
        <v>71</v>
      </c>
      <c r="AF39" s="41" t="s">
        <v>91</v>
      </c>
      <c r="AG39" s="49" t="n">
        <v>23</v>
      </c>
      <c r="AH39" s="40" t="s">
        <v>195</v>
      </c>
      <c r="AI39" s="41" t="s">
        <v>192</v>
      </c>
    </row>
    <row r="40" customFormat="false" ht="88.5" hidden="false" customHeight="true" outlineLevel="0" collapsed="false">
      <c r="A40" s="37" t="n">
        <v>10</v>
      </c>
      <c r="B40" s="38" t="s">
        <v>53</v>
      </c>
      <c r="C40" s="39" t="s">
        <v>196</v>
      </c>
      <c r="D40" s="40" t="s">
        <v>197</v>
      </c>
      <c r="E40" s="41" t="s">
        <v>198</v>
      </c>
      <c r="F40" s="42" t="s">
        <v>57</v>
      </c>
      <c r="G40" s="40"/>
      <c r="H40" s="39"/>
      <c r="I40" s="39"/>
      <c r="J40" s="43"/>
      <c r="K40" s="43"/>
      <c r="L40" s="44" t="n">
        <v>501</v>
      </c>
      <c r="M40" s="45"/>
      <c r="N40" s="40" t="s">
        <v>199</v>
      </c>
      <c r="O40" s="46" t="s">
        <v>59</v>
      </c>
      <c r="P40" s="39"/>
      <c r="Q40" s="47" t="s">
        <v>200</v>
      </c>
      <c r="R40" s="47" t="s">
        <v>201</v>
      </c>
      <c r="S40" s="45" t="n">
        <v>564</v>
      </c>
      <c r="T40" s="45"/>
      <c r="U40" s="50"/>
      <c r="V40" s="41" t="s">
        <v>62</v>
      </c>
      <c r="W40" s="41" t="s">
        <v>63</v>
      </c>
      <c r="X40" s="41" t="s">
        <v>63</v>
      </c>
      <c r="Y40" s="41" t="s">
        <v>63</v>
      </c>
      <c r="Z40" s="41" t="s">
        <v>64</v>
      </c>
      <c r="AA40" s="48"/>
      <c r="AB40" s="48"/>
      <c r="AC40" s="48"/>
      <c r="AD40" s="48"/>
      <c r="AE40" s="48"/>
      <c r="AF40" s="41" t="s">
        <v>91</v>
      </c>
      <c r="AG40" s="49"/>
      <c r="AH40" s="40"/>
      <c r="AI40" s="41" t="s">
        <v>66</v>
      </c>
    </row>
    <row r="41" customFormat="false" ht="88.5" hidden="false" customHeight="true" outlineLevel="0" collapsed="false">
      <c r="A41" s="37" t="n">
        <v>10</v>
      </c>
      <c r="B41" s="38"/>
      <c r="C41" s="39" t="s">
        <v>196</v>
      </c>
      <c r="D41" s="40"/>
      <c r="E41" s="41"/>
      <c r="F41" s="42"/>
      <c r="G41" s="40"/>
      <c r="H41" s="39" t="s">
        <v>202</v>
      </c>
      <c r="I41" s="39" t="s">
        <v>203</v>
      </c>
      <c r="J41" s="47" t="s">
        <v>116</v>
      </c>
      <c r="K41" s="47" t="s">
        <v>116</v>
      </c>
      <c r="L41" s="44"/>
      <c r="M41" s="45" t="n">
        <v>501</v>
      </c>
      <c r="N41" s="40"/>
      <c r="O41" s="46"/>
      <c r="P41" s="39" t="s">
        <v>202</v>
      </c>
      <c r="Q41" s="47" t="s">
        <v>204</v>
      </c>
      <c r="R41" s="47" t="s">
        <v>116</v>
      </c>
      <c r="S41" s="45"/>
      <c r="T41" s="45" t="n">
        <v>564</v>
      </c>
      <c r="U41" s="50"/>
      <c r="V41" s="41"/>
      <c r="W41" s="41"/>
      <c r="X41" s="41"/>
      <c r="Y41" s="41"/>
      <c r="Z41" s="41"/>
      <c r="AA41" s="42" t="s">
        <v>68</v>
      </c>
      <c r="AB41" s="42" t="s">
        <v>69</v>
      </c>
      <c r="AC41" s="42" t="s">
        <v>70</v>
      </c>
      <c r="AD41" s="42" t="s">
        <v>68</v>
      </c>
      <c r="AE41" s="42" t="s">
        <v>71</v>
      </c>
      <c r="AF41" s="41" t="s">
        <v>91</v>
      </c>
      <c r="AG41" s="49" t="n">
        <v>23</v>
      </c>
      <c r="AH41" s="40" t="s">
        <v>205</v>
      </c>
      <c r="AI41" s="41" t="s">
        <v>66</v>
      </c>
    </row>
    <row r="42" customFormat="false" ht="88.5" hidden="false" customHeight="true" outlineLevel="0" collapsed="false">
      <c r="A42" s="37" t="n">
        <v>604</v>
      </c>
      <c r="B42" s="38" t="s">
        <v>53</v>
      </c>
      <c r="C42" s="39" t="s">
        <v>206</v>
      </c>
      <c r="D42" s="40" t="s">
        <v>207</v>
      </c>
      <c r="E42" s="41" t="s">
        <v>208</v>
      </c>
      <c r="F42" s="42" t="s">
        <v>75</v>
      </c>
      <c r="G42" s="40"/>
      <c r="H42" s="39"/>
      <c r="I42" s="39"/>
      <c r="J42" s="43"/>
      <c r="K42" s="43"/>
      <c r="L42" s="44" t="n">
        <v>206</v>
      </c>
      <c r="M42" s="45"/>
      <c r="N42" s="40" t="s">
        <v>209</v>
      </c>
      <c r="O42" s="46" t="s">
        <v>59</v>
      </c>
      <c r="P42" s="39"/>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604</v>
      </c>
      <c r="B43" s="38"/>
      <c r="C43" s="39" t="s">
        <v>206</v>
      </c>
      <c r="D43" s="40"/>
      <c r="E43" s="41"/>
      <c r="F43" s="42"/>
      <c r="G43" s="40"/>
      <c r="H43" s="39" t="s">
        <v>210</v>
      </c>
      <c r="I43" s="39" t="s">
        <v>157</v>
      </c>
      <c r="J43" s="47" t="s">
        <v>211</v>
      </c>
      <c r="K43" s="47" t="s">
        <v>211</v>
      </c>
      <c r="L43" s="44"/>
      <c r="M43" s="45" t="n">
        <v>206</v>
      </c>
      <c r="N43" s="40"/>
      <c r="O43" s="46"/>
      <c r="P43" s="39" t="s">
        <v>171</v>
      </c>
      <c r="Q43" s="43"/>
      <c r="R43" s="43"/>
      <c r="S43" s="45"/>
      <c r="T43" s="45"/>
      <c r="U43" s="50"/>
      <c r="V43" s="41"/>
      <c r="W43" s="41"/>
      <c r="X43" s="41"/>
      <c r="Y43" s="41"/>
      <c r="Z43" s="41"/>
      <c r="AA43" s="48"/>
      <c r="AB43" s="48"/>
      <c r="AC43" s="48"/>
      <c r="AD43" s="48"/>
      <c r="AE43" s="48"/>
      <c r="AF43" s="41"/>
      <c r="AG43" s="49"/>
      <c r="AH43" s="40"/>
      <c r="AI43" s="41"/>
    </row>
    <row r="44" customFormat="false" ht="131.25" hidden="false" customHeight="true" outlineLevel="0" collapsed="false">
      <c r="A44" s="37" t="n">
        <v>11</v>
      </c>
      <c r="B44" s="38" t="s">
        <v>53</v>
      </c>
      <c r="C44" s="39" t="s">
        <v>212</v>
      </c>
      <c r="D44" s="40" t="s">
        <v>213</v>
      </c>
      <c r="E44" s="41" t="s">
        <v>214</v>
      </c>
      <c r="F44" s="42" t="s">
        <v>57</v>
      </c>
      <c r="G44" s="40"/>
      <c r="H44" s="39"/>
      <c r="I44" s="39"/>
      <c r="J44" s="43"/>
      <c r="K44" s="43"/>
      <c r="L44" s="44" t="n">
        <v>54425</v>
      </c>
      <c r="M44" s="45"/>
      <c r="N44" s="40" t="s">
        <v>215</v>
      </c>
      <c r="O44" s="46" t="s">
        <v>59</v>
      </c>
      <c r="P44" s="39"/>
      <c r="Q44" s="47" t="s">
        <v>216</v>
      </c>
      <c r="R44" s="47" t="s">
        <v>217</v>
      </c>
      <c r="S44" s="45" t="n">
        <v>54355</v>
      </c>
      <c r="T44" s="45"/>
      <c r="U44" s="50"/>
      <c r="V44" s="41" t="s">
        <v>62</v>
      </c>
      <c r="W44" s="41" t="s">
        <v>63</v>
      </c>
      <c r="X44" s="41" t="s">
        <v>63</v>
      </c>
      <c r="Y44" s="41" t="s">
        <v>63</v>
      </c>
      <c r="Z44" s="41" t="s">
        <v>64</v>
      </c>
      <c r="AA44" s="48"/>
      <c r="AB44" s="48"/>
      <c r="AC44" s="48"/>
      <c r="AD44" s="48"/>
      <c r="AE44" s="48"/>
      <c r="AF44" s="41" t="s">
        <v>65</v>
      </c>
      <c r="AG44" s="49"/>
      <c r="AH44" s="40"/>
      <c r="AI44" s="41" t="s">
        <v>66</v>
      </c>
    </row>
    <row r="45" customFormat="false" ht="88.5" hidden="false" customHeight="true" outlineLevel="0" collapsed="false">
      <c r="A45" s="37" t="n">
        <v>11</v>
      </c>
      <c r="B45" s="38"/>
      <c r="C45" s="39" t="s">
        <v>212</v>
      </c>
      <c r="D45" s="40"/>
      <c r="E45" s="41"/>
      <c r="F45" s="42"/>
      <c r="G45" s="40"/>
      <c r="H45" s="39" t="s">
        <v>218</v>
      </c>
      <c r="I45" s="39" t="s">
        <v>219</v>
      </c>
      <c r="J45" s="47" t="s">
        <v>220</v>
      </c>
      <c r="K45" s="47" t="s">
        <v>220</v>
      </c>
      <c r="L45" s="44"/>
      <c r="M45" s="45" t="n">
        <v>54425</v>
      </c>
      <c r="N45" s="40"/>
      <c r="O45" s="46"/>
      <c r="P45" s="39" t="s">
        <v>218</v>
      </c>
      <c r="Q45" s="47" t="s">
        <v>219</v>
      </c>
      <c r="R45" s="47" t="s">
        <v>221</v>
      </c>
      <c r="S45" s="45"/>
      <c r="T45" s="45" t="n">
        <v>54325</v>
      </c>
      <c r="U45" s="50"/>
      <c r="V45" s="41"/>
      <c r="W45" s="41"/>
      <c r="X45" s="41"/>
      <c r="Y45" s="41"/>
      <c r="Z45" s="41"/>
      <c r="AA45" s="42" t="s">
        <v>68</v>
      </c>
      <c r="AB45" s="42" t="s">
        <v>222</v>
      </c>
      <c r="AC45" s="42" t="s">
        <v>223</v>
      </c>
      <c r="AD45" s="42" t="s">
        <v>68</v>
      </c>
      <c r="AE45" s="42" t="s">
        <v>71</v>
      </c>
      <c r="AF45" s="41" t="s">
        <v>65</v>
      </c>
      <c r="AG45" s="49"/>
      <c r="AH45" s="40"/>
      <c r="AI45" s="41" t="s">
        <v>66</v>
      </c>
    </row>
    <row r="46" customFormat="false" ht="88.5" hidden="false" customHeight="true" outlineLevel="0" collapsed="false">
      <c r="A46" s="37" t="n">
        <v>11</v>
      </c>
      <c r="B46" s="38"/>
      <c r="C46" s="39" t="s">
        <v>212</v>
      </c>
      <c r="D46" s="40"/>
      <c r="E46" s="41"/>
      <c r="F46" s="42"/>
      <c r="G46" s="40"/>
      <c r="H46" s="39" t="s">
        <v>224</v>
      </c>
      <c r="I46" s="39" t="s">
        <v>225</v>
      </c>
      <c r="J46" s="47" t="s">
        <v>226</v>
      </c>
      <c r="K46" s="47" t="s">
        <v>226</v>
      </c>
      <c r="L46" s="44"/>
      <c r="M46" s="45"/>
      <c r="N46" s="40"/>
      <c r="O46" s="46"/>
      <c r="P46" s="39" t="s">
        <v>224</v>
      </c>
      <c r="Q46" s="47" t="s">
        <v>225</v>
      </c>
      <c r="R46" s="47" t="s">
        <v>226</v>
      </c>
      <c r="S46" s="45"/>
      <c r="T46" s="45"/>
      <c r="U46" s="50"/>
      <c r="V46" s="41"/>
      <c r="W46" s="41"/>
      <c r="X46" s="41"/>
      <c r="Y46" s="41"/>
      <c r="Z46" s="41"/>
      <c r="AA46" s="42" t="s">
        <v>68</v>
      </c>
      <c r="AB46" s="42" t="s">
        <v>222</v>
      </c>
      <c r="AC46" s="42" t="s">
        <v>223</v>
      </c>
      <c r="AD46" s="42" t="s">
        <v>68</v>
      </c>
      <c r="AE46" s="42" t="s">
        <v>71</v>
      </c>
      <c r="AF46" s="41" t="s">
        <v>65</v>
      </c>
      <c r="AG46" s="49"/>
      <c r="AH46" s="40"/>
      <c r="AI46" s="41" t="s">
        <v>66</v>
      </c>
    </row>
    <row r="47" customFormat="false" ht="88.5" hidden="false" customHeight="true" outlineLevel="0" collapsed="false">
      <c r="A47" s="37" t="n">
        <v>11</v>
      </c>
      <c r="B47" s="38"/>
      <c r="C47" s="39" t="s">
        <v>212</v>
      </c>
      <c r="D47" s="40"/>
      <c r="E47" s="41"/>
      <c r="F47" s="42"/>
      <c r="G47" s="40"/>
      <c r="H47" s="39" t="s">
        <v>227</v>
      </c>
      <c r="I47" s="39" t="s">
        <v>228</v>
      </c>
      <c r="J47" s="47" t="s">
        <v>229</v>
      </c>
      <c r="K47" s="47" t="s">
        <v>229</v>
      </c>
      <c r="L47" s="44"/>
      <c r="M47" s="45"/>
      <c r="N47" s="40"/>
      <c r="O47" s="46"/>
      <c r="P47" s="39" t="s">
        <v>227</v>
      </c>
      <c r="Q47" s="47" t="s">
        <v>228</v>
      </c>
      <c r="R47" s="47" t="s">
        <v>229</v>
      </c>
      <c r="S47" s="45"/>
      <c r="T47" s="45"/>
      <c r="U47" s="50"/>
      <c r="V47" s="41"/>
      <c r="W47" s="41"/>
      <c r="X47" s="41"/>
      <c r="Y47" s="41"/>
      <c r="Z47" s="41"/>
      <c r="AA47" s="42" t="s">
        <v>68</v>
      </c>
      <c r="AB47" s="42" t="s">
        <v>222</v>
      </c>
      <c r="AC47" s="42" t="s">
        <v>223</v>
      </c>
      <c r="AD47" s="42" t="s">
        <v>68</v>
      </c>
      <c r="AE47" s="42" t="s">
        <v>71</v>
      </c>
      <c r="AF47" s="41" t="s">
        <v>65</v>
      </c>
      <c r="AG47" s="49"/>
      <c r="AH47" s="40"/>
      <c r="AI47" s="41" t="s">
        <v>66</v>
      </c>
    </row>
    <row r="48" customFormat="false" ht="88.5" hidden="false" customHeight="true" outlineLevel="0" collapsed="false">
      <c r="A48" s="37" t="n">
        <v>11</v>
      </c>
      <c r="B48" s="38"/>
      <c r="C48" s="39" t="s">
        <v>212</v>
      </c>
      <c r="D48" s="40"/>
      <c r="E48" s="41"/>
      <c r="F48" s="42"/>
      <c r="G48" s="40"/>
      <c r="H48" s="39" t="s">
        <v>230</v>
      </c>
      <c r="I48" s="39" t="s">
        <v>231</v>
      </c>
      <c r="J48" s="47" t="s">
        <v>232</v>
      </c>
      <c r="K48" s="47" t="s">
        <v>226</v>
      </c>
      <c r="L48" s="44"/>
      <c r="M48" s="45"/>
      <c r="N48" s="40"/>
      <c r="O48" s="46"/>
      <c r="P48" s="39" t="s">
        <v>230</v>
      </c>
      <c r="Q48" s="47" t="s">
        <v>231</v>
      </c>
      <c r="R48" s="47" t="s">
        <v>232</v>
      </c>
      <c r="S48" s="45"/>
      <c r="T48" s="45"/>
      <c r="U48" s="50"/>
      <c r="V48" s="41"/>
      <c r="W48" s="41"/>
      <c r="X48" s="41"/>
      <c r="Y48" s="41"/>
      <c r="Z48" s="41"/>
      <c r="AA48" s="42" t="s">
        <v>68</v>
      </c>
      <c r="AB48" s="42" t="s">
        <v>222</v>
      </c>
      <c r="AC48" s="42" t="s">
        <v>223</v>
      </c>
      <c r="AD48" s="42" t="s">
        <v>68</v>
      </c>
      <c r="AE48" s="42" t="s">
        <v>71</v>
      </c>
      <c r="AF48" s="41" t="s">
        <v>65</v>
      </c>
      <c r="AG48" s="49"/>
      <c r="AH48" s="40"/>
      <c r="AI48" s="41" t="s">
        <v>66</v>
      </c>
    </row>
    <row r="49" customFormat="false" ht="88.5" hidden="false" customHeight="true" outlineLevel="0" collapsed="false">
      <c r="A49" s="37" t="n">
        <v>11</v>
      </c>
      <c r="B49" s="38"/>
      <c r="C49" s="39" t="s">
        <v>212</v>
      </c>
      <c r="D49" s="40"/>
      <c r="E49" s="41"/>
      <c r="F49" s="42"/>
      <c r="G49" s="40"/>
      <c r="H49" s="39" t="s">
        <v>233</v>
      </c>
      <c r="I49" s="39" t="s">
        <v>231</v>
      </c>
      <c r="J49" s="47" t="s">
        <v>234</v>
      </c>
      <c r="K49" s="47" t="s">
        <v>235</v>
      </c>
      <c r="L49" s="44"/>
      <c r="M49" s="45"/>
      <c r="N49" s="40"/>
      <c r="O49" s="46"/>
      <c r="P49" s="39" t="s">
        <v>233</v>
      </c>
      <c r="Q49" s="47" t="s">
        <v>231</v>
      </c>
      <c r="R49" s="47" t="s">
        <v>234</v>
      </c>
      <c r="S49" s="45"/>
      <c r="T49" s="45"/>
      <c r="U49" s="50"/>
      <c r="V49" s="41"/>
      <c r="W49" s="41"/>
      <c r="X49" s="41"/>
      <c r="Y49" s="41"/>
      <c r="Z49" s="41"/>
      <c r="AA49" s="42" t="s">
        <v>68</v>
      </c>
      <c r="AB49" s="42" t="s">
        <v>222</v>
      </c>
      <c r="AC49" s="42" t="s">
        <v>223</v>
      </c>
      <c r="AD49" s="42" t="s">
        <v>68</v>
      </c>
      <c r="AE49" s="42" t="s">
        <v>71</v>
      </c>
      <c r="AF49" s="41" t="s">
        <v>65</v>
      </c>
      <c r="AG49" s="49"/>
      <c r="AH49" s="40"/>
      <c r="AI49" s="41" t="s">
        <v>66</v>
      </c>
    </row>
    <row r="50" customFormat="false" ht="88.5" hidden="false" customHeight="true" outlineLevel="0" collapsed="false">
      <c r="A50" s="37" t="n">
        <v>11</v>
      </c>
      <c r="B50" s="38"/>
      <c r="C50" s="39" t="s">
        <v>212</v>
      </c>
      <c r="D50" s="40"/>
      <c r="E50" s="41"/>
      <c r="F50" s="42"/>
      <c r="G50" s="40"/>
      <c r="H50" s="39" t="s">
        <v>236</v>
      </c>
      <c r="I50" s="39" t="s">
        <v>237</v>
      </c>
      <c r="J50" s="47" t="s">
        <v>238</v>
      </c>
      <c r="K50" s="47" t="s">
        <v>238</v>
      </c>
      <c r="L50" s="44"/>
      <c r="M50" s="45"/>
      <c r="N50" s="40"/>
      <c r="O50" s="46"/>
      <c r="P50" s="39" t="s">
        <v>236</v>
      </c>
      <c r="Q50" s="47" t="s">
        <v>237</v>
      </c>
      <c r="R50" s="47" t="s">
        <v>84</v>
      </c>
      <c r="S50" s="45"/>
      <c r="T50" s="45"/>
      <c r="U50" s="50"/>
      <c r="V50" s="41"/>
      <c r="W50" s="41"/>
      <c r="X50" s="41"/>
      <c r="Y50" s="41"/>
      <c r="Z50" s="41"/>
      <c r="AA50" s="42" t="s">
        <v>68</v>
      </c>
      <c r="AB50" s="42" t="s">
        <v>222</v>
      </c>
      <c r="AC50" s="42" t="s">
        <v>223</v>
      </c>
      <c r="AD50" s="42" t="s">
        <v>68</v>
      </c>
      <c r="AE50" s="42" t="s">
        <v>71</v>
      </c>
      <c r="AF50" s="41" t="s">
        <v>65</v>
      </c>
      <c r="AG50" s="49"/>
      <c r="AH50" s="40"/>
      <c r="AI50" s="41" t="s">
        <v>66</v>
      </c>
    </row>
    <row r="51" customFormat="false" ht="88.5" hidden="false" customHeight="true" outlineLevel="0" collapsed="false">
      <c r="A51" s="37" t="n">
        <v>11</v>
      </c>
      <c r="B51" s="38"/>
      <c r="C51" s="39" t="s">
        <v>212</v>
      </c>
      <c r="D51" s="40"/>
      <c r="E51" s="41"/>
      <c r="F51" s="42"/>
      <c r="G51" s="40"/>
      <c r="H51" s="39" t="s">
        <v>239</v>
      </c>
      <c r="I51" s="39" t="s">
        <v>240</v>
      </c>
      <c r="J51" s="47" t="s">
        <v>241</v>
      </c>
      <c r="K51" s="47" t="s">
        <v>241</v>
      </c>
      <c r="L51" s="44"/>
      <c r="M51" s="45"/>
      <c r="N51" s="40"/>
      <c r="O51" s="46"/>
      <c r="P51" s="39" t="s">
        <v>239</v>
      </c>
      <c r="Q51" s="47" t="s">
        <v>240</v>
      </c>
      <c r="R51" s="47" t="s">
        <v>241</v>
      </c>
      <c r="S51" s="45"/>
      <c r="T51" s="45"/>
      <c r="U51" s="50"/>
      <c r="V51" s="41"/>
      <c r="W51" s="41"/>
      <c r="X51" s="41"/>
      <c r="Y51" s="41"/>
      <c r="Z51" s="41"/>
      <c r="AA51" s="42" t="s">
        <v>68</v>
      </c>
      <c r="AB51" s="42" t="s">
        <v>69</v>
      </c>
      <c r="AC51" s="42" t="s">
        <v>70</v>
      </c>
      <c r="AD51" s="42" t="s">
        <v>68</v>
      </c>
      <c r="AE51" s="42" t="s">
        <v>71</v>
      </c>
      <c r="AF51" s="41" t="s">
        <v>65</v>
      </c>
      <c r="AG51" s="49"/>
      <c r="AH51" s="40"/>
      <c r="AI51" s="41" t="s">
        <v>66</v>
      </c>
    </row>
    <row r="52" customFormat="false" ht="88.5" hidden="false" customHeight="true" outlineLevel="0" collapsed="false">
      <c r="A52" s="37" t="n">
        <v>11</v>
      </c>
      <c r="B52" s="38"/>
      <c r="C52" s="39" t="s">
        <v>212</v>
      </c>
      <c r="D52" s="40"/>
      <c r="E52" s="41"/>
      <c r="F52" s="42"/>
      <c r="G52" s="40"/>
      <c r="H52" s="39" t="s">
        <v>239</v>
      </c>
      <c r="I52" s="39" t="s">
        <v>242</v>
      </c>
      <c r="J52" s="47" t="s">
        <v>116</v>
      </c>
      <c r="K52" s="47" t="s">
        <v>116</v>
      </c>
      <c r="L52" s="44"/>
      <c r="M52" s="45"/>
      <c r="N52" s="40"/>
      <c r="O52" s="46"/>
      <c r="P52" s="39" t="s">
        <v>239</v>
      </c>
      <c r="Q52" s="47" t="s">
        <v>242</v>
      </c>
      <c r="R52" s="47" t="s">
        <v>116</v>
      </c>
      <c r="S52" s="45"/>
      <c r="T52" s="45"/>
      <c r="U52" s="50"/>
      <c r="V52" s="41"/>
      <c r="W52" s="41"/>
      <c r="X52" s="41"/>
      <c r="Y52" s="41"/>
      <c r="Z52" s="41"/>
      <c r="AA52" s="42" t="s">
        <v>68</v>
      </c>
      <c r="AB52" s="42" t="s">
        <v>69</v>
      </c>
      <c r="AC52" s="42" t="s">
        <v>70</v>
      </c>
      <c r="AD52" s="42" t="s">
        <v>68</v>
      </c>
      <c r="AE52" s="42" t="s">
        <v>71</v>
      </c>
      <c r="AF52" s="41" t="s">
        <v>65</v>
      </c>
      <c r="AG52" s="49"/>
      <c r="AH52" s="40"/>
      <c r="AI52" s="41" t="s">
        <v>66</v>
      </c>
    </row>
    <row r="53" customFormat="false" ht="88.5" hidden="false" customHeight="true" outlineLevel="0" collapsed="false">
      <c r="A53" s="37" t="n">
        <v>11</v>
      </c>
      <c r="B53" s="38"/>
      <c r="C53" s="39" t="s">
        <v>212</v>
      </c>
      <c r="D53" s="40"/>
      <c r="E53" s="41"/>
      <c r="F53" s="42"/>
      <c r="G53" s="40"/>
      <c r="H53" s="39" t="s">
        <v>239</v>
      </c>
      <c r="I53" s="39" t="s">
        <v>243</v>
      </c>
      <c r="J53" s="47" t="s">
        <v>116</v>
      </c>
      <c r="K53" s="47" t="s">
        <v>116</v>
      </c>
      <c r="L53" s="44"/>
      <c r="M53" s="45"/>
      <c r="N53" s="40"/>
      <c r="O53" s="46"/>
      <c r="P53" s="39" t="s">
        <v>239</v>
      </c>
      <c r="Q53" s="47" t="s">
        <v>243</v>
      </c>
      <c r="R53" s="47" t="s">
        <v>116</v>
      </c>
      <c r="S53" s="45"/>
      <c r="T53" s="45"/>
      <c r="U53" s="50"/>
      <c r="V53" s="41"/>
      <c r="W53" s="41"/>
      <c r="X53" s="41"/>
      <c r="Y53" s="41"/>
      <c r="Z53" s="41"/>
      <c r="AA53" s="42" t="s">
        <v>68</v>
      </c>
      <c r="AB53" s="42" t="s">
        <v>222</v>
      </c>
      <c r="AC53" s="42" t="s">
        <v>223</v>
      </c>
      <c r="AD53" s="42" t="s">
        <v>68</v>
      </c>
      <c r="AE53" s="42" t="s">
        <v>71</v>
      </c>
      <c r="AF53" s="41" t="s">
        <v>65</v>
      </c>
      <c r="AG53" s="49"/>
      <c r="AH53" s="40"/>
      <c r="AI53" s="41" t="s">
        <v>66</v>
      </c>
    </row>
    <row r="54" customFormat="false" ht="88.5" hidden="false" customHeight="true" outlineLevel="0" collapsed="false">
      <c r="A54" s="37" t="n">
        <v>11</v>
      </c>
      <c r="B54" s="38"/>
      <c r="C54" s="39" t="s">
        <v>212</v>
      </c>
      <c r="D54" s="40"/>
      <c r="E54" s="41"/>
      <c r="F54" s="42"/>
      <c r="G54" s="40"/>
      <c r="H54" s="39" t="s">
        <v>239</v>
      </c>
      <c r="I54" s="39" t="s">
        <v>244</v>
      </c>
      <c r="J54" s="47" t="s">
        <v>245</v>
      </c>
      <c r="K54" s="47" t="s">
        <v>245</v>
      </c>
      <c r="L54" s="44"/>
      <c r="M54" s="45"/>
      <c r="N54" s="40"/>
      <c r="O54" s="46"/>
      <c r="P54" s="39" t="s">
        <v>239</v>
      </c>
      <c r="Q54" s="47" t="s">
        <v>244</v>
      </c>
      <c r="R54" s="47" t="s">
        <v>245</v>
      </c>
      <c r="S54" s="45"/>
      <c r="T54" s="45"/>
      <c r="U54" s="50"/>
      <c r="V54" s="41"/>
      <c r="W54" s="41"/>
      <c r="X54" s="41"/>
      <c r="Y54" s="41"/>
      <c r="Z54" s="41"/>
      <c r="AA54" s="42" t="s">
        <v>68</v>
      </c>
      <c r="AB54" s="42" t="s">
        <v>222</v>
      </c>
      <c r="AC54" s="42" t="s">
        <v>223</v>
      </c>
      <c r="AD54" s="42" t="s">
        <v>68</v>
      </c>
      <c r="AE54" s="42" t="s">
        <v>71</v>
      </c>
      <c r="AF54" s="41" t="s">
        <v>65</v>
      </c>
      <c r="AG54" s="49"/>
      <c r="AH54" s="40"/>
      <c r="AI54" s="41" t="s">
        <v>66</v>
      </c>
    </row>
    <row r="55" customFormat="false" ht="88.5" hidden="false" customHeight="true" outlineLevel="0" collapsed="false">
      <c r="A55" s="37" t="n">
        <v>11</v>
      </c>
      <c r="B55" s="38"/>
      <c r="C55" s="39" t="s">
        <v>212</v>
      </c>
      <c r="D55" s="40"/>
      <c r="E55" s="41"/>
      <c r="F55" s="42"/>
      <c r="G55" s="40"/>
      <c r="H55" s="39"/>
      <c r="I55" s="39"/>
      <c r="J55" s="43"/>
      <c r="K55" s="43"/>
      <c r="L55" s="44"/>
      <c r="M55" s="45"/>
      <c r="N55" s="40"/>
      <c r="O55" s="46"/>
      <c r="P55" s="39" t="s">
        <v>246</v>
      </c>
      <c r="Q55" s="47" t="s">
        <v>247</v>
      </c>
      <c r="R55" s="47" t="s">
        <v>61</v>
      </c>
      <c r="S55" s="45"/>
      <c r="T55" s="45" t="n">
        <v>30</v>
      </c>
      <c r="U55" s="50"/>
      <c r="V55" s="41"/>
      <c r="W55" s="41"/>
      <c r="X55" s="41"/>
      <c r="Y55" s="41"/>
      <c r="Z55" s="41"/>
      <c r="AA55" s="42" t="s">
        <v>68</v>
      </c>
      <c r="AB55" s="42" t="s">
        <v>69</v>
      </c>
      <c r="AC55" s="42" t="s">
        <v>70</v>
      </c>
      <c r="AD55" s="42" t="s">
        <v>68</v>
      </c>
      <c r="AE55" s="42" t="s">
        <v>71</v>
      </c>
      <c r="AF55" s="41" t="s">
        <v>65</v>
      </c>
      <c r="AG55" s="49"/>
      <c r="AH55" s="40"/>
      <c r="AI55" s="41" t="s">
        <v>66</v>
      </c>
    </row>
    <row r="56" customFormat="false" ht="88.5" hidden="false" customHeight="true" outlineLevel="0" collapsed="false">
      <c r="A56" s="37" t="n">
        <v>12</v>
      </c>
      <c r="B56" s="38" t="s">
        <v>53</v>
      </c>
      <c r="C56" s="39" t="s">
        <v>248</v>
      </c>
      <c r="D56" s="40" t="s">
        <v>249</v>
      </c>
      <c r="E56" s="41" t="s">
        <v>214</v>
      </c>
      <c r="F56" s="42" t="s">
        <v>57</v>
      </c>
      <c r="G56" s="40"/>
      <c r="H56" s="39"/>
      <c r="I56" s="39"/>
      <c r="J56" s="43"/>
      <c r="K56" s="43"/>
      <c r="L56" s="44" t="n">
        <v>5694</v>
      </c>
      <c r="M56" s="45"/>
      <c r="N56" s="40" t="s">
        <v>250</v>
      </c>
      <c r="O56" s="46" t="s">
        <v>59</v>
      </c>
      <c r="P56" s="39"/>
      <c r="Q56" s="47" t="s">
        <v>216</v>
      </c>
      <c r="R56" s="47" t="s">
        <v>217</v>
      </c>
      <c r="S56" s="45" t="n">
        <v>1720</v>
      </c>
      <c r="T56" s="45"/>
      <c r="U56" s="50"/>
      <c r="V56" s="41" t="s">
        <v>62</v>
      </c>
      <c r="W56" s="41" t="s">
        <v>63</v>
      </c>
      <c r="X56" s="41" t="s">
        <v>63</v>
      </c>
      <c r="Y56" s="41" t="s">
        <v>63</v>
      </c>
      <c r="Z56" s="41" t="s">
        <v>64</v>
      </c>
      <c r="AA56" s="48"/>
      <c r="AB56" s="48"/>
      <c r="AC56" s="48"/>
      <c r="AD56" s="48"/>
      <c r="AE56" s="48"/>
      <c r="AF56" s="41" t="s">
        <v>65</v>
      </c>
      <c r="AG56" s="49"/>
      <c r="AH56" s="40"/>
      <c r="AI56" s="41" t="s">
        <v>66</v>
      </c>
    </row>
    <row r="57" customFormat="false" ht="88.5" hidden="false" customHeight="true" outlineLevel="0" collapsed="false">
      <c r="A57" s="37" t="n">
        <v>12</v>
      </c>
      <c r="B57" s="38"/>
      <c r="C57" s="39" t="s">
        <v>248</v>
      </c>
      <c r="D57" s="40"/>
      <c r="E57" s="41"/>
      <c r="F57" s="42"/>
      <c r="G57" s="40"/>
      <c r="H57" s="39" t="s">
        <v>251</v>
      </c>
      <c r="I57" s="39" t="s">
        <v>219</v>
      </c>
      <c r="J57" s="47" t="s">
        <v>220</v>
      </c>
      <c r="K57" s="47" t="s">
        <v>220</v>
      </c>
      <c r="L57" s="44"/>
      <c r="M57" s="45" t="n">
        <v>1441</v>
      </c>
      <c r="N57" s="40"/>
      <c r="O57" s="46"/>
      <c r="P57" s="39" t="s">
        <v>251</v>
      </c>
      <c r="Q57" s="47" t="s">
        <v>219</v>
      </c>
      <c r="R57" s="47" t="s">
        <v>221</v>
      </c>
      <c r="S57" s="45"/>
      <c r="T57" s="45" t="n">
        <v>1720</v>
      </c>
      <c r="U57" s="50"/>
      <c r="V57" s="41"/>
      <c r="W57" s="41"/>
      <c r="X57" s="41"/>
      <c r="Y57" s="41"/>
      <c r="Z57" s="41"/>
      <c r="AA57" s="42" t="s">
        <v>68</v>
      </c>
      <c r="AB57" s="42" t="s">
        <v>69</v>
      </c>
      <c r="AC57" s="42" t="s">
        <v>70</v>
      </c>
      <c r="AD57" s="42" t="s">
        <v>68</v>
      </c>
      <c r="AE57" s="42" t="s">
        <v>71</v>
      </c>
      <c r="AF57" s="41" t="s">
        <v>65</v>
      </c>
      <c r="AG57" s="49"/>
      <c r="AH57" s="40"/>
      <c r="AI57" s="41" t="s">
        <v>66</v>
      </c>
    </row>
    <row r="58" customFormat="false" ht="88.5" hidden="false" customHeight="true" outlineLevel="0" collapsed="false">
      <c r="A58" s="37" t="n">
        <v>701</v>
      </c>
      <c r="B58" s="38"/>
      <c r="C58" s="39" t="s">
        <v>248</v>
      </c>
      <c r="D58" s="40"/>
      <c r="E58" s="41"/>
      <c r="F58" s="42"/>
      <c r="G58" s="40"/>
      <c r="H58" s="39" t="s">
        <v>252</v>
      </c>
      <c r="I58" s="39" t="s">
        <v>253</v>
      </c>
      <c r="J58" s="47" t="s">
        <v>254</v>
      </c>
      <c r="K58" s="47" t="s">
        <v>254</v>
      </c>
      <c r="L58" s="44"/>
      <c r="M58" s="45" t="n">
        <v>4253</v>
      </c>
      <c r="N58" s="40"/>
      <c r="O58" s="46"/>
      <c r="P58" s="39"/>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13</v>
      </c>
      <c r="B59" s="38" t="s">
        <v>53</v>
      </c>
      <c r="C59" s="39" t="s">
        <v>255</v>
      </c>
      <c r="D59" s="40" t="s">
        <v>256</v>
      </c>
      <c r="E59" s="41" t="s">
        <v>257</v>
      </c>
      <c r="F59" s="42" t="s">
        <v>57</v>
      </c>
      <c r="G59" s="40"/>
      <c r="H59" s="39"/>
      <c r="I59" s="39"/>
      <c r="J59" s="43"/>
      <c r="K59" s="43"/>
      <c r="L59" s="44"/>
      <c r="M59" s="45"/>
      <c r="N59" s="40" t="s">
        <v>258</v>
      </c>
      <c r="O59" s="46" t="s">
        <v>59</v>
      </c>
      <c r="P59" s="39"/>
      <c r="Q59" s="47" t="s">
        <v>259</v>
      </c>
      <c r="R59" s="47" t="s">
        <v>260</v>
      </c>
      <c r="S59" s="45"/>
      <c r="T59" s="45"/>
      <c r="U59" s="50"/>
      <c r="V59" s="41" t="s">
        <v>62</v>
      </c>
      <c r="W59" s="41" t="s">
        <v>63</v>
      </c>
      <c r="X59" s="41" t="s">
        <v>63</v>
      </c>
      <c r="Y59" s="41" t="s">
        <v>63</v>
      </c>
      <c r="Z59" s="41" t="s">
        <v>64</v>
      </c>
      <c r="AA59" s="48"/>
      <c r="AB59" s="48"/>
      <c r="AC59" s="48"/>
      <c r="AD59" s="48"/>
      <c r="AE59" s="48"/>
      <c r="AF59" s="41" t="s">
        <v>65</v>
      </c>
      <c r="AG59" s="49"/>
      <c r="AH59" s="40"/>
      <c r="AI59" s="41" t="s">
        <v>261</v>
      </c>
    </row>
    <row r="60" customFormat="false" ht="88.5" hidden="false" customHeight="true" outlineLevel="0" collapsed="false">
      <c r="A60" s="37" t="n">
        <v>13</v>
      </c>
      <c r="B60" s="38"/>
      <c r="C60" s="39" t="s">
        <v>255</v>
      </c>
      <c r="D60" s="40"/>
      <c r="E60" s="41"/>
      <c r="F60" s="42"/>
      <c r="G60" s="40"/>
      <c r="H60" s="39" t="s">
        <v>262</v>
      </c>
      <c r="I60" s="39" t="s">
        <v>259</v>
      </c>
      <c r="J60" s="47" t="s">
        <v>263</v>
      </c>
      <c r="K60" s="47" t="s">
        <v>264</v>
      </c>
      <c r="L60" s="44"/>
      <c r="M60" s="45"/>
      <c r="N60" s="40"/>
      <c r="O60" s="46"/>
      <c r="P60" s="39" t="s">
        <v>262</v>
      </c>
      <c r="Q60" s="47" t="s">
        <v>259</v>
      </c>
      <c r="R60" s="47" t="s">
        <v>263</v>
      </c>
      <c r="S60" s="45"/>
      <c r="T60" s="45"/>
      <c r="U60" s="50"/>
      <c r="V60" s="41"/>
      <c r="W60" s="41"/>
      <c r="X60" s="41"/>
      <c r="Y60" s="41"/>
      <c r="Z60" s="41"/>
      <c r="AA60" s="42" t="s">
        <v>68</v>
      </c>
      <c r="AB60" s="42" t="s">
        <v>69</v>
      </c>
      <c r="AC60" s="42" t="s">
        <v>70</v>
      </c>
      <c r="AD60" s="42" t="s">
        <v>68</v>
      </c>
      <c r="AE60" s="42" t="s">
        <v>71</v>
      </c>
      <c r="AF60" s="41" t="s">
        <v>65</v>
      </c>
      <c r="AG60" s="49"/>
      <c r="AH60" s="40"/>
      <c r="AI60" s="41" t="s">
        <v>261</v>
      </c>
    </row>
    <row r="61" customFormat="false" ht="88.5" hidden="false" customHeight="true" outlineLevel="0" collapsed="false">
      <c r="A61" s="37" t="n">
        <v>13</v>
      </c>
      <c r="B61" s="38"/>
      <c r="C61" s="39" t="s">
        <v>255</v>
      </c>
      <c r="D61" s="40"/>
      <c r="E61" s="41"/>
      <c r="F61" s="42"/>
      <c r="G61" s="40"/>
      <c r="H61" s="39"/>
      <c r="I61" s="39"/>
      <c r="J61" s="43"/>
      <c r="K61" s="43"/>
      <c r="L61" s="44"/>
      <c r="M61" s="45"/>
      <c r="N61" s="40"/>
      <c r="O61" s="46"/>
      <c r="P61" s="39" t="s">
        <v>265</v>
      </c>
      <c r="Q61" s="47" t="s">
        <v>266</v>
      </c>
      <c r="R61" s="47" t="s">
        <v>245</v>
      </c>
      <c r="S61" s="45"/>
      <c r="T61" s="45"/>
      <c r="U61" s="50"/>
      <c r="V61" s="41" t="s">
        <v>62</v>
      </c>
      <c r="W61" s="41" t="s">
        <v>63</v>
      </c>
      <c r="X61" s="41" t="s">
        <v>63</v>
      </c>
      <c r="Y61" s="41" t="s">
        <v>63</v>
      </c>
      <c r="Z61" s="41"/>
      <c r="AA61" s="42" t="s">
        <v>68</v>
      </c>
      <c r="AB61" s="42" t="s">
        <v>69</v>
      </c>
      <c r="AC61" s="42" t="s">
        <v>70</v>
      </c>
      <c r="AD61" s="42" t="s">
        <v>68</v>
      </c>
      <c r="AE61" s="42" t="s">
        <v>71</v>
      </c>
      <c r="AF61" s="41" t="s">
        <v>65</v>
      </c>
      <c r="AG61" s="49"/>
      <c r="AH61" s="40"/>
      <c r="AI61" s="41" t="s">
        <v>66</v>
      </c>
    </row>
    <row r="62" customFormat="false" ht="88.5" hidden="false" customHeight="true" outlineLevel="0" collapsed="false">
      <c r="A62" s="37" t="n">
        <v>14</v>
      </c>
      <c r="B62" s="38" t="s">
        <v>53</v>
      </c>
      <c r="C62" s="39" t="s">
        <v>267</v>
      </c>
      <c r="D62" s="40" t="s">
        <v>268</v>
      </c>
      <c r="E62" s="41" t="s">
        <v>269</v>
      </c>
      <c r="F62" s="42" t="s">
        <v>57</v>
      </c>
      <c r="G62" s="40" t="s">
        <v>267</v>
      </c>
      <c r="H62" s="39"/>
      <c r="I62" s="39"/>
      <c r="J62" s="43"/>
      <c r="K62" s="43"/>
      <c r="L62" s="44"/>
      <c r="M62" s="45"/>
      <c r="N62" s="40" t="s">
        <v>270</v>
      </c>
      <c r="O62" s="46" t="s">
        <v>183</v>
      </c>
      <c r="P62" s="39"/>
      <c r="Q62" s="47" t="s">
        <v>271</v>
      </c>
      <c r="R62" s="47" t="s">
        <v>272</v>
      </c>
      <c r="S62" s="45"/>
      <c r="T62" s="45"/>
      <c r="U62" s="50"/>
      <c r="V62" s="41" t="s">
        <v>62</v>
      </c>
      <c r="W62" s="41" t="s">
        <v>63</v>
      </c>
      <c r="X62" s="41" t="s">
        <v>63</v>
      </c>
      <c r="Y62" s="41" t="s">
        <v>63</v>
      </c>
      <c r="Z62" s="41" t="s">
        <v>64</v>
      </c>
      <c r="AA62" s="48"/>
      <c r="AB62" s="48"/>
      <c r="AC62" s="48"/>
      <c r="AD62" s="48"/>
      <c r="AE62" s="48"/>
      <c r="AF62" s="41" t="s">
        <v>65</v>
      </c>
      <c r="AG62" s="49"/>
      <c r="AH62" s="40"/>
      <c r="AI62" s="41" t="s">
        <v>261</v>
      </c>
    </row>
    <row r="63" customFormat="false" ht="88.5" hidden="false" customHeight="true" outlineLevel="0" collapsed="false">
      <c r="A63" s="37" t="n">
        <v>14</v>
      </c>
      <c r="B63" s="38"/>
      <c r="C63" s="39" t="s">
        <v>267</v>
      </c>
      <c r="D63" s="40"/>
      <c r="E63" s="41"/>
      <c r="F63" s="42"/>
      <c r="G63" s="40"/>
      <c r="H63" s="39" t="s">
        <v>273</v>
      </c>
      <c r="I63" s="39" t="s">
        <v>271</v>
      </c>
      <c r="J63" s="47" t="s">
        <v>272</v>
      </c>
      <c r="K63" s="47" t="s">
        <v>274</v>
      </c>
      <c r="L63" s="44"/>
      <c r="M63" s="45"/>
      <c r="N63" s="40"/>
      <c r="O63" s="46"/>
      <c r="P63" s="39" t="s">
        <v>273</v>
      </c>
      <c r="Q63" s="47" t="s">
        <v>271</v>
      </c>
      <c r="R63" s="47" t="s">
        <v>272</v>
      </c>
      <c r="S63" s="45"/>
      <c r="T63" s="45"/>
      <c r="U63" s="50"/>
      <c r="V63" s="41"/>
      <c r="W63" s="41"/>
      <c r="X63" s="41"/>
      <c r="Y63" s="41"/>
      <c r="Z63" s="41"/>
      <c r="AA63" s="42" t="s">
        <v>68</v>
      </c>
      <c r="AB63" s="42" t="s">
        <v>69</v>
      </c>
      <c r="AC63" s="42" t="s">
        <v>70</v>
      </c>
      <c r="AD63" s="42" t="s">
        <v>68</v>
      </c>
      <c r="AE63" s="42" t="s">
        <v>71</v>
      </c>
      <c r="AF63" s="41" t="s">
        <v>65</v>
      </c>
      <c r="AG63" s="49"/>
      <c r="AH63" s="40"/>
      <c r="AI63" s="41" t="s">
        <v>261</v>
      </c>
    </row>
    <row r="64" customFormat="false" ht="129.75" hidden="false" customHeight="true" outlineLevel="0" collapsed="false">
      <c r="A64" s="37" t="n">
        <v>15</v>
      </c>
      <c r="B64" s="38" t="s">
        <v>53</v>
      </c>
      <c r="C64" s="39" t="s">
        <v>275</v>
      </c>
      <c r="D64" s="40" t="s">
        <v>276</v>
      </c>
      <c r="E64" s="41" t="s">
        <v>277</v>
      </c>
      <c r="F64" s="42" t="s">
        <v>57</v>
      </c>
      <c r="G64" s="40"/>
      <c r="H64" s="39"/>
      <c r="I64" s="39"/>
      <c r="J64" s="43"/>
      <c r="K64" s="43"/>
      <c r="L64" s="44"/>
      <c r="M64" s="45"/>
      <c r="N64" s="40" t="s">
        <v>278</v>
      </c>
      <c r="O64" s="46" t="s">
        <v>59</v>
      </c>
      <c r="P64" s="39"/>
      <c r="Q64" s="47" t="s">
        <v>279</v>
      </c>
      <c r="R64" s="47" t="s">
        <v>280</v>
      </c>
      <c r="S64" s="45"/>
      <c r="T64" s="45"/>
      <c r="U64" s="50"/>
      <c r="V64" s="41" t="s">
        <v>62</v>
      </c>
      <c r="W64" s="41" t="s">
        <v>63</v>
      </c>
      <c r="X64" s="41" t="s">
        <v>63</v>
      </c>
      <c r="Y64" s="41" t="s">
        <v>63</v>
      </c>
      <c r="Z64" s="41" t="s">
        <v>281</v>
      </c>
      <c r="AA64" s="48"/>
      <c r="AB64" s="48"/>
      <c r="AC64" s="48"/>
      <c r="AD64" s="48"/>
      <c r="AE64" s="48"/>
      <c r="AF64" s="41" t="s">
        <v>65</v>
      </c>
      <c r="AG64" s="49"/>
      <c r="AH64" s="40"/>
      <c r="AI64" s="41" t="s">
        <v>261</v>
      </c>
    </row>
    <row r="65" customFormat="false" ht="118.5" hidden="false" customHeight="true" outlineLevel="0" collapsed="false">
      <c r="A65" s="37" t="n">
        <v>15</v>
      </c>
      <c r="B65" s="38"/>
      <c r="C65" s="39" t="s">
        <v>275</v>
      </c>
      <c r="D65" s="40"/>
      <c r="E65" s="41"/>
      <c r="F65" s="42"/>
      <c r="G65" s="40"/>
      <c r="H65" s="39" t="s">
        <v>282</v>
      </c>
      <c r="I65" s="39" t="s">
        <v>283</v>
      </c>
      <c r="J65" s="47" t="s">
        <v>284</v>
      </c>
      <c r="K65" s="47" t="s">
        <v>285</v>
      </c>
      <c r="L65" s="44"/>
      <c r="M65" s="45"/>
      <c r="N65" s="40"/>
      <c r="O65" s="46"/>
      <c r="P65" s="39" t="s">
        <v>286</v>
      </c>
      <c r="Q65" s="47" t="s">
        <v>283</v>
      </c>
      <c r="R65" s="47" t="s">
        <v>287</v>
      </c>
      <c r="S65" s="45"/>
      <c r="T65" s="45"/>
      <c r="U65" s="50"/>
      <c r="V65" s="41"/>
      <c r="W65" s="41"/>
      <c r="X65" s="41"/>
      <c r="Y65" s="41"/>
      <c r="Z65" s="41"/>
      <c r="AA65" s="42" t="s">
        <v>68</v>
      </c>
      <c r="AB65" s="42" t="s">
        <v>69</v>
      </c>
      <c r="AC65" s="42" t="s">
        <v>70</v>
      </c>
      <c r="AD65" s="42" t="s">
        <v>68</v>
      </c>
      <c r="AE65" s="42" t="s">
        <v>71</v>
      </c>
      <c r="AF65" s="41" t="s">
        <v>65</v>
      </c>
      <c r="AG65" s="49" t="n">
        <v>24</v>
      </c>
      <c r="AH65" s="40" t="s">
        <v>288</v>
      </c>
      <c r="AI65" s="41" t="s">
        <v>261</v>
      </c>
    </row>
    <row r="66" customFormat="false" ht="88.5" hidden="false" customHeight="true" outlineLevel="0" collapsed="false">
      <c r="A66" s="37" t="n">
        <v>888</v>
      </c>
      <c r="B66" s="38" t="s">
        <v>53</v>
      </c>
      <c r="C66" s="39" t="s">
        <v>289</v>
      </c>
      <c r="D66" s="40" t="s">
        <v>290</v>
      </c>
      <c r="E66" s="41" t="s">
        <v>291</v>
      </c>
      <c r="F66" s="42" t="s">
        <v>57</v>
      </c>
      <c r="G66" s="40"/>
      <c r="H66" s="39"/>
      <c r="I66" s="39"/>
      <c r="J66" s="43"/>
      <c r="K66" s="43"/>
      <c r="L66" s="44"/>
      <c r="M66" s="45"/>
      <c r="N66" s="40" t="s">
        <v>292</v>
      </c>
      <c r="O66" s="46" t="s">
        <v>183</v>
      </c>
      <c r="P66" s="39"/>
      <c r="Q66" s="43"/>
      <c r="R66" s="43"/>
      <c r="S66" s="45"/>
      <c r="T66" s="45"/>
      <c r="U66" s="50"/>
      <c r="V66" s="41" t="s">
        <v>62</v>
      </c>
      <c r="W66" s="41" t="s">
        <v>63</v>
      </c>
      <c r="X66" s="41" t="s">
        <v>63</v>
      </c>
      <c r="Y66" s="41" t="s">
        <v>63</v>
      </c>
      <c r="Z66" s="41" t="s">
        <v>64</v>
      </c>
      <c r="AA66" s="48"/>
      <c r="AB66" s="48"/>
      <c r="AC66" s="48"/>
      <c r="AD66" s="48"/>
      <c r="AE66" s="48"/>
      <c r="AF66" s="41" t="s">
        <v>65</v>
      </c>
      <c r="AG66" s="49"/>
      <c r="AH66" s="40"/>
      <c r="AI66" s="41" t="s">
        <v>261</v>
      </c>
    </row>
    <row r="67" customFormat="false" ht="88.5" hidden="false" customHeight="true" outlineLevel="0" collapsed="false">
      <c r="A67" s="37" t="n">
        <v>888</v>
      </c>
      <c r="B67" s="38"/>
      <c r="C67" s="39" t="s">
        <v>289</v>
      </c>
      <c r="D67" s="40"/>
      <c r="E67" s="41"/>
      <c r="F67" s="42"/>
      <c r="G67" s="40"/>
      <c r="H67" s="39" t="s">
        <v>293</v>
      </c>
      <c r="I67" s="39" t="s">
        <v>294</v>
      </c>
      <c r="J67" s="47" t="s">
        <v>295</v>
      </c>
      <c r="K67" s="47" t="s">
        <v>296</v>
      </c>
      <c r="L67" s="44"/>
      <c r="M67" s="45"/>
      <c r="N67" s="40"/>
      <c r="O67" s="46"/>
      <c r="P67" s="39" t="s">
        <v>293</v>
      </c>
      <c r="Q67" s="47" t="s">
        <v>294</v>
      </c>
      <c r="R67" s="47" t="s">
        <v>295</v>
      </c>
      <c r="S67" s="45"/>
      <c r="T67" s="45"/>
      <c r="U67" s="50"/>
      <c r="V67" s="41"/>
      <c r="W67" s="41"/>
      <c r="X67" s="41"/>
      <c r="Y67" s="41"/>
      <c r="Z67" s="41"/>
      <c r="AA67" s="42" t="s">
        <v>68</v>
      </c>
      <c r="AB67" s="42" t="s">
        <v>69</v>
      </c>
      <c r="AC67" s="42" t="s">
        <v>70</v>
      </c>
      <c r="AD67" s="42" t="s">
        <v>68</v>
      </c>
      <c r="AE67" s="42" t="s">
        <v>71</v>
      </c>
      <c r="AF67" s="41" t="s">
        <v>65</v>
      </c>
      <c r="AG67" s="49"/>
      <c r="AH67" s="40"/>
      <c r="AI67" s="41" t="s">
        <v>261</v>
      </c>
    </row>
    <row r="68" customFormat="false" ht="88.5" hidden="false" customHeight="true" outlineLevel="0" collapsed="false">
      <c r="A68" s="37" t="n">
        <v>888</v>
      </c>
      <c r="B68" s="38"/>
      <c r="C68" s="39" t="s">
        <v>289</v>
      </c>
      <c r="D68" s="40"/>
      <c r="E68" s="41"/>
      <c r="F68" s="42"/>
      <c r="G68" s="40"/>
      <c r="H68" s="39" t="s">
        <v>297</v>
      </c>
      <c r="I68" s="39" t="s">
        <v>298</v>
      </c>
      <c r="J68" s="47" t="s">
        <v>299</v>
      </c>
      <c r="K68" s="47" t="s">
        <v>299</v>
      </c>
      <c r="L68" s="44"/>
      <c r="M68" s="45"/>
      <c r="N68" s="40"/>
      <c r="O68" s="46"/>
      <c r="P68" s="39" t="s">
        <v>297</v>
      </c>
      <c r="Q68" s="47" t="s">
        <v>298</v>
      </c>
      <c r="R68" s="47" t="s">
        <v>299</v>
      </c>
      <c r="S68" s="45"/>
      <c r="T68" s="45"/>
      <c r="U68" s="50"/>
      <c r="V68" s="41"/>
      <c r="W68" s="41"/>
      <c r="X68" s="41"/>
      <c r="Y68" s="41"/>
      <c r="Z68" s="41"/>
      <c r="AA68" s="42" t="s">
        <v>68</v>
      </c>
      <c r="AB68" s="42" t="s">
        <v>69</v>
      </c>
      <c r="AC68" s="42" t="s">
        <v>70</v>
      </c>
      <c r="AD68" s="42" t="s">
        <v>68</v>
      </c>
      <c r="AE68" s="42" t="s">
        <v>71</v>
      </c>
      <c r="AF68" s="41" t="s">
        <v>65</v>
      </c>
      <c r="AG68" s="49"/>
      <c r="AH68" s="40"/>
      <c r="AI68" s="41" t="s">
        <v>261</v>
      </c>
    </row>
    <row r="69" customFormat="false" ht="88.5" hidden="false" customHeight="true" outlineLevel="0" collapsed="false">
      <c r="A69" s="37" t="n">
        <v>888</v>
      </c>
      <c r="B69" s="38" t="s">
        <v>53</v>
      </c>
      <c r="C69" s="39" t="s">
        <v>300</v>
      </c>
      <c r="D69" s="40"/>
      <c r="E69" s="41"/>
      <c r="F69" s="42" t="s">
        <v>57</v>
      </c>
      <c r="G69" s="40"/>
      <c r="H69" s="39"/>
      <c r="I69" s="39"/>
      <c r="J69" s="43"/>
      <c r="K69" s="43"/>
      <c r="L69" s="44"/>
      <c r="M69" s="45"/>
      <c r="N69" s="40"/>
      <c r="O69" s="46"/>
      <c r="P69" s="39"/>
      <c r="Q69" s="47" t="s">
        <v>300</v>
      </c>
      <c r="R69" s="43"/>
      <c r="S69" s="45"/>
      <c r="T69" s="45"/>
      <c r="U69" s="50"/>
      <c r="V69" s="41"/>
      <c r="W69" s="41"/>
      <c r="X69" s="41"/>
      <c r="Y69" s="41"/>
      <c r="Z69" s="41"/>
      <c r="AA69" s="48"/>
      <c r="AB69" s="48"/>
      <c r="AC69" s="48"/>
      <c r="AD69" s="48"/>
      <c r="AE69" s="48"/>
      <c r="AF69" s="41"/>
      <c r="AG69" s="49"/>
      <c r="AH69" s="40"/>
      <c r="AI69" s="41"/>
    </row>
    <row r="70" customFormat="false" ht="21" hidden="false" customHeight="false" outlineLevel="0" collapsed="false">
      <c r="A70" s="1" t="n">
        <v>0</v>
      </c>
      <c r="B70" s="2" t="n">
        <v>0</v>
      </c>
      <c r="C70" s="3" t="n">
        <v>0</v>
      </c>
      <c r="D70" s="3" t="n">
        <v>0</v>
      </c>
      <c r="E70" s="2" t="n">
        <v>0</v>
      </c>
      <c r="F70" s="1" t="n">
        <v>0</v>
      </c>
      <c r="G70" s="4" t="n">
        <v>0</v>
      </c>
      <c r="H70" s="3" t="n">
        <v>0</v>
      </c>
      <c r="I70" s="3" t="n">
        <v>0</v>
      </c>
      <c r="J70" s="3" t="n">
        <v>0</v>
      </c>
      <c r="K70" s="3" t="n">
        <v>0</v>
      </c>
      <c r="L70" s="3" t="n">
        <v>0</v>
      </c>
      <c r="M70" s="3" t="n">
        <v>0</v>
      </c>
      <c r="N70" s="5" t="n">
        <v>0</v>
      </c>
      <c r="O70" s="5" t="n">
        <v>0</v>
      </c>
      <c r="P70" s="3" t="n">
        <v>0</v>
      </c>
      <c r="Q70" s="3" t="n">
        <v>0</v>
      </c>
      <c r="R70" s="3" t="n">
        <v>0</v>
      </c>
      <c r="S70" s="3" t="n">
        <v>0</v>
      </c>
      <c r="T70" s="3" t="n">
        <v>0</v>
      </c>
      <c r="U70" s="3" t="n">
        <v>0</v>
      </c>
      <c r="V70" s="3" t="n">
        <v>0</v>
      </c>
      <c r="W70" s="3" t="n">
        <v>0</v>
      </c>
      <c r="X70" s="3" t="n">
        <v>0</v>
      </c>
      <c r="Y70" s="3" t="n">
        <v>0</v>
      </c>
      <c r="Z70" s="3" t="n">
        <v>0</v>
      </c>
      <c r="AA70" s="3" t="n">
        <v>0</v>
      </c>
      <c r="AB70" s="3" t="n">
        <v>0</v>
      </c>
      <c r="AC70" s="3" t="n">
        <v>0</v>
      </c>
      <c r="AD70" s="3" t="n">
        <v>0</v>
      </c>
      <c r="AE70" s="3" t="n">
        <v>0</v>
      </c>
      <c r="AF70" s="6" t="n">
        <v>0</v>
      </c>
      <c r="AG70" s="7" t="n">
        <v>0</v>
      </c>
      <c r="AH70" s="3" t="n">
        <v>0</v>
      </c>
      <c r="AI70" s="3" t="n">
        <v>0</v>
      </c>
    </row>
  </sheetData>
  <autoFilter ref="A9:AJ69"/>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69 A10:A69 C10:U69">
    <cfRule type="expression" priority="2" aboveAverage="0" equalAverage="0" bottom="0" percent="0" rank="0" text="" dxfId="7">
      <formula>$B10="総"</formula>
    </cfRule>
  </conditionalFormatting>
  <conditionalFormatting sqref="B10:B69">
    <cfRule type="cellIs" priority="3" operator="equal" aboveAverage="0" equalAverage="0" bottom="0" percent="0" rank="0" text="" dxfId="8">
      <formula>"総"</formula>
    </cfRule>
  </conditionalFormatting>
  <conditionalFormatting sqref="V10:V69">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69">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69">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69 AC10:AD69">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69">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69">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69">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69">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69 AC10:AD69">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70 L10:M69 S10:T69 G70:G1070" type="none">
      <formula1>0</formula1>
      <formula2>0</formula2>
    </dataValidation>
    <dataValidation allowBlank="true" errorStyle="stop" operator="between" showDropDown="false" showErrorMessage="true" showInputMessage="false" sqref="W10:Y69" type="list">
      <formula1>"高,中,低"</formula1>
      <formula2>0</formula2>
    </dataValidation>
    <dataValidation allowBlank="true" errorStyle="stop" operator="between" showDropDown="false" showErrorMessage="true" showInputMessage="false" sqref="AF10:AF69" type="list">
      <formula1>"有り,なし"</formula1>
      <formula2>0</formula2>
    </dataValidation>
    <dataValidation allowBlank="true" errorStyle="stop" operator="between" showDropDown="false" showErrorMessage="true" showInputMessage="false" sqref="V10:V69" type="list">
      <formula1>"未,完"</formula1>
      <formula2>0</formula2>
    </dataValidation>
    <dataValidation allowBlank="true" errorStyle="stop" operator="between" showDropDown="false" showErrorMessage="true" showInputMessage="false" sqref="AB10:AB69" type="list">
      <formula1>"必要,不要"</formula1>
      <formula2>0</formula2>
    </dataValidation>
    <dataValidation allowBlank="true" errorStyle="stop" operator="between" showDropDown="false" showErrorMessage="true" showInputMessage="false" sqref="AE10:AE69" type="list">
      <formula1>"無,有"</formula1>
      <formula2>0</formula2>
    </dataValidation>
    <dataValidation allowBlank="true" errorStyle="stop" operator="between" showDropDown="false" showErrorMessage="true" showInputMessage="false" sqref="Z10:Z69" type="list">
      <formula1>"休・廃止,終了,休・廃止に向けて検討,縮小,拡大,現状維持"</formula1>
      <formula2>0</formula2>
    </dataValidation>
    <dataValidation allowBlank="true" errorStyle="stop" operator="between" showDropDown="false" showErrorMessage="true" showInputMessage="false" sqref="AI10:AI69" type="list">
      <formula1>"増やす,減らす,維持,予算なし"</formula1>
      <formula2>0</formula2>
    </dataValidation>
    <dataValidation allowBlank="true" errorStyle="stop" operator="between" showDropDown="false" showErrorMessage="true" showInputMessage="false" sqref="AA10:AA69 AD10:AD69" type="list">
      <formula1>"可,更可,不可,済"</formula1>
      <formula2>0</formula2>
    </dataValidation>
    <dataValidation allowBlank="true" errorStyle="stop" operator="between" showDropDown="false" showErrorMessage="true" showInputMessage="false" sqref="AG10:AG69" type="list">
      <formula1>"23,24,25,26以降"</formula1>
      <formula2>0</formula2>
    </dataValidation>
    <dataValidation allowBlank="true" errorStyle="stop" operator="between" showDropDown="false" showErrorMessage="true" showInputMessage="false" sqref="U10:U69" type="list">
      <formula1>"業務計画"</formula1>
      <formula2>0</formula2>
    </dataValidation>
    <dataValidation allowBlank="true" errorStyle="stop" operator="between" showDropDown="false" showErrorMessage="true" showInputMessage="false" sqref="AC10:AC69" type="list">
      <formula1>"可,更可,法令不可,その他不可,済"</formula1>
      <formula2>0</formula2>
    </dataValidation>
    <dataValidation allowBlank="true" errorStyle="stop" operator="between" showDropDown="false" showErrorMessage="true" showInputMessage="false" sqref="O10:O69" type="list">
      <formula1>"Ａ,Ｂ,Ｃ,Ｄ,Ｅ,Ｚ"</formula1>
      <formula2>0</formula2>
    </dataValidation>
    <dataValidation allowBlank="true" errorStyle="stop" operator="between" showDropDown="false" showErrorMessage="true" showInputMessage="false" sqref="F10:F69" type="list">
      <formula1>"政策,定型定例"</formula1>
      <formula2>0</formula2>
    </dataValidation>
    <dataValidation allowBlank="true" errorStyle="stop" operator="between" showDropDown="false" showErrorMessage="true" showInputMessage="false" sqref="B10:B69"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8:01:16Z</dcterms:modified>
  <cp:revision>0</cp:revision>
  <dc:subject/>
  <dc:title/>
</cp:coreProperties>
</file>