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327">
  <si>
    <t xml:space="preserve">課かい名</t>
  </si>
  <si>
    <t xml:space="preserve">議会事務局</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議員の報酬及び手当等に関する事務</t>
  </si>
  <si>
    <t xml:space="preserve">議員へ報酬・期末手当を支給するとともに共済組合負担金を払い込む</t>
  </si>
  <si>
    <t xml:space="preserve">市議会議員</t>
  </si>
  <si>
    <t xml:space="preserve">内部</t>
  </si>
  <si>
    <t xml:space="preserve">適切に実施している。</t>
  </si>
  <si>
    <t xml:space="preserve">Ａ</t>
  </si>
  <si>
    <t xml:space="preserve">現状維持</t>
  </si>
  <si>
    <t xml:space="preserve">有り</t>
  </si>
  <si>
    <t xml:space="preserve">維持</t>
  </si>
  <si>
    <t xml:space="preserve">議員報酬及び議員期末手当の支出</t>
  </si>
  <si>
    <t xml:space="preserve">報酬及び手当の支給回数</t>
  </si>
  <si>
    <t xml:space="preserve">年１４回</t>
  </si>
  <si>
    <t xml:space="preserve">可</t>
  </si>
  <si>
    <t xml:space="preserve">必要</t>
  </si>
  <si>
    <t xml:space="preserve">不可</t>
  </si>
  <si>
    <t xml:space="preserve">無</t>
  </si>
  <si>
    <t xml:space="preserve">業者委託か他課との業務統合、再任用の活用</t>
  </si>
  <si>
    <t xml:space="preserve">議員共済会事務負担金の支出</t>
  </si>
  <si>
    <t xml:space="preserve">負担金の支出回数</t>
  </si>
  <si>
    <t xml:space="preserve">年１２回</t>
  </si>
  <si>
    <t xml:space="preserve">議員共済会給付掛金の支出</t>
  </si>
  <si>
    <t xml:space="preserve">掛金の支出回数</t>
  </si>
  <si>
    <t xml:space="preserve">予算なし</t>
  </si>
  <si>
    <t xml:space="preserve">議会の調査活動に関する事務</t>
  </si>
  <si>
    <t xml:space="preserve">議員の調査研究に資するため</t>
  </si>
  <si>
    <t xml:space="preserve">議会の調査活動の充実</t>
  </si>
  <si>
    <t xml:space="preserve">拡大</t>
  </si>
  <si>
    <t xml:space="preserve">なし</t>
  </si>
  <si>
    <t xml:space="preserve">正副議長の出張及び常任委員会視察調査旅費等の支出</t>
  </si>
  <si>
    <t xml:space="preserve">旅費の支出回数</t>
  </si>
  <si>
    <t xml:space="preserve">年３５回</t>
  </si>
  <si>
    <t xml:space="preserve">年３０回</t>
  </si>
  <si>
    <t xml:space="preserve">政務調査費交付金の支出</t>
  </si>
  <si>
    <t xml:space="preserve">交付金の支出回数</t>
  </si>
  <si>
    <t xml:space="preserve">年２回</t>
  </si>
  <si>
    <t xml:space="preserve">年１８回</t>
  </si>
  <si>
    <t xml:space="preserve">政務調査対象市町村との調整、確認</t>
  </si>
  <si>
    <t xml:space="preserve">３０件</t>
  </si>
  <si>
    <t xml:space="preserve">５１件</t>
  </si>
  <si>
    <r>
      <rPr>
        <sz val="14"/>
        <rFont val="Noto Sans"/>
        <family val="2"/>
      </rPr>
      <t xml:space="preserve">議員互助会補助金</t>
    </r>
    <r>
      <rPr>
        <sz val="14"/>
        <rFont val="HG丸ｺﾞｼｯｸM-PRO"/>
        <family val="3"/>
        <charset val="128"/>
      </rPr>
      <t xml:space="preserve">(</t>
    </r>
    <r>
      <rPr>
        <sz val="14"/>
        <rFont val="Noto Sans"/>
        <family val="2"/>
      </rPr>
      <t xml:space="preserve">総合健康診断</t>
    </r>
    <r>
      <rPr>
        <sz val="14"/>
        <rFont val="HG丸ｺﾞｼｯｸM-PRO"/>
        <family val="3"/>
        <charset val="128"/>
      </rPr>
      <t xml:space="preserve">)</t>
    </r>
    <r>
      <rPr>
        <sz val="14"/>
        <rFont val="Noto Sans"/>
        <family val="2"/>
      </rPr>
      <t xml:space="preserve">の支出</t>
    </r>
  </si>
  <si>
    <t xml:space="preserve">補助金の支出件数</t>
  </si>
  <si>
    <t xml:space="preserve">年１回</t>
  </si>
  <si>
    <r>
      <rPr>
        <sz val="14"/>
        <rFont val="Noto Sans"/>
        <family val="2"/>
      </rPr>
      <t xml:space="preserve">議員の調査研究活動のための各種資料等の収集</t>
    </r>
    <r>
      <rPr>
        <sz val="14"/>
        <rFont val="HG丸ｺﾞｼｯｸM-PRO"/>
        <family val="3"/>
        <charset val="128"/>
      </rPr>
      <t xml:space="preserve">,</t>
    </r>
    <r>
      <rPr>
        <sz val="14"/>
        <rFont val="Noto Sans"/>
        <family val="2"/>
      </rPr>
      <t xml:space="preserve">他市からの照会・回答等に関する事務</t>
    </r>
  </si>
  <si>
    <t xml:space="preserve">資料等の収集件数</t>
  </si>
  <si>
    <t xml:space="preserve">年５０件</t>
  </si>
  <si>
    <t xml:space="preserve">２３２件</t>
  </si>
  <si>
    <t xml:space="preserve">年１５０件</t>
  </si>
  <si>
    <t xml:space="preserve">国、他自治体の動向調査及び意見書等の作成補助</t>
  </si>
  <si>
    <t xml:space="preserve">調査結果冊子の作成</t>
  </si>
  <si>
    <t xml:space="preserve">１２月まで</t>
  </si>
  <si>
    <t xml:space="preserve">議会の交際等に関する事務</t>
  </si>
  <si>
    <t xml:space="preserve">交際費の支出</t>
  </si>
  <si>
    <t xml:space="preserve">適正な支出を行っており、今後さらに縮減に努める。</t>
  </si>
  <si>
    <t xml:space="preserve">議長・議員の各種式典への出席調整及び交際費の支出</t>
  </si>
  <si>
    <t xml:space="preserve">式典等への出席件数</t>
  </si>
  <si>
    <t xml:space="preserve">年１５０回</t>
  </si>
  <si>
    <t xml:space="preserve">年１４７回</t>
  </si>
  <si>
    <t xml:space="preserve">ゆかりのまち岡崎市との交流事務</t>
  </si>
  <si>
    <t xml:space="preserve">交流事業回数</t>
  </si>
  <si>
    <t xml:space="preserve">年４回</t>
  </si>
  <si>
    <t xml:space="preserve">議会の運営に関する事務</t>
  </si>
  <si>
    <t xml:space="preserve">定例会及び各種委員会等会議録作成事務</t>
  </si>
  <si>
    <t xml:space="preserve">市民・市長（関係課）市議会議員</t>
  </si>
  <si>
    <t xml:space="preserve">会議を円滑に運営している。</t>
  </si>
  <si>
    <t xml:space="preserve">議会の運営</t>
  </si>
  <si>
    <t xml:space="preserve">諸議会の日程調整事務</t>
  </si>
  <si>
    <t xml:space="preserve">調整会議の開催回数</t>
  </si>
  <si>
    <t xml:space="preserve">随時</t>
  </si>
  <si>
    <t xml:space="preserve">２５０回</t>
  </si>
  <si>
    <t xml:space="preserve">日程調整回数</t>
  </si>
  <si>
    <t xml:space="preserve">必要に応じて開催</t>
  </si>
  <si>
    <t xml:space="preserve">議案、請願、陳情、意見書等に関する事務処理</t>
  </si>
  <si>
    <t xml:space="preserve">事務処理件数</t>
  </si>
  <si>
    <t xml:space="preserve">年２００件</t>
  </si>
  <si>
    <t xml:space="preserve">年１９９件</t>
  </si>
  <si>
    <t xml:space="preserve">議会運営委員会の開催事務</t>
  </si>
  <si>
    <t xml:space="preserve">議会運営委員会の開催回数</t>
  </si>
  <si>
    <t xml:space="preserve">年２８回</t>
  </si>
  <si>
    <t xml:space="preserve">定例会の開催事務</t>
  </si>
  <si>
    <t xml:space="preserve">定例会の開催回数</t>
  </si>
  <si>
    <t xml:space="preserve">年２０日</t>
  </si>
  <si>
    <t xml:space="preserve">年１８日</t>
  </si>
  <si>
    <t xml:space="preserve">定例会本会議の開催日数</t>
  </si>
  <si>
    <t xml:space="preserve">臨時会の開催事務</t>
  </si>
  <si>
    <t xml:space="preserve">臨時会の開催回数</t>
  </si>
  <si>
    <r>
      <rPr>
        <sz val="14"/>
        <rFont val="HG丸ｺﾞｼｯｸM-PRO"/>
        <family val="3"/>
        <charset val="128"/>
      </rPr>
      <t xml:space="preserve">1</t>
    </r>
    <r>
      <rPr>
        <sz val="14"/>
        <rFont val="Noto Sans"/>
        <family val="2"/>
      </rPr>
      <t xml:space="preserve">回</t>
    </r>
  </si>
  <si>
    <t xml:space="preserve">４回</t>
  </si>
  <si>
    <t xml:space="preserve">臨時会本会議の開催日数</t>
  </si>
  <si>
    <t xml:space="preserve">各常任委員会の開催事務</t>
  </si>
  <si>
    <t xml:space="preserve">各常任委員会の開催回数</t>
  </si>
  <si>
    <t xml:space="preserve">年１６回</t>
  </si>
  <si>
    <t xml:space="preserve">年２４回</t>
  </si>
  <si>
    <t xml:space="preserve">常任委員会の開催事務</t>
  </si>
  <si>
    <t xml:space="preserve">常任委員会の開催回数</t>
  </si>
  <si>
    <t xml:space="preserve">各特別委員会の開催事務</t>
  </si>
  <si>
    <t xml:space="preserve">各特別委員会の開催回数</t>
  </si>
  <si>
    <t xml:space="preserve">特別委員会の開催事務</t>
  </si>
  <si>
    <t xml:space="preserve">特別委員会の開催回数</t>
  </si>
  <si>
    <t xml:space="preserve">本会議等の傍聴者の受付事務</t>
  </si>
  <si>
    <t xml:space="preserve">傍聴の受付事務日数</t>
  </si>
  <si>
    <t xml:space="preserve">年５０日</t>
  </si>
  <si>
    <t xml:space="preserve">年６３日</t>
  </si>
  <si>
    <t xml:space="preserve">再任用の活用を図る</t>
  </si>
  <si>
    <t xml:space="preserve">議員の本会議等への出欠席の事務処理</t>
  </si>
  <si>
    <t xml:space="preserve">会議出席の処理回数</t>
  </si>
  <si>
    <t xml:space="preserve">年７０回</t>
  </si>
  <si>
    <t xml:space="preserve">年９２回</t>
  </si>
  <si>
    <t xml:space="preserve">会議録等の速記事務
（委託）</t>
  </si>
  <si>
    <t xml:space="preserve">速記を必要とする日数</t>
  </si>
  <si>
    <t xml:space="preserve">５２日</t>
  </si>
  <si>
    <t xml:space="preserve">６３日</t>
  </si>
  <si>
    <t xml:space="preserve">会議等の速記事務（委託）</t>
  </si>
  <si>
    <t xml:space="preserve">済</t>
  </si>
  <si>
    <t xml:space="preserve">会議録の作成及び公表事務</t>
  </si>
  <si>
    <t xml:space="preserve">作成部数</t>
  </si>
  <si>
    <r>
      <rPr>
        <sz val="14"/>
        <rFont val="HG丸ｺﾞｼｯｸM-PRO"/>
        <family val="3"/>
        <charset val="128"/>
      </rPr>
      <t xml:space="preserve">400</t>
    </r>
    <r>
      <rPr>
        <sz val="14"/>
        <rFont val="Noto Sans"/>
        <family val="2"/>
      </rPr>
      <t xml:space="preserve">部</t>
    </r>
  </si>
  <si>
    <t xml:space="preserve">年間４００部</t>
  </si>
  <si>
    <t xml:space="preserve">会議における諸般の報告等書類作成</t>
  </si>
  <si>
    <t xml:space="preserve">諸般の報告等書類の作成部数（各定例議会当たり）</t>
  </si>
  <si>
    <t xml:space="preserve">１０００部</t>
  </si>
  <si>
    <t xml:space="preserve">議会制度の見直しに関する事務</t>
  </si>
  <si>
    <t xml:space="preserve">議会制度の見直しに係る会議の開催と、それに伴う議会改革に向けての活動をサポートする。</t>
  </si>
  <si>
    <t xml:space="preserve">市議会議員・職員</t>
  </si>
  <si>
    <t xml:space="preserve">議会制度検討会を必要に応じ開催し、自治基本条例研究会は、条例施行とともに目的を達成したため、終了した。</t>
  </si>
  <si>
    <t xml:space="preserve">議会制度の検討</t>
  </si>
  <si>
    <t xml:space="preserve">議会制度検討会を開催し、制度の見直しを図る</t>
  </si>
  <si>
    <t xml:space="preserve">議会制度検討会の開催回数</t>
  </si>
  <si>
    <t xml:space="preserve">月１回</t>
  </si>
  <si>
    <t xml:space="preserve">年１１回</t>
  </si>
  <si>
    <t xml:space="preserve">自治基本条例研究会を開催し、内容についてを検討する</t>
  </si>
  <si>
    <t xml:space="preserve">自治基本条例研究会の開催回数</t>
  </si>
  <si>
    <t xml:space="preserve">年３回</t>
  </si>
  <si>
    <t xml:space="preserve">子ども議会の開催事務</t>
  </si>
  <si>
    <t xml:space="preserve">議会への関心を少年期から高めるとともに、こどもたちの社会参加を推進する</t>
  </si>
  <si>
    <t xml:space="preserve">児童</t>
  </si>
  <si>
    <t xml:space="preserve">議会広報として、成果を上げたため、休止することとした。</t>
  </si>
  <si>
    <t xml:space="preserve">議会活動周知のため子ども議会の開催</t>
  </si>
  <si>
    <t xml:space="preserve">子ども議会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儀式交際等に関する事務</t>
  </si>
  <si>
    <t xml:space="preserve">正副議長の各種行事等への適正な対応をする</t>
  </si>
  <si>
    <t xml:space="preserve">職員</t>
  </si>
  <si>
    <t xml:space="preserve">適切に対応し、支出も適正である。</t>
  </si>
  <si>
    <t xml:space="preserve">正副議長の出張及び常任委員会の視察の事務調整、随行等</t>
  </si>
  <si>
    <t xml:space="preserve">市外への出張随行回数</t>
  </si>
  <si>
    <t xml:space="preserve">年４５回</t>
  </si>
  <si>
    <t xml:space="preserve">年６０回</t>
  </si>
  <si>
    <t xml:space="preserve">随行職員の出張旅費の支出</t>
  </si>
  <si>
    <t xml:space="preserve">年５回</t>
  </si>
  <si>
    <t xml:space="preserve">議長会等に関する事務</t>
  </si>
  <si>
    <t xml:space="preserve">地方自治の本旨にそい、都市の興隆発展を図るため</t>
  </si>
  <si>
    <t xml:space="preserve">議長会関連</t>
  </si>
  <si>
    <t xml:space="preserve">全国市議会議長会への参加及び負担金の支出</t>
  </si>
  <si>
    <t xml:space="preserve">会議等への出席回数</t>
  </si>
  <si>
    <t xml:space="preserve">関東市議会議長会への参加及び負担金の支出</t>
  </si>
  <si>
    <t xml:space="preserve">年６回</t>
  </si>
  <si>
    <t xml:space="preserve">神奈川県市議会議長会への参加及び負担金の支出</t>
  </si>
  <si>
    <t xml:space="preserve">年１７回</t>
  </si>
  <si>
    <t xml:space="preserve">全国特例市議会議長会への参加及び負担金の支出</t>
  </si>
  <si>
    <t xml:space="preserve">湘南地方市議会議長会への議長の参加及び事務局職員の参加</t>
  </si>
  <si>
    <t xml:space="preserve">年８回</t>
  </si>
  <si>
    <t xml:space="preserve">全国自治体病院経営都市協議会へ参加及び負担金の支出</t>
  </si>
  <si>
    <t xml:space="preserve">全国都市問題会議・研究フォーラムの参加及び負担金の支出</t>
  </si>
  <si>
    <t xml:space="preserve">０</t>
  </si>
  <si>
    <t xml:space="preserve">全国議事記録議事運営事務研修会への参加及び負担金の支出</t>
  </si>
  <si>
    <t xml:space="preserve">研修会への参加回数</t>
  </si>
  <si>
    <t xml:space="preserve">神奈川県市議会事務局長会への事務局長の参加及び負担金の支出</t>
  </si>
  <si>
    <t xml:space="preserve">厚木基地周辺市議会議長会基地対策協議会への参加及び負担金の支出</t>
  </si>
  <si>
    <t xml:space="preserve">厚木基地周辺市議会基地対策協議会への参加及び負担金の支出</t>
  </si>
  <si>
    <t xml:space="preserve">議会事務局に関する事務</t>
  </si>
  <si>
    <t xml:space="preserve">報償費・需用費・役務費・委託料・使用料及び賃借料備品購入費の支出</t>
  </si>
  <si>
    <t xml:space="preserve">適切に対応しているが、議員研修会は１回の開催にとどまった。</t>
  </si>
  <si>
    <t xml:space="preserve">議員名簿、議員履歴台帳等の整理・管理</t>
  </si>
  <si>
    <t xml:space="preserve">台帳の整理日数</t>
  </si>
  <si>
    <t xml:space="preserve">年１０日</t>
  </si>
  <si>
    <t xml:space="preserve">その他、議員の身分証明書の発行等の事務</t>
  </si>
  <si>
    <t xml:space="preserve">その他の事務執行日数</t>
  </si>
  <si>
    <t xml:space="preserve">年１日</t>
  </si>
  <si>
    <t xml:space="preserve">議員の福利厚生に関する事務</t>
  </si>
  <si>
    <t xml:space="preserve">年３０日</t>
  </si>
  <si>
    <t xml:space="preserve">議員研修会の開催</t>
  </si>
  <si>
    <t xml:space="preserve">研修会の開催回数</t>
  </si>
  <si>
    <t xml:space="preserve">議長賞の依頼の受付・決定及び予算の執行</t>
  </si>
  <si>
    <t xml:space="preserve">依頼の受理件数</t>
  </si>
  <si>
    <t xml:space="preserve">年９件</t>
  </si>
  <si>
    <t xml:space="preserve">年１０件</t>
  </si>
  <si>
    <t xml:space="preserve">備品の維持・管理、消耗品の購入等に係る業務及び関係予算の執行</t>
  </si>
  <si>
    <t xml:space="preserve">維持管理日数</t>
  </si>
  <si>
    <t xml:space="preserve">年２４日</t>
  </si>
  <si>
    <t xml:space="preserve">年間を通じて</t>
  </si>
  <si>
    <t xml:space="preserve">議長、委員長、局長印の管理、押印申請の受付等</t>
  </si>
  <si>
    <t xml:space="preserve">押印手続き件数</t>
  </si>
  <si>
    <t xml:space="preserve">年３０件</t>
  </si>
  <si>
    <t xml:space="preserve">議決謄抄本の交付申請の受付及び交付</t>
  </si>
  <si>
    <t xml:space="preserve">議決謄抄本交付件数</t>
  </si>
  <si>
    <t xml:space="preserve">年４０件</t>
  </si>
  <si>
    <t xml:space="preserve">議場、委員会室等の維持管理</t>
  </si>
  <si>
    <t xml:space="preserve">使用可能日数</t>
  </si>
  <si>
    <t xml:space="preserve">年５０回</t>
  </si>
  <si>
    <t xml:space="preserve">児童の庁舎見学における議場説明・議事説明等</t>
  </si>
  <si>
    <t xml:space="preserve">実施回数</t>
  </si>
  <si>
    <t xml:space="preserve">他自治体議員等の視察に係る事務調整及び関係予算の執行</t>
  </si>
  <si>
    <t xml:space="preserve">視察受入回数</t>
  </si>
  <si>
    <t xml:space="preserve">年１５回</t>
  </si>
  <si>
    <t xml:space="preserve">会議録検索システム保守及び会議録検索データ作成（委託）</t>
  </si>
  <si>
    <t xml:space="preserve">会議録データ作成頁数</t>
  </si>
  <si>
    <r>
      <rPr>
        <sz val="14"/>
        <rFont val="HG丸ｺﾞｼｯｸM-PRO"/>
        <family val="3"/>
        <charset val="128"/>
      </rPr>
      <t xml:space="preserve">1,300</t>
    </r>
    <r>
      <rPr>
        <sz val="14"/>
        <rFont val="Noto Sans"/>
        <family val="2"/>
      </rPr>
      <t xml:space="preserve">頁</t>
    </r>
  </si>
  <si>
    <r>
      <rPr>
        <sz val="14"/>
        <rFont val="HG丸ｺﾞｼｯｸM-PRO"/>
        <family val="3"/>
        <charset val="128"/>
      </rPr>
      <t xml:space="preserve">1,737</t>
    </r>
    <r>
      <rPr>
        <sz val="14"/>
        <rFont val="Noto Sans"/>
        <family val="2"/>
      </rPr>
      <t xml:space="preserve">頁</t>
    </r>
  </si>
  <si>
    <t xml:space="preserve">議員研修用マイクロバス等の借り上げ</t>
  </si>
  <si>
    <t xml:space="preserve">マイクロバスの借り上げ回数</t>
  </si>
  <si>
    <t xml:space="preserve">正副議長、議員と行政職員との連絡調整事務</t>
  </si>
  <si>
    <t xml:space="preserve">正副議長のスケジュール調整</t>
  </si>
  <si>
    <r>
      <rPr>
        <sz val="14"/>
        <rFont val="Noto Sans"/>
        <family val="2"/>
      </rPr>
      <t xml:space="preserve">年</t>
    </r>
    <r>
      <rPr>
        <sz val="14"/>
        <rFont val="HG丸ｺﾞｼｯｸM-PRO"/>
        <family val="3"/>
        <charset val="128"/>
      </rPr>
      <t xml:space="preserve">150</t>
    </r>
    <r>
      <rPr>
        <sz val="14"/>
        <rFont val="Noto Sans"/>
        <family val="2"/>
      </rPr>
      <t xml:space="preserve">件</t>
    </r>
  </si>
  <si>
    <r>
      <rPr>
        <sz val="14"/>
        <rFont val="Noto Sans"/>
        <family val="2"/>
      </rPr>
      <t xml:space="preserve">年</t>
    </r>
    <r>
      <rPr>
        <sz val="14"/>
        <rFont val="HG丸ｺﾞｼｯｸM-PRO"/>
        <family val="3"/>
        <charset val="128"/>
      </rPr>
      <t xml:space="preserve">212</t>
    </r>
    <r>
      <rPr>
        <sz val="14"/>
        <rFont val="Noto Sans"/>
        <family val="2"/>
      </rPr>
      <t xml:space="preserve">件</t>
    </r>
  </si>
  <si>
    <t xml:space="preserve">議会図書室の管理運営</t>
  </si>
  <si>
    <t xml:space="preserve">議会図書室の維持管理と、必要図書類の購入</t>
  </si>
  <si>
    <t xml:space="preserve">管理運営は適切に行っている。</t>
  </si>
  <si>
    <t xml:space="preserve">図書の貸出及び返却の処理の受付</t>
  </si>
  <si>
    <t xml:space="preserve">貸出及び返却の受付回数</t>
  </si>
  <si>
    <t xml:space="preserve">議会図書室の一般開放</t>
  </si>
  <si>
    <t xml:space="preserve">閲覧の回数</t>
  </si>
  <si>
    <t xml:space="preserve">年９６回</t>
  </si>
  <si>
    <t xml:space="preserve">図書の選定・購入及び購入費の支出</t>
  </si>
  <si>
    <t xml:space="preserve">図書購入費の予算執行額</t>
  </si>
  <si>
    <r>
      <rPr>
        <sz val="14"/>
        <rFont val="HG丸ｺﾞｼｯｸM-PRO"/>
        <family val="3"/>
        <charset val="128"/>
      </rPr>
      <t xml:space="preserve">300</t>
    </r>
    <r>
      <rPr>
        <sz val="14"/>
        <rFont val="Noto Sans"/>
        <family val="2"/>
      </rPr>
      <t xml:space="preserve">千円</t>
    </r>
  </si>
  <si>
    <r>
      <rPr>
        <sz val="14"/>
        <rFont val="HG丸ｺﾞｼｯｸM-PRO"/>
        <family val="3"/>
        <charset val="128"/>
      </rPr>
      <t xml:space="preserve">295</t>
    </r>
    <r>
      <rPr>
        <sz val="14"/>
        <rFont val="Noto Sans"/>
        <family val="2"/>
      </rPr>
      <t xml:space="preserve">千円</t>
    </r>
  </si>
  <si>
    <t xml:space="preserve">市議会だより等発行事務</t>
  </si>
  <si>
    <t xml:space="preserve">議会だよりの編集・発行及び市政の概要を作成し、議会の広報を行う</t>
  </si>
  <si>
    <t xml:space="preserve">適切に対応し、議会広報の一媒体として成果を上げている。</t>
  </si>
  <si>
    <t xml:space="preserve">議会だより等発行</t>
  </si>
  <si>
    <t xml:space="preserve">議会だよりの編集及び作成、発行等</t>
  </si>
  <si>
    <t xml:space="preserve">議会だよりの発行回数</t>
  </si>
  <si>
    <t xml:space="preserve">点字議会だよりの作成及び発行</t>
  </si>
  <si>
    <t xml:space="preserve">点字議会だよりの発行回数</t>
  </si>
  <si>
    <t xml:space="preserve">議員資料の発行</t>
  </si>
  <si>
    <t xml:space="preserve">議員資料の発行回数</t>
  </si>
  <si>
    <t xml:space="preserve">議会だより臨時号の編集及び作成、発行等</t>
  </si>
  <si>
    <t xml:space="preserve">議会だよりの臨時号発行回数</t>
  </si>
  <si>
    <t xml:space="preserve">会議映像配信システム事業</t>
  </si>
  <si>
    <t xml:space="preserve">本会議場での審議状況を広く市民に広報するため、インターネットを利用して生中継・録画放送を行い、来庁者にも庁舎内で視聴可能とする</t>
  </si>
  <si>
    <t xml:space="preserve">年間のアクセス数が２万件を超え、成果を上げている。</t>
  </si>
  <si>
    <t xml:space="preserve">会議映像配信システム</t>
  </si>
  <si>
    <t xml:space="preserve">会議映像記録媒体の環境整備</t>
  </si>
  <si>
    <t xml:space="preserve">システムの使用可能日数</t>
  </si>
  <si>
    <t xml:space="preserve">３６５日</t>
  </si>
  <si>
    <t xml:space="preserve">会議録検索システム映像連携
（委託）</t>
  </si>
  <si>
    <t xml:space="preserve">操作を要する定例会議日数</t>
  </si>
  <si>
    <t xml:space="preserve">２１日</t>
  </si>
  <si>
    <t xml:space="preserve">２５日</t>
  </si>
  <si>
    <t xml:space="preserve">会議録検索システム映像連携、機器保守点検
（委託）</t>
  </si>
  <si>
    <t xml:space="preserve">会議映像配信システムの賃借</t>
  </si>
  <si>
    <t xml:space="preserve">貸借期間</t>
  </si>
  <si>
    <t xml:space="preserve">１２ヶ月</t>
  </si>
  <si>
    <t xml:space="preserve">１２か月</t>
  </si>
  <si>
    <t xml:space="preserve">４月分</t>
  </si>
  <si>
    <t xml:space="preserve">会議映像の放映・編集</t>
  </si>
  <si>
    <t xml:space="preserve">生中継・録画放映日数</t>
  </si>
  <si>
    <t xml:space="preserve">２２日</t>
  </si>
  <si>
    <r>
      <rPr>
        <sz val="14"/>
        <rFont val="Noto Sans"/>
        <family val="2"/>
      </rPr>
      <t xml:space="preserve">生中継</t>
    </r>
    <r>
      <rPr>
        <sz val="14"/>
        <rFont val="HG丸ｺﾞｼｯｸM-PRO"/>
        <family val="3"/>
        <charset val="128"/>
      </rPr>
      <t xml:space="preserve">21</t>
    </r>
    <r>
      <rPr>
        <sz val="14"/>
        <rFont val="Noto Sans"/>
        <family val="2"/>
      </rPr>
      <t xml:space="preserve">日
録画放映</t>
    </r>
    <r>
      <rPr>
        <sz val="14"/>
        <rFont val="HG丸ｺﾞｼｯｸM-PRO"/>
        <family val="3"/>
        <charset val="128"/>
      </rPr>
      <t xml:space="preserve">365</t>
    </r>
    <r>
      <rPr>
        <sz val="14"/>
        <rFont val="Noto Sans"/>
        <family val="2"/>
      </rPr>
      <t xml:space="preserve">日</t>
    </r>
  </si>
  <si>
    <t xml:space="preserve">災害応急対策活動</t>
  </si>
  <si>
    <t xml:space="preserve">本市域に、地震動・津波等伴う諸現象による同時多発的災害が発生した場合に、被害を把握し、応急対策活動を事務局として迅速的確に対処する。</t>
  </si>
  <si>
    <t xml:space="preserve">市民・市議会議員</t>
  </si>
  <si>
    <t xml:space="preserve">義務</t>
  </si>
  <si>
    <t xml:space="preserve">災害応急対策活動マニュアルの検証および見直し等（毎年）</t>
  </si>
  <si>
    <t xml:space="preserve">マニュアルの検証および見直し</t>
  </si>
  <si>
    <t xml:space="preserve">４月</t>
  </si>
  <si>
    <t xml:space="preserve">災害情報の収集および局内の連絡体制をとるとともに、応急対策準備に必要な職員を配備（災害発生時）</t>
  </si>
  <si>
    <t xml:space="preserve">市議会議員の安否確認</t>
  </si>
  <si>
    <t xml:space="preserve">実績なし</t>
  </si>
  <si>
    <t xml:space="preserve">議会用車両の確保</t>
  </si>
  <si>
    <t xml:space="preserve">正副議長並びに緊急の事態（国・県への要望活動）に備え、車両を確保する。</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議会事務局</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9)</f>
        <v>295545</v>
      </c>
      <c r="N8" s="33" t="n">
        <f aca="false">SUM(N9:N89)</f>
        <v>295545</v>
      </c>
      <c r="O8" s="18"/>
      <c r="P8" s="18"/>
      <c r="Q8" s="19"/>
      <c r="R8" s="19"/>
      <c r="S8" s="19"/>
      <c r="T8" s="34" t="n">
        <f aca="false">SUM(T9:T89)</f>
        <v>302403</v>
      </c>
      <c r="U8" s="34" t="n">
        <f aca="false">SUM(U9:U89)</f>
        <v>302403</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62882</v>
      </c>
      <c r="N9" s="43"/>
      <c r="O9" s="38" t="s">
        <v>58</v>
      </c>
      <c r="P9" s="44" t="s">
        <v>59</v>
      </c>
      <c r="Q9" s="37"/>
      <c r="R9" s="41"/>
      <c r="S9" s="41"/>
      <c r="T9" s="43" t="n">
        <v>264859</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t="n">
        <v>235762</v>
      </c>
      <c r="O10" s="38"/>
      <c r="P10" s="44"/>
      <c r="Q10" s="37" t="s">
        <v>63</v>
      </c>
      <c r="R10" s="48" t="s">
        <v>64</v>
      </c>
      <c r="S10" s="48" t="s">
        <v>65</v>
      </c>
      <c r="T10" s="43"/>
      <c r="U10" s="43" t="n">
        <v>237739</v>
      </c>
      <c r="V10" s="45"/>
      <c r="W10" s="38"/>
      <c r="X10" s="46"/>
      <c r="Y10" s="46"/>
      <c r="Z10" s="46"/>
      <c r="AA10" s="46"/>
      <c r="AB10" s="39"/>
      <c r="AC10" s="40" t="s">
        <v>66</v>
      </c>
      <c r="AD10" s="40" t="s">
        <v>67</v>
      </c>
      <c r="AE10" s="40" t="s">
        <v>66</v>
      </c>
      <c r="AF10" s="40" t="s">
        <v>68</v>
      </c>
      <c r="AG10" s="40" t="s">
        <v>69</v>
      </c>
      <c r="AH10" s="39" t="s">
        <v>61</v>
      </c>
      <c r="AI10" s="45"/>
      <c r="AJ10" s="38" t="s">
        <v>70</v>
      </c>
      <c r="AK10" s="39" t="s">
        <v>62</v>
      </c>
    </row>
    <row r="11" customFormat="false" ht="88.5" hidden="false" customHeight="true" outlineLevel="0" collapsed="false">
      <c r="A11" s="35" t="n">
        <v>1</v>
      </c>
      <c r="B11" s="36"/>
      <c r="C11" s="37" t="s">
        <v>54</v>
      </c>
      <c r="D11" s="38"/>
      <c r="E11" s="39"/>
      <c r="F11" s="40"/>
      <c r="G11" s="38"/>
      <c r="H11" s="39" t="s">
        <v>1</v>
      </c>
      <c r="I11" s="37" t="s">
        <v>71</v>
      </c>
      <c r="J11" s="37" t="s">
        <v>72</v>
      </c>
      <c r="K11" s="48" t="s">
        <v>73</v>
      </c>
      <c r="L11" s="48" t="s">
        <v>73</v>
      </c>
      <c r="M11" s="42"/>
      <c r="N11" s="43" t="n">
        <v>27120</v>
      </c>
      <c r="O11" s="38"/>
      <c r="P11" s="44"/>
      <c r="Q11" s="37" t="s">
        <v>71</v>
      </c>
      <c r="R11" s="48" t="s">
        <v>72</v>
      </c>
      <c r="S11" s="48" t="s">
        <v>73</v>
      </c>
      <c r="T11" s="43"/>
      <c r="U11" s="43" t="n">
        <v>27120</v>
      </c>
      <c r="V11" s="45"/>
      <c r="W11" s="38"/>
      <c r="X11" s="46"/>
      <c r="Y11" s="46"/>
      <c r="Z11" s="46"/>
      <c r="AA11" s="46"/>
      <c r="AB11" s="39"/>
      <c r="AC11" s="40" t="s">
        <v>66</v>
      </c>
      <c r="AD11" s="40" t="s">
        <v>67</v>
      </c>
      <c r="AE11" s="40" t="s">
        <v>66</v>
      </c>
      <c r="AF11" s="40" t="s">
        <v>68</v>
      </c>
      <c r="AG11" s="40" t="s">
        <v>69</v>
      </c>
      <c r="AH11" s="39" t="s">
        <v>61</v>
      </c>
      <c r="AI11" s="45"/>
      <c r="AJ11" s="38" t="s">
        <v>70</v>
      </c>
      <c r="AK11" s="39" t="s">
        <v>62</v>
      </c>
    </row>
    <row r="12" customFormat="false" ht="88.5" hidden="false" customHeight="true" outlineLevel="0" collapsed="false">
      <c r="A12" s="35" t="n">
        <v>1</v>
      </c>
      <c r="B12" s="36"/>
      <c r="C12" s="37" t="s">
        <v>54</v>
      </c>
      <c r="D12" s="38"/>
      <c r="E12" s="39"/>
      <c r="F12" s="40"/>
      <c r="G12" s="38"/>
      <c r="H12" s="39" t="s">
        <v>1</v>
      </c>
      <c r="I12" s="37" t="s">
        <v>74</v>
      </c>
      <c r="J12" s="37" t="s">
        <v>75</v>
      </c>
      <c r="K12" s="48" t="s">
        <v>65</v>
      </c>
      <c r="L12" s="48" t="s">
        <v>65</v>
      </c>
      <c r="M12" s="42"/>
      <c r="N12" s="43"/>
      <c r="O12" s="38"/>
      <c r="P12" s="44"/>
      <c r="Q12" s="37" t="s">
        <v>74</v>
      </c>
      <c r="R12" s="48" t="s">
        <v>75</v>
      </c>
      <c r="S12" s="48" t="s">
        <v>65</v>
      </c>
      <c r="T12" s="43"/>
      <c r="U12" s="43"/>
      <c r="V12" s="45"/>
      <c r="W12" s="38"/>
      <c r="X12" s="46"/>
      <c r="Y12" s="46"/>
      <c r="Z12" s="46"/>
      <c r="AA12" s="46"/>
      <c r="AB12" s="39"/>
      <c r="AC12" s="40" t="s">
        <v>66</v>
      </c>
      <c r="AD12" s="40" t="s">
        <v>67</v>
      </c>
      <c r="AE12" s="40" t="s">
        <v>66</v>
      </c>
      <c r="AF12" s="40" t="s">
        <v>68</v>
      </c>
      <c r="AG12" s="40" t="s">
        <v>69</v>
      </c>
      <c r="AH12" s="39" t="s">
        <v>61</v>
      </c>
      <c r="AI12" s="45"/>
      <c r="AJ12" s="38" t="s">
        <v>70</v>
      </c>
      <c r="AK12" s="39" t="s">
        <v>76</v>
      </c>
    </row>
    <row r="13" customFormat="false" ht="88.5" hidden="false" customHeight="true" outlineLevel="0" collapsed="false">
      <c r="A13" s="35" t="n">
        <v>2</v>
      </c>
      <c r="B13" s="36" t="s">
        <v>53</v>
      </c>
      <c r="C13" s="37" t="s">
        <v>77</v>
      </c>
      <c r="D13" s="38" t="s">
        <v>78</v>
      </c>
      <c r="E13" s="39" t="s">
        <v>56</v>
      </c>
      <c r="F13" s="40" t="s">
        <v>57</v>
      </c>
      <c r="G13" s="38"/>
      <c r="H13" s="39" t="s">
        <v>1</v>
      </c>
      <c r="I13" s="37"/>
      <c r="J13" s="37"/>
      <c r="K13" s="41"/>
      <c r="L13" s="41"/>
      <c r="M13" s="42" t="n">
        <v>16710</v>
      </c>
      <c r="N13" s="43"/>
      <c r="O13" s="38" t="s">
        <v>58</v>
      </c>
      <c r="P13" s="44" t="s">
        <v>59</v>
      </c>
      <c r="Q13" s="37"/>
      <c r="R13" s="41"/>
      <c r="S13" s="41"/>
      <c r="T13" s="43" t="n">
        <v>18674</v>
      </c>
      <c r="U13" s="43"/>
      <c r="V13" s="45" t="n">
        <v>1</v>
      </c>
      <c r="W13" s="38" t="s">
        <v>79</v>
      </c>
      <c r="X13" s="46"/>
      <c r="Y13" s="46"/>
      <c r="Z13" s="46"/>
      <c r="AA13" s="46"/>
      <c r="AB13" s="39" t="s">
        <v>80</v>
      </c>
      <c r="AC13" s="47"/>
      <c r="AD13" s="47"/>
      <c r="AE13" s="47"/>
      <c r="AF13" s="47"/>
      <c r="AG13" s="47"/>
      <c r="AH13" s="39" t="s">
        <v>81</v>
      </c>
      <c r="AI13" s="45"/>
      <c r="AJ13" s="38"/>
      <c r="AK13" s="39" t="s">
        <v>62</v>
      </c>
    </row>
    <row r="14" customFormat="false" ht="88.5" hidden="false" customHeight="true" outlineLevel="0" collapsed="false">
      <c r="A14" s="35" t="n">
        <v>2</v>
      </c>
      <c r="B14" s="36"/>
      <c r="C14" s="37" t="s">
        <v>77</v>
      </c>
      <c r="D14" s="38"/>
      <c r="E14" s="39"/>
      <c r="F14" s="40"/>
      <c r="G14" s="38"/>
      <c r="H14" s="39" t="s">
        <v>1</v>
      </c>
      <c r="I14" s="37" t="s">
        <v>82</v>
      </c>
      <c r="J14" s="37" t="s">
        <v>83</v>
      </c>
      <c r="K14" s="48" t="s">
        <v>84</v>
      </c>
      <c r="L14" s="48" t="s">
        <v>84</v>
      </c>
      <c r="M14" s="42"/>
      <c r="N14" s="43" t="n">
        <v>2657</v>
      </c>
      <c r="O14" s="38"/>
      <c r="P14" s="44"/>
      <c r="Q14" s="37" t="s">
        <v>82</v>
      </c>
      <c r="R14" s="48" t="s">
        <v>83</v>
      </c>
      <c r="S14" s="48" t="s">
        <v>85</v>
      </c>
      <c r="T14" s="43"/>
      <c r="U14" s="43" t="n">
        <v>4004</v>
      </c>
      <c r="V14" s="45" t="n">
        <v>1</v>
      </c>
      <c r="W14" s="38" t="s">
        <v>79</v>
      </c>
      <c r="X14" s="46"/>
      <c r="Y14" s="46"/>
      <c r="Z14" s="46"/>
      <c r="AA14" s="46"/>
      <c r="AB14" s="39"/>
      <c r="AC14" s="40" t="s">
        <v>68</v>
      </c>
      <c r="AD14" s="40" t="s">
        <v>67</v>
      </c>
      <c r="AE14" s="40" t="s">
        <v>68</v>
      </c>
      <c r="AF14" s="40" t="s">
        <v>68</v>
      </c>
      <c r="AG14" s="40" t="s">
        <v>69</v>
      </c>
      <c r="AH14" s="39" t="s">
        <v>81</v>
      </c>
      <c r="AI14" s="45"/>
      <c r="AJ14" s="38"/>
      <c r="AK14" s="39" t="s">
        <v>62</v>
      </c>
    </row>
    <row r="15" customFormat="false" ht="88.5" hidden="false" customHeight="true" outlineLevel="0" collapsed="false">
      <c r="A15" s="35" t="n">
        <v>2</v>
      </c>
      <c r="B15" s="36"/>
      <c r="C15" s="37" t="s">
        <v>77</v>
      </c>
      <c r="D15" s="38"/>
      <c r="E15" s="39"/>
      <c r="F15" s="40"/>
      <c r="G15" s="38"/>
      <c r="H15" s="39" t="s">
        <v>1</v>
      </c>
      <c r="I15" s="37" t="s">
        <v>86</v>
      </c>
      <c r="J15" s="37" t="s">
        <v>87</v>
      </c>
      <c r="K15" s="48" t="s">
        <v>88</v>
      </c>
      <c r="L15" s="48" t="s">
        <v>88</v>
      </c>
      <c r="M15" s="42"/>
      <c r="N15" s="43" t="n">
        <v>13936</v>
      </c>
      <c r="O15" s="38"/>
      <c r="P15" s="44"/>
      <c r="Q15" s="37" t="s">
        <v>86</v>
      </c>
      <c r="R15" s="48" t="s">
        <v>87</v>
      </c>
      <c r="S15" s="48" t="s">
        <v>89</v>
      </c>
      <c r="T15" s="43"/>
      <c r="U15" s="43" t="n">
        <v>14400</v>
      </c>
      <c r="V15" s="45" t="n">
        <v>1</v>
      </c>
      <c r="W15" s="38" t="s">
        <v>79</v>
      </c>
      <c r="X15" s="46"/>
      <c r="Y15" s="46"/>
      <c r="Z15" s="46"/>
      <c r="AA15" s="46"/>
      <c r="AB15" s="39"/>
      <c r="AC15" s="40" t="s">
        <v>68</v>
      </c>
      <c r="AD15" s="40" t="s">
        <v>67</v>
      </c>
      <c r="AE15" s="40" t="s">
        <v>68</v>
      </c>
      <c r="AF15" s="40" t="s">
        <v>68</v>
      </c>
      <c r="AG15" s="40" t="s">
        <v>69</v>
      </c>
      <c r="AH15" s="39" t="s">
        <v>81</v>
      </c>
      <c r="AI15" s="45"/>
      <c r="AJ15" s="38"/>
      <c r="AK15" s="39" t="s">
        <v>62</v>
      </c>
    </row>
    <row r="16" customFormat="false" ht="88.5" hidden="false" customHeight="true" outlineLevel="0" collapsed="false">
      <c r="A16" s="35" t="n">
        <v>2</v>
      </c>
      <c r="B16" s="36"/>
      <c r="C16" s="37" t="s">
        <v>77</v>
      </c>
      <c r="D16" s="38"/>
      <c r="E16" s="39"/>
      <c r="F16" s="40"/>
      <c r="G16" s="38"/>
      <c r="H16" s="39" t="s">
        <v>1</v>
      </c>
      <c r="I16" s="37" t="s">
        <v>90</v>
      </c>
      <c r="J16" s="37" t="s">
        <v>90</v>
      </c>
      <c r="K16" s="48" t="s">
        <v>91</v>
      </c>
      <c r="L16" s="48" t="s">
        <v>92</v>
      </c>
      <c r="M16" s="42"/>
      <c r="N16" s="43"/>
      <c r="O16" s="38"/>
      <c r="P16" s="44"/>
      <c r="Q16" s="37" t="s">
        <v>90</v>
      </c>
      <c r="R16" s="48" t="s">
        <v>90</v>
      </c>
      <c r="S16" s="48" t="s">
        <v>91</v>
      </c>
      <c r="T16" s="43"/>
      <c r="U16" s="43"/>
      <c r="V16" s="45" t="n">
        <v>1</v>
      </c>
      <c r="W16" s="38" t="s">
        <v>79</v>
      </c>
      <c r="X16" s="46"/>
      <c r="Y16" s="46"/>
      <c r="Z16" s="46"/>
      <c r="AA16" s="46"/>
      <c r="AB16" s="39"/>
      <c r="AC16" s="40" t="s">
        <v>68</v>
      </c>
      <c r="AD16" s="40" t="s">
        <v>67</v>
      </c>
      <c r="AE16" s="40" t="s">
        <v>68</v>
      </c>
      <c r="AF16" s="40" t="s">
        <v>68</v>
      </c>
      <c r="AG16" s="40" t="s">
        <v>69</v>
      </c>
      <c r="AH16" s="39" t="s">
        <v>81</v>
      </c>
      <c r="AI16" s="45"/>
      <c r="AJ16" s="38"/>
      <c r="AK16" s="39" t="s">
        <v>76</v>
      </c>
    </row>
    <row r="17" customFormat="false" ht="88.5" hidden="false" customHeight="true" outlineLevel="0" collapsed="false">
      <c r="A17" s="35" t="n">
        <v>2</v>
      </c>
      <c r="B17" s="36"/>
      <c r="C17" s="37" t="s">
        <v>77</v>
      </c>
      <c r="D17" s="38"/>
      <c r="E17" s="39"/>
      <c r="F17" s="40"/>
      <c r="G17" s="38"/>
      <c r="H17" s="39" t="s">
        <v>1</v>
      </c>
      <c r="I17" s="37" t="s">
        <v>93</v>
      </c>
      <c r="J17" s="37" t="s">
        <v>94</v>
      </c>
      <c r="K17" s="48" t="s">
        <v>95</v>
      </c>
      <c r="L17" s="48" t="s">
        <v>95</v>
      </c>
      <c r="M17" s="42"/>
      <c r="N17" s="43" t="n">
        <v>117</v>
      </c>
      <c r="O17" s="38"/>
      <c r="P17" s="44"/>
      <c r="Q17" s="37" t="s">
        <v>93</v>
      </c>
      <c r="R17" s="48" t="s">
        <v>94</v>
      </c>
      <c r="S17" s="48" t="s">
        <v>95</v>
      </c>
      <c r="T17" s="43"/>
      <c r="U17" s="43" t="n">
        <v>270</v>
      </c>
      <c r="V17" s="45" t="n">
        <v>1</v>
      </c>
      <c r="W17" s="38" t="s">
        <v>79</v>
      </c>
      <c r="X17" s="46"/>
      <c r="Y17" s="46"/>
      <c r="Z17" s="46"/>
      <c r="AA17" s="46"/>
      <c r="AB17" s="39"/>
      <c r="AC17" s="40" t="s">
        <v>68</v>
      </c>
      <c r="AD17" s="40" t="s">
        <v>67</v>
      </c>
      <c r="AE17" s="40" t="s">
        <v>68</v>
      </c>
      <c r="AF17" s="40" t="s">
        <v>68</v>
      </c>
      <c r="AG17" s="40" t="s">
        <v>69</v>
      </c>
      <c r="AH17" s="39" t="s">
        <v>81</v>
      </c>
      <c r="AI17" s="45"/>
      <c r="AJ17" s="38"/>
      <c r="AK17" s="39" t="s">
        <v>62</v>
      </c>
    </row>
    <row r="18" customFormat="false" ht="126.75" hidden="false" customHeight="true" outlineLevel="0" collapsed="false">
      <c r="A18" s="35" t="n">
        <v>2</v>
      </c>
      <c r="B18" s="36"/>
      <c r="C18" s="37" t="s">
        <v>77</v>
      </c>
      <c r="D18" s="38"/>
      <c r="E18" s="39"/>
      <c r="F18" s="40"/>
      <c r="G18" s="38"/>
      <c r="H18" s="39" t="s">
        <v>1</v>
      </c>
      <c r="I18" s="37" t="s">
        <v>96</v>
      </c>
      <c r="J18" s="37" t="s">
        <v>97</v>
      </c>
      <c r="K18" s="48" t="s">
        <v>98</v>
      </c>
      <c r="L18" s="48" t="s">
        <v>99</v>
      </c>
      <c r="M18" s="42"/>
      <c r="N18" s="43"/>
      <c r="O18" s="38"/>
      <c r="P18" s="44"/>
      <c r="Q18" s="37" t="s">
        <v>96</v>
      </c>
      <c r="R18" s="48" t="s">
        <v>97</v>
      </c>
      <c r="S18" s="48" t="s">
        <v>100</v>
      </c>
      <c r="T18" s="43"/>
      <c r="U18" s="43"/>
      <c r="V18" s="45" t="n">
        <v>1</v>
      </c>
      <c r="W18" s="38" t="s">
        <v>79</v>
      </c>
      <c r="X18" s="46"/>
      <c r="Y18" s="46"/>
      <c r="Z18" s="46"/>
      <c r="AA18" s="46"/>
      <c r="AB18" s="39"/>
      <c r="AC18" s="40" t="s">
        <v>68</v>
      </c>
      <c r="AD18" s="40" t="s">
        <v>67</v>
      </c>
      <c r="AE18" s="40" t="s">
        <v>68</v>
      </c>
      <c r="AF18" s="40" t="s">
        <v>68</v>
      </c>
      <c r="AG18" s="40" t="s">
        <v>69</v>
      </c>
      <c r="AH18" s="39" t="s">
        <v>81</v>
      </c>
      <c r="AI18" s="45"/>
      <c r="AJ18" s="38"/>
      <c r="AK18" s="39" t="s">
        <v>76</v>
      </c>
    </row>
    <row r="19" customFormat="false" ht="88.5" hidden="false" customHeight="true" outlineLevel="0" collapsed="false">
      <c r="A19" s="35" t="n">
        <v>2</v>
      </c>
      <c r="B19" s="36"/>
      <c r="C19" s="37" t="s">
        <v>77</v>
      </c>
      <c r="D19" s="38"/>
      <c r="E19" s="39"/>
      <c r="F19" s="40"/>
      <c r="G19" s="38"/>
      <c r="H19" s="39"/>
      <c r="I19" s="37"/>
      <c r="J19" s="37"/>
      <c r="K19" s="41"/>
      <c r="L19" s="41"/>
      <c r="M19" s="42"/>
      <c r="N19" s="43"/>
      <c r="O19" s="38"/>
      <c r="P19" s="44"/>
      <c r="Q19" s="37" t="s">
        <v>101</v>
      </c>
      <c r="R19" s="48" t="s">
        <v>102</v>
      </c>
      <c r="S19" s="48" t="s">
        <v>103</v>
      </c>
      <c r="T19" s="43"/>
      <c r="U19" s="43"/>
      <c r="V19" s="45" t="n">
        <v>1</v>
      </c>
      <c r="W19" s="38" t="s">
        <v>79</v>
      </c>
      <c r="X19" s="46"/>
      <c r="Y19" s="46"/>
      <c r="Z19" s="46"/>
      <c r="AA19" s="46"/>
      <c r="AB19" s="39"/>
      <c r="AC19" s="40" t="s">
        <v>68</v>
      </c>
      <c r="AD19" s="40" t="s">
        <v>67</v>
      </c>
      <c r="AE19" s="40" t="s">
        <v>68</v>
      </c>
      <c r="AF19" s="40" t="s">
        <v>68</v>
      </c>
      <c r="AG19" s="40" t="s">
        <v>69</v>
      </c>
      <c r="AH19" s="39" t="s">
        <v>81</v>
      </c>
      <c r="AI19" s="45"/>
      <c r="AJ19" s="38"/>
      <c r="AK19" s="39" t="s">
        <v>76</v>
      </c>
    </row>
    <row r="20" customFormat="false" ht="88.5" hidden="false" customHeight="true" outlineLevel="0" collapsed="false">
      <c r="A20" s="35" t="n">
        <v>3</v>
      </c>
      <c r="B20" s="36" t="s">
        <v>53</v>
      </c>
      <c r="C20" s="37" t="s">
        <v>104</v>
      </c>
      <c r="D20" s="38" t="s">
        <v>105</v>
      </c>
      <c r="E20" s="39" t="s">
        <v>56</v>
      </c>
      <c r="F20" s="40" t="s">
        <v>57</v>
      </c>
      <c r="G20" s="38"/>
      <c r="H20" s="39" t="s">
        <v>1</v>
      </c>
      <c r="I20" s="37"/>
      <c r="J20" s="37"/>
      <c r="K20" s="41"/>
      <c r="L20" s="41"/>
      <c r="M20" s="42" t="n">
        <v>341</v>
      </c>
      <c r="N20" s="43"/>
      <c r="O20" s="38" t="s">
        <v>106</v>
      </c>
      <c r="P20" s="44" t="s">
        <v>59</v>
      </c>
      <c r="Q20" s="37"/>
      <c r="R20" s="41"/>
      <c r="S20" s="41"/>
      <c r="T20" s="43" t="n">
        <v>700</v>
      </c>
      <c r="U20" s="43"/>
      <c r="V20" s="45"/>
      <c r="W20" s="38"/>
      <c r="X20" s="46"/>
      <c r="Y20" s="46"/>
      <c r="Z20" s="46"/>
      <c r="AA20" s="46"/>
      <c r="AB20" s="39" t="s">
        <v>60</v>
      </c>
      <c r="AC20" s="47"/>
      <c r="AD20" s="47"/>
      <c r="AE20" s="47"/>
      <c r="AF20" s="47"/>
      <c r="AG20" s="47"/>
      <c r="AH20" s="39" t="s">
        <v>81</v>
      </c>
      <c r="AI20" s="45"/>
      <c r="AJ20" s="38"/>
      <c r="AK20" s="39" t="s">
        <v>62</v>
      </c>
    </row>
    <row r="21" customFormat="false" ht="88.5" hidden="false" customHeight="true" outlineLevel="0" collapsed="false">
      <c r="A21" s="35" t="n">
        <v>3</v>
      </c>
      <c r="B21" s="36"/>
      <c r="C21" s="37" t="s">
        <v>104</v>
      </c>
      <c r="D21" s="38"/>
      <c r="E21" s="39"/>
      <c r="F21" s="40"/>
      <c r="G21" s="38"/>
      <c r="H21" s="39" t="s">
        <v>1</v>
      </c>
      <c r="I21" s="37" t="s">
        <v>107</v>
      </c>
      <c r="J21" s="37" t="s">
        <v>108</v>
      </c>
      <c r="K21" s="48" t="s">
        <v>109</v>
      </c>
      <c r="L21" s="48" t="s">
        <v>110</v>
      </c>
      <c r="M21" s="42"/>
      <c r="N21" s="43" t="n">
        <v>289</v>
      </c>
      <c r="O21" s="38"/>
      <c r="P21" s="44"/>
      <c r="Q21" s="37" t="s">
        <v>107</v>
      </c>
      <c r="R21" s="48" t="s">
        <v>108</v>
      </c>
      <c r="S21" s="48" t="s">
        <v>109</v>
      </c>
      <c r="T21" s="43"/>
      <c r="U21" s="43" t="n">
        <v>500</v>
      </c>
      <c r="V21" s="45"/>
      <c r="W21" s="38"/>
      <c r="X21" s="46"/>
      <c r="Y21" s="46"/>
      <c r="Z21" s="46"/>
      <c r="AA21" s="46"/>
      <c r="AB21" s="39"/>
      <c r="AC21" s="40" t="s">
        <v>68</v>
      </c>
      <c r="AD21" s="40" t="s">
        <v>67</v>
      </c>
      <c r="AE21" s="40" t="s">
        <v>68</v>
      </c>
      <c r="AF21" s="40" t="s">
        <v>68</v>
      </c>
      <c r="AG21" s="40" t="s">
        <v>69</v>
      </c>
      <c r="AH21" s="39" t="s">
        <v>81</v>
      </c>
      <c r="AI21" s="45"/>
      <c r="AJ21" s="38"/>
      <c r="AK21" s="39" t="s">
        <v>62</v>
      </c>
    </row>
    <row r="22" customFormat="false" ht="88.5" hidden="false" customHeight="true" outlineLevel="0" collapsed="false">
      <c r="A22" s="35" t="n">
        <v>3</v>
      </c>
      <c r="B22" s="36"/>
      <c r="C22" s="37" t="s">
        <v>104</v>
      </c>
      <c r="D22" s="38"/>
      <c r="E22" s="39"/>
      <c r="F22" s="40"/>
      <c r="G22" s="38"/>
      <c r="H22" s="39" t="s">
        <v>1</v>
      </c>
      <c r="I22" s="37" t="s">
        <v>111</v>
      </c>
      <c r="J22" s="37" t="s">
        <v>112</v>
      </c>
      <c r="K22" s="48" t="s">
        <v>113</v>
      </c>
      <c r="L22" s="48" t="s">
        <v>113</v>
      </c>
      <c r="M22" s="42"/>
      <c r="N22" s="43" t="n">
        <v>52</v>
      </c>
      <c r="O22" s="38"/>
      <c r="P22" s="44"/>
      <c r="Q22" s="37" t="s">
        <v>111</v>
      </c>
      <c r="R22" s="48" t="s">
        <v>112</v>
      </c>
      <c r="S22" s="48" t="s">
        <v>113</v>
      </c>
      <c r="T22" s="43"/>
      <c r="U22" s="43" t="n">
        <v>200</v>
      </c>
      <c r="V22" s="45"/>
      <c r="W22" s="38"/>
      <c r="X22" s="46"/>
      <c r="Y22" s="46"/>
      <c r="Z22" s="46"/>
      <c r="AA22" s="46"/>
      <c r="AB22" s="39"/>
      <c r="AC22" s="40" t="s">
        <v>68</v>
      </c>
      <c r="AD22" s="40" t="s">
        <v>67</v>
      </c>
      <c r="AE22" s="40" t="s">
        <v>68</v>
      </c>
      <c r="AF22" s="40" t="s">
        <v>68</v>
      </c>
      <c r="AG22" s="40" t="s">
        <v>69</v>
      </c>
      <c r="AH22" s="39" t="s">
        <v>81</v>
      </c>
      <c r="AI22" s="45"/>
      <c r="AJ22" s="38"/>
      <c r="AK22" s="39" t="s">
        <v>62</v>
      </c>
    </row>
    <row r="23" customFormat="false" ht="88.5" hidden="false" customHeight="true" outlineLevel="0" collapsed="false">
      <c r="A23" s="35" t="n">
        <v>4</v>
      </c>
      <c r="B23" s="36" t="s">
        <v>53</v>
      </c>
      <c r="C23" s="37" t="s">
        <v>114</v>
      </c>
      <c r="D23" s="38" t="s">
        <v>115</v>
      </c>
      <c r="E23" s="39" t="s">
        <v>116</v>
      </c>
      <c r="F23" s="40" t="s">
        <v>57</v>
      </c>
      <c r="G23" s="38"/>
      <c r="H23" s="39" t="s">
        <v>1</v>
      </c>
      <c r="I23" s="37"/>
      <c r="J23" s="37"/>
      <c r="K23" s="41"/>
      <c r="L23" s="41"/>
      <c r="M23" s="42" t="n">
        <v>4763</v>
      </c>
      <c r="N23" s="43"/>
      <c r="O23" s="38" t="s">
        <v>117</v>
      </c>
      <c r="P23" s="44" t="s">
        <v>59</v>
      </c>
      <c r="Q23" s="37"/>
      <c r="R23" s="41"/>
      <c r="S23" s="41"/>
      <c r="T23" s="43" t="n">
        <v>6179</v>
      </c>
      <c r="U23" s="43"/>
      <c r="V23" s="45" t="n">
        <v>5</v>
      </c>
      <c r="W23" s="38" t="s">
        <v>118</v>
      </c>
      <c r="X23" s="46"/>
      <c r="Y23" s="46"/>
      <c r="Z23" s="46"/>
      <c r="AA23" s="46"/>
      <c r="AB23" s="39" t="s">
        <v>60</v>
      </c>
      <c r="AC23" s="47"/>
      <c r="AD23" s="47"/>
      <c r="AE23" s="47"/>
      <c r="AF23" s="47"/>
      <c r="AG23" s="47"/>
      <c r="AH23" s="39" t="s">
        <v>61</v>
      </c>
      <c r="AI23" s="45"/>
      <c r="AJ23" s="38"/>
      <c r="AK23" s="39" t="s">
        <v>62</v>
      </c>
    </row>
    <row r="24" customFormat="false" ht="88.5" hidden="false" customHeight="true" outlineLevel="0" collapsed="false">
      <c r="A24" s="35" t="n">
        <v>4</v>
      </c>
      <c r="B24" s="36"/>
      <c r="C24" s="37" t="s">
        <v>114</v>
      </c>
      <c r="D24" s="38"/>
      <c r="E24" s="39"/>
      <c r="F24" s="40"/>
      <c r="G24" s="38"/>
      <c r="H24" s="39" t="s">
        <v>1</v>
      </c>
      <c r="I24" s="37" t="s">
        <v>119</v>
      </c>
      <c r="J24" s="37" t="s">
        <v>120</v>
      </c>
      <c r="K24" s="48" t="s">
        <v>121</v>
      </c>
      <c r="L24" s="48" t="s">
        <v>122</v>
      </c>
      <c r="M24" s="42"/>
      <c r="N24" s="43"/>
      <c r="O24" s="38"/>
      <c r="P24" s="44"/>
      <c r="Q24" s="37" t="s">
        <v>119</v>
      </c>
      <c r="R24" s="48" t="s">
        <v>123</v>
      </c>
      <c r="S24" s="48" t="s">
        <v>124</v>
      </c>
      <c r="T24" s="43"/>
      <c r="U24" s="43"/>
      <c r="V24" s="45" t="n">
        <v>5</v>
      </c>
      <c r="W24" s="38" t="s">
        <v>118</v>
      </c>
      <c r="X24" s="46"/>
      <c r="Y24" s="46"/>
      <c r="Z24" s="46"/>
      <c r="AA24" s="46"/>
      <c r="AB24" s="39"/>
      <c r="AC24" s="40" t="s">
        <v>68</v>
      </c>
      <c r="AD24" s="40" t="s">
        <v>67</v>
      </c>
      <c r="AE24" s="40" t="s">
        <v>68</v>
      </c>
      <c r="AF24" s="40" t="s">
        <v>68</v>
      </c>
      <c r="AG24" s="40" t="s">
        <v>69</v>
      </c>
      <c r="AH24" s="39" t="s">
        <v>81</v>
      </c>
      <c r="AI24" s="45"/>
      <c r="AJ24" s="38"/>
      <c r="AK24" s="39" t="s">
        <v>76</v>
      </c>
    </row>
    <row r="25" customFormat="false" ht="88.5" hidden="false" customHeight="true" outlineLevel="0" collapsed="false">
      <c r="A25" s="35" t="n">
        <v>4</v>
      </c>
      <c r="B25" s="36"/>
      <c r="C25" s="37" t="s">
        <v>114</v>
      </c>
      <c r="D25" s="38"/>
      <c r="E25" s="39"/>
      <c r="F25" s="40"/>
      <c r="G25" s="38"/>
      <c r="H25" s="39" t="s">
        <v>1</v>
      </c>
      <c r="I25" s="37" t="s">
        <v>125</v>
      </c>
      <c r="J25" s="37" t="s">
        <v>126</v>
      </c>
      <c r="K25" s="48" t="s">
        <v>127</v>
      </c>
      <c r="L25" s="48" t="s">
        <v>128</v>
      </c>
      <c r="M25" s="42"/>
      <c r="N25" s="43"/>
      <c r="O25" s="38"/>
      <c r="P25" s="44"/>
      <c r="Q25" s="37" t="s">
        <v>125</v>
      </c>
      <c r="R25" s="48" t="s">
        <v>126</v>
      </c>
      <c r="S25" s="48" t="s">
        <v>127</v>
      </c>
      <c r="T25" s="43"/>
      <c r="U25" s="43"/>
      <c r="V25" s="45" t="n">
        <v>5</v>
      </c>
      <c r="W25" s="38" t="s">
        <v>118</v>
      </c>
      <c r="X25" s="46"/>
      <c r="Y25" s="46"/>
      <c r="Z25" s="46"/>
      <c r="AA25" s="46"/>
      <c r="AB25" s="39"/>
      <c r="AC25" s="40" t="s">
        <v>68</v>
      </c>
      <c r="AD25" s="40" t="s">
        <v>67</v>
      </c>
      <c r="AE25" s="40" t="s">
        <v>68</v>
      </c>
      <c r="AF25" s="40" t="s">
        <v>68</v>
      </c>
      <c r="AG25" s="40" t="s">
        <v>69</v>
      </c>
      <c r="AH25" s="39" t="s">
        <v>81</v>
      </c>
      <c r="AI25" s="45"/>
      <c r="AJ25" s="38"/>
      <c r="AK25" s="39" t="s">
        <v>76</v>
      </c>
    </row>
    <row r="26" customFormat="false" ht="88.5" hidden="false" customHeight="true" outlineLevel="0" collapsed="false">
      <c r="A26" s="35" t="n">
        <v>4</v>
      </c>
      <c r="B26" s="36"/>
      <c r="C26" s="37" t="s">
        <v>114</v>
      </c>
      <c r="D26" s="38"/>
      <c r="E26" s="39"/>
      <c r="F26" s="40"/>
      <c r="G26" s="38"/>
      <c r="H26" s="39" t="s">
        <v>1</v>
      </c>
      <c r="I26" s="37" t="s">
        <v>129</v>
      </c>
      <c r="J26" s="37" t="s">
        <v>130</v>
      </c>
      <c r="K26" s="48" t="s">
        <v>73</v>
      </c>
      <c r="L26" s="48" t="s">
        <v>131</v>
      </c>
      <c r="M26" s="42"/>
      <c r="N26" s="43"/>
      <c r="O26" s="38"/>
      <c r="P26" s="44"/>
      <c r="Q26" s="37" t="s">
        <v>129</v>
      </c>
      <c r="R26" s="48" t="s">
        <v>130</v>
      </c>
      <c r="S26" s="48" t="s">
        <v>73</v>
      </c>
      <c r="T26" s="43"/>
      <c r="U26" s="43"/>
      <c r="V26" s="45" t="n">
        <v>5</v>
      </c>
      <c r="W26" s="38" t="s">
        <v>118</v>
      </c>
      <c r="X26" s="46"/>
      <c r="Y26" s="46"/>
      <c r="Z26" s="46"/>
      <c r="AA26" s="46"/>
      <c r="AB26" s="39"/>
      <c r="AC26" s="40" t="s">
        <v>68</v>
      </c>
      <c r="AD26" s="40" t="s">
        <v>67</v>
      </c>
      <c r="AE26" s="40" t="s">
        <v>68</v>
      </c>
      <c r="AF26" s="40" t="s">
        <v>68</v>
      </c>
      <c r="AG26" s="40" t="s">
        <v>69</v>
      </c>
      <c r="AH26" s="39" t="s">
        <v>81</v>
      </c>
      <c r="AI26" s="45"/>
      <c r="AJ26" s="38"/>
      <c r="AK26" s="39" t="s">
        <v>76</v>
      </c>
    </row>
    <row r="27" customFormat="false" ht="88.5" hidden="false" customHeight="true" outlineLevel="0" collapsed="false">
      <c r="A27" s="35" t="n">
        <v>4</v>
      </c>
      <c r="B27" s="36"/>
      <c r="C27" s="37" t="s">
        <v>114</v>
      </c>
      <c r="D27" s="38"/>
      <c r="E27" s="39"/>
      <c r="F27" s="40"/>
      <c r="G27" s="38"/>
      <c r="H27" s="39" t="s">
        <v>1</v>
      </c>
      <c r="I27" s="37" t="s">
        <v>132</v>
      </c>
      <c r="J27" s="37" t="s">
        <v>133</v>
      </c>
      <c r="K27" s="48" t="s">
        <v>134</v>
      </c>
      <c r="L27" s="48" t="s">
        <v>135</v>
      </c>
      <c r="M27" s="42"/>
      <c r="N27" s="43"/>
      <c r="O27" s="38"/>
      <c r="P27" s="44"/>
      <c r="Q27" s="37" t="s">
        <v>132</v>
      </c>
      <c r="R27" s="48" t="s">
        <v>136</v>
      </c>
      <c r="S27" s="48" t="s">
        <v>134</v>
      </c>
      <c r="T27" s="43"/>
      <c r="U27" s="43"/>
      <c r="V27" s="45" t="n">
        <v>5</v>
      </c>
      <c r="W27" s="38" t="s">
        <v>118</v>
      </c>
      <c r="X27" s="46"/>
      <c r="Y27" s="46"/>
      <c r="Z27" s="46"/>
      <c r="AA27" s="46"/>
      <c r="AB27" s="39"/>
      <c r="AC27" s="40" t="s">
        <v>68</v>
      </c>
      <c r="AD27" s="40" t="s">
        <v>67</v>
      </c>
      <c r="AE27" s="40" t="s">
        <v>68</v>
      </c>
      <c r="AF27" s="40" t="s">
        <v>68</v>
      </c>
      <c r="AG27" s="40" t="s">
        <v>69</v>
      </c>
      <c r="AH27" s="39" t="s">
        <v>81</v>
      </c>
      <c r="AI27" s="45"/>
      <c r="AJ27" s="38"/>
      <c r="AK27" s="39" t="s">
        <v>76</v>
      </c>
    </row>
    <row r="28" customFormat="false" ht="88.5" hidden="false" customHeight="true" outlineLevel="0" collapsed="false">
      <c r="A28" s="35" t="n">
        <v>4</v>
      </c>
      <c r="B28" s="36"/>
      <c r="C28" s="37" t="s">
        <v>114</v>
      </c>
      <c r="D28" s="38"/>
      <c r="E28" s="39"/>
      <c r="F28" s="40"/>
      <c r="G28" s="38"/>
      <c r="H28" s="39" t="s">
        <v>1</v>
      </c>
      <c r="I28" s="37" t="s">
        <v>137</v>
      </c>
      <c r="J28" s="37" t="s">
        <v>138</v>
      </c>
      <c r="K28" s="41" t="s">
        <v>139</v>
      </c>
      <c r="L28" s="48" t="s">
        <v>140</v>
      </c>
      <c r="M28" s="42"/>
      <c r="N28" s="43"/>
      <c r="O28" s="38"/>
      <c r="P28" s="44"/>
      <c r="Q28" s="37" t="s">
        <v>137</v>
      </c>
      <c r="R28" s="48" t="s">
        <v>141</v>
      </c>
      <c r="S28" s="48" t="s">
        <v>124</v>
      </c>
      <c r="T28" s="43"/>
      <c r="U28" s="43"/>
      <c r="V28" s="45" t="n">
        <v>5</v>
      </c>
      <c r="W28" s="38" t="s">
        <v>118</v>
      </c>
      <c r="X28" s="46"/>
      <c r="Y28" s="46"/>
      <c r="Z28" s="46"/>
      <c r="AA28" s="46"/>
      <c r="AB28" s="39"/>
      <c r="AC28" s="40" t="s">
        <v>68</v>
      </c>
      <c r="AD28" s="40" t="s">
        <v>67</v>
      </c>
      <c r="AE28" s="40" t="s">
        <v>68</v>
      </c>
      <c r="AF28" s="40" t="s">
        <v>68</v>
      </c>
      <c r="AG28" s="40" t="s">
        <v>69</v>
      </c>
      <c r="AH28" s="39" t="s">
        <v>81</v>
      </c>
      <c r="AI28" s="45"/>
      <c r="AJ28" s="38"/>
      <c r="AK28" s="39" t="s">
        <v>76</v>
      </c>
    </row>
    <row r="29" customFormat="false" ht="88.5" hidden="false" customHeight="true" outlineLevel="0" collapsed="false">
      <c r="A29" s="35" t="n">
        <v>4</v>
      </c>
      <c r="B29" s="36"/>
      <c r="C29" s="37" t="s">
        <v>114</v>
      </c>
      <c r="D29" s="38"/>
      <c r="E29" s="39"/>
      <c r="F29" s="40"/>
      <c r="G29" s="38"/>
      <c r="H29" s="39" t="s">
        <v>1</v>
      </c>
      <c r="I29" s="37" t="s">
        <v>142</v>
      </c>
      <c r="J29" s="37" t="s">
        <v>143</v>
      </c>
      <c r="K29" s="48" t="s">
        <v>144</v>
      </c>
      <c r="L29" s="48" t="s">
        <v>145</v>
      </c>
      <c r="M29" s="42"/>
      <c r="N29" s="43"/>
      <c r="O29" s="38"/>
      <c r="P29" s="44"/>
      <c r="Q29" s="37" t="s">
        <v>146</v>
      </c>
      <c r="R29" s="48" t="s">
        <v>147</v>
      </c>
      <c r="S29" s="48" t="s">
        <v>144</v>
      </c>
      <c r="T29" s="43"/>
      <c r="U29" s="43"/>
      <c r="V29" s="45" t="n">
        <v>5</v>
      </c>
      <c r="W29" s="38" t="s">
        <v>118</v>
      </c>
      <c r="X29" s="46"/>
      <c r="Y29" s="46"/>
      <c r="Z29" s="46"/>
      <c r="AA29" s="46"/>
      <c r="AB29" s="39"/>
      <c r="AC29" s="40" t="s">
        <v>68</v>
      </c>
      <c r="AD29" s="40" t="s">
        <v>67</v>
      </c>
      <c r="AE29" s="40" t="s">
        <v>68</v>
      </c>
      <c r="AF29" s="40" t="s">
        <v>68</v>
      </c>
      <c r="AG29" s="40" t="s">
        <v>69</v>
      </c>
      <c r="AH29" s="39" t="s">
        <v>81</v>
      </c>
      <c r="AI29" s="45"/>
      <c r="AJ29" s="38"/>
      <c r="AK29" s="39" t="s">
        <v>76</v>
      </c>
    </row>
    <row r="30" customFormat="false" ht="88.5" hidden="false" customHeight="true" outlineLevel="0" collapsed="false">
      <c r="A30" s="35" t="n">
        <v>4</v>
      </c>
      <c r="B30" s="36"/>
      <c r="C30" s="37" t="s">
        <v>114</v>
      </c>
      <c r="D30" s="38"/>
      <c r="E30" s="39"/>
      <c r="F30" s="40"/>
      <c r="G30" s="38"/>
      <c r="H30" s="39" t="s">
        <v>1</v>
      </c>
      <c r="I30" s="37" t="s">
        <v>148</v>
      </c>
      <c r="J30" s="37" t="s">
        <v>149</v>
      </c>
      <c r="K30" s="48" t="s">
        <v>65</v>
      </c>
      <c r="L30" s="48" t="s">
        <v>89</v>
      </c>
      <c r="M30" s="42"/>
      <c r="N30" s="43"/>
      <c r="O30" s="38"/>
      <c r="P30" s="44"/>
      <c r="Q30" s="37" t="s">
        <v>150</v>
      </c>
      <c r="R30" s="48" t="s">
        <v>151</v>
      </c>
      <c r="S30" s="48" t="s">
        <v>65</v>
      </c>
      <c r="T30" s="43"/>
      <c r="U30" s="43"/>
      <c r="V30" s="45" t="n">
        <v>5</v>
      </c>
      <c r="W30" s="38" t="s">
        <v>118</v>
      </c>
      <c r="X30" s="46"/>
      <c r="Y30" s="46"/>
      <c r="Z30" s="46"/>
      <c r="AA30" s="46"/>
      <c r="AB30" s="39"/>
      <c r="AC30" s="40" t="s">
        <v>68</v>
      </c>
      <c r="AD30" s="40" t="s">
        <v>67</v>
      </c>
      <c r="AE30" s="40" t="s">
        <v>68</v>
      </c>
      <c r="AF30" s="40" t="s">
        <v>68</v>
      </c>
      <c r="AG30" s="40" t="s">
        <v>69</v>
      </c>
      <c r="AH30" s="39" t="s">
        <v>81</v>
      </c>
      <c r="AI30" s="45"/>
      <c r="AJ30" s="38"/>
      <c r="AK30" s="39" t="s">
        <v>76</v>
      </c>
    </row>
    <row r="31" customFormat="false" ht="88.5" hidden="false" customHeight="true" outlineLevel="0" collapsed="false">
      <c r="A31" s="35" t="n">
        <v>4</v>
      </c>
      <c r="B31" s="36"/>
      <c r="C31" s="37" t="s">
        <v>114</v>
      </c>
      <c r="D31" s="38"/>
      <c r="E31" s="39"/>
      <c r="F31" s="40"/>
      <c r="G31" s="38"/>
      <c r="H31" s="39" t="s">
        <v>1</v>
      </c>
      <c r="I31" s="37" t="s">
        <v>152</v>
      </c>
      <c r="J31" s="37" t="s">
        <v>153</v>
      </c>
      <c r="K31" s="48" t="s">
        <v>154</v>
      </c>
      <c r="L31" s="48" t="s">
        <v>155</v>
      </c>
      <c r="M31" s="42"/>
      <c r="N31" s="43"/>
      <c r="O31" s="38"/>
      <c r="P31" s="44"/>
      <c r="Q31" s="37" t="s">
        <v>152</v>
      </c>
      <c r="R31" s="48" t="s">
        <v>153</v>
      </c>
      <c r="S31" s="48" t="s">
        <v>154</v>
      </c>
      <c r="T31" s="43"/>
      <c r="U31" s="43"/>
      <c r="V31" s="45" t="n">
        <v>5</v>
      </c>
      <c r="W31" s="38" t="s">
        <v>118</v>
      </c>
      <c r="X31" s="46"/>
      <c r="Y31" s="46"/>
      <c r="Z31" s="46"/>
      <c r="AA31" s="46"/>
      <c r="AB31" s="39"/>
      <c r="AC31" s="40" t="s">
        <v>66</v>
      </c>
      <c r="AD31" s="40" t="s">
        <v>67</v>
      </c>
      <c r="AE31" s="40" t="s">
        <v>68</v>
      </c>
      <c r="AF31" s="40" t="s">
        <v>68</v>
      </c>
      <c r="AG31" s="40" t="s">
        <v>69</v>
      </c>
      <c r="AH31" s="39" t="s">
        <v>61</v>
      </c>
      <c r="AI31" s="45"/>
      <c r="AJ31" s="38" t="s">
        <v>156</v>
      </c>
      <c r="AK31" s="39" t="s">
        <v>76</v>
      </c>
    </row>
    <row r="32" customFormat="false" ht="88.5" hidden="false" customHeight="true" outlineLevel="0" collapsed="false">
      <c r="A32" s="35" t="n">
        <v>4</v>
      </c>
      <c r="B32" s="36"/>
      <c r="C32" s="37" t="s">
        <v>114</v>
      </c>
      <c r="D32" s="38"/>
      <c r="E32" s="39"/>
      <c r="F32" s="40"/>
      <c r="G32" s="38"/>
      <c r="H32" s="39" t="s">
        <v>1</v>
      </c>
      <c r="I32" s="37" t="s">
        <v>157</v>
      </c>
      <c r="J32" s="37" t="s">
        <v>158</v>
      </c>
      <c r="K32" s="48" t="s">
        <v>159</v>
      </c>
      <c r="L32" s="48" t="s">
        <v>160</v>
      </c>
      <c r="M32" s="42"/>
      <c r="N32" s="43"/>
      <c r="O32" s="38"/>
      <c r="P32" s="44"/>
      <c r="Q32" s="37" t="s">
        <v>157</v>
      </c>
      <c r="R32" s="48" t="s">
        <v>158</v>
      </c>
      <c r="S32" s="48" t="s">
        <v>159</v>
      </c>
      <c r="T32" s="43"/>
      <c r="U32" s="43"/>
      <c r="V32" s="45" t="n">
        <v>5</v>
      </c>
      <c r="W32" s="38" t="s">
        <v>118</v>
      </c>
      <c r="X32" s="46"/>
      <c r="Y32" s="46"/>
      <c r="Z32" s="46"/>
      <c r="AA32" s="46"/>
      <c r="AB32" s="39"/>
      <c r="AC32" s="40" t="s">
        <v>66</v>
      </c>
      <c r="AD32" s="40" t="s">
        <v>67</v>
      </c>
      <c r="AE32" s="40" t="s">
        <v>68</v>
      </c>
      <c r="AF32" s="40" t="s">
        <v>68</v>
      </c>
      <c r="AG32" s="40" t="s">
        <v>69</v>
      </c>
      <c r="AH32" s="39" t="s">
        <v>61</v>
      </c>
      <c r="AI32" s="45"/>
      <c r="AJ32" s="38" t="s">
        <v>156</v>
      </c>
      <c r="AK32" s="39" t="s">
        <v>76</v>
      </c>
    </row>
    <row r="33" customFormat="false" ht="88.5" hidden="false" customHeight="true" outlineLevel="0" collapsed="false">
      <c r="A33" s="35" t="n">
        <v>4</v>
      </c>
      <c r="B33" s="36"/>
      <c r="C33" s="37" t="s">
        <v>114</v>
      </c>
      <c r="D33" s="38"/>
      <c r="E33" s="39"/>
      <c r="F33" s="40"/>
      <c r="G33" s="38"/>
      <c r="H33" s="39" t="s">
        <v>1</v>
      </c>
      <c r="I33" s="37" t="s">
        <v>161</v>
      </c>
      <c r="J33" s="37" t="s">
        <v>162</v>
      </c>
      <c r="K33" s="48" t="s">
        <v>163</v>
      </c>
      <c r="L33" s="48" t="s">
        <v>164</v>
      </c>
      <c r="M33" s="42"/>
      <c r="N33" s="43" t="n">
        <v>4763</v>
      </c>
      <c r="O33" s="38"/>
      <c r="P33" s="44"/>
      <c r="Q33" s="37" t="s">
        <v>165</v>
      </c>
      <c r="R33" s="48" t="s">
        <v>162</v>
      </c>
      <c r="S33" s="48" t="s">
        <v>163</v>
      </c>
      <c r="T33" s="43"/>
      <c r="U33" s="43" t="n">
        <v>6179</v>
      </c>
      <c r="V33" s="45" t="n">
        <v>5</v>
      </c>
      <c r="W33" s="38" t="s">
        <v>118</v>
      </c>
      <c r="X33" s="46"/>
      <c r="Y33" s="46"/>
      <c r="Z33" s="46"/>
      <c r="AA33" s="46"/>
      <c r="AB33" s="39"/>
      <c r="AC33" s="40" t="s">
        <v>68</v>
      </c>
      <c r="AD33" s="40" t="s">
        <v>67</v>
      </c>
      <c r="AE33" s="40" t="s">
        <v>166</v>
      </c>
      <c r="AF33" s="40" t="s">
        <v>68</v>
      </c>
      <c r="AG33" s="40" t="s">
        <v>69</v>
      </c>
      <c r="AH33" s="39" t="s">
        <v>81</v>
      </c>
      <c r="AI33" s="45"/>
      <c r="AJ33" s="38"/>
      <c r="AK33" s="39" t="s">
        <v>62</v>
      </c>
    </row>
    <row r="34" customFormat="false" ht="88.5" hidden="false" customHeight="true" outlineLevel="0" collapsed="false">
      <c r="A34" s="35" t="n">
        <v>4</v>
      </c>
      <c r="B34" s="36"/>
      <c r="C34" s="37" t="s">
        <v>114</v>
      </c>
      <c r="D34" s="38"/>
      <c r="E34" s="39"/>
      <c r="F34" s="40"/>
      <c r="G34" s="38"/>
      <c r="H34" s="39" t="s">
        <v>1</v>
      </c>
      <c r="I34" s="37" t="s">
        <v>167</v>
      </c>
      <c r="J34" s="37" t="s">
        <v>168</v>
      </c>
      <c r="K34" s="41" t="s">
        <v>169</v>
      </c>
      <c r="L34" s="41" t="s">
        <v>169</v>
      </c>
      <c r="M34" s="42"/>
      <c r="N34" s="43"/>
      <c r="O34" s="38"/>
      <c r="P34" s="44"/>
      <c r="Q34" s="37" t="s">
        <v>167</v>
      </c>
      <c r="R34" s="48" t="s">
        <v>168</v>
      </c>
      <c r="S34" s="48" t="s">
        <v>170</v>
      </c>
      <c r="T34" s="43"/>
      <c r="U34" s="43"/>
      <c r="V34" s="45" t="n">
        <v>5</v>
      </c>
      <c r="W34" s="38" t="s">
        <v>118</v>
      </c>
      <c r="X34" s="46"/>
      <c r="Y34" s="46"/>
      <c r="Z34" s="46"/>
      <c r="AA34" s="46"/>
      <c r="AB34" s="39"/>
      <c r="AC34" s="40" t="s">
        <v>66</v>
      </c>
      <c r="AD34" s="40" t="s">
        <v>67</v>
      </c>
      <c r="AE34" s="40" t="s">
        <v>68</v>
      </c>
      <c r="AF34" s="40" t="s">
        <v>68</v>
      </c>
      <c r="AG34" s="40" t="s">
        <v>69</v>
      </c>
      <c r="AH34" s="39" t="s">
        <v>61</v>
      </c>
      <c r="AI34" s="45"/>
      <c r="AJ34" s="38" t="s">
        <v>156</v>
      </c>
      <c r="AK34" s="39" t="s">
        <v>76</v>
      </c>
    </row>
    <row r="35" customFormat="false" ht="88.5" hidden="false" customHeight="true" outlineLevel="0" collapsed="false">
      <c r="A35" s="35" t="n">
        <v>4</v>
      </c>
      <c r="B35" s="36"/>
      <c r="C35" s="37" t="s">
        <v>114</v>
      </c>
      <c r="D35" s="38"/>
      <c r="E35" s="39"/>
      <c r="F35" s="40"/>
      <c r="G35" s="38"/>
      <c r="H35" s="39" t="s">
        <v>1</v>
      </c>
      <c r="I35" s="37" t="s">
        <v>171</v>
      </c>
      <c r="J35" s="37" t="s">
        <v>172</v>
      </c>
      <c r="K35" s="48" t="s">
        <v>173</v>
      </c>
      <c r="L35" s="48" t="s">
        <v>173</v>
      </c>
      <c r="M35" s="42"/>
      <c r="N35" s="43"/>
      <c r="O35" s="38"/>
      <c r="P35" s="44"/>
      <c r="Q35" s="37" t="s">
        <v>171</v>
      </c>
      <c r="R35" s="48" t="s">
        <v>172</v>
      </c>
      <c r="S35" s="48" t="s">
        <v>173</v>
      </c>
      <c r="T35" s="43"/>
      <c r="U35" s="43"/>
      <c r="V35" s="45" t="n">
        <v>5</v>
      </c>
      <c r="W35" s="38" t="s">
        <v>118</v>
      </c>
      <c r="X35" s="46"/>
      <c r="Y35" s="46"/>
      <c r="Z35" s="46"/>
      <c r="AA35" s="46"/>
      <c r="AB35" s="39"/>
      <c r="AC35" s="40" t="s">
        <v>66</v>
      </c>
      <c r="AD35" s="40" t="s">
        <v>67</v>
      </c>
      <c r="AE35" s="40" t="s">
        <v>68</v>
      </c>
      <c r="AF35" s="40" t="s">
        <v>68</v>
      </c>
      <c r="AG35" s="40" t="s">
        <v>69</v>
      </c>
      <c r="AH35" s="39" t="s">
        <v>61</v>
      </c>
      <c r="AI35" s="45"/>
      <c r="AJ35" s="38" t="s">
        <v>156</v>
      </c>
      <c r="AK35" s="39" t="s">
        <v>76</v>
      </c>
    </row>
    <row r="36" customFormat="false" ht="127.5" hidden="false" customHeight="true" outlineLevel="0" collapsed="false">
      <c r="A36" s="35" t="n">
        <v>5</v>
      </c>
      <c r="B36" s="36" t="s">
        <v>53</v>
      </c>
      <c r="C36" s="37" t="s">
        <v>174</v>
      </c>
      <c r="D36" s="38" t="s">
        <v>175</v>
      </c>
      <c r="E36" s="39" t="s">
        <v>176</v>
      </c>
      <c r="F36" s="40" t="s">
        <v>57</v>
      </c>
      <c r="G36" s="38"/>
      <c r="H36" s="39" t="s">
        <v>1</v>
      </c>
      <c r="I36" s="37"/>
      <c r="J36" s="37"/>
      <c r="K36" s="41"/>
      <c r="L36" s="41"/>
      <c r="M36" s="42" t="n">
        <v>0</v>
      </c>
      <c r="N36" s="43"/>
      <c r="O36" s="38" t="s">
        <v>177</v>
      </c>
      <c r="P36" s="44" t="s">
        <v>59</v>
      </c>
      <c r="Q36" s="37"/>
      <c r="R36" s="41"/>
      <c r="S36" s="41"/>
      <c r="T36" s="43"/>
      <c r="U36" s="43"/>
      <c r="V36" s="45" t="n">
        <v>7</v>
      </c>
      <c r="W36" s="38" t="s">
        <v>178</v>
      </c>
      <c r="X36" s="46"/>
      <c r="Y36" s="46"/>
      <c r="Z36" s="46"/>
      <c r="AA36" s="46"/>
      <c r="AB36" s="39" t="s">
        <v>60</v>
      </c>
      <c r="AC36" s="47"/>
      <c r="AD36" s="47"/>
      <c r="AE36" s="47"/>
      <c r="AF36" s="47"/>
      <c r="AG36" s="47"/>
      <c r="AH36" s="39" t="s">
        <v>81</v>
      </c>
      <c r="AI36" s="45"/>
      <c r="AJ36" s="38"/>
      <c r="AK36" s="39" t="s">
        <v>76</v>
      </c>
    </row>
    <row r="37" customFormat="false" ht="88.5" hidden="false" customHeight="true" outlineLevel="0" collapsed="false">
      <c r="A37" s="35" t="n">
        <v>5</v>
      </c>
      <c r="B37" s="36"/>
      <c r="C37" s="37" t="s">
        <v>174</v>
      </c>
      <c r="D37" s="38"/>
      <c r="E37" s="39"/>
      <c r="F37" s="40"/>
      <c r="G37" s="38"/>
      <c r="H37" s="39" t="s">
        <v>1</v>
      </c>
      <c r="I37" s="37" t="s">
        <v>179</v>
      </c>
      <c r="J37" s="37" t="s">
        <v>180</v>
      </c>
      <c r="K37" s="48" t="s">
        <v>181</v>
      </c>
      <c r="L37" s="48" t="s">
        <v>182</v>
      </c>
      <c r="M37" s="42"/>
      <c r="N37" s="43"/>
      <c r="O37" s="38"/>
      <c r="P37" s="44"/>
      <c r="Q37" s="37" t="s">
        <v>179</v>
      </c>
      <c r="R37" s="48" t="s">
        <v>180</v>
      </c>
      <c r="S37" s="48" t="s">
        <v>73</v>
      </c>
      <c r="T37" s="43"/>
      <c r="U37" s="43"/>
      <c r="V37" s="45" t="n">
        <v>7</v>
      </c>
      <c r="W37" s="38" t="s">
        <v>178</v>
      </c>
      <c r="X37" s="46"/>
      <c r="Y37" s="46"/>
      <c r="Z37" s="46"/>
      <c r="AA37" s="46"/>
      <c r="AB37" s="39"/>
      <c r="AC37" s="40" t="s">
        <v>68</v>
      </c>
      <c r="AD37" s="40" t="s">
        <v>67</v>
      </c>
      <c r="AE37" s="40" t="s">
        <v>68</v>
      </c>
      <c r="AF37" s="40" t="s">
        <v>68</v>
      </c>
      <c r="AG37" s="40" t="s">
        <v>69</v>
      </c>
      <c r="AH37" s="39" t="s">
        <v>81</v>
      </c>
      <c r="AI37" s="45"/>
      <c r="AJ37" s="38"/>
      <c r="AK37" s="39" t="s">
        <v>76</v>
      </c>
    </row>
    <row r="38" customFormat="false" ht="88.5" hidden="false" customHeight="true" outlineLevel="0" collapsed="false">
      <c r="A38" s="35" t="n">
        <v>5</v>
      </c>
      <c r="B38" s="36"/>
      <c r="C38" s="37" t="s">
        <v>174</v>
      </c>
      <c r="D38" s="38"/>
      <c r="E38" s="39"/>
      <c r="F38" s="40"/>
      <c r="G38" s="38"/>
      <c r="H38" s="39" t="s">
        <v>1</v>
      </c>
      <c r="I38" s="37" t="s">
        <v>183</v>
      </c>
      <c r="J38" s="37" t="s">
        <v>184</v>
      </c>
      <c r="K38" s="48" t="s">
        <v>181</v>
      </c>
      <c r="L38" s="48" t="s">
        <v>185</v>
      </c>
      <c r="M38" s="42"/>
      <c r="N38" s="43"/>
      <c r="O38" s="38"/>
      <c r="P38" s="44"/>
      <c r="Q38" s="37"/>
      <c r="R38" s="41"/>
      <c r="S38" s="41"/>
      <c r="T38" s="43"/>
      <c r="U38" s="43"/>
      <c r="V38" s="45"/>
      <c r="W38" s="38"/>
      <c r="X38" s="46"/>
      <c r="Y38" s="46"/>
      <c r="Z38" s="46"/>
      <c r="AA38" s="46"/>
      <c r="AB38" s="39"/>
      <c r="AC38" s="47"/>
      <c r="AD38" s="47"/>
      <c r="AE38" s="47"/>
      <c r="AF38" s="47"/>
      <c r="AG38" s="47"/>
      <c r="AH38" s="39"/>
      <c r="AI38" s="45"/>
      <c r="AJ38" s="38"/>
      <c r="AK38" s="39"/>
    </row>
    <row r="39" customFormat="false" ht="88.5" hidden="false" customHeight="true" outlineLevel="0" collapsed="false">
      <c r="A39" s="35" t="n">
        <v>701</v>
      </c>
      <c r="B39" s="36" t="s">
        <v>53</v>
      </c>
      <c r="C39" s="37" t="s">
        <v>186</v>
      </c>
      <c r="D39" s="38" t="s">
        <v>187</v>
      </c>
      <c r="E39" s="39" t="s">
        <v>188</v>
      </c>
      <c r="F39" s="40" t="s">
        <v>57</v>
      </c>
      <c r="G39" s="38"/>
      <c r="H39" s="39" t="s">
        <v>1</v>
      </c>
      <c r="I39" s="37"/>
      <c r="J39" s="37"/>
      <c r="K39" s="41"/>
      <c r="L39" s="41"/>
      <c r="M39" s="42"/>
      <c r="N39" s="43"/>
      <c r="O39" s="38" t="s">
        <v>189</v>
      </c>
      <c r="P39" s="44" t="s">
        <v>59</v>
      </c>
      <c r="Q39" s="37"/>
      <c r="R39" s="41"/>
      <c r="S39" s="41"/>
      <c r="T39" s="43"/>
      <c r="U39" s="43"/>
      <c r="V39" s="45"/>
      <c r="W39" s="38"/>
      <c r="X39" s="46"/>
      <c r="Y39" s="46"/>
      <c r="Z39" s="46"/>
      <c r="AA39" s="46"/>
      <c r="AB39" s="39"/>
      <c r="AC39" s="47"/>
      <c r="AD39" s="47"/>
      <c r="AE39" s="47"/>
      <c r="AF39" s="47"/>
      <c r="AG39" s="47"/>
      <c r="AH39" s="39"/>
      <c r="AI39" s="45"/>
      <c r="AJ39" s="38"/>
      <c r="AK39" s="39"/>
    </row>
    <row r="40" customFormat="false" ht="88.5" hidden="false" customHeight="true" outlineLevel="0" collapsed="false">
      <c r="A40" s="35" t="n">
        <v>701</v>
      </c>
      <c r="B40" s="36"/>
      <c r="C40" s="37" t="s">
        <v>186</v>
      </c>
      <c r="D40" s="38"/>
      <c r="E40" s="39"/>
      <c r="F40" s="40"/>
      <c r="G40" s="38"/>
      <c r="H40" s="39" t="s">
        <v>1</v>
      </c>
      <c r="I40" s="37" t="s">
        <v>190</v>
      </c>
      <c r="J40" s="37" t="s">
        <v>191</v>
      </c>
      <c r="K40" s="48" t="s">
        <v>95</v>
      </c>
      <c r="L40" s="48" t="s">
        <v>192</v>
      </c>
      <c r="M40" s="42"/>
      <c r="N40" s="43"/>
      <c r="O40" s="38"/>
      <c r="P40" s="44"/>
      <c r="Q40" s="37"/>
      <c r="R40" s="41"/>
      <c r="S40" s="41"/>
      <c r="T40" s="43"/>
      <c r="U40" s="43"/>
      <c r="V40" s="45"/>
      <c r="W40" s="38"/>
      <c r="X40" s="46"/>
      <c r="Y40" s="46"/>
      <c r="Z40" s="46"/>
      <c r="AA40" s="46"/>
      <c r="AB40" s="39"/>
      <c r="AC40" s="47"/>
      <c r="AD40" s="47"/>
      <c r="AE40" s="47"/>
      <c r="AF40" s="47"/>
      <c r="AG40" s="47"/>
      <c r="AH40" s="39"/>
      <c r="AI40" s="45"/>
      <c r="AJ40" s="38"/>
      <c r="AK40" s="39"/>
    </row>
    <row r="41" customFormat="false" ht="88.5" hidden="false" customHeight="true" outlineLevel="0" collapsed="false">
      <c r="A41" s="35" t="n">
        <v>6</v>
      </c>
      <c r="B41" s="36" t="s">
        <v>53</v>
      </c>
      <c r="C41" s="37" t="s">
        <v>193</v>
      </c>
      <c r="D41" s="38" t="s">
        <v>194</v>
      </c>
      <c r="E41" s="39" t="s">
        <v>195</v>
      </c>
      <c r="F41" s="40" t="s">
        <v>57</v>
      </c>
      <c r="G41" s="38"/>
      <c r="H41" s="39" t="s">
        <v>1</v>
      </c>
      <c r="I41" s="37"/>
      <c r="J41" s="37"/>
      <c r="K41" s="41"/>
      <c r="L41" s="41"/>
      <c r="M41" s="42" t="n">
        <v>0</v>
      </c>
      <c r="N41" s="43"/>
      <c r="O41" s="38" t="s">
        <v>196</v>
      </c>
      <c r="P41" s="44" t="s">
        <v>59</v>
      </c>
      <c r="Q41" s="37"/>
      <c r="R41" s="41"/>
      <c r="S41" s="41"/>
      <c r="T41" s="43" t="n">
        <v>1069</v>
      </c>
      <c r="U41" s="43"/>
      <c r="V41" s="45"/>
      <c r="W41" s="38"/>
      <c r="X41" s="46"/>
      <c r="Y41" s="46"/>
      <c r="Z41" s="46"/>
      <c r="AA41" s="46"/>
      <c r="AB41" s="39" t="s">
        <v>60</v>
      </c>
      <c r="AC41" s="47"/>
      <c r="AD41" s="47"/>
      <c r="AE41" s="47"/>
      <c r="AF41" s="47"/>
      <c r="AG41" s="47"/>
      <c r="AH41" s="39" t="s">
        <v>81</v>
      </c>
      <c r="AI41" s="45"/>
      <c r="AJ41" s="38"/>
      <c r="AK41" s="39" t="s">
        <v>62</v>
      </c>
    </row>
    <row r="42" customFormat="false" ht="88.5" hidden="false" customHeight="true" outlineLevel="0" collapsed="false">
      <c r="A42" s="35" t="n">
        <v>6</v>
      </c>
      <c r="B42" s="36"/>
      <c r="C42" s="37" t="s">
        <v>193</v>
      </c>
      <c r="D42" s="38"/>
      <c r="E42" s="39"/>
      <c r="F42" s="40"/>
      <c r="G42" s="38"/>
      <c r="H42" s="39" t="s">
        <v>1</v>
      </c>
      <c r="I42" s="37" t="s">
        <v>197</v>
      </c>
      <c r="J42" s="37" t="s">
        <v>198</v>
      </c>
      <c r="K42" s="48" t="s">
        <v>85</v>
      </c>
      <c r="L42" s="48" t="s">
        <v>199</v>
      </c>
      <c r="M42" s="42"/>
      <c r="N42" s="43"/>
      <c r="O42" s="38"/>
      <c r="P42" s="44"/>
      <c r="Q42" s="37" t="s">
        <v>197</v>
      </c>
      <c r="R42" s="48" t="s">
        <v>198</v>
      </c>
      <c r="S42" s="48" t="s">
        <v>200</v>
      </c>
      <c r="T42" s="43"/>
      <c r="U42" s="43"/>
      <c r="V42" s="45"/>
      <c r="W42" s="38"/>
      <c r="X42" s="46"/>
      <c r="Y42" s="46"/>
      <c r="Z42" s="46"/>
      <c r="AA42" s="46"/>
      <c r="AB42" s="39"/>
      <c r="AC42" s="40" t="s">
        <v>68</v>
      </c>
      <c r="AD42" s="40" t="s">
        <v>67</v>
      </c>
      <c r="AE42" s="40" t="s">
        <v>68</v>
      </c>
      <c r="AF42" s="40" t="s">
        <v>68</v>
      </c>
      <c r="AG42" s="40" t="s">
        <v>69</v>
      </c>
      <c r="AH42" s="39" t="s">
        <v>81</v>
      </c>
      <c r="AI42" s="45"/>
      <c r="AJ42" s="38"/>
      <c r="AK42" s="39" t="s">
        <v>76</v>
      </c>
    </row>
    <row r="43" customFormat="false" ht="88.5" hidden="false" customHeight="true" outlineLevel="0" collapsed="false">
      <c r="A43" s="35" t="n">
        <v>6</v>
      </c>
      <c r="B43" s="36"/>
      <c r="C43" s="37" t="s">
        <v>193</v>
      </c>
      <c r="D43" s="38"/>
      <c r="E43" s="39"/>
      <c r="F43" s="40"/>
      <c r="G43" s="38"/>
      <c r="H43" s="39" t="s">
        <v>1</v>
      </c>
      <c r="I43" s="37" t="s">
        <v>201</v>
      </c>
      <c r="J43" s="37" t="s">
        <v>83</v>
      </c>
      <c r="K43" s="48" t="s">
        <v>202</v>
      </c>
      <c r="L43" s="48" t="s">
        <v>202</v>
      </c>
      <c r="M43" s="42"/>
      <c r="N43" s="43"/>
      <c r="O43" s="38"/>
      <c r="P43" s="44"/>
      <c r="Q43" s="37" t="s">
        <v>201</v>
      </c>
      <c r="R43" s="48" t="s">
        <v>83</v>
      </c>
      <c r="S43" s="48" t="s">
        <v>202</v>
      </c>
      <c r="T43" s="43"/>
      <c r="U43" s="43" t="n">
        <v>1069</v>
      </c>
      <c r="V43" s="45"/>
      <c r="W43" s="38"/>
      <c r="X43" s="46"/>
      <c r="Y43" s="46"/>
      <c r="Z43" s="46"/>
      <c r="AA43" s="46"/>
      <c r="AB43" s="39"/>
      <c r="AC43" s="40" t="s">
        <v>68</v>
      </c>
      <c r="AD43" s="40" t="s">
        <v>67</v>
      </c>
      <c r="AE43" s="40" t="s">
        <v>68</v>
      </c>
      <c r="AF43" s="40" t="s">
        <v>68</v>
      </c>
      <c r="AG43" s="40" t="s">
        <v>69</v>
      </c>
      <c r="AH43" s="39" t="s">
        <v>81</v>
      </c>
      <c r="AI43" s="45"/>
      <c r="AJ43" s="38"/>
      <c r="AK43" s="39" t="s">
        <v>62</v>
      </c>
    </row>
    <row r="44" customFormat="false" ht="88.5" hidden="false" customHeight="true" outlineLevel="0" collapsed="false">
      <c r="A44" s="35" t="n">
        <v>7</v>
      </c>
      <c r="B44" s="36" t="s">
        <v>53</v>
      </c>
      <c r="C44" s="37" t="s">
        <v>203</v>
      </c>
      <c r="D44" s="38" t="s">
        <v>204</v>
      </c>
      <c r="E44" s="39" t="s">
        <v>56</v>
      </c>
      <c r="F44" s="40" t="s">
        <v>57</v>
      </c>
      <c r="G44" s="38"/>
      <c r="H44" s="39" t="s">
        <v>1</v>
      </c>
      <c r="I44" s="37"/>
      <c r="J44" s="37"/>
      <c r="K44" s="41"/>
      <c r="L44" s="41"/>
      <c r="M44" s="42" t="n">
        <v>1422</v>
      </c>
      <c r="N44" s="43"/>
      <c r="O44" s="38" t="s">
        <v>196</v>
      </c>
      <c r="P44" s="44" t="s">
        <v>59</v>
      </c>
      <c r="Q44" s="37"/>
      <c r="R44" s="41"/>
      <c r="S44" s="41"/>
      <c r="T44" s="43" t="n">
        <v>1468</v>
      </c>
      <c r="U44" s="43"/>
      <c r="V44" s="45" t="n">
        <v>6</v>
      </c>
      <c r="W44" s="38" t="s">
        <v>205</v>
      </c>
      <c r="X44" s="46"/>
      <c r="Y44" s="46"/>
      <c r="Z44" s="46"/>
      <c r="AA44" s="46"/>
      <c r="AB44" s="39" t="s">
        <v>80</v>
      </c>
      <c r="AC44" s="47"/>
      <c r="AD44" s="47"/>
      <c r="AE44" s="47"/>
      <c r="AF44" s="47"/>
      <c r="AG44" s="47"/>
      <c r="AH44" s="39" t="s">
        <v>81</v>
      </c>
      <c r="AI44" s="45"/>
      <c r="AJ44" s="38"/>
      <c r="AK44" s="39" t="s">
        <v>62</v>
      </c>
    </row>
    <row r="45" customFormat="false" ht="88.5" hidden="false" customHeight="true" outlineLevel="0" collapsed="false">
      <c r="A45" s="35" t="n">
        <v>7</v>
      </c>
      <c r="B45" s="36"/>
      <c r="C45" s="37" t="s">
        <v>203</v>
      </c>
      <c r="D45" s="38"/>
      <c r="E45" s="39"/>
      <c r="F45" s="40"/>
      <c r="G45" s="38"/>
      <c r="H45" s="39" t="s">
        <v>1</v>
      </c>
      <c r="I45" s="37" t="s">
        <v>206</v>
      </c>
      <c r="J45" s="37" t="s">
        <v>207</v>
      </c>
      <c r="K45" s="48" t="s">
        <v>185</v>
      </c>
      <c r="L45" s="48" t="s">
        <v>185</v>
      </c>
      <c r="M45" s="42"/>
      <c r="N45" s="43" t="n">
        <v>1109</v>
      </c>
      <c r="O45" s="38"/>
      <c r="P45" s="44"/>
      <c r="Q45" s="37" t="s">
        <v>206</v>
      </c>
      <c r="R45" s="48" t="s">
        <v>207</v>
      </c>
      <c r="S45" s="48" t="s">
        <v>185</v>
      </c>
      <c r="T45" s="43"/>
      <c r="U45" s="43" t="n">
        <v>1109</v>
      </c>
      <c r="V45" s="45" t="n">
        <v>6</v>
      </c>
      <c r="W45" s="38" t="s">
        <v>205</v>
      </c>
      <c r="X45" s="46"/>
      <c r="Y45" s="46"/>
      <c r="Z45" s="46"/>
      <c r="AA45" s="46"/>
      <c r="AB45" s="39"/>
      <c r="AC45" s="40" t="s">
        <v>68</v>
      </c>
      <c r="AD45" s="40" t="s">
        <v>67</v>
      </c>
      <c r="AE45" s="40" t="s">
        <v>68</v>
      </c>
      <c r="AF45" s="40" t="s">
        <v>68</v>
      </c>
      <c r="AG45" s="40" t="s">
        <v>69</v>
      </c>
      <c r="AH45" s="39" t="s">
        <v>81</v>
      </c>
      <c r="AI45" s="45"/>
      <c r="AJ45" s="38"/>
      <c r="AK45" s="39" t="s">
        <v>62</v>
      </c>
    </row>
    <row r="46" customFormat="false" ht="88.5" hidden="false" customHeight="true" outlineLevel="0" collapsed="false">
      <c r="A46" s="35" t="n">
        <v>7</v>
      </c>
      <c r="B46" s="36"/>
      <c r="C46" s="37" t="s">
        <v>203</v>
      </c>
      <c r="D46" s="38"/>
      <c r="E46" s="39"/>
      <c r="F46" s="40"/>
      <c r="G46" s="38"/>
      <c r="H46" s="39" t="s">
        <v>1</v>
      </c>
      <c r="I46" s="37" t="s">
        <v>208</v>
      </c>
      <c r="J46" s="37" t="s">
        <v>207</v>
      </c>
      <c r="K46" s="48" t="s">
        <v>185</v>
      </c>
      <c r="L46" s="48" t="s">
        <v>88</v>
      </c>
      <c r="M46" s="42"/>
      <c r="N46" s="43" t="n">
        <v>61</v>
      </c>
      <c r="O46" s="38"/>
      <c r="P46" s="44"/>
      <c r="Q46" s="37" t="s">
        <v>208</v>
      </c>
      <c r="R46" s="48" t="s">
        <v>207</v>
      </c>
      <c r="S46" s="48" t="s">
        <v>209</v>
      </c>
      <c r="T46" s="43"/>
      <c r="U46" s="43" t="n">
        <v>61</v>
      </c>
      <c r="V46" s="45" t="n">
        <v>6</v>
      </c>
      <c r="W46" s="38" t="s">
        <v>205</v>
      </c>
      <c r="X46" s="46"/>
      <c r="Y46" s="46"/>
      <c r="Z46" s="46"/>
      <c r="AA46" s="46"/>
      <c r="AB46" s="39"/>
      <c r="AC46" s="40" t="s">
        <v>68</v>
      </c>
      <c r="AD46" s="40" t="s">
        <v>67</v>
      </c>
      <c r="AE46" s="40" t="s">
        <v>68</v>
      </c>
      <c r="AF46" s="40" t="s">
        <v>68</v>
      </c>
      <c r="AG46" s="40" t="s">
        <v>69</v>
      </c>
      <c r="AH46" s="39" t="s">
        <v>81</v>
      </c>
      <c r="AI46" s="45"/>
      <c r="AJ46" s="38"/>
      <c r="AK46" s="39" t="s">
        <v>62</v>
      </c>
    </row>
    <row r="47" customFormat="false" ht="88.5" hidden="false" customHeight="true" outlineLevel="0" collapsed="false">
      <c r="A47" s="35" t="n">
        <v>7</v>
      </c>
      <c r="B47" s="36"/>
      <c r="C47" s="37" t="s">
        <v>203</v>
      </c>
      <c r="D47" s="38"/>
      <c r="E47" s="39"/>
      <c r="F47" s="40"/>
      <c r="G47" s="38"/>
      <c r="H47" s="39" t="s">
        <v>1</v>
      </c>
      <c r="I47" s="37" t="s">
        <v>210</v>
      </c>
      <c r="J47" s="37" t="s">
        <v>207</v>
      </c>
      <c r="K47" s="48" t="s">
        <v>88</v>
      </c>
      <c r="L47" s="48" t="s">
        <v>185</v>
      </c>
      <c r="M47" s="42"/>
      <c r="N47" s="43" t="n">
        <v>120</v>
      </c>
      <c r="O47" s="38"/>
      <c r="P47" s="44"/>
      <c r="Q47" s="37" t="s">
        <v>210</v>
      </c>
      <c r="R47" s="48" t="s">
        <v>207</v>
      </c>
      <c r="S47" s="48" t="s">
        <v>211</v>
      </c>
      <c r="T47" s="43"/>
      <c r="U47" s="43" t="n">
        <v>121</v>
      </c>
      <c r="V47" s="45" t="n">
        <v>6</v>
      </c>
      <c r="W47" s="38" t="s">
        <v>205</v>
      </c>
      <c r="X47" s="46"/>
      <c r="Y47" s="46"/>
      <c r="Z47" s="46"/>
      <c r="AA47" s="46"/>
      <c r="AB47" s="39"/>
      <c r="AC47" s="40" t="s">
        <v>68</v>
      </c>
      <c r="AD47" s="40" t="s">
        <v>67</v>
      </c>
      <c r="AE47" s="40" t="s">
        <v>68</v>
      </c>
      <c r="AF47" s="40" t="s">
        <v>68</v>
      </c>
      <c r="AG47" s="40" t="s">
        <v>69</v>
      </c>
      <c r="AH47" s="39" t="s">
        <v>81</v>
      </c>
      <c r="AI47" s="45"/>
      <c r="AJ47" s="38"/>
      <c r="AK47" s="39" t="s">
        <v>62</v>
      </c>
    </row>
    <row r="48" customFormat="false" ht="88.5" hidden="false" customHeight="true" outlineLevel="0" collapsed="false">
      <c r="A48" s="35" t="n">
        <v>7</v>
      </c>
      <c r="B48" s="36"/>
      <c r="C48" s="37" t="s">
        <v>203</v>
      </c>
      <c r="D48" s="38"/>
      <c r="E48" s="39"/>
      <c r="F48" s="40"/>
      <c r="G48" s="38"/>
      <c r="H48" s="39" t="s">
        <v>1</v>
      </c>
      <c r="I48" s="37" t="s">
        <v>212</v>
      </c>
      <c r="J48" s="37" t="s">
        <v>207</v>
      </c>
      <c r="K48" s="48" t="s">
        <v>95</v>
      </c>
      <c r="L48" s="48" t="s">
        <v>185</v>
      </c>
      <c r="M48" s="42"/>
      <c r="N48" s="43" t="n">
        <v>44</v>
      </c>
      <c r="O48" s="38"/>
      <c r="P48" s="44"/>
      <c r="Q48" s="37" t="s">
        <v>212</v>
      </c>
      <c r="R48" s="48" t="s">
        <v>207</v>
      </c>
      <c r="S48" s="48" t="s">
        <v>185</v>
      </c>
      <c r="T48" s="43"/>
      <c r="U48" s="43" t="n">
        <v>44</v>
      </c>
      <c r="V48" s="45" t="n">
        <v>6</v>
      </c>
      <c r="W48" s="38" t="s">
        <v>205</v>
      </c>
      <c r="X48" s="46"/>
      <c r="Y48" s="46"/>
      <c r="Z48" s="46"/>
      <c r="AA48" s="46"/>
      <c r="AB48" s="39"/>
      <c r="AC48" s="40" t="s">
        <v>68</v>
      </c>
      <c r="AD48" s="40" t="s">
        <v>67</v>
      </c>
      <c r="AE48" s="40" t="s">
        <v>68</v>
      </c>
      <c r="AF48" s="40" t="s">
        <v>68</v>
      </c>
      <c r="AG48" s="40" t="s">
        <v>69</v>
      </c>
      <c r="AH48" s="39" t="s">
        <v>81</v>
      </c>
      <c r="AI48" s="45"/>
      <c r="AJ48" s="38"/>
      <c r="AK48" s="39" t="s">
        <v>62</v>
      </c>
    </row>
    <row r="49" customFormat="false" ht="88.5" hidden="false" customHeight="true" outlineLevel="0" collapsed="false">
      <c r="A49" s="35" t="n">
        <v>7</v>
      </c>
      <c r="B49" s="36"/>
      <c r="C49" s="37" t="s">
        <v>203</v>
      </c>
      <c r="D49" s="38"/>
      <c r="E49" s="39"/>
      <c r="F49" s="40"/>
      <c r="G49" s="38"/>
      <c r="H49" s="39" t="s">
        <v>1</v>
      </c>
      <c r="I49" s="37" t="s">
        <v>213</v>
      </c>
      <c r="J49" s="37" t="s">
        <v>207</v>
      </c>
      <c r="K49" s="48" t="s">
        <v>209</v>
      </c>
      <c r="L49" s="48" t="s">
        <v>214</v>
      </c>
      <c r="M49" s="42"/>
      <c r="N49" s="43"/>
      <c r="O49" s="38"/>
      <c r="P49" s="44"/>
      <c r="Q49" s="37" t="s">
        <v>213</v>
      </c>
      <c r="R49" s="48" t="s">
        <v>207</v>
      </c>
      <c r="S49" s="48" t="s">
        <v>209</v>
      </c>
      <c r="T49" s="43"/>
      <c r="U49" s="43"/>
      <c r="V49" s="45" t="n">
        <v>6</v>
      </c>
      <c r="W49" s="38" t="s">
        <v>205</v>
      </c>
      <c r="X49" s="46"/>
      <c r="Y49" s="46"/>
      <c r="Z49" s="46"/>
      <c r="AA49" s="46"/>
      <c r="AB49" s="39"/>
      <c r="AC49" s="40" t="s">
        <v>68</v>
      </c>
      <c r="AD49" s="40" t="s">
        <v>67</v>
      </c>
      <c r="AE49" s="40" t="s">
        <v>68</v>
      </c>
      <c r="AF49" s="40" t="s">
        <v>68</v>
      </c>
      <c r="AG49" s="40" t="s">
        <v>69</v>
      </c>
      <c r="AH49" s="39" t="s">
        <v>81</v>
      </c>
      <c r="AI49" s="45"/>
      <c r="AJ49" s="38"/>
      <c r="AK49" s="39" t="s">
        <v>76</v>
      </c>
    </row>
    <row r="50" customFormat="false" ht="88.5" hidden="false" customHeight="true" outlineLevel="0" collapsed="false">
      <c r="A50" s="35" t="n">
        <v>7</v>
      </c>
      <c r="B50" s="36"/>
      <c r="C50" s="37" t="s">
        <v>203</v>
      </c>
      <c r="D50" s="38"/>
      <c r="E50" s="39"/>
      <c r="F50" s="40"/>
      <c r="G50" s="38"/>
      <c r="H50" s="39" t="s">
        <v>1</v>
      </c>
      <c r="I50" s="37" t="s">
        <v>215</v>
      </c>
      <c r="J50" s="37" t="s">
        <v>207</v>
      </c>
      <c r="K50" s="48" t="s">
        <v>95</v>
      </c>
      <c r="L50" s="48" t="s">
        <v>95</v>
      </c>
      <c r="M50" s="42"/>
      <c r="N50" s="43" t="n">
        <v>18</v>
      </c>
      <c r="O50" s="38"/>
      <c r="P50" s="44"/>
      <c r="Q50" s="37" t="s">
        <v>215</v>
      </c>
      <c r="R50" s="48" t="s">
        <v>207</v>
      </c>
      <c r="S50" s="48" t="s">
        <v>95</v>
      </c>
      <c r="T50" s="43"/>
      <c r="U50" s="43" t="n">
        <v>18</v>
      </c>
      <c r="V50" s="45" t="n">
        <v>6</v>
      </c>
      <c r="W50" s="38" t="s">
        <v>205</v>
      </c>
      <c r="X50" s="46"/>
      <c r="Y50" s="46"/>
      <c r="Z50" s="46"/>
      <c r="AA50" s="46"/>
      <c r="AB50" s="39"/>
      <c r="AC50" s="40" t="s">
        <v>68</v>
      </c>
      <c r="AD50" s="40" t="s">
        <v>67</v>
      </c>
      <c r="AE50" s="40" t="s">
        <v>68</v>
      </c>
      <c r="AF50" s="40" t="s">
        <v>68</v>
      </c>
      <c r="AG50" s="40" t="s">
        <v>69</v>
      </c>
      <c r="AH50" s="39" t="s">
        <v>81</v>
      </c>
      <c r="AI50" s="45"/>
      <c r="AJ50" s="38"/>
      <c r="AK50" s="39" t="s">
        <v>62</v>
      </c>
    </row>
    <row r="51" customFormat="false" ht="88.5" hidden="false" customHeight="true" outlineLevel="0" collapsed="false">
      <c r="A51" s="35" t="n">
        <v>7</v>
      </c>
      <c r="B51" s="36"/>
      <c r="C51" s="37" t="s">
        <v>203</v>
      </c>
      <c r="D51" s="38"/>
      <c r="E51" s="39"/>
      <c r="F51" s="40"/>
      <c r="G51" s="38"/>
      <c r="H51" s="39" t="s">
        <v>1</v>
      </c>
      <c r="I51" s="37" t="s">
        <v>216</v>
      </c>
      <c r="J51" s="37" t="s">
        <v>207</v>
      </c>
      <c r="K51" s="48" t="s">
        <v>95</v>
      </c>
      <c r="L51" s="48" t="s">
        <v>217</v>
      </c>
      <c r="M51" s="42"/>
      <c r="N51" s="43" t="n">
        <v>0</v>
      </c>
      <c r="O51" s="38"/>
      <c r="P51" s="44"/>
      <c r="Q51" s="37" t="s">
        <v>216</v>
      </c>
      <c r="R51" s="48" t="s">
        <v>207</v>
      </c>
      <c r="S51" s="48" t="s">
        <v>95</v>
      </c>
      <c r="T51" s="43"/>
      <c r="U51" s="43" t="n">
        <v>30</v>
      </c>
      <c r="V51" s="45" t="n">
        <v>6</v>
      </c>
      <c r="W51" s="38" t="s">
        <v>205</v>
      </c>
      <c r="X51" s="46"/>
      <c r="Y51" s="46"/>
      <c r="Z51" s="46"/>
      <c r="AA51" s="46"/>
      <c r="AB51" s="39"/>
      <c r="AC51" s="40" t="s">
        <v>68</v>
      </c>
      <c r="AD51" s="40" t="s">
        <v>67</v>
      </c>
      <c r="AE51" s="40" t="s">
        <v>68</v>
      </c>
      <c r="AF51" s="40" t="s">
        <v>68</v>
      </c>
      <c r="AG51" s="40" t="s">
        <v>69</v>
      </c>
      <c r="AH51" s="39" t="s">
        <v>81</v>
      </c>
      <c r="AI51" s="45"/>
      <c r="AJ51" s="38"/>
      <c r="AK51" s="39" t="s">
        <v>62</v>
      </c>
    </row>
    <row r="52" customFormat="false" ht="88.5" hidden="false" customHeight="true" outlineLevel="0" collapsed="false">
      <c r="A52" s="35" t="n">
        <v>7</v>
      </c>
      <c r="B52" s="36"/>
      <c r="C52" s="37" t="s">
        <v>203</v>
      </c>
      <c r="D52" s="38"/>
      <c r="E52" s="39"/>
      <c r="F52" s="40"/>
      <c r="G52" s="38"/>
      <c r="H52" s="39" t="s">
        <v>1</v>
      </c>
      <c r="I52" s="37" t="s">
        <v>218</v>
      </c>
      <c r="J52" s="37" t="s">
        <v>219</v>
      </c>
      <c r="K52" s="48" t="s">
        <v>95</v>
      </c>
      <c r="L52" s="48" t="s">
        <v>217</v>
      </c>
      <c r="M52" s="42"/>
      <c r="N52" s="43" t="n">
        <v>0</v>
      </c>
      <c r="O52" s="38"/>
      <c r="P52" s="44"/>
      <c r="Q52" s="37" t="s">
        <v>218</v>
      </c>
      <c r="R52" s="48" t="s">
        <v>219</v>
      </c>
      <c r="S52" s="48" t="s">
        <v>95</v>
      </c>
      <c r="T52" s="43"/>
      <c r="U52" s="43" t="n">
        <v>15</v>
      </c>
      <c r="V52" s="45" t="n">
        <v>6</v>
      </c>
      <c r="W52" s="38" t="s">
        <v>205</v>
      </c>
      <c r="X52" s="46"/>
      <c r="Y52" s="46"/>
      <c r="Z52" s="46"/>
      <c r="AA52" s="46"/>
      <c r="AB52" s="39"/>
      <c r="AC52" s="40" t="s">
        <v>68</v>
      </c>
      <c r="AD52" s="40" t="s">
        <v>67</v>
      </c>
      <c r="AE52" s="40" t="s">
        <v>68</v>
      </c>
      <c r="AF52" s="40" t="s">
        <v>68</v>
      </c>
      <c r="AG52" s="40" t="s">
        <v>69</v>
      </c>
      <c r="AH52" s="39" t="s">
        <v>81</v>
      </c>
      <c r="AI52" s="45"/>
      <c r="AJ52" s="38"/>
      <c r="AK52" s="39" t="s">
        <v>62</v>
      </c>
    </row>
    <row r="53" customFormat="false" ht="88.5" hidden="false" customHeight="true" outlineLevel="0" collapsed="false">
      <c r="A53" s="35" t="n">
        <v>7</v>
      </c>
      <c r="B53" s="36"/>
      <c r="C53" s="37" t="s">
        <v>203</v>
      </c>
      <c r="D53" s="38"/>
      <c r="E53" s="39"/>
      <c r="F53" s="40"/>
      <c r="G53" s="38"/>
      <c r="H53" s="39" t="s">
        <v>1</v>
      </c>
      <c r="I53" s="37" t="s">
        <v>220</v>
      </c>
      <c r="J53" s="37" t="s">
        <v>207</v>
      </c>
      <c r="K53" s="48" t="s">
        <v>95</v>
      </c>
      <c r="L53" s="48" t="s">
        <v>185</v>
      </c>
      <c r="M53" s="42"/>
      <c r="N53" s="43"/>
      <c r="O53" s="38"/>
      <c r="P53" s="44"/>
      <c r="Q53" s="37" t="s">
        <v>220</v>
      </c>
      <c r="R53" s="48" t="s">
        <v>207</v>
      </c>
      <c r="S53" s="48" t="s">
        <v>209</v>
      </c>
      <c r="T53" s="43"/>
      <c r="U53" s="43"/>
      <c r="V53" s="45" t="n">
        <v>6</v>
      </c>
      <c r="W53" s="38" t="s">
        <v>205</v>
      </c>
      <c r="X53" s="46"/>
      <c r="Y53" s="46"/>
      <c r="Z53" s="46"/>
      <c r="AA53" s="46"/>
      <c r="AB53" s="39"/>
      <c r="AC53" s="40" t="s">
        <v>68</v>
      </c>
      <c r="AD53" s="40" t="s">
        <v>67</v>
      </c>
      <c r="AE53" s="40" t="s">
        <v>68</v>
      </c>
      <c r="AF53" s="40" t="s">
        <v>68</v>
      </c>
      <c r="AG53" s="40" t="s">
        <v>69</v>
      </c>
      <c r="AH53" s="39" t="s">
        <v>81</v>
      </c>
      <c r="AI53" s="45"/>
      <c r="AJ53" s="38"/>
      <c r="AK53" s="39" t="s">
        <v>76</v>
      </c>
    </row>
    <row r="54" customFormat="false" ht="88.5" hidden="false" customHeight="true" outlineLevel="0" collapsed="false">
      <c r="A54" s="35" t="n">
        <v>7</v>
      </c>
      <c r="B54" s="36"/>
      <c r="C54" s="37" t="s">
        <v>203</v>
      </c>
      <c r="D54" s="38"/>
      <c r="E54" s="39"/>
      <c r="F54" s="40"/>
      <c r="G54" s="38"/>
      <c r="H54" s="39" t="s">
        <v>1</v>
      </c>
      <c r="I54" s="37" t="s">
        <v>221</v>
      </c>
      <c r="J54" s="37" t="s">
        <v>207</v>
      </c>
      <c r="K54" s="48" t="s">
        <v>113</v>
      </c>
      <c r="L54" s="48" t="s">
        <v>113</v>
      </c>
      <c r="M54" s="42"/>
      <c r="N54" s="43" t="n">
        <v>70</v>
      </c>
      <c r="O54" s="38"/>
      <c r="P54" s="44"/>
      <c r="Q54" s="37" t="s">
        <v>222</v>
      </c>
      <c r="R54" s="48" t="s">
        <v>207</v>
      </c>
      <c r="S54" s="48" t="s">
        <v>113</v>
      </c>
      <c r="T54" s="43"/>
      <c r="U54" s="43" t="n">
        <v>70</v>
      </c>
      <c r="V54" s="45" t="n">
        <v>6</v>
      </c>
      <c r="W54" s="38" t="s">
        <v>205</v>
      </c>
      <c r="X54" s="46"/>
      <c r="Y54" s="46"/>
      <c r="Z54" s="46"/>
      <c r="AA54" s="46"/>
      <c r="AB54" s="39"/>
      <c r="AC54" s="40" t="s">
        <v>68</v>
      </c>
      <c r="AD54" s="40" t="s">
        <v>67</v>
      </c>
      <c r="AE54" s="40" t="s">
        <v>68</v>
      </c>
      <c r="AF54" s="40" t="s">
        <v>68</v>
      </c>
      <c r="AG54" s="40" t="s">
        <v>69</v>
      </c>
      <c r="AH54" s="39" t="s">
        <v>81</v>
      </c>
      <c r="AI54" s="45"/>
      <c r="AJ54" s="38"/>
      <c r="AK54" s="39" t="s">
        <v>62</v>
      </c>
    </row>
    <row r="55" customFormat="false" ht="88.5" hidden="false" customHeight="true" outlineLevel="0" collapsed="false">
      <c r="A55" s="35" t="n">
        <v>8</v>
      </c>
      <c r="B55" s="36" t="s">
        <v>53</v>
      </c>
      <c r="C55" s="37" t="s">
        <v>223</v>
      </c>
      <c r="D55" s="38" t="s">
        <v>224</v>
      </c>
      <c r="E55" s="39" t="s">
        <v>195</v>
      </c>
      <c r="F55" s="40" t="s">
        <v>57</v>
      </c>
      <c r="G55" s="38"/>
      <c r="H55" s="39" t="s">
        <v>1</v>
      </c>
      <c r="I55" s="37"/>
      <c r="J55" s="37"/>
      <c r="K55" s="41"/>
      <c r="L55" s="41"/>
      <c r="M55" s="42" t="n">
        <v>1932</v>
      </c>
      <c r="N55" s="43"/>
      <c r="O55" s="38" t="s">
        <v>225</v>
      </c>
      <c r="P55" s="44" t="s">
        <v>59</v>
      </c>
      <c r="Q55" s="37"/>
      <c r="R55" s="41"/>
      <c r="S55" s="41"/>
      <c r="T55" s="43" t="n">
        <v>2176</v>
      </c>
      <c r="U55" s="43"/>
      <c r="V55" s="45"/>
      <c r="W55" s="38"/>
      <c r="X55" s="46"/>
      <c r="Y55" s="46"/>
      <c r="Z55" s="46"/>
      <c r="AA55" s="46"/>
      <c r="AB55" s="39" t="s">
        <v>60</v>
      </c>
      <c r="AC55" s="47"/>
      <c r="AD55" s="47"/>
      <c r="AE55" s="47"/>
      <c r="AF55" s="47"/>
      <c r="AG55" s="47"/>
      <c r="AH55" s="39" t="s">
        <v>61</v>
      </c>
      <c r="AI55" s="45"/>
      <c r="AJ55" s="38"/>
      <c r="AK55" s="39" t="s">
        <v>62</v>
      </c>
    </row>
    <row r="56" customFormat="false" ht="88.5" hidden="false" customHeight="true" outlineLevel="0" collapsed="false">
      <c r="A56" s="35" t="n">
        <v>8</v>
      </c>
      <c r="B56" s="36"/>
      <c r="C56" s="37" t="s">
        <v>223</v>
      </c>
      <c r="D56" s="38"/>
      <c r="E56" s="39"/>
      <c r="F56" s="40"/>
      <c r="G56" s="38"/>
      <c r="H56" s="39" t="s">
        <v>1</v>
      </c>
      <c r="I56" s="37" t="s">
        <v>226</v>
      </c>
      <c r="J56" s="37" t="s">
        <v>227</v>
      </c>
      <c r="K56" s="48" t="s">
        <v>228</v>
      </c>
      <c r="L56" s="48" t="s">
        <v>228</v>
      </c>
      <c r="M56" s="42"/>
      <c r="N56" s="43"/>
      <c r="O56" s="38"/>
      <c r="P56" s="44"/>
      <c r="Q56" s="37" t="s">
        <v>226</v>
      </c>
      <c r="R56" s="48" t="s">
        <v>227</v>
      </c>
      <c r="S56" s="48" t="s">
        <v>228</v>
      </c>
      <c r="T56" s="43"/>
      <c r="U56" s="43"/>
      <c r="V56" s="45"/>
      <c r="W56" s="38"/>
      <c r="X56" s="46"/>
      <c r="Y56" s="46"/>
      <c r="Z56" s="46"/>
      <c r="AA56" s="46"/>
      <c r="AB56" s="39"/>
      <c r="AC56" s="40" t="s">
        <v>66</v>
      </c>
      <c r="AD56" s="40" t="s">
        <v>67</v>
      </c>
      <c r="AE56" s="40" t="s">
        <v>68</v>
      </c>
      <c r="AF56" s="40" t="s">
        <v>68</v>
      </c>
      <c r="AG56" s="40" t="s">
        <v>69</v>
      </c>
      <c r="AH56" s="39" t="s">
        <v>61</v>
      </c>
      <c r="AI56" s="45"/>
      <c r="AJ56" s="38" t="s">
        <v>156</v>
      </c>
      <c r="AK56" s="39" t="s">
        <v>76</v>
      </c>
    </row>
    <row r="57" customFormat="false" ht="88.5" hidden="false" customHeight="true" outlineLevel="0" collapsed="false">
      <c r="A57" s="35" t="n">
        <v>8</v>
      </c>
      <c r="B57" s="36"/>
      <c r="C57" s="37" t="s">
        <v>223</v>
      </c>
      <c r="D57" s="38"/>
      <c r="E57" s="39"/>
      <c r="F57" s="40"/>
      <c r="G57" s="38"/>
      <c r="H57" s="39" t="s">
        <v>1</v>
      </c>
      <c r="I57" s="37" t="s">
        <v>229</v>
      </c>
      <c r="J57" s="37" t="s">
        <v>230</v>
      </c>
      <c r="K57" s="48" t="s">
        <v>231</v>
      </c>
      <c r="L57" s="48" t="s">
        <v>231</v>
      </c>
      <c r="M57" s="42"/>
      <c r="N57" s="43"/>
      <c r="O57" s="38"/>
      <c r="P57" s="44"/>
      <c r="Q57" s="37" t="s">
        <v>229</v>
      </c>
      <c r="R57" s="48" t="s">
        <v>230</v>
      </c>
      <c r="S57" s="48" t="s">
        <v>231</v>
      </c>
      <c r="T57" s="43"/>
      <c r="U57" s="43"/>
      <c r="V57" s="45"/>
      <c r="W57" s="38"/>
      <c r="X57" s="46"/>
      <c r="Y57" s="46"/>
      <c r="Z57" s="46"/>
      <c r="AA57" s="46"/>
      <c r="AB57" s="39"/>
      <c r="AC57" s="40" t="s">
        <v>66</v>
      </c>
      <c r="AD57" s="40" t="s">
        <v>67</v>
      </c>
      <c r="AE57" s="40" t="s">
        <v>68</v>
      </c>
      <c r="AF57" s="40" t="s">
        <v>68</v>
      </c>
      <c r="AG57" s="40" t="s">
        <v>69</v>
      </c>
      <c r="AH57" s="39" t="s">
        <v>61</v>
      </c>
      <c r="AI57" s="45"/>
      <c r="AJ57" s="38" t="s">
        <v>156</v>
      </c>
      <c r="AK57" s="39" t="s">
        <v>76</v>
      </c>
    </row>
    <row r="58" customFormat="false" ht="88.5" hidden="false" customHeight="true" outlineLevel="0" collapsed="false">
      <c r="A58" s="35" t="n">
        <v>8</v>
      </c>
      <c r="B58" s="36"/>
      <c r="C58" s="37" t="s">
        <v>223</v>
      </c>
      <c r="D58" s="38"/>
      <c r="E58" s="39"/>
      <c r="F58" s="40"/>
      <c r="G58" s="38"/>
      <c r="H58" s="39" t="s">
        <v>1</v>
      </c>
      <c r="I58" s="37" t="s">
        <v>232</v>
      </c>
      <c r="J58" s="37" t="s">
        <v>230</v>
      </c>
      <c r="K58" s="48" t="s">
        <v>233</v>
      </c>
      <c r="L58" s="48" t="s">
        <v>233</v>
      </c>
      <c r="M58" s="42"/>
      <c r="N58" s="43"/>
      <c r="O58" s="38"/>
      <c r="P58" s="44"/>
      <c r="Q58" s="37" t="s">
        <v>232</v>
      </c>
      <c r="R58" s="48" t="s">
        <v>230</v>
      </c>
      <c r="S58" s="48" t="s">
        <v>233</v>
      </c>
      <c r="T58" s="43"/>
      <c r="U58" s="43"/>
      <c r="V58" s="45"/>
      <c r="W58" s="38"/>
      <c r="X58" s="46"/>
      <c r="Y58" s="46"/>
      <c r="Z58" s="46"/>
      <c r="AA58" s="46"/>
      <c r="AB58" s="39"/>
      <c r="AC58" s="40" t="s">
        <v>68</v>
      </c>
      <c r="AD58" s="40" t="s">
        <v>67</v>
      </c>
      <c r="AE58" s="40" t="s">
        <v>68</v>
      </c>
      <c r="AF58" s="40" t="s">
        <v>68</v>
      </c>
      <c r="AG58" s="40" t="s">
        <v>69</v>
      </c>
      <c r="AH58" s="39" t="s">
        <v>81</v>
      </c>
      <c r="AI58" s="45"/>
      <c r="AJ58" s="38"/>
      <c r="AK58" s="39" t="s">
        <v>76</v>
      </c>
    </row>
    <row r="59" customFormat="false" ht="88.5" hidden="false" customHeight="true" outlineLevel="0" collapsed="false">
      <c r="A59" s="35" t="n">
        <v>8</v>
      </c>
      <c r="B59" s="36"/>
      <c r="C59" s="37" t="s">
        <v>223</v>
      </c>
      <c r="D59" s="38"/>
      <c r="E59" s="39"/>
      <c r="F59" s="40"/>
      <c r="G59" s="38"/>
      <c r="H59" s="39" t="s">
        <v>1</v>
      </c>
      <c r="I59" s="37" t="s">
        <v>234</v>
      </c>
      <c r="J59" s="37" t="s">
        <v>235</v>
      </c>
      <c r="K59" s="48" t="s">
        <v>185</v>
      </c>
      <c r="L59" s="48" t="s">
        <v>95</v>
      </c>
      <c r="M59" s="42"/>
      <c r="N59" s="43" t="n">
        <v>60</v>
      </c>
      <c r="O59" s="38"/>
      <c r="P59" s="44"/>
      <c r="Q59" s="37" t="s">
        <v>234</v>
      </c>
      <c r="R59" s="48" t="s">
        <v>235</v>
      </c>
      <c r="S59" s="48" t="s">
        <v>95</v>
      </c>
      <c r="T59" s="43"/>
      <c r="U59" s="43" t="n">
        <v>100</v>
      </c>
      <c r="V59" s="45"/>
      <c r="W59" s="38"/>
      <c r="X59" s="46"/>
      <c r="Y59" s="46"/>
      <c r="Z59" s="46"/>
      <c r="AA59" s="46"/>
      <c r="AB59" s="39"/>
      <c r="AC59" s="40" t="s">
        <v>66</v>
      </c>
      <c r="AD59" s="40" t="s">
        <v>67</v>
      </c>
      <c r="AE59" s="40" t="s">
        <v>68</v>
      </c>
      <c r="AF59" s="40" t="s">
        <v>68</v>
      </c>
      <c r="AG59" s="40" t="s">
        <v>69</v>
      </c>
      <c r="AH59" s="39" t="s">
        <v>61</v>
      </c>
      <c r="AI59" s="45"/>
      <c r="AJ59" s="38" t="s">
        <v>156</v>
      </c>
      <c r="AK59" s="39" t="s">
        <v>62</v>
      </c>
    </row>
    <row r="60" customFormat="false" ht="88.5" hidden="false" customHeight="true" outlineLevel="0" collapsed="false">
      <c r="A60" s="35" t="n">
        <v>8</v>
      </c>
      <c r="B60" s="36"/>
      <c r="C60" s="37" t="s">
        <v>223</v>
      </c>
      <c r="D60" s="38"/>
      <c r="E60" s="39"/>
      <c r="F60" s="40"/>
      <c r="G60" s="38"/>
      <c r="H60" s="39" t="s">
        <v>1</v>
      </c>
      <c r="I60" s="37" t="s">
        <v>236</v>
      </c>
      <c r="J60" s="37" t="s">
        <v>237</v>
      </c>
      <c r="K60" s="48" t="s">
        <v>238</v>
      </c>
      <c r="L60" s="48" t="s">
        <v>239</v>
      </c>
      <c r="M60" s="42"/>
      <c r="N60" s="43" t="n">
        <v>48</v>
      </c>
      <c r="O60" s="38"/>
      <c r="P60" s="44"/>
      <c r="Q60" s="37" t="s">
        <v>236</v>
      </c>
      <c r="R60" s="48" t="s">
        <v>237</v>
      </c>
      <c r="S60" s="48" t="s">
        <v>238</v>
      </c>
      <c r="T60" s="43"/>
      <c r="U60" s="43" t="n">
        <v>57</v>
      </c>
      <c r="V60" s="45"/>
      <c r="W60" s="38"/>
      <c r="X60" s="46"/>
      <c r="Y60" s="46"/>
      <c r="Z60" s="46"/>
      <c r="AA60" s="46"/>
      <c r="AB60" s="39"/>
      <c r="AC60" s="40" t="s">
        <v>66</v>
      </c>
      <c r="AD60" s="40" t="s">
        <v>67</v>
      </c>
      <c r="AE60" s="40" t="s">
        <v>68</v>
      </c>
      <c r="AF60" s="40" t="s">
        <v>68</v>
      </c>
      <c r="AG60" s="40" t="s">
        <v>69</v>
      </c>
      <c r="AH60" s="39" t="s">
        <v>61</v>
      </c>
      <c r="AI60" s="45"/>
      <c r="AJ60" s="38" t="s">
        <v>156</v>
      </c>
      <c r="AK60" s="39" t="s">
        <v>62</v>
      </c>
    </row>
    <row r="61" customFormat="false" ht="88.5" hidden="false" customHeight="true" outlineLevel="0" collapsed="false">
      <c r="A61" s="35" t="n">
        <v>8</v>
      </c>
      <c r="B61" s="36"/>
      <c r="C61" s="37" t="s">
        <v>223</v>
      </c>
      <c r="D61" s="38"/>
      <c r="E61" s="39"/>
      <c r="F61" s="40"/>
      <c r="G61" s="38"/>
      <c r="H61" s="39" t="s">
        <v>1</v>
      </c>
      <c r="I61" s="37" t="s">
        <v>240</v>
      </c>
      <c r="J61" s="37" t="s">
        <v>241</v>
      </c>
      <c r="K61" s="48" t="s">
        <v>242</v>
      </c>
      <c r="L61" s="48" t="s">
        <v>243</v>
      </c>
      <c r="M61" s="42"/>
      <c r="N61" s="43" t="n">
        <v>1260</v>
      </c>
      <c r="O61" s="38"/>
      <c r="P61" s="44"/>
      <c r="Q61" s="37" t="s">
        <v>240</v>
      </c>
      <c r="R61" s="48" t="s">
        <v>241</v>
      </c>
      <c r="S61" s="48" t="s">
        <v>243</v>
      </c>
      <c r="T61" s="43"/>
      <c r="U61" s="43" t="n">
        <v>1315</v>
      </c>
      <c r="V61" s="45"/>
      <c r="W61" s="38"/>
      <c r="X61" s="46"/>
      <c r="Y61" s="46"/>
      <c r="Z61" s="46"/>
      <c r="AA61" s="46"/>
      <c r="AB61" s="39"/>
      <c r="AC61" s="40" t="s">
        <v>66</v>
      </c>
      <c r="AD61" s="40" t="s">
        <v>67</v>
      </c>
      <c r="AE61" s="40" t="s">
        <v>68</v>
      </c>
      <c r="AF61" s="40" t="s">
        <v>68</v>
      </c>
      <c r="AG61" s="40" t="s">
        <v>69</v>
      </c>
      <c r="AH61" s="39" t="s">
        <v>61</v>
      </c>
      <c r="AI61" s="45"/>
      <c r="AJ61" s="38" t="s">
        <v>156</v>
      </c>
      <c r="AK61" s="39" t="s">
        <v>62</v>
      </c>
    </row>
    <row r="62" customFormat="false" ht="88.5" hidden="false" customHeight="true" outlineLevel="0" collapsed="false">
      <c r="A62" s="35" t="n">
        <v>8</v>
      </c>
      <c r="B62" s="36"/>
      <c r="C62" s="37" t="s">
        <v>223</v>
      </c>
      <c r="D62" s="38"/>
      <c r="E62" s="39"/>
      <c r="F62" s="40"/>
      <c r="G62" s="38"/>
      <c r="H62" s="39" t="s">
        <v>1</v>
      </c>
      <c r="I62" s="37" t="s">
        <v>244</v>
      </c>
      <c r="J62" s="37" t="s">
        <v>245</v>
      </c>
      <c r="K62" s="48" t="s">
        <v>246</v>
      </c>
      <c r="L62" s="48" t="s">
        <v>100</v>
      </c>
      <c r="M62" s="42"/>
      <c r="N62" s="43"/>
      <c r="O62" s="38"/>
      <c r="P62" s="44"/>
      <c r="Q62" s="37" t="s">
        <v>244</v>
      </c>
      <c r="R62" s="48" t="s">
        <v>245</v>
      </c>
      <c r="S62" s="48" t="s">
        <v>100</v>
      </c>
      <c r="T62" s="43"/>
      <c r="U62" s="43"/>
      <c r="V62" s="45"/>
      <c r="W62" s="38"/>
      <c r="X62" s="46"/>
      <c r="Y62" s="46"/>
      <c r="Z62" s="46"/>
      <c r="AA62" s="46"/>
      <c r="AB62" s="39"/>
      <c r="AC62" s="40" t="s">
        <v>68</v>
      </c>
      <c r="AD62" s="40" t="s">
        <v>67</v>
      </c>
      <c r="AE62" s="40" t="s">
        <v>68</v>
      </c>
      <c r="AF62" s="40" t="s">
        <v>68</v>
      </c>
      <c r="AG62" s="40" t="s">
        <v>69</v>
      </c>
      <c r="AH62" s="39" t="s">
        <v>81</v>
      </c>
      <c r="AI62" s="45"/>
      <c r="AJ62" s="38"/>
      <c r="AK62" s="39" t="s">
        <v>76</v>
      </c>
    </row>
    <row r="63" customFormat="false" ht="88.5" hidden="false" customHeight="true" outlineLevel="0" collapsed="false">
      <c r="A63" s="35" t="n">
        <v>8</v>
      </c>
      <c r="B63" s="36"/>
      <c r="C63" s="37" t="s">
        <v>223</v>
      </c>
      <c r="D63" s="38"/>
      <c r="E63" s="39"/>
      <c r="F63" s="40"/>
      <c r="G63" s="38"/>
      <c r="H63" s="39" t="s">
        <v>1</v>
      </c>
      <c r="I63" s="37" t="s">
        <v>247</v>
      </c>
      <c r="J63" s="37" t="s">
        <v>248</v>
      </c>
      <c r="K63" s="48" t="s">
        <v>249</v>
      </c>
      <c r="L63" s="48" t="s">
        <v>98</v>
      </c>
      <c r="M63" s="42"/>
      <c r="N63" s="43"/>
      <c r="O63" s="38"/>
      <c r="P63" s="44"/>
      <c r="Q63" s="37" t="s">
        <v>247</v>
      </c>
      <c r="R63" s="48" t="s">
        <v>248</v>
      </c>
      <c r="S63" s="48" t="s">
        <v>98</v>
      </c>
      <c r="T63" s="43"/>
      <c r="U63" s="43"/>
      <c r="V63" s="45"/>
      <c r="W63" s="38"/>
      <c r="X63" s="46"/>
      <c r="Y63" s="46"/>
      <c r="Z63" s="46"/>
      <c r="AA63" s="46"/>
      <c r="AB63" s="39"/>
      <c r="AC63" s="40" t="s">
        <v>66</v>
      </c>
      <c r="AD63" s="40" t="s">
        <v>67</v>
      </c>
      <c r="AE63" s="40" t="s">
        <v>68</v>
      </c>
      <c r="AF63" s="40" t="s">
        <v>68</v>
      </c>
      <c r="AG63" s="40" t="s">
        <v>69</v>
      </c>
      <c r="AH63" s="39" t="s">
        <v>61</v>
      </c>
      <c r="AI63" s="45" t="n">
        <v>22</v>
      </c>
      <c r="AJ63" s="38" t="s">
        <v>156</v>
      </c>
      <c r="AK63" s="39" t="s">
        <v>76</v>
      </c>
    </row>
    <row r="64" customFormat="false" ht="88.5" hidden="false" customHeight="true" outlineLevel="0" collapsed="false">
      <c r="A64" s="35" t="n">
        <v>8</v>
      </c>
      <c r="B64" s="36"/>
      <c r="C64" s="37" t="s">
        <v>223</v>
      </c>
      <c r="D64" s="38"/>
      <c r="E64" s="39"/>
      <c r="F64" s="40"/>
      <c r="G64" s="38"/>
      <c r="H64" s="39" t="s">
        <v>1</v>
      </c>
      <c r="I64" s="37" t="s">
        <v>250</v>
      </c>
      <c r="J64" s="37" t="s">
        <v>251</v>
      </c>
      <c r="K64" s="48" t="s">
        <v>252</v>
      </c>
      <c r="L64" s="48" t="s">
        <v>243</v>
      </c>
      <c r="M64" s="42"/>
      <c r="N64" s="43"/>
      <c r="O64" s="38"/>
      <c r="P64" s="44"/>
      <c r="Q64" s="37" t="s">
        <v>250</v>
      </c>
      <c r="R64" s="48" t="s">
        <v>251</v>
      </c>
      <c r="S64" s="48" t="s">
        <v>243</v>
      </c>
      <c r="T64" s="43"/>
      <c r="U64" s="43"/>
      <c r="V64" s="45"/>
      <c r="W64" s="38"/>
      <c r="X64" s="46"/>
      <c r="Y64" s="46"/>
      <c r="Z64" s="46"/>
      <c r="AA64" s="46"/>
      <c r="AB64" s="39"/>
      <c r="AC64" s="40" t="s">
        <v>66</v>
      </c>
      <c r="AD64" s="40" t="s">
        <v>67</v>
      </c>
      <c r="AE64" s="40" t="s">
        <v>68</v>
      </c>
      <c r="AF64" s="40" t="s">
        <v>68</v>
      </c>
      <c r="AG64" s="40" t="s">
        <v>69</v>
      </c>
      <c r="AH64" s="39" t="s">
        <v>61</v>
      </c>
      <c r="AI64" s="45"/>
      <c r="AJ64" s="38" t="s">
        <v>156</v>
      </c>
      <c r="AK64" s="39" t="s">
        <v>76</v>
      </c>
    </row>
    <row r="65" customFormat="false" ht="88.5" hidden="false" customHeight="true" outlineLevel="0" collapsed="false">
      <c r="A65" s="35" t="n">
        <v>8</v>
      </c>
      <c r="B65" s="36"/>
      <c r="C65" s="37" t="s">
        <v>223</v>
      </c>
      <c r="D65" s="38"/>
      <c r="E65" s="39"/>
      <c r="F65" s="40"/>
      <c r="G65" s="38"/>
      <c r="H65" s="39" t="s">
        <v>1</v>
      </c>
      <c r="I65" s="37" t="s">
        <v>253</v>
      </c>
      <c r="J65" s="37" t="s">
        <v>254</v>
      </c>
      <c r="K65" s="48" t="s">
        <v>89</v>
      </c>
      <c r="L65" s="48" t="s">
        <v>65</v>
      </c>
      <c r="M65" s="42"/>
      <c r="N65" s="43"/>
      <c r="O65" s="38"/>
      <c r="P65" s="44"/>
      <c r="Q65" s="37" t="s">
        <v>253</v>
      </c>
      <c r="R65" s="48" t="s">
        <v>254</v>
      </c>
      <c r="S65" s="48" t="s">
        <v>144</v>
      </c>
      <c r="T65" s="43"/>
      <c r="U65" s="43"/>
      <c r="V65" s="45"/>
      <c r="W65" s="38"/>
      <c r="X65" s="46"/>
      <c r="Y65" s="46"/>
      <c r="Z65" s="46"/>
      <c r="AA65" s="46"/>
      <c r="AB65" s="39"/>
      <c r="AC65" s="40" t="s">
        <v>166</v>
      </c>
      <c r="AD65" s="40" t="s">
        <v>67</v>
      </c>
      <c r="AE65" s="40" t="s">
        <v>68</v>
      </c>
      <c r="AF65" s="40" t="s">
        <v>68</v>
      </c>
      <c r="AG65" s="40" t="s">
        <v>69</v>
      </c>
      <c r="AH65" s="39" t="s">
        <v>81</v>
      </c>
      <c r="AI65" s="45"/>
      <c r="AJ65" s="38"/>
      <c r="AK65" s="39" t="s">
        <v>76</v>
      </c>
    </row>
    <row r="66" customFormat="false" ht="88.5" hidden="false" customHeight="true" outlineLevel="0" collapsed="false">
      <c r="A66" s="35" t="n">
        <v>8</v>
      </c>
      <c r="B66" s="36"/>
      <c r="C66" s="37" t="s">
        <v>223</v>
      </c>
      <c r="D66" s="38"/>
      <c r="E66" s="39"/>
      <c r="F66" s="40"/>
      <c r="G66" s="38"/>
      <c r="H66" s="39" t="s">
        <v>1</v>
      </c>
      <c r="I66" s="37" t="s">
        <v>255</v>
      </c>
      <c r="J66" s="37" t="s">
        <v>256</v>
      </c>
      <c r="K66" s="48" t="s">
        <v>73</v>
      </c>
      <c r="L66" s="48" t="s">
        <v>257</v>
      </c>
      <c r="M66" s="42"/>
      <c r="N66" s="43" t="n">
        <v>18</v>
      </c>
      <c r="O66" s="38"/>
      <c r="P66" s="44"/>
      <c r="Q66" s="37" t="s">
        <v>255</v>
      </c>
      <c r="R66" s="48" t="s">
        <v>256</v>
      </c>
      <c r="S66" s="48" t="s">
        <v>73</v>
      </c>
      <c r="T66" s="43"/>
      <c r="U66" s="43" t="n">
        <v>30</v>
      </c>
      <c r="V66" s="45"/>
      <c r="W66" s="38"/>
      <c r="X66" s="46"/>
      <c r="Y66" s="46"/>
      <c r="Z66" s="46"/>
      <c r="AA66" s="46"/>
      <c r="AB66" s="39"/>
      <c r="AC66" s="40" t="s">
        <v>66</v>
      </c>
      <c r="AD66" s="40" t="s">
        <v>67</v>
      </c>
      <c r="AE66" s="40" t="s">
        <v>68</v>
      </c>
      <c r="AF66" s="40" t="s">
        <v>68</v>
      </c>
      <c r="AG66" s="40" t="s">
        <v>69</v>
      </c>
      <c r="AH66" s="39" t="s">
        <v>61</v>
      </c>
      <c r="AI66" s="45"/>
      <c r="AJ66" s="38" t="s">
        <v>156</v>
      </c>
      <c r="AK66" s="39" t="s">
        <v>62</v>
      </c>
    </row>
    <row r="67" customFormat="false" ht="88.5" hidden="false" customHeight="true" outlineLevel="0" collapsed="false">
      <c r="A67" s="35" t="n">
        <v>8</v>
      </c>
      <c r="B67" s="36"/>
      <c r="C67" s="37" t="s">
        <v>223</v>
      </c>
      <c r="D67" s="38"/>
      <c r="E67" s="39"/>
      <c r="F67" s="40"/>
      <c r="G67" s="38"/>
      <c r="H67" s="39" t="s">
        <v>1</v>
      </c>
      <c r="I67" s="37" t="s">
        <v>258</v>
      </c>
      <c r="J67" s="37" t="s">
        <v>259</v>
      </c>
      <c r="K67" s="41" t="s">
        <v>260</v>
      </c>
      <c r="L67" s="41" t="s">
        <v>261</v>
      </c>
      <c r="M67" s="42"/>
      <c r="N67" s="43" t="n">
        <v>461</v>
      </c>
      <c r="O67" s="38"/>
      <c r="P67" s="44"/>
      <c r="Q67" s="37" t="s">
        <v>258</v>
      </c>
      <c r="R67" s="48" t="s">
        <v>259</v>
      </c>
      <c r="S67" s="41" t="s">
        <v>260</v>
      </c>
      <c r="T67" s="43"/>
      <c r="U67" s="43" t="n">
        <v>509</v>
      </c>
      <c r="V67" s="45"/>
      <c r="W67" s="38"/>
      <c r="X67" s="46"/>
      <c r="Y67" s="46"/>
      <c r="Z67" s="46"/>
      <c r="AA67" s="46"/>
      <c r="AB67" s="39"/>
      <c r="AC67" s="40" t="s">
        <v>68</v>
      </c>
      <c r="AD67" s="40" t="s">
        <v>67</v>
      </c>
      <c r="AE67" s="40" t="s">
        <v>166</v>
      </c>
      <c r="AF67" s="40" t="s">
        <v>68</v>
      </c>
      <c r="AG67" s="40" t="s">
        <v>69</v>
      </c>
      <c r="AH67" s="39" t="s">
        <v>81</v>
      </c>
      <c r="AI67" s="45"/>
      <c r="AJ67" s="38"/>
      <c r="AK67" s="39" t="s">
        <v>62</v>
      </c>
    </row>
    <row r="68" customFormat="false" ht="88.5" hidden="false" customHeight="true" outlineLevel="0" collapsed="false">
      <c r="A68" s="35" t="n">
        <v>8</v>
      </c>
      <c r="B68" s="36"/>
      <c r="C68" s="37" t="s">
        <v>223</v>
      </c>
      <c r="D68" s="38"/>
      <c r="E68" s="39"/>
      <c r="F68" s="40"/>
      <c r="G68" s="38"/>
      <c r="H68" s="39" t="s">
        <v>1</v>
      </c>
      <c r="I68" s="37" t="s">
        <v>262</v>
      </c>
      <c r="J68" s="37" t="s">
        <v>263</v>
      </c>
      <c r="K68" s="48" t="s">
        <v>95</v>
      </c>
      <c r="L68" s="48" t="s">
        <v>95</v>
      </c>
      <c r="M68" s="42"/>
      <c r="N68" s="43" t="n">
        <v>85</v>
      </c>
      <c r="O68" s="38"/>
      <c r="P68" s="44"/>
      <c r="Q68" s="37" t="s">
        <v>262</v>
      </c>
      <c r="R68" s="48" t="s">
        <v>263</v>
      </c>
      <c r="S68" s="48" t="s">
        <v>95</v>
      </c>
      <c r="T68" s="43"/>
      <c r="U68" s="43" t="n">
        <v>165</v>
      </c>
      <c r="V68" s="45"/>
      <c r="W68" s="38"/>
      <c r="X68" s="46"/>
      <c r="Y68" s="46"/>
      <c r="Z68" s="46"/>
      <c r="AA68" s="46"/>
      <c r="AB68" s="39"/>
      <c r="AC68" s="40" t="s">
        <v>66</v>
      </c>
      <c r="AD68" s="40" t="s">
        <v>67</v>
      </c>
      <c r="AE68" s="40" t="s">
        <v>68</v>
      </c>
      <c r="AF68" s="40" t="s">
        <v>68</v>
      </c>
      <c r="AG68" s="40" t="s">
        <v>69</v>
      </c>
      <c r="AH68" s="39" t="s">
        <v>61</v>
      </c>
      <c r="AI68" s="45"/>
      <c r="AJ68" s="38" t="s">
        <v>156</v>
      </c>
      <c r="AK68" s="39" t="s">
        <v>62</v>
      </c>
    </row>
    <row r="69" customFormat="false" ht="88.5" hidden="false" customHeight="true" outlineLevel="0" collapsed="false">
      <c r="A69" s="35" t="n">
        <v>8</v>
      </c>
      <c r="B69" s="36"/>
      <c r="C69" s="37" t="s">
        <v>223</v>
      </c>
      <c r="D69" s="38"/>
      <c r="E69" s="39"/>
      <c r="F69" s="40"/>
      <c r="G69" s="38"/>
      <c r="H69" s="39" t="s">
        <v>1</v>
      </c>
      <c r="I69" s="37" t="s">
        <v>264</v>
      </c>
      <c r="J69" s="37" t="s">
        <v>265</v>
      </c>
      <c r="K69" s="48" t="s">
        <v>266</v>
      </c>
      <c r="L69" s="48" t="s">
        <v>267</v>
      </c>
      <c r="M69" s="42"/>
      <c r="N69" s="43"/>
      <c r="O69" s="38"/>
      <c r="P69" s="44"/>
      <c r="Q69" s="37" t="s">
        <v>264</v>
      </c>
      <c r="R69" s="48" t="s">
        <v>265</v>
      </c>
      <c r="S69" s="48" t="s">
        <v>266</v>
      </c>
      <c r="T69" s="43"/>
      <c r="U69" s="43"/>
      <c r="V69" s="45"/>
      <c r="W69" s="38"/>
      <c r="X69" s="46"/>
      <c r="Y69" s="46"/>
      <c r="Z69" s="46"/>
      <c r="AA69" s="46"/>
      <c r="AB69" s="39"/>
      <c r="AC69" s="40" t="s">
        <v>68</v>
      </c>
      <c r="AD69" s="40" t="s">
        <v>67</v>
      </c>
      <c r="AE69" s="40" t="s">
        <v>68</v>
      </c>
      <c r="AF69" s="40" t="s">
        <v>68</v>
      </c>
      <c r="AG69" s="40" t="s">
        <v>69</v>
      </c>
      <c r="AH69" s="39" t="s">
        <v>81</v>
      </c>
      <c r="AI69" s="45"/>
      <c r="AJ69" s="38"/>
      <c r="AK69" s="39" t="s">
        <v>76</v>
      </c>
    </row>
    <row r="70" customFormat="false" ht="102" hidden="false" customHeight="true" outlineLevel="0" collapsed="false">
      <c r="A70" s="35" t="n">
        <v>9</v>
      </c>
      <c r="B70" s="36" t="s">
        <v>53</v>
      </c>
      <c r="C70" s="37" t="s">
        <v>268</v>
      </c>
      <c r="D70" s="38" t="s">
        <v>269</v>
      </c>
      <c r="E70" s="39" t="s">
        <v>116</v>
      </c>
      <c r="F70" s="40" t="s">
        <v>57</v>
      </c>
      <c r="G70" s="38"/>
      <c r="H70" s="39" t="s">
        <v>1</v>
      </c>
      <c r="I70" s="37"/>
      <c r="J70" s="37"/>
      <c r="K70" s="41"/>
      <c r="L70" s="41"/>
      <c r="M70" s="42" t="n">
        <v>295</v>
      </c>
      <c r="N70" s="43"/>
      <c r="O70" s="38" t="s">
        <v>270</v>
      </c>
      <c r="P70" s="44" t="s">
        <v>59</v>
      </c>
      <c r="Q70" s="37"/>
      <c r="R70" s="41"/>
      <c r="S70" s="41"/>
      <c r="T70" s="43" t="n">
        <v>300</v>
      </c>
      <c r="U70" s="43"/>
      <c r="V70" s="45" t="n">
        <v>4</v>
      </c>
      <c r="W70" s="38" t="s">
        <v>268</v>
      </c>
      <c r="X70" s="46"/>
      <c r="Y70" s="46"/>
      <c r="Z70" s="46"/>
      <c r="AA70" s="46"/>
      <c r="AB70" s="39" t="s">
        <v>60</v>
      </c>
      <c r="AC70" s="47"/>
      <c r="AD70" s="47"/>
      <c r="AE70" s="47"/>
      <c r="AF70" s="47"/>
      <c r="AG70" s="47"/>
      <c r="AH70" s="39" t="s">
        <v>61</v>
      </c>
      <c r="AI70" s="45"/>
      <c r="AJ70" s="38"/>
      <c r="AK70" s="39" t="s">
        <v>62</v>
      </c>
    </row>
    <row r="71" customFormat="false" ht="88.5" hidden="false" customHeight="true" outlineLevel="0" collapsed="false">
      <c r="A71" s="35" t="n">
        <v>9</v>
      </c>
      <c r="B71" s="36"/>
      <c r="C71" s="37" t="s">
        <v>268</v>
      </c>
      <c r="D71" s="38"/>
      <c r="E71" s="39"/>
      <c r="F71" s="40"/>
      <c r="G71" s="38"/>
      <c r="H71" s="39" t="s">
        <v>1</v>
      </c>
      <c r="I71" s="37" t="s">
        <v>271</v>
      </c>
      <c r="J71" s="37" t="s">
        <v>272</v>
      </c>
      <c r="K71" s="48" t="s">
        <v>145</v>
      </c>
      <c r="L71" s="48" t="s">
        <v>209</v>
      </c>
      <c r="M71" s="42"/>
      <c r="N71" s="43"/>
      <c r="O71" s="38"/>
      <c r="P71" s="44"/>
      <c r="Q71" s="37" t="s">
        <v>271</v>
      </c>
      <c r="R71" s="48" t="s">
        <v>272</v>
      </c>
      <c r="S71" s="48" t="s">
        <v>145</v>
      </c>
      <c r="T71" s="43"/>
      <c r="U71" s="43"/>
      <c r="V71" s="45" t="n">
        <v>4</v>
      </c>
      <c r="W71" s="38" t="s">
        <v>268</v>
      </c>
      <c r="X71" s="46"/>
      <c r="Y71" s="46"/>
      <c r="Z71" s="46"/>
      <c r="AA71" s="46"/>
      <c r="AB71" s="39"/>
      <c r="AC71" s="40" t="s">
        <v>66</v>
      </c>
      <c r="AD71" s="40" t="s">
        <v>67</v>
      </c>
      <c r="AE71" s="40" t="s">
        <v>68</v>
      </c>
      <c r="AF71" s="40" t="s">
        <v>68</v>
      </c>
      <c r="AG71" s="40" t="s">
        <v>69</v>
      </c>
      <c r="AH71" s="39" t="s">
        <v>61</v>
      </c>
      <c r="AI71" s="45"/>
      <c r="AJ71" s="38" t="s">
        <v>156</v>
      </c>
      <c r="AK71" s="39" t="s">
        <v>76</v>
      </c>
    </row>
    <row r="72" customFormat="false" ht="88.5" hidden="false" customHeight="true" outlineLevel="0" collapsed="false">
      <c r="A72" s="35" t="n">
        <v>9</v>
      </c>
      <c r="B72" s="36"/>
      <c r="C72" s="37" t="s">
        <v>268</v>
      </c>
      <c r="D72" s="38"/>
      <c r="E72" s="39"/>
      <c r="F72" s="40"/>
      <c r="G72" s="38"/>
      <c r="H72" s="39" t="s">
        <v>1</v>
      </c>
      <c r="I72" s="37" t="s">
        <v>273</v>
      </c>
      <c r="J72" s="37" t="s">
        <v>274</v>
      </c>
      <c r="K72" s="48" t="s">
        <v>145</v>
      </c>
      <c r="L72" s="48" t="s">
        <v>275</v>
      </c>
      <c r="M72" s="42"/>
      <c r="N72" s="43"/>
      <c r="O72" s="38"/>
      <c r="P72" s="44"/>
      <c r="Q72" s="37" t="s">
        <v>273</v>
      </c>
      <c r="R72" s="48" t="s">
        <v>274</v>
      </c>
      <c r="S72" s="48" t="s">
        <v>145</v>
      </c>
      <c r="T72" s="43"/>
      <c r="U72" s="43"/>
      <c r="V72" s="45" t="n">
        <v>4</v>
      </c>
      <c r="W72" s="38" t="s">
        <v>268</v>
      </c>
      <c r="X72" s="46"/>
      <c r="Y72" s="46"/>
      <c r="Z72" s="46"/>
      <c r="AA72" s="46"/>
      <c r="AB72" s="39"/>
      <c r="AC72" s="40" t="s">
        <v>66</v>
      </c>
      <c r="AD72" s="40" t="s">
        <v>67</v>
      </c>
      <c r="AE72" s="40" t="s">
        <v>68</v>
      </c>
      <c r="AF72" s="40" t="s">
        <v>68</v>
      </c>
      <c r="AG72" s="40" t="s">
        <v>69</v>
      </c>
      <c r="AH72" s="39" t="s">
        <v>61</v>
      </c>
      <c r="AI72" s="45"/>
      <c r="AJ72" s="38" t="s">
        <v>156</v>
      </c>
      <c r="AK72" s="39" t="s">
        <v>76</v>
      </c>
    </row>
    <row r="73" customFormat="false" ht="88.5" hidden="false" customHeight="true" outlineLevel="0" collapsed="false">
      <c r="A73" s="35" t="n">
        <v>9</v>
      </c>
      <c r="B73" s="36"/>
      <c r="C73" s="37" t="s">
        <v>268</v>
      </c>
      <c r="D73" s="38"/>
      <c r="E73" s="39"/>
      <c r="F73" s="40"/>
      <c r="G73" s="38"/>
      <c r="H73" s="39" t="s">
        <v>1</v>
      </c>
      <c r="I73" s="37" t="s">
        <v>276</v>
      </c>
      <c r="J73" s="37" t="s">
        <v>277</v>
      </c>
      <c r="K73" s="41" t="s">
        <v>278</v>
      </c>
      <c r="L73" s="41" t="s">
        <v>279</v>
      </c>
      <c r="M73" s="42"/>
      <c r="N73" s="43" t="n">
        <v>295</v>
      </c>
      <c r="O73" s="38"/>
      <c r="P73" s="44"/>
      <c r="Q73" s="37" t="s">
        <v>276</v>
      </c>
      <c r="R73" s="48" t="s">
        <v>277</v>
      </c>
      <c r="S73" s="41" t="s">
        <v>278</v>
      </c>
      <c r="T73" s="43"/>
      <c r="U73" s="43" t="n">
        <v>300</v>
      </c>
      <c r="V73" s="45" t="n">
        <v>4</v>
      </c>
      <c r="W73" s="38" t="s">
        <v>268</v>
      </c>
      <c r="X73" s="46"/>
      <c r="Y73" s="46"/>
      <c r="Z73" s="46"/>
      <c r="AA73" s="46"/>
      <c r="AB73" s="39"/>
      <c r="AC73" s="40" t="s">
        <v>68</v>
      </c>
      <c r="AD73" s="40" t="s">
        <v>67</v>
      </c>
      <c r="AE73" s="40" t="s">
        <v>68</v>
      </c>
      <c r="AF73" s="40" t="s">
        <v>68</v>
      </c>
      <c r="AG73" s="40" t="s">
        <v>69</v>
      </c>
      <c r="AH73" s="39" t="s">
        <v>81</v>
      </c>
      <c r="AI73" s="45"/>
      <c r="AJ73" s="38"/>
      <c r="AK73" s="39" t="s">
        <v>62</v>
      </c>
    </row>
    <row r="74" customFormat="false" ht="120" hidden="false" customHeight="true" outlineLevel="0" collapsed="false">
      <c r="A74" s="35" t="n">
        <v>10</v>
      </c>
      <c r="B74" s="36" t="s">
        <v>53</v>
      </c>
      <c r="C74" s="37" t="s">
        <v>280</v>
      </c>
      <c r="D74" s="38" t="s">
        <v>281</v>
      </c>
      <c r="E74" s="39" t="s">
        <v>116</v>
      </c>
      <c r="F74" s="40" t="s">
        <v>57</v>
      </c>
      <c r="G74" s="38"/>
      <c r="H74" s="39" t="s">
        <v>1</v>
      </c>
      <c r="I74" s="37"/>
      <c r="J74" s="37"/>
      <c r="K74" s="41"/>
      <c r="L74" s="41"/>
      <c r="M74" s="42" t="n">
        <v>4364</v>
      </c>
      <c r="N74" s="43"/>
      <c r="O74" s="38" t="s">
        <v>282</v>
      </c>
      <c r="P74" s="44" t="s">
        <v>59</v>
      </c>
      <c r="Q74" s="37"/>
      <c r="R74" s="41"/>
      <c r="S74" s="41"/>
      <c r="T74" s="43" t="n">
        <v>4745</v>
      </c>
      <c r="U74" s="43"/>
      <c r="V74" s="45" t="n">
        <v>3</v>
      </c>
      <c r="W74" s="38" t="s">
        <v>283</v>
      </c>
      <c r="X74" s="46"/>
      <c r="Y74" s="46"/>
      <c r="Z74" s="46"/>
      <c r="AA74" s="46"/>
      <c r="AB74" s="39" t="s">
        <v>60</v>
      </c>
      <c r="AC74" s="47"/>
      <c r="AD74" s="47"/>
      <c r="AE74" s="47"/>
      <c r="AF74" s="47"/>
      <c r="AG74" s="47"/>
      <c r="AH74" s="39" t="s">
        <v>81</v>
      </c>
      <c r="AI74" s="45"/>
      <c r="AJ74" s="38"/>
      <c r="AK74" s="39" t="s">
        <v>62</v>
      </c>
    </row>
    <row r="75" customFormat="false" ht="88.5" hidden="false" customHeight="true" outlineLevel="0" collapsed="false">
      <c r="A75" s="35" t="n">
        <v>10</v>
      </c>
      <c r="B75" s="36"/>
      <c r="C75" s="37" t="s">
        <v>280</v>
      </c>
      <c r="D75" s="38"/>
      <c r="E75" s="39"/>
      <c r="F75" s="40"/>
      <c r="G75" s="38"/>
      <c r="H75" s="39" t="s">
        <v>1</v>
      </c>
      <c r="I75" s="37" t="s">
        <v>284</v>
      </c>
      <c r="J75" s="37" t="s">
        <v>285</v>
      </c>
      <c r="K75" s="48" t="s">
        <v>202</v>
      </c>
      <c r="L75" s="48" t="s">
        <v>113</v>
      </c>
      <c r="M75" s="42"/>
      <c r="N75" s="43" t="n">
        <v>3767</v>
      </c>
      <c r="O75" s="38"/>
      <c r="P75" s="44"/>
      <c r="Q75" s="37" t="s">
        <v>284</v>
      </c>
      <c r="R75" s="48" t="s">
        <v>285</v>
      </c>
      <c r="S75" s="48" t="s">
        <v>113</v>
      </c>
      <c r="T75" s="43"/>
      <c r="U75" s="43" t="n">
        <v>4685</v>
      </c>
      <c r="V75" s="45" t="n">
        <v>3</v>
      </c>
      <c r="W75" s="38" t="s">
        <v>283</v>
      </c>
      <c r="X75" s="46"/>
      <c r="Y75" s="46"/>
      <c r="Z75" s="46"/>
      <c r="AA75" s="46"/>
      <c r="AB75" s="39"/>
      <c r="AC75" s="40" t="s">
        <v>68</v>
      </c>
      <c r="AD75" s="40" t="s">
        <v>67</v>
      </c>
      <c r="AE75" s="40" t="s">
        <v>166</v>
      </c>
      <c r="AF75" s="40" t="s">
        <v>68</v>
      </c>
      <c r="AG75" s="40" t="s">
        <v>69</v>
      </c>
      <c r="AH75" s="39" t="s">
        <v>81</v>
      </c>
      <c r="AI75" s="45"/>
      <c r="AJ75" s="38"/>
      <c r="AK75" s="39" t="s">
        <v>62</v>
      </c>
    </row>
    <row r="76" customFormat="false" ht="88.5" hidden="false" customHeight="true" outlineLevel="0" collapsed="false">
      <c r="A76" s="35" t="n">
        <v>10</v>
      </c>
      <c r="B76" s="36"/>
      <c r="C76" s="37" t="s">
        <v>280</v>
      </c>
      <c r="D76" s="38"/>
      <c r="E76" s="39"/>
      <c r="F76" s="40"/>
      <c r="G76" s="38"/>
      <c r="H76" s="39" t="s">
        <v>1</v>
      </c>
      <c r="I76" s="37" t="s">
        <v>286</v>
      </c>
      <c r="J76" s="37" t="s">
        <v>287</v>
      </c>
      <c r="K76" s="48" t="s">
        <v>202</v>
      </c>
      <c r="L76" s="48" t="s">
        <v>113</v>
      </c>
      <c r="M76" s="42"/>
      <c r="N76" s="43" t="n">
        <v>70</v>
      </c>
      <c r="O76" s="38"/>
      <c r="P76" s="44"/>
      <c r="Q76" s="37" t="s">
        <v>286</v>
      </c>
      <c r="R76" s="48" t="s">
        <v>287</v>
      </c>
      <c r="S76" s="48" t="s">
        <v>113</v>
      </c>
      <c r="T76" s="43"/>
      <c r="U76" s="43" t="n">
        <v>60</v>
      </c>
      <c r="V76" s="45" t="n">
        <v>3</v>
      </c>
      <c r="W76" s="38" t="s">
        <v>283</v>
      </c>
      <c r="X76" s="46"/>
      <c r="Y76" s="46"/>
      <c r="Z76" s="46"/>
      <c r="AA76" s="46"/>
      <c r="AB76" s="39"/>
      <c r="AC76" s="40" t="s">
        <v>68</v>
      </c>
      <c r="AD76" s="40" t="s">
        <v>67</v>
      </c>
      <c r="AE76" s="40" t="s">
        <v>166</v>
      </c>
      <c r="AF76" s="40" t="s">
        <v>68</v>
      </c>
      <c r="AG76" s="40" t="s">
        <v>69</v>
      </c>
      <c r="AH76" s="39" t="s">
        <v>81</v>
      </c>
      <c r="AI76" s="45"/>
      <c r="AJ76" s="38"/>
      <c r="AK76" s="39" t="s">
        <v>62</v>
      </c>
    </row>
    <row r="77" customFormat="false" ht="88.5" hidden="false" customHeight="true" outlineLevel="0" collapsed="false">
      <c r="A77" s="35" t="n">
        <v>10</v>
      </c>
      <c r="B77" s="36"/>
      <c r="C77" s="37" t="s">
        <v>280</v>
      </c>
      <c r="D77" s="38"/>
      <c r="E77" s="39"/>
      <c r="F77" s="40"/>
      <c r="G77" s="38"/>
      <c r="H77" s="39" t="s">
        <v>1</v>
      </c>
      <c r="I77" s="37" t="s">
        <v>288</v>
      </c>
      <c r="J77" s="37" t="s">
        <v>289</v>
      </c>
      <c r="K77" s="48" t="s">
        <v>95</v>
      </c>
      <c r="L77" s="48" t="s">
        <v>95</v>
      </c>
      <c r="M77" s="42"/>
      <c r="N77" s="43"/>
      <c r="O77" s="38"/>
      <c r="P77" s="44"/>
      <c r="Q77" s="37" t="s">
        <v>288</v>
      </c>
      <c r="R77" s="48" t="s">
        <v>289</v>
      </c>
      <c r="S77" s="48" t="s">
        <v>95</v>
      </c>
      <c r="T77" s="43"/>
      <c r="U77" s="43"/>
      <c r="V77" s="45" t="n">
        <v>3</v>
      </c>
      <c r="W77" s="38" t="s">
        <v>283</v>
      </c>
      <c r="X77" s="46"/>
      <c r="Y77" s="46"/>
      <c r="Z77" s="46"/>
      <c r="AA77" s="46"/>
      <c r="AB77" s="39"/>
      <c r="AC77" s="40" t="s">
        <v>68</v>
      </c>
      <c r="AD77" s="40" t="s">
        <v>67</v>
      </c>
      <c r="AE77" s="40" t="s">
        <v>68</v>
      </c>
      <c r="AF77" s="40" t="s">
        <v>68</v>
      </c>
      <c r="AG77" s="40" t="s">
        <v>69</v>
      </c>
      <c r="AH77" s="39" t="s">
        <v>81</v>
      </c>
      <c r="AI77" s="45"/>
      <c r="AJ77" s="38"/>
      <c r="AK77" s="39" t="s">
        <v>76</v>
      </c>
    </row>
    <row r="78" customFormat="false" ht="88.5" hidden="false" customHeight="true" outlineLevel="0" collapsed="false">
      <c r="A78" s="35" t="n">
        <v>10</v>
      </c>
      <c r="B78" s="36"/>
      <c r="C78" s="37" t="s">
        <v>280</v>
      </c>
      <c r="D78" s="38"/>
      <c r="E78" s="39"/>
      <c r="F78" s="40"/>
      <c r="G78" s="38"/>
      <c r="H78" s="39" t="s">
        <v>1</v>
      </c>
      <c r="I78" s="37" t="s">
        <v>290</v>
      </c>
      <c r="J78" s="37" t="s">
        <v>291</v>
      </c>
      <c r="K78" s="48" t="s">
        <v>95</v>
      </c>
      <c r="L78" s="48" t="s">
        <v>95</v>
      </c>
      <c r="M78" s="42"/>
      <c r="N78" s="43" t="n">
        <v>527</v>
      </c>
      <c r="O78" s="38"/>
      <c r="P78" s="44"/>
      <c r="Q78" s="37" t="s">
        <v>290</v>
      </c>
      <c r="R78" s="48" t="s">
        <v>291</v>
      </c>
      <c r="S78" s="48" t="s">
        <v>124</v>
      </c>
      <c r="T78" s="43"/>
      <c r="U78" s="43" t="n">
        <v>0</v>
      </c>
      <c r="V78" s="45" t="n">
        <v>3</v>
      </c>
      <c r="W78" s="38" t="s">
        <v>283</v>
      </c>
      <c r="X78" s="46"/>
      <c r="Y78" s="46"/>
      <c r="Z78" s="46"/>
      <c r="AA78" s="46"/>
      <c r="AB78" s="39"/>
      <c r="AC78" s="40" t="s">
        <v>68</v>
      </c>
      <c r="AD78" s="40" t="s">
        <v>67</v>
      </c>
      <c r="AE78" s="40" t="s">
        <v>166</v>
      </c>
      <c r="AF78" s="40" t="s">
        <v>68</v>
      </c>
      <c r="AG78" s="40" t="s">
        <v>69</v>
      </c>
      <c r="AH78" s="39" t="s">
        <v>81</v>
      </c>
      <c r="AI78" s="45"/>
      <c r="AJ78" s="38"/>
      <c r="AK78" s="39" t="s">
        <v>62</v>
      </c>
    </row>
    <row r="79" customFormat="false" ht="88.5" hidden="false" customHeight="true" outlineLevel="0" collapsed="false">
      <c r="A79" s="35" t="n">
        <v>11</v>
      </c>
      <c r="B79" s="36" t="s">
        <v>53</v>
      </c>
      <c r="C79" s="37" t="s">
        <v>292</v>
      </c>
      <c r="D79" s="38" t="s">
        <v>293</v>
      </c>
      <c r="E79" s="39" t="s">
        <v>116</v>
      </c>
      <c r="F79" s="40" t="s">
        <v>57</v>
      </c>
      <c r="G79" s="38"/>
      <c r="H79" s="39" t="s">
        <v>1</v>
      </c>
      <c r="I79" s="37"/>
      <c r="J79" s="37"/>
      <c r="K79" s="41"/>
      <c r="L79" s="41"/>
      <c r="M79" s="42" t="n">
        <v>2836</v>
      </c>
      <c r="N79" s="43"/>
      <c r="O79" s="38" t="s">
        <v>294</v>
      </c>
      <c r="P79" s="44" t="s">
        <v>59</v>
      </c>
      <c r="Q79" s="37"/>
      <c r="R79" s="41"/>
      <c r="S79" s="41"/>
      <c r="T79" s="43" t="n">
        <v>2233</v>
      </c>
      <c r="U79" s="43"/>
      <c r="V79" s="45" t="n">
        <v>2</v>
      </c>
      <c r="W79" s="38" t="s">
        <v>295</v>
      </c>
      <c r="X79" s="46"/>
      <c r="Y79" s="46"/>
      <c r="Z79" s="46"/>
      <c r="AA79" s="46"/>
      <c r="AB79" s="39" t="s">
        <v>60</v>
      </c>
      <c r="AC79" s="47"/>
      <c r="AD79" s="47"/>
      <c r="AE79" s="47"/>
      <c r="AF79" s="47"/>
      <c r="AG79" s="47"/>
      <c r="AH79" s="39" t="s">
        <v>81</v>
      </c>
      <c r="AI79" s="45"/>
      <c r="AJ79" s="38"/>
      <c r="AK79" s="39" t="s">
        <v>62</v>
      </c>
    </row>
    <row r="80" customFormat="false" ht="88.5" hidden="false" customHeight="true" outlineLevel="0" collapsed="false">
      <c r="A80" s="35" t="n">
        <v>11</v>
      </c>
      <c r="B80" s="36"/>
      <c r="C80" s="37" t="s">
        <v>292</v>
      </c>
      <c r="D80" s="38"/>
      <c r="E80" s="39"/>
      <c r="F80" s="40"/>
      <c r="G80" s="38"/>
      <c r="H80" s="39" t="s">
        <v>1</v>
      </c>
      <c r="I80" s="37" t="s">
        <v>296</v>
      </c>
      <c r="J80" s="37" t="s">
        <v>297</v>
      </c>
      <c r="K80" s="48" t="s">
        <v>298</v>
      </c>
      <c r="L80" s="48" t="s">
        <v>298</v>
      </c>
      <c r="M80" s="42"/>
      <c r="N80" s="43" t="n">
        <v>17</v>
      </c>
      <c r="O80" s="38"/>
      <c r="P80" s="44"/>
      <c r="Q80" s="37" t="s">
        <v>296</v>
      </c>
      <c r="R80" s="48" t="s">
        <v>297</v>
      </c>
      <c r="S80" s="48" t="s">
        <v>298</v>
      </c>
      <c r="T80" s="43"/>
      <c r="U80" s="43" t="n">
        <v>478</v>
      </c>
      <c r="V80" s="45" t="n">
        <v>2</v>
      </c>
      <c r="W80" s="38" t="s">
        <v>295</v>
      </c>
      <c r="X80" s="46"/>
      <c r="Y80" s="46"/>
      <c r="Z80" s="46"/>
      <c r="AA80" s="46"/>
      <c r="AB80" s="39"/>
      <c r="AC80" s="40" t="s">
        <v>68</v>
      </c>
      <c r="AD80" s="40" t="s">
        <v>67</v>
      </c>
      <c r="AE80" s="40" t="s">
        <v>68</v>
      </c>
      <c r="AF80" s="40" t="s">
        <v>68</v>
      </c>
      <c r="AG80" s="40" t="s">
        <v>69</v>
      </c>
      <c r="AH80" s="39" t="s">
        <v>81</v>
      </c>
      <c r="AI80" s="45"/>
      <c r="AJ80" s="38"/>
      <c r="AK80" s="39" t="s">
        <v>62</v>
      </c>
    </row>
    <row r="81" customFormat="false" ht="88.5" hidden="false" customHeight="true" outlineLevel="0" collapsed="false">
      <c r="A81" s="35" t="n">
        <v>11</v>
      </c>
      <c r="B81" s="36"/>
      <c r="C81" s="37" t="s">
        <v>292</v>
      </c>
      <c r="D81" s="38"/>
      <c r="E81" s="39"/>
      <c r="F81" s="40"/>
      <c r="G81" s="38"/>
      <c r="H81" s="39" t="s">
        <v>1</v>
      </c>
      <c r="I81" s="37" t="s">
        <v>299</v>
      </c>
      <c r="J81" s="37" t="s">
        <v>300</v>
      </c>
      <c r="K81" s="48" t="s">
        <v>301</v>
      </c>
      <c r="L81" s="48" t="s">
        <v>302</v>
      </c>
      <c r="M81" s="42"/>
      <c r="N81" s="43" t="n">
        <v>327</v>
      </c>
      <c r="O81" s="38"/>
      <c r="P81" s="44"/>
      <c r="Q81" s="37" t="s">
        <v>303</v>
      </c>
      <c r="R81" s="48" t="s">
        <v>300</v>
      </c>
      <c r="S81" s="48" t="s">
        <v>301</v>
      </c>
      <c r="T81" s="43"/>
      <c r="U81" s="43" t="n">
        <v>924</v>
      </c>
      <c r="V81" s="45" t="n">
        <v>2</v>
      </c>
      <c r="W81" s="38" t="s">
        <v>295</v>
      </c>
      <c r="X81" s="46"/>
      <c r="Y81" s="46"/>
      <c r="Z81" s="46"/>
      <c r="AA81" s="46"/>
      <c r="AB81" s="39"/>
      <c r="AC81" s="40" t="s">
        <v>68</v>
      </c>
      <c r="AD81" s="40" t="s">
        <v>67</v>
      </c>
      <c r="AE81" s="40" t="s">
        <v>68</v>
      </c>
      <c r="AF81" s="40" t="s">
        <v>68</v>
      </c>
      <c r="AG81" s="40" t="s">
        <v>69</v>
      </c>
      <c r="AH81" s="39" t="s">
        <v>81</v>
      </c>
      <c r="AI81" s="45"/>
      <c r="AJ81" s="38"/>
      <c r="AK81" s="39" t="s">
        <v>62</v>
      </c>
    </row>
    <row r="82" customFormat="false" ht="88.5" hidden="false" customHeight="true" outlineLevel="0" collapsed="false">
      <c r="A82" s="35" t="n">
        <v>11</v>
      </c>
      <c r="B82" s="36"/>
      <c r="C82" s="37" t="s">
        <v>292</v>
      </c>
      <c r="D82" s="38"/>
      <c r="E82" s="39"/>
      <c r="F82" s="40"/>
      <c r="G82" s="38"/>
      <c r="H82" s="39" t="s">
        <v>1</v>
      </c>
      <c r="I82" s="37" t="s">
        <v>304</v>
      </c>
      <c r="J82" s="37" t="s">
        <v>305</v>
      </c>
      <c r="K82" s="48" t="s">
        <v>306</v>
      </c>
      <c r="L82" s="48" t="s">
        <v>307</v>
      </c>
      <c r="M82" s="42"/>
      <c r="N82" s="43" t="n">
        <v>2492</v>
      </c>
      <c r="O82" s="38"/>
      <c r="P82" s="44"/>
      <c r="Q82" s="37" t="s">
        <v>304</v>
      </c>
      <c r="R82" s="48" t="s">
        <v>305</v>
      </c>
      <c r="S82" s="48" t="s">
        <v>308</v>
      </c>
      <c r="T82" s="43"/>
      <c r="U82" s="43" t="n">
        <v>831</v>
      </c>
      <c r="V82" s="45" t="n">
        <v>2</v>
      </c>
      <c r="W82" s="38" t="s">
        <v>295</v>
      </c>
      <c r="X82" s="46"/>
      <c r="Y82" s="46"/>
      <c r="Z82" s="46"/>
      <c r="AA82" s="46"/>
      <c r="AB82" s="39"/>
      <c r="AC82" s="40" t="s">
        <v>68</v>
      </c>
      <c r="AD82" s="40" t="s">
        <v>67</v>
      </c>
      <c r="AE82" s="40" t="s">
        <v>166</v>
      </c>
      <c r="AF82" s="40" t="s">
        <v>68</v>
      </c>
      <c r="AG82" s="40" t="s">
        <v>69</v>
      </c>
      <c r="AH82" s="39" t="s">
        <v>81</v>
      </c>
      <c r="AI82" s="45"/>
      <c r="AJ82" s="38"/>
      <c r="AK82" s="39" t="s">
        <v>62</v>
      </c>
    </row>
    <row r="83" customFormat="false" ht="88.5" hidden="false" customHeight="true" outlineLevel="0" collapsed="false">
      <c r="A83" s="35" t="n">
        <v>11</v>
      </c>
      <c r="B83" s="36"/>
      <c r="C83" s="37" t="s">
        <v>292</v>
      </c>
      <c r="D83" s="38"/>
      <c r="E83" s="39"/>
      <c r="F83" s="40"/>
      <c r="G83" s="38"/>
      <c r="H83" s="39" t="s">
        <v>1</v>
      </c>
      <c r="I83" s="37" t="s">
        <v>309</v>
      </c>
      <c r="J83" s="37" t="s">
        <v>310</v>
      </c>
      <c r="K83" s="48" t="s">
        <v>311</v>
      </c>
      <c r="L83" s="48" t="s">
        <v>302</v>
      </c>
      <c r="M83" s="42"/>
      <c r="N83" s="43"/>
      <c r="O83" s="38"/>
      <c r="P83" s="44"/>
      <c r="Q83" s="37" t="s">
        <v>309</v>
      </c>
      <c r="R83" s="48" t="s">
        <v>310</v>
      </c>
      <c r="S83" s="48" t="s">
        <v>312</v>
      </c>
      <c r="T83" s="43"/>
      <c r="U83" s="43"/>
      <c r="V83" s="45" t="n">
        <v>2</v>
      </c>
      <c r="W83" s="38" t="s">
        <v>295</v>
      </c>
      <c r="X83" s="46"/>
      <c r="Y83" s="46"/>
      <c r="Z83" s="46"/>
      <c r="AA83" s="46"/>
      <c r="AB83" s="39"/>
      <c r="AC83" s="40" t="s">
        <v>68</v>
      </c>
      <c r="AD83" s="40" t="s">
        <v>67</v>
      </c>
      <c r="AE83" s="40" t="s">
        <v>68</v>
      </c>
      <c r="AF83" s="40" t="s">
        <v>68</v>
      </c>
      <c r="AG83" s="40" t="s">
        <v>69</v>
      </c>
      <c r="AH83" s="39" t="s">
        <v>81</v>
      </c>
      <c r="AI83" s="45"/>
      <c r="AJ83" s="38"/>
      <c r="AK83" s="39" t="s">
        <v>76</v>
      </c>
    </row>
    <row r="84" customFormat="false" ht="120" hidden="false" customHeight="true" outlineLevel="0" collapsed="false">
      <c r="A84" s="35" t="n">
        <v>888</v>
      </c>
      <c r="B84" s="36" t="s">
        <v>53</v>
      </c>
      <c r="C84" s="37" t="s">
        <v>313</v>
      </c>
      <c r="D84" s="38" t="s">
        <v>314</v>
      </c>
      <c r="E84" s="39" t="s">
        <v>315</v>
      </c>
      <c r="F84" s="40" t="s">
        <v>316</v>
      </c>
      <c r="G84" s="38"/>
      <c r="H84" s="39" t="s">
        <v>1</v>
      </c>
      <c r="I84" s="37"/>
      <c r="J84" s="37"/>
      <c r="K84" s="41"/>
      <c r="L84" s="41"/>
      <c r="M84" s="42"/>
      <c r="N84" s="43"/>
      <c r="O84" s="38"/>
      <c r="P84" s="44"/>
      <c r="Q84" s="37"/>
      <c r="R84" s="41"/>
      <c r="S84" s="41"/>
      <c r="T84" s="43"/>
      <c r="U84" s="43"/>
      <c r="V84" s="45"/>
      <c r="W84" s="38"/>
      <c r="X84" s="46"/>
      <c r="Y84" s="46"/>
      <c r="Z84" s="46"/>
      <c r="AA84" s="46"/>
      <c r="AB84" s="39" t="s">
        <v>60</v>
      </c>
      <c r="AC84" s="47"/>
      <c r="AD84" s="47"/>
      <c r="AE84" s="47"/>
      <c r="AF84" s="47"/>
      <c r="AG84" s="47"/>
      <c r="AH84" s="39" t="s">
        <v>81</v>
      </c>
      <c r="AI84" s="45"/>
      <c r="AJ84" s="38"/>
      <c r="AK84" s="39" t="s">
        <v>76</v>
      </c>
    </row>
    <row r="85" customFormat="false" ht="88.5" hidden="false" customHeight="true" outlineLevel="0" collapsed="false">
      <c r="A85" s="35" t="n">
        <v>888</v>
      </c>
      <c r="B85" s="36"/>
      <c r="C85" s="37" t="s">
        <v>313</v>
      </c>
      <c r="D85" s="38"/>
      <c r="E85" s="39"/>
      <c r="F85" s="40"/>
      <c r="G85" s="38"/>
      <c r="H85" s="39" t="s">
        <v>1</v>
      </c>
      <c r="I85" s="37" t="s">
        <v>317</v>
      </c>
      <c r="J85" s="37" t="s">
        <v>318</v>
      </c>
      <c r="K85" s="48" t="s">
        <v>319</v>
      </c>
      <c r="L85" s="48" t="s">
        <v>319</v>
      </c>
      <c r="M85" s="42"/>
      <c r="N85" s="43"/>
      <c r="O85" s="38"/>
      <c r="P85" s="44"/>
      <c r="Q85" s="37" t="s">
        <v>317</v>
      </c>
      <c r="R85" s="48" t="s">
        <v>318</v>
      </c>
      <c r="S85" s="48" t="s">
        <v>319</v>
      </c>
      <c r="T85" s="43"/>
      <c r="U85" s="43"/>
      <c r="V85" s="45"/>
      <c r="W85" s="38"/>
      <c r="X85" s="46"/>
      <c r="Y85" s="46"/>
      <c r="Z85" s="46"/>
      <c r="AA85" s="46"/>
      <c r="AB85" s="39"/>
      <c r="AC85" s="40" t="s">
        <v>68</v>
      </c>
      <c r="AD85" s="40" t="s">
        <v>67</v>
      </c>
      <c r="AE85" s="40" t="s">
        <v>68</v>
      </c>
      <c r="AF85" s="40" t="s">
        <v>68</v>
      </c>
      <c r="AG85" s="40" t="s">
        <v>69</v>
      </c>
      <c r="AH85" s="39" t="s">
        <v>81</v>
      </c>
      <c r="AI85" s="45"/>
      <c r="AJ85" s="38"/>
      <c r="AK85" s="39" t="s">
        <v>76</v>
      </c>
    </row>
    <row r="86" customFormat="false" ht="154.5" hidden="false" customHeight="true" outlineLevel="0" collapsed="false">
      <c r="A86" s="35" t="n">
        <v>888</v>
      </c>
      <c r="B86" s="36"/>
      <c r="C86" s="37" t="s">
        <v>313</v>
      </c>
      <c r="D86" s="38"/>
      <c r="E86" s="39"/>
      <c r="F86" s="40"/>
      <c r="G86" s="38"/>
      <c r="H86" s="39" t="s">
        <v>1</v>
      </c>
      <c r="I86" s="37" t="s">
        <v>320</v>
      </c>
      <c r="J86" s="37" t="s">
        <v>321</v>
      </c>
      <c r="K86" s="48" t="s">
        <v>121</v>
      </c>
      <c r="L86" s="48" t="s">
        <v>322</v>
      </c>
      <c r="M86" s="42"/>
      <c r="N86" s="43"/>
      <c r="O86" s="38"/>
      <c r="P86" s="44"/>
      <c r="Q86" s="37" t="s">
        <v>320</v>
      </c>
      <c r="R86" s="48" t="s">
        <v>321</v>
      </c>
      <c r="S86" s="48" t="s">
        <v>121</v>
      </c>
      <c r="T86" s="43"/>
      <c r="U86" s="43"/>
      <c r="V86" s="45"/>
      <c r="W86" s="38"/>
      <c r="X86" s="46"/>
      <c r="Y86" s="46"/>
      <c r="Z86" s="46"/>
      <c r="AA86" s="46"/>
      <c r="AB86" s="39"/>
      <c r="AC86" s="40" t="s">
        <v>68</v>
      </c>
      <c r="AD86" s="40" t="s">
        <v>67</v>
      </c>
      <c r="AE86" s="40" t="s">
        <v>68</v>
      </c>
      <c r="AF86" s="40" t="s">
        <v>68</v>
      </c>
      <c r="AG86" s="40" t="s">
        <v>69</v>
      </c>
      <c r="AH86" s="39" t="s">
        <v>81</v>
      </c>
      <c r="AI86" s="45"/>
      <c r="AJ86" s="38"/>
      <c r="AK86" s="39" t="s">
        <v>76</v>
      </c>
    </row>
    <row r="87" customFormat="false" ht="155.25" hidden="false" customHeight="true" outlineLevel="0" collapsed="false">
      <c r="A87" s="35" t="n">
        <v>888</v>
      </c>
      <c r="B87" s="36"/>
      <c r="C87" s="37" t="s">
        <v>313</v>
      </c>
      <c r="D87" s="38"/>
      <c r="E87" s="39"/>
      <c r="F87" s="40"/>
      <c r="G87" s="38"/>
      <c r="H87" s="39" t="s">
        <v>1</v>
      </c>
      <c r="I87" s="37" t="s">
        <v>323</v>
      </c>
      <c r="J87" s="37" t="s">
        <v>324</v>
      </c>
      <c r="K87" s="48" t="s">
        <v>121</v>
      </c>
      <c r="L87" s="48" t="s">
        <v>322</v>
      </c>
      <c r="M87" s="42"/>
      <c r="N87" s="43"/>
      <c r="O87" s="38"/>
      <c r="P87" s="44"/>
      <c r="Q87" s="37" t="s">
        <v>323</v>
      </c>
      <c r="R87" s="48" t="s">
        <v>324</v>
      </c>
      <c r="S87" s="48" t="s">
        <v>121</v>
      </c>
      <c r="T87" s="43"/>
      <c r="U87" s="43"/>
      <c r="V87" s="45"/>
      <c r="W87" s="38"/>
      <c r="X87" s="46"/>
      <c r="Y87" s="46"/>
      <c r="Z87" s="46"/>
      <c r="AA87" s="46"/>
      <c r="AB87" s="39"/>
      <c r="AC87" s="40" t="s">
        <v>68</v>
      </c>
      <c r="AD87" s="40" t="s">
        <v>67</v>
      </c>
      <c r="AE87" s="40" t="s">
        <v>68</v>
      </c>
      <c r="AF87" s="40" t="s">
        <v>68</v>
      </c>
      <c r="AG87" s="40" t="s">
        <v>69</v>
      </c>
      <c r="AH87" s="39" t="s">
        <v>81</v>
      </c>
      <c r="AI87" s="45"/>
      <c r="AJ87" s="38"/>
      <c r="AK87" s="39" t="s">
        <v>76</v>
      </c>
    </row>
    <row r="88" customFormat="false" ht="88.5" hidden="false" customHeight="true" outlineLevel="0" collapsed="false">
      <c r="A88" s="35" t="n">
        <v>888</v>
      </c>
      <c r="B88" s="36" t="s">
        <v>53</v>
      </c>
      <c r="C88" s="37" t="s">
        <v>325</v>
      </c>
      <c r="D88" s="38"/>
      <c r="E88" s="39"/>
      <c r="F88" s="40" t="s">
        <v>57</v>
      </c>
      <c r="G88" s="38"/>
      <c r="H88" s="39" t="s">
        <v>1</v>
      </c>
      <c r="I88" s="37"/>
      <c r="J88" s="37"/>
      <c r="K88" s="41"/>
      <c r="L88" s="41"/>
      <c r="M88" s="42"/>
      <c r="N88" s="43"/>
      <c r="O88" s="38"/>
      <c r="P88" s="44"/>
      <c r="Q88" s="37"/>
      <c r="R88" s="41"/>
      <c r="S88" s="41"/>
      <c r="T88" s="43"/>
      <c r="U88" s="43"/>
      <c r="V88" s="45"/>
      <c r="W88" s="38"/>
      <c r="X88" s="46"/>
      <c r="Y88" s="46"/>
      <c r="Z88" s="46"/>
      <c r="AA88" s="46"/>
      <c r="AB88" s="39" t="s">
        <v>60</v>
      </c>
      <c r="AC88" s="47"/>
      <c r="AD88" s="47"/>
      <c r="AE88" s="47"/>
      <c r="AF88" s="47"/>
      <c r="AG88" s="47"/>
      <c r="AH88" s="39" t="s">
        <v>81</v>
      </c>
      <c r="AI88" s="45"/>
      <c r="AJ88" s="38"/>
      <c r="AK88" s="39"/>
    </row>
    <row r="89" customFormat="false" ht="88.5" hidden="false" customHeight="true" outlineLevel="0" collapsed="false">
      <c r="A89" s="35" t="n">
        <v>999</v>
      </c>
      <c r="B89" s="36" t="s">
        <v>53</v>
      </c>
      <c r="C89" s="37" t="s">
        <v>326</v>
      </c>
      <c r="D89" s="38"/>
      <c r="E89" s="39"/>
      <c r="F89" s="40" t="s">
        <v>57</v>
      </c>
      <c r="G89" s="38"/>
      <c r="H89" s="39" t="s">
        <v>1</v>
      </c>
      <c r="I89" s="37"/>
      <c r="J89" s="37"/>
      <c r="K89" s="41"/>
      <c r="L89" s="41"/>
      <c r="M89" s="42"/>
      <c r="N89" s="43"/>
      <c r="O89" s="38"/>
      <c r="P89" s="44"/>
      <c r="Q89" s="37"/>
      <c r="R89" s="41"/>
      <c r="S89" s="41"/>
      <c r="T89" s="43"/>
      <c r="U89" s="43"/>
      <c r="V89" s="45"/>
      <c r="W89" s="38"/>
      <c r="X89" s="46"/>
      <c r="Y89" s="46"/>
      <c r="Z89" s="46"/>
      <c r="AA89" s="46"/>
      <c r="AB89" s="39" t="s">
        <v>60</v>
      </c>
      <c r="AC89" s="47"/>
      <c r="AD89" s="47"/>
      <c r="AE89" s="47"/>
      <c r="AF89" s="47"/>
      <c r="AG89" s="47"/>
      <c r="AH89" s="39" t="s">
        <v>81</v>
      </c>
      <c r="AI89" s="45"/>
      <c r="AJ89" s="38"/>
      <c r="AK89" s="39"/>
    </row>
    <row r="90" customFormat="false" ht="14.25" hidden="false" customHeight="false" outlineLevel="0" collapsed="false">
      <c r="A90" s="1" t="n">
        <v>0</v>
      </c>
      <c r="B90" s="3" t="n">
        <v>0</v>
      </c>
      <c r="C90" s="3" t="n">
        <v>0</v>
      </c>
      <c r="D90" s="3" t="n">
        <v>0</v>
      </c>
      <c r="E90" s="3" t="n">
        <v>0</v>
      </c>
      <c r="F90" s="3" t="n">
        <v>0</v>
      </c>
      <c r="G90" s="3" t="n">
        <v>0</v>
      </c>
      <c r="H90" s="3" t="n">
        <v>0</v>
      </c>
      <c r="I90" s="3" t="n">
        <v>0</v>
      </c>
      <c r="J90" s="3" t="n">
        <v>0</v>
      </c>
      <c r="K90" s="3" t="n">
        <v>0</v>
      </c>
      <c r="L90" s="3" t="n">
        <v>0</v>
      </c>
      <c r="M90" s="3" t="n">
        <v>0</v>
      </c>
      <c r="N90" s="3" t="n">
        <v>0</v>
      </c>
      <c r="O90" s="3" t="n">
        <v>0</v>
      </c>
      <c r="P90" s="3" t="n">
        <v>0</v>
      </c>
      <c r="Q90" s="3" t="n">
        <v>0</v>
      </c>
      <c r="R90" s="3" t="n">
        <v>0</v>
      </c>
      <c r="S90" s="3" t="n">
        <v>0</v>
      </c>
      <c r="T90" s="3" t="n">
        <v>0</v>
      </c>
      <c r="U90" s="3" t="n">
        <v>0</v>
      </c>
      <c r="V90" s="3" t="n">
        <v>0</v>
      </c>
      <c r="W90" s="3" t="n">
        <v>0</v>
      </c>
      <c r="X90" s="3" t="n">
        <v>0</v>
      </c>
      <c r="Y90" s="3" t="n">
        <v>0</v>
      </c>
      <c r="Z90" s="3" t="n">
        <v>0</v>
      </c>
      <c r="AA90" s="3" t="n">
        <v>0</v>
      </c>
      <c r="AB90" s="3" t="n">
        <v>0</v>
      </c>
      <c r="AC90" s="3" t="n">
        <v>0</v>
      </c>
      <c r="AD90" s="3" t="n">
        <v>0</v>
      </c>
      <c r="AE90" s="3" t="n">
        <v>0</v>
      </c>
      <c r="AF90" s="3" t="n">
        <v>0</v>
      </c>
      <c r="AG90" s="3" t="n">
        <v>0</v>
      </c>
      <c r="AH90" s="3" t="n">
        <v>0</v>
      </c>
      <c r="AI90" s="3" t="n">
        <v>0</v>
      </c>
      <c r="AJ90" s="3" t="n">
        <v>0</v>
      </c>
      <c r="AK90" s="3" t="n">
        <v>0</v>
      </c>
      <c r="AL90"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9 A9:A89 C9:W89">
    <cfRule type="expression" priority="2" aboveAverage="0" equalAverage="0" bottom="0" percent="0" rank="0" text="" dxfId="0">
      <formula>$B9="総"</formula>
    </cfRule>
  </conditionalFormatting>
  <conditionalFormatting sqref="B9:B89">
    <cfRule type="cellIs" priority="3" operator="equal" aboveAverage="0" equalAverage="0" bottom="0" percent="0" rank="0" text="" dxfId="1">
      <formula>"総"</formula>
    </cfRule>
  </conditionalFormatting>
  <conditionalFormatting sqref="X9:X8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9 AC9:AC8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0 M9:N89 T9:V89 B90:AL90 G91:H1090" type="none">
      <formula1>0</formula1>
      <formula2>0</formula2>
    </dataValidation>
    <dataValidation allowBlank="true" errorStyle="stop" operator="between" showDropDown="false" showErrorMessage="true" showInputMessage="false" sqref="Y9:AA89" type="list">
      <formula1>"高,中,低"</formula1>
      <formula2>0</formula2>
    </dataValidation>
    <dataValidation allowBlank="true" errorStyle="stop" operator="between" showDropDown="false" showErrorMessage="true" showInputMessage="false" sqref="AH9:AH89" type="list">
      <formula1>"有り,なし"</formula1>
      <formula2>0</formula2>
    </dataValidation>
    <dataValidation allowBlank="true" errorStyle="stop" operator="between" showDropDown="false" showErrorMessage="true" showInputMessage="false" sqref="X9:X89" type="list">
      <formula1>"未,完"</formula1>
      <formula2>0</formula2>
    </dataValidation>
    <dataValidation allowBlank="true" errorStyle="stop" operator="between" showDropDown="false" showErrorMessage="true" showInputMessage="false" sqref="AC9:AC89 AE9:AF89" type="list">
      <formula1>"可,不可,済"</formula1>
      <formula2>0</formula2>
    </dataValidation>
    <dataValidation allowBlank="true" errorStyle="stop" operator="between" showDropDown="false" showErrorMessage="true" showInputMessage="false" sqref="AD9:AD89" type="list">
      <formula1>"必要,不要"</formula1>
      <formula2>0</formula2>
    </dataValidation>
    <dataValidation allowBlank="true" errorStyle="stop" operator="between" showDropDown="false" showErrorMessage="true" showInputMessage="false" sqref="AG9:AG89" type="list">
      <formula1>"無,有"</formula1>
      <formula2>0</formula2>
    </dataValidation>
    <dataValidation allowBlank="true" errorStyle="stop" operator="between" showDropDown="false" showErrorMessage="true" showInputMessage="false" sqref="AB9:AB89" type="list">
      <formula1>"休・廃止,終了,休・廃止に向けて検討,縮小,拡大,現状維持"</formula1>
      <formula2>0</formula2>
    </dataValidation>
    <dataValidation allowBlank="true" errorStyle="stop" operator="between" showDropDown="false" showErrorMessage="true" showInputMessage="false" sqref="AK9:AK89" type="list">
      <formula1>"増やす,減らす,維持,予算なし"</formula1>
      <formula2>0</formula2>
    </dataValidation>
    <dataValidation allowBlank="true" errorStyle="stop" operator="between" showDropDown="false" showErrorMessage="true" showInputMessage="false" sqref="AI9:AI89" type="list">
      <formula1>"22,23,24,25以降"</formula1>
      <formula2>0</formula2>
    </dataValidation>
    <dataValidation allowBlank="true" errorStyle="stop" operator="between" showDropDown="false" showErrorMessage="true" showInputMessage="false" sqref="P9:P89" type="list">
      <formula1>"Ａ,Ｂ,Ｃ,Ｄ,Ｅ,Ｚ"</formula1>
      <formula2>0</formula2>
    </dataValidation>
    <dataValidation allowBlank="true" errorStyle="stop" operator="between" showDropDown="false" showErrorMessage="true" showInputMessage="false" sqref="B9:B89" type="list">
      <formula1>"総"</formula1>
      <formula2>0</formula2>
    </dataValidation>
    <dataValidation allowBlank="true" errorStyle="stop" operator="between" showDropDown="false" showErrorMessage="true" showInputMessage="false" sqref="F9:F8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57:55Z</dcterms:modified>
  <cp:revision>0</cp:revision>
  <dc:subject/>
  <dc:title/>
</cp:coreProperties>
</file>