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5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12">
  <si>
    <t xml:space="preserve">課かい名</t>
  </si>
  <si>
    <t xml:space="preserve">男女参画社会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ちがさき男女平等参画プラン及び実施計画の策定</t>
  </si>
  <si>
    <t xml:space="preserve">男女共同参画社会の形成の促進に関する施策についての基本計画を定める。</t>
  </si>
  <si>
    <t xml:space="preserve">全市民、市内の民間団体、市役所各課</t>
  </si>
  <si>
    <t xml:space="preserve">政策</t>
  </si>
  <si>
    <t xml:space="preserve">新・男女共同参画プランの策定</t>
  </si>
  <si>
    <t xml:space="preserve">（仮称）男女共同参画推進プランの策定</t>
  </si>
  <si>
    <t xml:space="preserve">活動指標は概ね達成し、成果は今後見込める</t>
  </si>
  <si>
    <t xml:space="preserve">Ｂ</t>
  </si>
  <si>
    <t xml:space="preserve">（仮称）ちがさき男女共同参画推進プランの策定</t>
  </si>
  <si>
    <t xml:space="preserve">未</t>
  </si>
  <si>
    <t xml:space="preserve">高</t>
  </si>
  <si>
    <t xml:space="preserve">現状維持</t>
  </si>
  <si>
    <t xml:space="preserve">有り</t>
  </si>
  <si>
    <t xml:space="preserve">維持</t>
  </si>
  <si>
    <t xml:space="preserve">ちがさき男女平等参画プラン推進協議会の開催</t>
  </si>
  <si>
    <t xml:space="preserve">会議開催（年間）</t>
  </si>
  <si>
    <t xml:space="preserve">１回</t>
  </si>
  <si>
    <t xml:space="preserve">６回</t>
  </si>
  <si>
    <t xml:space="preserve">不可</t>
  </si>
  <si>
    <t xml:space="preserve">必要</t>
  </si>
  <si>
    <t xml:space="preserve">無</t>
  </si>
  <si>
    <t xml:space="preserve">市民フォーラムの開催などにより意見を求める。</t>
  </si>
  <si>
    <t xml:space="preserve">茅ヶ崎市男女共同参画推進会議の開催</t>
  </si>
  <si>
    <t xml:space="preserve">２回</t>
  </si>
  <si>
    <t xml:space="preserve">なし</t>
  </si>
  <si>
    <t xml:space="preserve">予算なし</t>
  </si>
  <si>
    <t xml:space="preserve">市民意識調査</t>
  </si>
  <si>
    <t xml:space="preserve">意識調査の項目選定会議</t>
  </si>
  <si>
    <t xml:space="preserve">市民意識調査の実施</t>
  </si>
  <si>
    <t xml:space="preserve">可</t>
  </si>
  <si>
    <t xml:space="preserve">（仮称）ちがさき男女共同参画推進プランの策定のための意識調査をコンサルタント会社に委託して効率的な統計を行う。</t>
  </si>
  <si>
    <t xml:space="preserve">減らす</t>
  </si>
  <si>
    <t xml:space="preserve">市民フォーラムの開催</t>
  </si>
  <si>
    <t xml:space="preserve">フォーラムの開催（年間）</t>
  </si>
  <si>
    <t xml:space="preserve">ちがさき男女平等参画プランの進行管理</t>
  </si>
  <si>
    <t xml:space="preserve">プランを行政に浸透させ、計画的な進行管理を図る。</t>
  </si>
  <si>
    <t xml:space="preserve">市役所各課</t>
  </si>
  <si>
    <t xml:space="preserve">成果物等の活動指標は概ね達成でき、成果は今後見込める</t>
  </si>
  <si>
    <t xml:space="preserve">開催回数（年間）</t>
  </si>
  <si>
    <t xml:space="preserve">７回</t>
  </si>
  <si>
    <t xml:space="preserve">３回</t>
  </si>
  <si>
    <t xml:space="preserve">年次計画書作成</t>
  </si>
  <si>
    <t xml:space="preserve">年次計画書作成期限（評価指標含む）</t>
  </si>
  <si>
    <t xml:space="preserve">平成２０年７月</t>
  </si>
  <si>
    <t xml:space="preserve">平成２１年３月</t>
  </si>
  <si>
    <t xml:space="preserve">平成２１年９月</t>
  </si>
  <si>
    <t xml:space="preserve">年次報告書作成</t>
  </si>
  <si>
    <t xml:space="preserve">年次報告書作成期限（評価指標含む）</t>
  </si>
  <si>
    <t xml:space="preserve">平成２０年９月</t>
  </si>
  <si>
    <t xml:space="preserve">ちがさき男女平等参画プランの評価指標の作成及び評価</t>
  </si>
  <si>
    <t xml:space="preserve">プランの進捗状況の公表時期</t>
  </si>
  <si>
    <t xml:space="preserve">平成２１年１月</t>
  </si>
  <si>
    <t xml:space="preserve">平成２１年１２月</t>
  </si>
  <si>
    <t xml:space="preserve">男女平等参画啓発等推進事業</t>
  </si>
  <si>
    <t xml:space="preserve">講座の実施や情報誌を発行することにより、男女平等参画意識の啓発を図る。</t>
  </si>
  <si>
    <t xml:space="preserve">市内在住在勤の一般市民</t>
  </si>
  <si>
    <t xml:space="preserve">講座の実施という活動指標は達成されたが、男女平等参画啓発推進がされたとはいえない状況も見受けられ、成果が出るよう努めたい。</t>
  </si>
  <si>
    <t xml:space="preserve">男女共同参画啓発等推進事業</t>
  </si>
  <si>
    <t xml:space="preserve">男女平等意識の高揚に関する講座の実施</t>
  </si>
  <si>
    <t xml:space="preserve">開催日数（年間）</t>
  </si>
  <si>
    <t xml:space="preserve">７日</t>
  </si>
  <si>
    <t xml:space="preserve">５回</t>
  </si>
  <si>
    <t xml:space="preserve">済</t>
  </si>
  <si>
    <t xml:space="preserve">再任用職員の活用が可能</t>
  </si>
  <si>
    <t xml:space="preserve">女性のエンパワーメント支援のための講座の実施</t>
  </si>
  <si>
    <t xml:space="preserve">４日</t>
  </si>
  <si>
    <t xml:space="preserve">生涯にわたる女性の健康と権利の啓発に関する講座の実施</t>
  </si>
  <si>
    <t xml:space="preserve">２日</t>
  </si>
  <si>
    <t xml:space="preserve">「配偶者からの暴力の防止及び被害者の保護に関する法律」に関する意識啓発事業の実施</t>
  </si>
  <si>
    <t xml:space="preserve">女性問題の研究調査及び啓発</t>
  </si>
  <si>
    <t xml:space="preserve">男女共同参画意識の現状把握や女性問題の資料を収集し、情報を市民に提供する。</t>
  </si>
  <si>
    <t xml:space="preserve">市内在住の一般市民</t>
  </si>
  <si>
    <t xml:space="preserve">女性問題の調査研究・啓発及び統計資料の作成</t>
  </si>
  <si>
    <t xml:space="preserve">情報紙や事業概要の発行等予定どおり実施され、成果はでている。</t>
  </si>
  <si>
    <t xml:space="preserve">Ａ</t>
  </si>
  <si>
    <t xml:space="preserve">男女平等参画推進情報発信</t>
  </si>
  <si>
    <t xml:space="preserve">情報誌発行回数（年間）</t>
  </si>
  <si>
    <t xml:space="preserve">女性問題資料収集提供</t>
  </si>
  <si>
    <t xml:space="preserve">図書等購入数（年間）</t>
  </si>
  <si>
    <t xml:space="preserve">５０冊</t>
  </si>
  <si>
    <t xml:space="preserve">４６冊</t>
  </si>
  <si>
    <t xml:space="preserve">女性センター事業概要発行回数（年間）</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相談内容も様々であるため、相談員の研修の充実に努め、レベルアップに努めている。</t>
  </si>
  <si>
    <t xml:space="preserve">女性のための相談室の運営</t>
  </si>
  <si>
    <t xml:space="preserve">相談実施日数（年間）</t>
  </si>
  <si>
    <t xml:space="preserve">２４３日</t>
  </si>
  <si>
    <t xml:space="preserve">２４１日</t>
  </si>
  <si>
    <t xml:space="preserve">相談員研修</t>
  </si>
  <si>
    <t xml:space="preserve">８回</t>
  </si>
  <si>
    <t xml:space="preserve">１３回</t>
  </si>
  <si>
    <t xml:space="preserve">相談員の任免</t>
  </si>
  <si>
    <t xml:space="preserve">相談員の任用</t>
  </si>
  <si>
    <t xml:space="preserve">３人</t>
  </si>
  <si>
    <t xml:space="preserve">「配偶者からの暴力の防止及び被害者の保護に関する法律」に関する一時保護事業</t>
  </si>
  <si>
    <t xml:space="preserve">女性のＤＶ被害者を一時保護し、配偶者の暴力から避難させ、被害を防止するとともに、被害者の自立を支援する。</t>
  </si>
  <si>
    <t xml:space="preserve">女性のＤＶ被害者</t>
  </si>
  <si>
    <t xml:space="preserve">義務</t>
  </si>
  <si>
    <t xml:space="preserve">関係機関との連携・協力のもとＤＶ被害者の支援を実施している。</t>
  </si>
  <si>
    <t xml:space="preserve">「配偶者からの暴力の防止及び被害者の保護に関する法律」に関する一時保護</t>
  </si>
  <si>
    <t xml:space="preserve">女性センター管理運営</t>
  </si>
  <si>
    <t xml:space="preserve">男女共同参画のまちづくりの拠点として女性センターを管理運営する。</t>
  </si>
  <si>
    <t xml:space="preserve">女性センター利用者</t>
  </si>
  <si>
    <t xml:space="preserve">施管</t>
  </si>
  <si>
    <t xml:space="preserve">女性センターの管理業務は適切に実施している。</t>
  </si>
  <si>
    <t xml:space="preserve">施設の維持及び修繕事務</t>
  </si>
  <si>
    <t xml:space="preserve">開館日（年間）</t>
  </si>
  <si>
    <t xml:space="preserve">３０７日</t>
  </si>
  <si>
    <t xml:space="preserve">清掃業務</t>
  </si>
  <si>
    <t xml:space="preserve">清掃日数（年間）</t>
  </si>
  <si>
    <t xml:space="preserve">開閉館及び窓口業務</t>
  </si>
  <si>
    <t xml:space="preserve">消防法に関する事務</t>
  </si>
  <si>
    <t xml:space="preserve">避難訓練実施回数（年間）</t>
  </si>
  <si>
    <t xml:space="preserve">使用申請、取消申請受理及び承認事務</t>
  </si>
  <si>
    <t xml:space="preserve">のべ利用団体数（年間）</t>
  </si>
  <si>
    <t xml:space="preserve">３６８４団体</t>
  </si>
  <si>
    <t xml:space="preserve">３５７６団体</t>
  </si>
  <si>
    <t xml:space="preserve">３６３０団体</t>
  </si>
  <si>
    <t xml:space="preserve">センター使用料の徴収、減免及び還付事務</t>
  </si>
  <si>
    <t xml:space="preserve">調定回数（年間）</t>
  </si>
  <si>
    <t xml:space="preserve">１２回</t>
  </si>
  <si>
    <t xml:space="preserve">２４回</t>
  </si>
  <si>
    <t xml:space="preserve">複写機、印刷機及び電話料金収納事務</t>
  </si>
  <si>
    <t xml:space="preserve">目的外使用の許可事務</t>
  </si>
  <si>
    <t xml:space="preserve">申請件数（年間）</t>
  </si>
  <si>
    <t xml:space="preserve">１件</t>
  </si>
  <si>
    <t xml:space="preserve">入館の制限等</t>
  </si>
  <si>
    <t xml:space="preserve">女性センター登録団体申請受付及び支援</t>
  </si>
  <si>
    <t xml:space="preserve">男女平等参画社会実現のため、男女平等参画に取り組む団体等を支援する。</t>
  </si>
  <si>
    <t xml:space="preserve">市内の男女平等参画に取り組む団体等</t>
  </si>
  <si>
    <t xml:space="preserve">登録団体数は伸びていないが年間を通じ団体支援をしており、成果が出ている。</t>
  </si>
  <si>
    <t xml:space="preserve">登録団体数</t>
  </si>
  <si>
    <t xml:space="preserve">７団体</t>
  </si>
  <si>
    <t xml:space="preserve">女性施策の体制整備</t>
  </si>
  <si>
    <t xml:space="preserve">女性施策を推進する上で、推進事業、相談事業、管理運営事業のあり方を総合的に検討する。</t>
  </si>
  <si>
    <t xml:space="preserve">全市民、市内の民間団体</t>
  </si>
  <si>
    <t xml:space="preserve">活動指標を概ね達成し、成果が出ている。</t>
  </si>
  <si>
    <t xml:space="preserve">完</t>
  </si>
  <si>
    <t xml:space="preserve">低</t>
  </si>
  <si>
    <t xml:space="preserve">終了</t>
  </si>
  <si>
    <t xml:space="preserve">女性施策の体制整備に向けた課内検討会議の開催</t>
  </si>
  <si>
    <t xml:space="preserve">開催回数</t>
  </si>
  <si>
    <t xml:space="preserve">新たな分野（防災）に取り組む事業</t>
  </si>
  <si>
    <t xml:space="preserve">防災に関して女性の視点の必要性について、他課と連携し意識啓発を図る。</t>
  </si>
  <si>
    <t xml:space="preserve">予定どおり講座を実施しており、成果が出ている。</t>
  </si>
  <si>
    <t xml:space="preserve">国の男女共同参画基本計画（第２次９に盛り込まれた新たな分野（防災、科学技術など）への女性の参画の取り組み</t>
  </si>
  <si>
    <t xml:space="preserve">女性の視点からの防災講座の実施</t>
  </si>
  <si>
    <t xml:space="preserve">１日</t>
  </si>
  <si>
    <t xml:space="preserve">ＤＶ支援ネットワーク事業</t>
  </si>
  <si>
    <t xml:space="preserve">ＤＶ被害者の支援のため、庁内の横断的なネットワークを作り、組織をあげて支援する体制を構築する。</t>
  </si>
  <si>
    <t xml:space="preserve">８月にネットワーク会議を開設し、関係各課との連携を図っており、支援体制に成果が出ている。</t>
  </si>
  <si>
    <t xml:space="preserve">ＤＶ支援ネットワークの構築事業</t>
  </si>
  <si>
    <t xml:space="preserve">ＤＶ支援ネットワークの構築</t>
  </si>
  <si>
    <t xml:space="preserve">平成２０年８月</t>
  </si>
  <si>
    <t xml:space="preserve">庁内ＤＶ対応ネットワーク会議</t>
  </si>
  <si>
    <t xml:space="preserve">３０回</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男女参画社会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52)</f>
        <v>17545</v>
      </c>
      <c r="N8" s="38" t="n">
        <f aca="false">SUM(N9:N52)</f>
        <v>17545</v>
      </c>
      <c r="O8" s="18"/>
      <c r="P8" s="18"/>
      <c r="Q8" s="19"/>
      <c r="R8" s="19"/>
      <c r="S8" s="19"/>
      <c r="T8" s="39" t="n">
        <f aca="false">SUM(T9:T52)</f>
        <v>19083</v>
      </c>
      <c r="U8" s="40" t="n">
        <f aca="false">SUM(U9:U52)</f>
        <v>19083</v>
      </c>
      <c r="V8" s="36"/>
      <c r="W8" s="19"/>
      <c r="X8" s="33"/>
      <c r="Y8" s="33"/>
      <c r="Z8" s="33"/>
      <c r="AA8" s="33"/>
      <c r="AB8" s="20"/>
      <c r="AC8" s="33"/>
      <c r="AD8" s="33"/>
      <c r="AE8" s="33"/>
      <c r="AF8" s="33"/>
      <c r="AG8" s="33"/>
      <c r="AH8" s="34"/>
      <c r="AI8" s="34"/>
      <c r="AJ8" s="20"/>
      <c r="AK8" s="28"/>
    </row>
    <row r="9" customFormat="false" ht="133.5" hidden="false" customHeight="true" outlineLevel="0" collapsed="false">
      <c r="A9" s="41" t="n">
        <v>1</v>
      </c>
      <c r="B9" s="42" t="s">
        <v>53</v>
      </c>
      <c r="C9" s="43" t="s">
        <v>54</v>
      </c>
      <c r="D9" s="44" t="s">
        <v>55</v>
      </c>
      <c r="E9" s="45" t="s">
        <v>56</v>
      </c>
      <c r="F9" s="46" t="s">
        <v>57</v>
      </c>
      <c r="G9" s="44" t="s">
        <v>58</v>
      </c>
      <c r="H9" s="44" t="s">
        <v>59</v>
      </c>
      <c r="I9" s="47"/>
      <c r="J9" s="47"/>
      <c r="K9" s="47"/>
      <c r="L9" s="47"/>
      <c r="M9" s="48"/>
      <c r="N9" s="48"/>
      <c r="O9" s="49" t="s">
        <v>60</v>
      </c>
      <c r="P9" s="50" t="s">
        <v>61</v>
      </c>
      <c r="Q9" s="47"/>
      <c r="R9" s="47"/>
      <c r="S9" s="47"/>
      <c r="T9" s="48" t="n">
        <v>3238</v>
      </c>
      <c r="U9" s="48"/>
      <c r="V9" s="51" t="n">
        <v>1</v>
      </c>
      <c r="W9" s="44" t="s">
        <v>62</v>
      </c>
      <c r="X9" s="52" t="s">
        <v>63</v>
      </c>
      <c r="Y9" s="52" t="s">
        <v>64</v>
      </c>
      <c r="Z9" s="52" t="s">
        <v>64</v>
      </c>
      <c r="AA9" s="52" t="s">
        <v>64</v>
      </c>
      <c r="AB9" s="45" t="s">
        <v>65</v>
      </c>
      <c r="AC9" s="53"/>
      <c r="AD9" s="53"/>
      <c r="AE9" s="53"/>
      <c r="AF9" s="53"/>
      <c r="AG9" s="53"/>
      <c r="AH9" s="45" t="s">
        <v>66</v>
      </c>
      <c r="AI9" s="51"/>
      <c r="AJ9" s="44"/>
      <c r="AK9" s="45" t="s">
        <v>67</v>
      </c>
    </row>
    <row r="10" customFormat="false" ht="88.5" hidden="false" customHeight="true" outlineLevel="0" collapsed="false">
      <c r="A10" s="41" t="n">
        <v>1</v>
      </c>
      <c r="B10" s="42"/>
      <c r="C10" s="43" t="s">
        <v>54</v>
      </c>
      <c r="D10" s="44"/>
      <c r="E10" s="45"/>
      <c r="F10" s="46"/>
      <c r="G10" s="44"/>
      <c r="H10" s="44"/>
      <c r="I10" s="43" t="s">
        <v>68</v>
      </c>
      <c r="J10" s="43" t="s">
        <v>69</v>
      </c>
      <c r="K10" s="43" t="s">
        <v>70</v>
      </c>
      <c r="L10" s="43" t="s">
        <v>70</v>
      </c>
      <c r="M10" s="48"/>
      <c r="N10" s="48"/>
      <c r="O10" s="49"/>
      <c r="P10" s="50"/>
      <c r="Q10" s="43" t="s">
        <v>68</v>
      </c>
      <c r="R10" s="43" t="s">
        <v>69</v>
      </c>
      <c r="S10" s="43" t="s">
        <v>71</v>
      </c>
      <c r="T10" s="48"/>
      <c r="U10" s="48" t="n">
        <v>496</v>
      </c>
      <c r="V10" s="51" t="n">
        <v>1</v>
      </c>
      <c r="W10" s="44" t="s">
        <v>62</v>
      </c>
      <c r="X10" s="52"/>
      <c r="Y10" s="52"/>
      <c r="Z10" s="52"/>
      <c r="AA10" s="52"/>
      <c r="AB10" s="45"/>
      <c r="AC10" s="54" t="s">
        <v>72</v>
      </c>
      <c r="AD10" s="54" t="s">
        <v>73</v>
      </c>
      <c r="AE10" s="54" t="s">
        <v>72</v>
      </c>
      <c r="AF10" s="54" t="s">
        <v>72</v>
      </c>
      <c r="AG10" s="54" t="s">
        <v>74</v>
      </c>
      <c r="AH10" s="45" t="s">
        <v>66</v>
      </c>
      <c r="AI10" s="51" t="n">
        <v>21</v>
      </c>
      <c r="AJ10" s="44" t="s">
        <v>75</v>
      </c>
      <c r="AK10" s="45" t="s">
        <v>67</v>
      </c>
    </row>
    <row r="11" customFormat="false" ht="88.5" hidden="false" customHeight="true" outlineLevel="0" collapsed="false">
      <c r="A11" s="41" t="n">
        <v>1</v>
      </c>
      <c r="B11" s="42"/>
      <c r="C11" s="43" t="s">
        <v>54</v>
      </c>
      <c r="D11" s="44"/>
      <c r="E11" s="45"/>
      <c r="F11" s="46"/>
      <c r="G11" s="44"/>
      <c r="H11" s="44"/>
      <c r="I11" s="43" t="s">
        <v>76</v>
      </c>
      <c r="J11" s="43" t="s">
        <v>69</v>
      </c>
      <c r="K11" s="43" t="s">
        <v>70</v>
      </c>
      <c r="L11" s="43" t="s">
        <v>70</v>
      </c>
      <c r="M11" s="48"/>
      <c r="N11" s="48"/>
      <c r="O11" s="49"/>
      <c r="P11" s="50"/>
      <c r="Q11" s="43" t="s">
        <v>76</v>
      </c>
      <c r="R11" s="43" t="s">
        <v>69</v>
      </c>
      <c r="S11" s="43" t="s">
        <v>77</v>
      </c>
      <c r="T11" s="48"/>
      <c r="U11" s="48"/>
      <c r="V11" s="51" t="n">
        <v>1</v>
      </c>
      <c r="W11" s="44" t="s">
        <v>62</v>
      </c>
      <c r="X11" s="52"/>
      <c r="Y11" s="52"/>
      <c r="Z11" s="52"/>
      <c r="AA11" s="52"/>
      <c r="AB11" s="45"/>
      <c r="AC11" s="54" t="s">
        <v>72</v>
      </c>
      <c r="AD11" s="54" t="s">
        <v>73</v>
      </c>
      <c r="AE11" s="54" t="s">
        <v>72</v>
      </c>
      <c r="AF11" s="54" t="s">
        <v>72</v>
      </c>
      <c r="AG11" s="54" t="s">
        <v>74</v>
      </c>
      <c r="AH11" s="45" t="s">
        <v>78</v>
      </c>
      <c r="AI11" s="51"/>
      <c r="AJ11" s="44"/>
      <c r="AK11" s="45" t="s">
        <v>79</v>
      </c>
    </row>
    <row r="12" customFormat="false" ht="120.75" hidden="false" customHeight="true" outlineLevel="0" collapsed="false">
      <c r="A12" s="41" t="n">
        <v>1</v>
      </c>
      <c r="B12" s="42"/>
      <c r="C12" s="43" t="s">
        <v>54</v>
      </c>
      <c r="D12" s="44"/>
      <c r="E12" s="45"/>
      <c r="F12" s="46"/>
      <c r="G12" s="44"/>
      <c r="H12" s="44"/>
      <c r="I12" s="43" t="s">
        <v>80</v>
      </c>
      <c r="J12" s="43" t="s">
        <v>81</v>
      </c>
      <c r="K12" s="43" t="s">
        <v>77</v>
      </c>
      <c r="L12" s="43" t="s">
        <v>70</v>
      </c>
      <c r="M12" s="48"/>
      <c r="N12" s="48"/>
      <c r="O12" s="49"/>
      <c r="P12" s="50"/>
      <c r="Q12" s="43" t="s">
        <v>80</v>
      </c>
      <c r="R12" s="43" t="s">
        <v>82</v>
      </c>
      <c r="S12" s="43" t="s">
        <v>70</v>
      </c>
      <c r="T12" s="48"/>
      <c r="U12" s="48" t="n">
        <v>2682</v>
      </c>
      <c r="V12" s="51" t="n">
        <v>1</v>
      </c>
      <c r="W12" s="44" t="s">
        <v>62</v>
      </c>
      <c r="X12" s="52"/>
      <c r="Y12" s="52"/>
      <c r="Z12" s="52"/>
      <c r="AA12" s="52"/>
      <c r="AB12" s="45"/>
      <c r="AC12" s="54" t="s">
        <v>72</v>
      </c>
      <c r="AD12" s="54" t="s">
        <v>73</v>
      </c>
      <c r="AE12" s="54" t="s">
        <v>83</v>
      </c>
      <c r="AF12" s="54" t="s">
        <v>72</v>
      </c>
      <c r="AG12" s="54" t="s">
        <v>74</v>
      </c>
      <c r="AH12" s="45" t="s">
        <v>78</v>
      </c>
      <c r="AI12" s="51" t="n">
        <v>21</v>
      </c>
      <c r="AJ12" s="44" t="s">
        <v>84</v>
      </c>
      <c r="AK12" s="45" t="s">
        <v>85</v>
      </c>
    </row>
    <row r="13" customFormat="false" ht="88.5" hidden="false" customHeight="true" outlineLevel="0" collapsed="false">
      <c r="A13" s="41" t="n">
        <v>1</v>
      </c>
      <c r="B13" s="42"/>
      <c r="C13" s="43" t="s">
        <v>54</v>
      </c>
      <c r="D13" s="44"/>
      <c r="E13" s="45"/>
      <c r="F13" s="46"/>
      <c r="G13" s="44"/>
      <c r="H13" s="44"/>
      <c r="I13" s="47"/>
      <c r="J13" s="47"/>
      <c r="K13" s="47"/>
      <c r="L13" s="47"/>
      <c r="M13" s="48"/>
      <c r="N13" s="48"/>
      <c r="O13" s="49"/>
      <c r="P13" s="50"/>
      <c r="Q13" s="43" t="s">
        <v>86</v>
      </c>
      <c r="R13" s="43" t="s">
        <v>87</v>
      </c>
      <c r="S13" s="43" t="s">
        <v>70</v>
      </c>
      <c r="T13" s="48"/>
      <c r="U13" s="48" t="n">
        <v>60</v>
      </c>
      <c r="V13" s="51" t="n">
        <v>1</v>
      </c>
      <c r="W13" s="44" t="s">
        <v>62</v>
      </c>
      <c r="X13" s="52"/>
      <c r="Y13" s="52"/>
      <c r="Z13" s="52"/>
      <c r="AA13" s="52"/>
      <c r="AB13" s="45"/>
      <c r="AC13" s="54" t="s">
        <v>72</v>
      </c>
      <c r="AD13" s="54" t="s">
        <v>73</v>
      </c>
      <c r="AE13" s="54" t="s">
        <v>72</v>
      </c>
      <c r="AF13" s="54" t="s">
        <v>72</v>
      </c>
      <c r="AG13" s="54" t="s">
        <v>74</v>
      </c>
      <c r="AH13" s="45" t="s">
        <v>78</v>
      </c>
      <c r="AI13" s="51"/>
      <c r="AJ13" s="44"/>
      <c r="AK13" s="45" t="s">
        <v>79</v>
      </c>
    </row>
    <row r="14" customFormat="false" ht="88.5" hidden="false" customHeight="true" outlineLevel="0" collapsed="false">
      <c r="A14" s="41" t="n">
        <v>2</v>
      </c>
      <c r="B14" s="42" t="s">
        <v>53</v>
      </c>
      <c r="C14" s="43" t="s">
        <v>88</v>
      </c>
      <c r="D14" s="44" t="s">
        <v>89</v>
      </c>
      <c r="E14" s="45" t="s">
        <v>90</v>
      </c>
      <c r="F14" s="46" t="s">
        <v>57</v>
      </c>
      <c r="G14" s="44" t="s">
        <v>58</v>
      </c>
      <c r="H14" s="44" t="s">
        <v>59</v>
      </c>
      <c r="I14" s="47"/>
      <c r="J14" s="47"/>
      <c r="K14" s="47"/>
      <c r="L14" s="47"/>
      <c r="M14" s="48" t="n">
        <v>398</v>
      </c>
      <c r="N14" s="48"/>
      <c r="O14" s="49" t="s">
        <v>91</v>
      </c>
      <c r="P14" s="50" t="s">
        <v>61</v>
      </c>
      <c r="Q14" s="47"/>
      <c r="R14" s="47"/>
      <c r="S14" s="47"/>
      <c r="T14" s="48" t="n">
        <v>496</v>
      </c>
      <c r="U14" s="48"/>
      <c r="V14" s="51" t="n">
        <v>2</v>
      </c>
      <c r="W14" s="44" t="s">
        <v>88</v>
      </c>
      <c r="X14" s="52" t="s">
        <v>63</v>
      </c>
      <c r="Y14" s="52" t="s">
        <v>64</v>
      </c>
      <c r="Z14" s="52" t="s">
        <v>64</v>
      </c>
      <c r="AA14" s="52" t="s">
        <v>64</v>
      </c>
      <c r="AB14" s="45" t="s">
        <v>65</v>
      </c>
      <c r="AC14" s="53"/>
      <c r="AD14" s="53"/>
      <c r="AE14" s="53"/>
      <c r="AF14" s="53"/>
      <c r="AG14" s="53"/>
      <c r="AH14" s="45"/>
      <c r="AI14" s="51"/>
      <c r="AJ14" s="44"/>
      <c r="AK14" s="45" t="s">
        <v>67</v>
      </c>
    </row>
    <row r="15" customFormat="false" ht="88.5" hidden="false" customHeight="true" outlineLevel="0" collapsed="false">
      <c r="A15" s="41" t="n">
        <v>2</v>
      </c>
      <c r="B15" s="42"/>
      <c r="C15" s="43" t="s">
        <v>88</v>
      </c>
      <c r="D15" s="44"/>
      <c r="E15" s="45"/>
      <c r="F15" s="46"/>
      <c r="G15" s="44"/>
      <c r="H15" s="44"/>
      <c r="I15" s="43" t="s">
        <v>68</v>
      </c>
      <c r="J15" s="43" t="s">
        <v>92</v>
      </c>
      <c r="K15" s="43" t="s">
        <v>71</v>
      </c>
      <c r="L15" s="43" t="s">
        <v>93</v>
      </c>
      <c r="M15" s="48"/>
      <c r="N15" s="48" t="n">
        <v>398</v>
      </c>
      <c r="O15" s="49"/>
      <c r="P15" s="50"/>
      <c r="Q15" s="43" t="s">
        <v>68</v>
      </c>
      <c r="R15" s="43" t="s">
        <v>92</v>
      </c>
      <c r="S15" s="43" t="s">
        <v>71</v>
      </c>
      <c r="T15" s="48"/>
      <c r="U15" s="48" t="n">
        <v>496</v>
      </c>
      <c r="V15" s="51" t="n">
        <v>2</v>
      </c>
      <c r="W15" s="44" t="s">
        <v>88</v>
      </c>
      <c r="X15" s="52"/>
      <c r="Y15" s="52"/>
      <c r="Z15" s="52"/>
      <c r="AA15" s="52"/>
      <c r="AB15" s="45"/>
      <c r="AC15" s="54" t="s">
        <v>72</v>
      </c>
      <c r="AD15" s="54" t="s">
        <v>73</v>
      </c>
      <c r="AE15" s="54" t="s">
        <v>72</v>
      </c>
      <c r="AF15" s="54" t="s">
        <v>72</v>
      </c>
      <c r="AG15" s="54" t="s">
        <v>74</v>
      </c>
      <c r="AH15" s="45" t="s">
        <v>78</v>
      </c>
      <c r="AI15" s="51"/>
      <c r="AJ15" s="44"/>
      <c r="AK15" s="45" t="s">
        <v>67</v>
      </c>
    </row>
    <row r="16" customFormat="false" ht="88.5" hidden="false" customHeight="true" outlineLevel="0" collapsed="false">
      <c r="A16" s="41" t="n">
        <v>2</v>
      </c>
      <c r="B16" s="42"/>
      <c r="C16" s="43" t="s">
        <v>88</v>
      </c>
      <c r="D16" s="44"/>
      <c r="E16" s="45"/>
      <c r="F16" s="46"/>
      <c r="G16" s="44"/>
      <c r="H16" s="44"/>
      <c r="I16" s="43" t="s">
        <v>76</v>
      </c>
      <c r="J16" s="43" t="s">
        <v>92</v>
      </c>
      <c r="K16" s="43" t="s">
        <v>94</v>
      </c>
      <c r="L16" s="43" t="s">
        <v>77</v>
      </c>
      <c r="M16" s="48"/>
      <c r="N16" s="48"/>
      <c r="O16" s="49"/>
      <c r="P16" s="50"/>
      <c r="Q16" s="43" t="s">
        <v>76</v>
      </c>
      <c r="R16" s="43" t="s">
        <v>92</v>
      </c>
      <c r="S16" s="43" t="s">
        <v>77</v>
      </c>
      <c r="T16" s="48"/>
      <c r="U16" s="48"/>
      <c r="V16" s="51" t="n">
        <v>2</v>
      </c>
      <c r="W16" s="44" t="s">
        <v>88</v>
      </c>
      <c r="X16" s="52"/>
      <c r="Y16" s="52"/>
      <c r="Z16" s="52"/>
      <c r="AA16" s="52"/>
      <c r="AB16" s="45"/>
      <c r="AC16" s="54" t="s">
        <v>72</v>
      </c>
      <c r="AD16" s="54" t="s">
        <v>73</v>
      </c>
      <c r="AE16" s="54" t="s">
        <v>72</v>
      </c>
      <c r="AF16" s="54" t="s">
        <v>72</v>
      </c>
      <c r="AG16" s="54" t="s">
        <v>74</v>
      </c>
      <c r="AH16" s="45" t="s">
        <v>78</v>
      </c>
      <c r="AI16" s="51"/>
      <c r="AJ16" s="44"/>
      <c r="AK16" s="45" t="s">
        <v>79</v>
      </c>
    </row>
    <row r="17" customFormat="false" ht="88.5" hidden="false" customHeight="true" outlineLevel="0" collapsed="false">
      <c r="A17" s="41" t="n">
        <v>2</v>
      </c>
      <c r="B17" s="42"/>
      <c r="C17" s="43" t="s">
        <v>88</v>
      </c>
      <c r="D17" s="44"/>
      <c r="E17" s="45"/>
      <c r="F17" s="46"/>
      <c r="G17" s="44"/>
      <c r="H17" s="44"/>
      <c r="I17" s="43" t="s">
        <v>95</v>
      </c>
      <c r="J17" s="43" t="s">
        <v>96</v>
      </c>
      <c r="K17" s="43" t="s">
        <v>97</v>
      </c>
      <c r="L17" s="43" t="s">
        <v>98</v>
      </c>
      <c r="M17" s="48"/>
      <c r="N17" s="48"/>
      <c r="O17" s="49"/>
      <c r="P17" s="50"/>
      <c r="Q17" s="43" t="s">
        <v>95</v>
      </c>
      <c r="R17" s="43" t="s">
        <v>96</v>
      </c>
      <c r="S17" s="43" t="s">
        <v>99</v>
      </c>
      <c r="T17" s="48"/>
      <c r="U17" s="48"/>
      <c r="V17" s="51" t="n">
        <v>2</v>
      </c>
      <c r="W17" s="44" t="s">
        <v>88</v>
      </c>
      <c r="X17" s="52"/>
      <c r="Y17" s="52"/>
      <c r="Z17" s="52"/>
      <c r="AA17" s="52"/>
      <c r="AB17" s="45"/>
      <c r="AC17" s="54" t="s">
        <v>72</v>
      </c>
      <c r="AD17" s="54" t="s">
        <v>73</v>
      </c>
      <c r="AE17" s="54" t="s">
        <v>72</v>
      </c>
      <c r="AF17" s="54" t="s">
        <v>72</v>
      </c>
      <c r="AG17" s="54" t="s">
        <v>74</v>
      </c>
      <c r="AH17" s="45" t="s">
        <v>78</v>
      </c>
      <c r="AI17" s="51"/>
      <c r="AJ17" s="44"/>
      <c r="AK17" s="45" t="s">
        <v>79</v>
      </c>
    </row>
    <row r="18" customFormat="false" ht="88.5" hidden="false" customHeight="true" outlineLevel="0" collapsed="false">
      <c r="A18" s="41" t="n">
        <v>2</v>
      </c>
      <c r="B18" s="42"/>
      <c r="C18" s="43" t="s">
        <v>88</v>
      </c>
      <c r="D18" s="44"/>
      <c r="E18" s="45"/>
      <c r="F18" s="46"/>
      <c r="G18" s="44"/>
      <c r="H18" s="44"/>
      <c r="I18" s="43" t="s">
        <v>100</v>
      </c>
      <c r="J18" s="43" t="s">
        <v>101</v>
      </c>
      <c r="K18" s="43" t="s">
        <v>97</v>
      </c>
      <c r="L18" s="43" t="s">
        <v>102</v>
      </c>
      <c r="M18" s="48"/>
      <c r="N18" s="48"/>
      <c r="O18" s="49"/>
      <c r="P18" s="50"/>
      <c r="Q18" s="43" t="s">
        <v>100</v>
      </c>
      <c r="R18" s="43" t="s">
        <v>101</v>
      </c>
      <c r="S18" s="43" t="s">
        <v>99</v>
      </c>
      <c r="T18" s="48"/>
      <c r="U18" s="48"/>
      <c r="V18" s="51" t="n">
        <v>2</v>
      </c>
      <c r="W18" s="44" t="s">
        <v>88</v>
      </c>
      <c r="X18" s="52"/>
      <c r="Y18" s="52"/>
      <c r="Z18" s="52"/>
      <c r="AA18" s="52"/>
      <c r="AB18" s="45"/>
      <c r="AC18" s="54" t="s">
        <v>72</v>
      </c>
      <c r="AD18" s="54" t="s">
        <v>73</v>
      </c>
      <c r="AE18" s="54" t="s">
        <v>72</v>
      </c>
      <c r="AF18" s="54" t="s">
        <v>72</v>
      </c>
      <c r="AG18" s="54" t="s">
        <v>74</v>
      </c>
      <c r="AH18" s="45" t="s">
        <v>78</v>
      </c>
      <c r="AI18" s="51"/>
      <c r="AJ18" s="44"/>
      <c r="AK18" s="45" t="s">
        <v>79</v>
      </c>
    </row>
    <row r="19" customFormat="false" ht="110.25" hidden="false" customHeight="true" outlineLevel="0" collapsed="false">
      <c r="A19" s="41" t="n">
        <v>2</v>
      </c>
      <c r="B19" s="42"/>
      <c r="C19" s="43" t="s">
        <v>88</v>
      </c>
      <c r="D19" s="44"/>
      <c r="E19" s="45"/>
      <c r="F19" s="46"/>
      <c r="G19" s="44"/>
      <c r="H19" s="44"/>
      <c r="I19" s="43" t="s">
        <v>103</v>
      </c>
      <c r="J19" s="43" t="s">
        <v>104</v>
      </c>
      <c r="K19" s="43" t="s">
        <v>105</v>
      </c>
      <c r="L19" s="43" t="s">
        <v>98</v>
      </c>
      <c r="M19" s="48"/>
      <c r="N19" s="48"/>
      <c r="O19" s="49"/>
      <c r="P19" s="50"/>
      <c r="Q19" s="43" t="s">
        <v>103</v>
      </c>
      <c r="R19" s="43" t="s">
        <v>104</v>
      </c>
      <c r="S19" s="43" t="s">
        <v>106</v>
      </c>
      <c r="T19" s="48"/>
      <c r="U19" s="48"/>
      <c r="V19" s="51" t="n">
        <v>2</v>
      </c>
      <c r="W19" s="44" t="s">
        <v>88</v>
      </c>
      <c r="X19" s="52"/>
      <c r="Y19" s="52"/>
      <c r="Z19" s="52"/>
      <c r="AA19" s="52"/>
      <c r="AB19" s="45"/>
      <c r="AC19" s="54" t="s">
        <v>72</v>
      </c>
      <c r="AD19" s="54" t="s">
        <v>73</v>
      </c>
      <c r="AE19" s="54" t="s">
        <v>72</v>
      </c>
      <c r="AF19" s="54" t="s">
        <v>72</v>
      </c>
      <c r="AG19" s="54" t="s">
        <v>74</v>
      </c>
      <c r="AH19" s="45" t="s">
        <v>78</v>
      </c>
      <c r="AI19" s="51"/>
      <c r="AJ19" s="44"/>
      <c r="AK19" s="45" t="s">
        <v>79</v>
      </c>
    </row>
    <row r="20" customFormat="false" ht="144.75" hidden="false" customHeight="true" outlineLevel="0" collapsed="false">
      <c r="A20" s="41" t="n">
        <v>3</v>
      </c>
      <c r="B20" s="42" t="s">
        <v>53</v>
      </c>
      <c r="C20" s="43" t="s">
        <v>107</v>
      </c>
      <c r="D20" s="44" t="s">
        <v>108</v>
      </c>
      <c r="E20" s="45" t="s">
        <v>109</v>
      </c>
      <c r="F20" s="46" t="s">
        <v>57</v>
      </c>
      <c r="G20" s="44"/>
      <c r="H20" s="44"/>
      <c r="I20" s="47"/>
      <c r="J20" s="47"/>
      <c r="K20" s="47"/>
      <c r="L20" s="47"/>
      <c r="M20" s="48" t="n">
        <v>641</v>
      </c>
      <c r="N20" s="48"/>
      <c r="O20" s="49" t="s">
        <v>110</v>
      </c>
      <c r="P20" s="50" t="s">
        <v>61</v>
      </c>
      <c r="Q20" s="47"/>
      <c r="R20" s="47"/>
      <c r="S20" s="47"/>
      <c r="T20" s="48" t="n">
        <v>610</v>
      </c>
      <c r="U20" s="48"/>
      <c r="V20" s="51" t="n">
        <v>5</v>
      </c>
      <c r="W20" s="44" t="s">
        <v>111</v>
      </c>
      <c r="X20" s="52" t="s">
        <v>63</v>
      </c>
      <c r="Y20" s="52" t="s">
        <v>64</v>
      </c>
      <c r="Z20" s="52" t="s">
        <v>64</v>
      </c>
      <c r="AA20" s="52" t="s">
        <v>64</v>
      </c>
      <c r="AB20" s="45" t="s">
        <v>65</v>
      </c>
      <c r="AC20" s="53"/>
      <c r="AD20" s="53"/>
      <c r="AE20" s="53"/>
      <c r="AF20" s="53"/>
      <c r="AG20" s="53"/>
      <c r="AH20" s="45" t="s">
        <v>66</v>
      </c>
      <c r="AI20" s="51"/>
      <c r="AJ20" s="44"/>
      <c r="AK20" s="45" t="s">
        <v>67</v>
      </c>
    </row>
    <row r="21" customFormat="false" ht="88.5" hidden="false" customHeight="true" outlineLevel="0" collapsed="false">
      <c r="A21" s="41" t="n">
        <v>3</v>
      </c>
      <c r="B21" s="42"/>
      <c r="C21" s="43" t="s">
        <v>107</v>
      </c>
      <c r="D21" s="44"/>
      <c r="E21" s="45"/>
      <c r="F21" s="46"/>
      <c r="G21" s="44"/>
      <c r="H21" s="44"/>
      <c r="I21" s="43" t="s">
        <v>112</v>
      </c>
      <c r="J21" s="43" t="s">
        <v>113</v>
      </c>
      <c r="K21" s="43" t="s">
        <v>114</v>
      </c>
      <c r="L21" s="43" t="s">
        <v>114</v>
      </c>
      <c r="M21" s="48"/>
      <c r="N21" s="48" t="n">
        <v>130</v>
      </c>
      <c r="O21" s="49"/>
      <c r="P21" s="50"/>
      <c r="Q21" s="43" t="s">
        <v>112</v>
      </c>
      <c r="R21" s="43" t="s">
        <v>92</v>
      </c>
      <c r="S21" s="43" t="s">
        <v>115</v>
      </c>
      <c r="T21" s="48"/>
      <c r="U21" s="48" t="n">
        <v>235</v>
      </c>
      <c r="V21" s="51" t="n">
        <v>5</v>
      </c>
      <c r="W21" s="44" t="s">
        <v>111</v>
      </c>
      <c r="X21" s="52"/>
      <c r="Y21" s="52"/>
      <c r="Z21" s="52"/>
      <c r="AA21" s="52"/>
      <c r="AB21" s="45"/>
      <c r="AC21" s="54" t="s">
        <v>83</v>
      </c>
      <c r="AD21" s="54" t="s">
        <v>73</v>
      </c>
      <c r="AE21" s="54" t="s">
        <v>72</v>
      </c>
      <c r="AF21" s="54" t="s">
        <v>116</v>
      </c>
      <c r="AG21" s="54" t="s">
        <v>74</v>
      </c>
      <c r="AH21" s="45" t="s">
        <v>66</v>
      </c>
      <c r="AI21" s="51" t="n">
        <v>22</v>
      </c>
      <c r="AJ21" s="44" t="s">
        <v>117</v>
      </c>
      <c r="AK21" s="45" t="s">
        <v>67</v>
      </c>
    </row>
    <row r="22" customFormat="false" ht="88.5" hidden="false" customHeight="true" outlineLevel="0" collapsed="false">
      <c r="A22" s="41" t="n">
        <v>3</v>
      </c>
      <c r="B22" s="42"/>
      <c r="C22" s="43" t="s">
        <v>107</v>
      </c>
      <c r="D22" s="44"/>
      <c r="E22" s="45"/>
      <c r="F22" s="46"/>
      <c r="G22" s="44"/>
      <c r="H22" s="44"/>
      <c r="I22" s="43" t="s">
        <v>118</v>
      </c>
      <c r="J22" s="43" t="s">
        <v>113</v>
      </c>
      <c r="K22" s="43" t="s">
        <v>119</v>
      </c>
      <c r="L22" s="43" t="s">
        <v>119</v>
      </c>
      <c r="M22" s="48"/>
      <c r="N22" s="48" t="n">
        <v>331</v>
      </c>
      <c r="O22" s="49"/>
      <c r="P22" s="50"/>
      <c r="Q22" s="43" t="s">
        <v>118</v>
      </c>
      <c r="R22" s="43" t="s">
        <v>92</v>
      </c>
      <c r="S22" s="43" t="s">
        <v>71</v>
      </c>
      <c r="T22" s="48"/>
      <c r="U22" s="48" t="n">
        <v>281</v>
      </c>
      <c r="V22" s="51" t="n">
        <v>5</v>
      </c>
      <c r="W22" s="44" t="s">
        <v>111</v>
      </c>
      <c r="X22" s="52"/>
      <c r="Y22" s="52"/>
      <c r="Z22" s="52"/>
      <c r="AA22" s="52"/>
      <c r="AB22" s="45"/>
      <c r="AC22" s="54" t="s">
        <v>83</v>
      </c>
      <c r="AD22" s="54" t="s">
        <v>73</v>
      </c>
      <c r="AE22" s="54" t="s">
        <v>72</v>
      </c>
      <c r="AF22" s="54" t="s">
        <v>116</v>
      </c>
      <c r="AG22" s="54" t="s">
        <v>74</v>
      </c>
      <c r="AH22" s="45" t="s">
        <v>66</v>
      </c>
      <c r="AI22" s="51" t="n">
        <v>22</v>
      </c>
      <c r="AJ22" s="44" t="s">
        <v>117</v>
      </c>
      <c r="AK22" s="45" t="s">
        <v>67</v>
      </c>
    </row>
    <row r="23" customFormat="false" ht="88.5" hidden="false" customHeight="true" outlineLevel="0" collapsed="false">
      <c r="A23" s="41" t="n">
        <v>3</v>
      </c>
      <c r="B23" s="42"/>
      <c r="C23" s="43" t="s">
        <v>107</v>
      </c>
      <c r="D23" s="44"/>
      <c r="E23" s="45"/>
      <c r="F23" s="46"/>
      <c r="G23" s="44"/>
      <c r="H23" s="44"/>
      <c r="I23" s="43" t="s">
        <v>120</v>
      </c>
      <c r="J23" s="43" t="s">
        <v>113</v>
      </c>
      <c r="K23" s="43" t="s">
        <v>121</v>
      </c>
      <c r="L23" s="43" t="s">
        <v>121</v>
      </c>
      <c r="M23" s="48"/>
      <c r="N23" s="48" t="n">
        <v>62</v>
      </c>
      <c r="O23" s="49"/>
      <c r="P23" s="50"/>
      <c r="Q23" s="43" t="s">
        <v>120</v>
      </c>
      <c r="R23" s="43" t="s">
        <v>92</v>
      </c>
      <c r="S23" s="43" t="s">
        <v>70</v>
      </c>
      <c r="T23" s="48"/>
      <c r="U23" s="48" t="n">
        <v>47</v>
      </c>
      <c r="V23" s="51" t="n">
        <v>5</v>
      </c>
      <c r="W23" s="44" t="s">
        <v>111</v>
      </c>
      <c r="X23" s="52"/>
      <c r="Y23" s="52"/>
      <c r="Z23" s="52"/>
      <c r="AA23" s="52"/>
      <c r="AB23" s="45"/>
      <c r="AC23" s="54" t="s">
        <v>83</v>
      </c>
      <c r="AD23" s="54" t="s">
        <v>73</v>
      </c>
      <c r="AE23" s="54" t="s">
        <v>72</v>
      </c>
      <c r="AF23" s="54" t="s">
        <v>116</v>
      </c>
      <c r="AG23" s="54" t="s">
        <v>74</v>
      </c>
      <c r="AH23" s="45" t="s">
        <v>66</v>
      </c>
      <c r="AI23" s="51" t="n">
        <v>22</v>
      </c>
      <c r="AJ23" s="44" t="s">
        <v>117</v>
      </c>
      <c r="AK23" s="45" t="s">
        <v>67</v>
      </c>
    </row>
    <row r="24" customFormat="false" ht="141.75" hidden="false" customHeight="true" outlineLevel="0" collapsed="false">
      <c r="A24" s="41" t="n">
        <v>3</v>
      </c>
      <c r="B24" s="42"/>
      <c r="C24" s="43" t="s">
        <v>107</v>
      </c>
      <c r="D24" s="44"/>
      <c r="E24" s="45"/>
      <c r="F24" s="46"/>
      <c r="G24" s="44"/>
      <c r="H24" s="44"/>
      <c r="I24" s="43" t="s">
        <v>122</v>
      </c>
      <c r="J24" s="43" t="s">
        <v>113</v>
      </c>
      <c r="K24" s="43" t="s">
        <v>121</v>
      </c>
      <c r="L24" s="43" t="s">
        <v>121</v>
      </c>
      <c r="M24" s="48"/>
      <c r="N24" s="48" t="n">
        <v>118</v>
      </c>
      <c r="O24" s="49"/>
      <c r="P24" s="50"/>
      <c r="Q24" s="43" t="s">
        <v>122</v>
      </c>
      <c r="R24" s="43" t="s">
        <v>92</v>
      </c>
      <c r="S24" s="43" t="s">
        <v>70</v>
      </c>
      <c r="T24" s="48"/>
      <c r="U24" s="48" t="n">
        <v>47</v>
      </c>
      <c r="V24" s="51" t="n">
        <v>5</v>
      </c>
      <c r="W24" s="44" t="s">
        <v>111</v>
      </c>
      <c r="X24" s="52"/>
      <c r="Y24" s="52"/>
      <c r="Z24" s="52"/>
      <c r="AA24" s="52"/>
      <c r="AB24" s="45"/>
      <c r="AC24" s="54" t="s">
        <v>83</v>
      </c>
      <c r="AD24" s="54" t="s">
        <v>73</v>
      </c>
      <c r="AE24" s="54" t="s">
        <v>72</v>
      </c>
      <c r="AF24" s="54" t="s">
        <v>116</v>
      </c>
      <c r="AG24" s="54" t="s">
        <v>74</v>
      </c>
      <c r="AH24" s="45" t="s">
        <v>66</v>
      </c>
      <c r="AI24" s="51" t="n">
        <v>22</v>
      </c>
      <c r="AJ24" s="44" t="s">
        <v>117</v>
      </c>
      <c r="AK24" s="45" t="s">
        <v>67</v>
      </c>
    </row>
    <row r="25" customFormat="false" ht="88.5" hidden="false" customHeight="true" outlineLevel="0" collapsed="false">
      <c r="A25" s="41" t="n">
        <v>4</v>
      </c>
      <c r="B25" s="42" t="s">
        <v>53</v>
      </c>
      <c r="C25" s="43" t="s">
        <v>123</v>
      </c>
      <c r="D25" s="44" t="s">
        <v>124</v>
      </c>
      <c r="E25" s="45" t="s">
        <v>125</v>
      </c>
      <c r="F25" s="46" t="s">
        <v>57</v>
      </c>
      <c r="G25" s="44" t="s">
        <v>126</v>
      </c>
      <c r="H25" s="44" t="s">
        <v>126</v>
      </c>
      <c r="I25" s="47"/>
      <c r="J25" s="47"/>
      <c r="K25" s="47"/>
      <c r="L25" s="47"/>
      <c r="M25" s="48" t="n">
        <v>156</v>
      </c>
      <c r="N25" s="48"/>
      <c r="O25" s="49" t="s">
        <v>127</v>
      </c>
      <c r="P25" s="50" t="s">
        <v>128</v>
      </c>
      <c r="Q25" s="47"/>
      <c r="R25" s="47"/>
      <c r="S25" s="47"/>
      <c r="T25" s="48" t="n">
        <v>146</v>
      </c>
      <c r="U25" s="48"/>
      <c r="V25" s="51" t="n">
        <v>7</v>
      </c>
      <c r="W25" s="44" t="s">
        <v>123</v>
      </c>
      <c r="X25" s="52" t="s">
        <v>63</v>
      </c>
      <c r="Y25" s="52" t="s">
        <v>64</v>
      </c>
      <c r="Z25" s="52" t="s">
        <v>64</v>
      </c>
      <c r="AA25" s="52" t="s">
        <v>64</v>
      </c>
      <c r="AB25" s="45" t="s">
        <v>65</v>
      </c>
      <c r="AC25" s="53"/>
      <c r="AD25" s="53"/>
      <c r="AE25" s="53"/>
      <c r="AF25" s="53"/>
      <c r="AG25" s="53"/>
      <c r="AH25" s="45" t="s">
        <v>66</v>
      </c>
      <c r="AI25" s="51"/>
      <c r="AJ25" s="44"/>
      <c r="AK25" s="45" t="s">
        <v>67</v>
      </c>
    </row>
    <row r="26" customFormat="false" ht="88.5" hidden="false" customHeight="true" outlineLevel="0" collapsed="false">
      <c r="A26" s="41" t="n">
        <v>4</v>
      </c>
      <c r="B26" s="42"/>
      <c r="C26" s="43" t="s">
        <v>123</v>
      </c>
      <c r="D26" s="44"/>
      <c r="E26" s="45"/>
      <c r="F26" s="46"/>
      <c r="G26" s="44"/>
      <c r="H26" s="44"/>
      <c r="I26" s="43" t="s">
        <v>129</v>
      </c>
      <c r="J26" s="43" t="s">
        <v>130</v>
      </c>
      <c r="K26" s="43" t="s">
        <v>94</v>
      </c>
      <c r="L26" s="43" t="s">
        <v>94</v>
      </c>
      <c r="M26" s="48"/>
      <c r="N26" s="48" t="n">
        <v>63</v>
      </c>
      <c r="O26" s="49"/>
      <c r="P26" s="50"/>
      <c r="Q26" s="43" t="s">
        <v>129</v>
      </c>
      <c r="R26" s="43" t="s">
        <v>130</v>
      </c>
      <c r="S26" s="43" t="s">
        <v>94</v>
      </c>
      <c r="T26" s="48"/>
      <c r="U26" s="48" t="n">
        <v>76</v>
      </c>
      <c r="V26" s="51" t="n">
        <v>7</v>
      </c>
      <c r="W26" s="44" t="s">
        <v>123</v>
      </c>
      <c r="X26" s="52"/>
      <c r="Y26" s="52"/>
      <c r="Z26" s="52"/>
      <c r="AA26" s="52"/>
      <c r="AB26" s="45"/>
      <c r="AC26" s="54" t="s">
        <v>83</v>
      </c>
      <c r="AD26" s="54" t="s">
        <v>73</v>
      </c>
      <c r="AE26" s="54" t="s">
        <v>72</v>
      </c>
      <c r="AF26" s="54" t="s">
        <v>72</v>
      </c>
      <c r="AG26" s="54" t="s">
        <v>74</v>
      </c>
      <c r="AH26" s="45" t="s">
        <v>66</v>
      </c>
      <c r="AI26" s="51" t="n">
        <v>22</v>
      </c>
      <c r="AJ26" s="44" t="s">
        <v>117</v>
      </c>
      <c r="AK26" s="45" t="s">
        <v>67</v>
      </c>
    </row>
    <row r="27" customFormat="false" ht="88.5" hidden="false" customHeight="true" outlineLevel="0" collapsed="false">
      <c r="A27" s="41" t="n">
        <v>4</v>
      </c>
      <c r="B27" s="42"/>
      <c r="C27" s="43" t="s">
        <v>123</v>
      </c>
      <c r="D27" s="44"/>
      <c r="E27" s="45"/>
      <c r="F27" s="46"/>
      <c r="G27" s="44"/>
      <c r="H27" s="44"/>
      <c r="I27" s="43" t="s">
        <v>131</v>
      </c>
      <c r="J27" s="43" t="s">
        <v>132</v>
      </c>
      <c r="K27" s="43" t="s">
        <v>133</v>
      </c>
      <c r="L27" s="43" t="s">
        <v>134</v>
      </c>
      <c r="M27" s="48"/>
      <c r="N27" s="48" t="n">
        <v>93</v>
      </c>
      <c r="O27" s="49"/>
      <c r="P27" s="50"/>
      <c r="Q27" s="43" t="s">
        <v>131</v>
      </c>
      <c r="R27" s="43" t="s">
        <v>132</v>
      </c>
      <c r="S27" s="43" t="s">
        <v>133</v>
      </c>
      <c r="T27" s="48"/>
      <c r="U27" s="48" t="n">
        <v>70</v>
      </c>
      <c r="V27" s="51" t="n">
        <v>7</v>
      </c>
      <c r="W27" s="44" t="s">
        <v>123</v>
      </c>
      <c r="X27" s="52"/>
      <c r="Y27" s="52"/>
      <c r="Z27" s="52"/>
      <c r="AA27" s="52"/>
      <c r="AB27" s="45"/>
      <c r="AC27" s="54" t="s">
        <v>72</v>
      </c>
      <c r="AD27" s="54" t="s">
        <v>73</v>
      </c>
      <c r="AE27" s="54" t="s">
        <v>72</v>
      </c>
      <c r="AF27" s="54" t="s">
        <v>72</v>
      </c>
      <c r="AG27" s="54" t="s">
        <v>74</v>
      </c>
      <c r="AH27" s="45" t="s">
        <v>78</v>
      </c>
      <c r="AI27" s="51"/>
      <c r="AJ27" s="44"/>
      <c r="AK27" s="45" t="s">
        <v>67</v>
      </c>
    </row>
    <row r="28" customFormat="false" ht="88.5" hidden="false" customHeight="true" outlineLevel="0" collapsed="false">
      <c r="A28" s="41" t="n">
        <v>4</v>
      </c>
      <c r="B28" s="42"/>
      <c r="C28" s="43" t="s">
        <v>123</v>
      </c>
      <c r="D28" s="44"/>
      <c r="E28" s="45"/>
      <c r="F28" s="46"/>
      <c r="G28" s="44"/>
      <c r="H28" s="44"/>
      <c r="I28" s="43" t="s">
        <v>129</v>
      </c>
      <c r="J28" s="43" t="s">
        <v>135</v>
      </c>
      <c r="K28" s="43" t="s">
        <v>70</v>
      </c>
      <c r="L28" s="43" t="s">
        <v>70</v>
      </c>
      <c r="M28" s="48"/>
      <c r="N28" s="48"/>
      <c r="O28" s="49"/>
      <c r="P28" s="50"/>
      <c r="Q28" s="43" t="s">
        <v>129</v>
      </c>
      <c r="R28" s="43" t="s">
        <v>135</v>
      </c>
      <c r="S28" s="43" t="s">
        <v>70</v>
      </c>
      <c r="T28" s="48"/>
      <c r="U28" s="48"/>
      <c r="V28" s="51" t="n">
        <v>7</v>
      </c>
      <c r="W28" s="44" t="s">
        <v>123</v>
      </c>
      <c r="X28" s="52"/>
      <c r="Y28" s="52"/>
      <c r="Z28" s="52"/>
      <c r="AA28" s="52"/>
      <c r="AB28" s="45"/>
      <c r="AC28" s="54" t="s">
        <v>83</v>
      </c>
      <c r="AD28" s="54" t="s">
        <v>73</v>
      </c>
      <c r="AE28" s="54" t="s">
        <v>72</v>
      </c>
      <c r="AF28" s="54" t="s">
        <v>72</v>
      </c>
      <c r="AG28" s="54" t="s">
        <v>74</v>
      </c>
      <c r="AH28" s="45" t="s">
        <v>66</v>
      </c>
      <c r="AI28" s="51"/>
      <c r="AJ28" s="44" t="s">
        <v>117</v>
      </c>
      <c r="AK28" s="45" t="s">
        <v>79</v>
      </c>
    </row>
    <row r="29" customFormat="false" ht="122.25" hidden="false" customHeight="true" outlineLevel="0" collapsed="false">
      <c r="A29" s="41" t="n">
        <v>5</v>
      </c>
      <c r="B29" s="42" t="s">
        <v>53</v>
      </c>
      <c r="C29" s="43" t="s">
        <v>136</v>
      </c>
      <c r="D29" s="44" t="s">
        <v>137</v>
      </c>
      <c r="E29" s="45" t="s">
        <v>138</v>
      </c>
      <c r="F29" s="46" t="s">
        <v>57</v>
      </c>
      <c r="G29" s="44"/>
      <c r="H29" s="44"/>
      <c r="I29" s="47"/>
      <c r="J29" s="47"/>
      <c r="K29" s="47"/>
      <c r="L29" s="47"/>
      <c r="M29" s="48" t="n">
        <v>5659</v>
      </c>
      <c r="N29" s="48"/>
      <c r="O29" s="49" t="s">
        <v>139</v>
      </c>
      <c r="P29" s="50" t="s">
        <v>128</v>
      </c>
      <c r="Q29" s="47"/>
      <c r="R29" s="47"/>
      <c r="S29" s="47"/>
      <c r="T29" s="48" t="n">
        <v>5838</v>
      </c>
      <c r="U29" s="48"/>
      <c r="V29" s="51" t="n">
        <v>3</v>
      </c>
      <c r="W29" s="44" t="s">
        <v>136</v>
      </c>
      <c r="X29" s="52" t="s">
        <v>63</v>
      </c>
      <c r="Y29" s="52" t="s">
        <v>64</v>
      </c>
      <c r="Z29" s="52" t="s">
        <v>64</v>
      </c>
      <c r="AA29" s="52" t="s">
        <v>64</v>
      </c>
      <c r="AB29" s="45" t="s">
        <v>65</v>
      </c>
      <c r="AC29" s="53"/>
      <c r="AD29" s="53"/>
      <c r="AE29" s="53"/>
      <c r="AF29" s="53"/>
      <c r="AG29" s="53"/>
      <c r="AH29" s="45"/>
      <c r="AI29" s="51"/>
      <c r="AJ29" s="44"/>
      <c r="AK29" s="45" t="s">
        <v>67</v>
      </c>
    </row>
    <row r="30" customFormat="false" ht="88.5" hidden="false" customHeight="true" outlineLevel="0" collapsed="false">
      <c r="A30" s="41" t="n">
        <v>5</v>
      </c>
      <c r="B30" s="42"/>
      <c r="C30" s="43" t="s">
        <v>136</v>
      </c>
      <c r="D30" s="44"/>
      <c r="E30" s="45"/>
      <c r="F30" s="46"/>
      <c r="G30" s="44"/>
      <c r="H30" s="44"/>
      <c r="I30" s="43" t="s">
        <v>140</v>
      </c>
      <c r="J30" s="43" t="s">
        <v>141</v>
      </c>
      <c r="K30" s="43" t="s">
        <v>142</v>
      </c>
      <c r="L30" s="43" t="s">
        <v>142</v>
      </c>
      <c r="M30" s="48"/>
      <c r="N30" s="48" t="n">
        <v>5598</v>
      </c>
      <c r="O30" s="49"/>
      <c r="P30" s="50"/>
      <c r="Q30" s="43" t="s">
        <v>140</v>
      </c>
      <c r="R30" s="43" t="s">
        <v>141</v>
      </c>
      <c r="S30" s="43" t="s">
        <v>143</v>
      </c>
      <c r="T30" s="48"/>
      <c r="U30" s="48" t="n">
        <v>5756</v>
      </c>
      <c r="V30" s="51" t="n">
        <v>3</v>
      </c>
      <c r="W30" s="44" t="s">
        <v>136</v>
      </c>
      <c r="X30" s="52"/>
      <c r="Y30" s="52"/>
      <c r="Z30" s="52"/>
      <c r="AA30" s="52"/>
      <c r="AB30" s="45"/>
      <c r="AC30" s="54" t="s">
        <v>116</v>
      </c>
      <c r="AD30" s="54" t="s">
        <v>73</v>
      </c>
      <c r="AE30" s="54" t="s">
        <v>72</v>
      </c>
      <c r="AF30" s="54" t="s">
        <v>72</v>
      </c>
      <c r="AG30" s="54" t="s">
        <v>74</v>
      </c>
      <c r="AH30" s="45" t="s">
        <v>78</v>
      </c>
      <c r="AI30" s="51"/>
      <c r="AJ30" s="44"/>
      <c r="AK30" s="45" t="s">
        <v>67</v>
      </c>
    </row>
    <row r="31" customFormat="false" ht="88.5" hidden="false" customHeight="true" outlineLevel="0" collapsed="false">
      <c r="A31" s="41" t="n">
        <v>5</v>
      </c>
      <c r="B31" s="42"/>
      <c r="C31" s="43" t="s">
        <v>136</v>
      </c>
      <c r="D31" s="44"/>
      <c r="E31" s="45"/>
      <c r="F31" s="46"/>
      <c r="G31" s="44"/>
      <c r="H31" s="44"/>
      <c r="I31" s="43" t="s">
        <v>144</v>
      </c>
      <c r="J31" s="43" t="s">
        <v>144</v>
      </c>
      <c r="K31" s="43" t="s">
        <v>145</v>
      </c>
      <c r="L31" s="43" t="s">
        <v>146</v>
      </c>
      <c r="M31" s="48"/>
      <c r="N31" s="48" t="n">
        <v>61</v>
      </c>
      <c r="O31" s="49"/>
      <c r="P31" s="50"/>
      <c r="Q31" s="43" t="s">
        <v>144</v>
      </c>
      <c r="R31" s="43" t="s">
        <v>144</v>
      </c>
      <c r="S31" s="43" t="s">
        <v>145</v>
      </c>
      <c r="T31" s="48"/>
      <c r="U31" s="48" t="n">
        <v>82</v>
      </c>
      <c r="V31" s="51" t="n">
        <v>3</v>
      </c>
      <c r="W31" s="44" t="s">
        <v>136</v>
      </c>
      <c r="X31" s="52"/>
      <c r="Y31" s="52"/>
      <c r="Z31" s="52"/>
      <c r="AA31" s="52"/>
      <c r="AB31" s="45"/>
      <c r="AC31" s="54" t="s">
        <v>72</v>
      </c>
      <c r="AD31" s="54" t="s">
        <v>73</v>
      </c>
      <c r="AE31" s="54" t="s">
        <v>72</v>
      </c>
      <c r="AF31" s="54" t="s">
        <v>72</v>
      </c>
      <c r="AG31" s="54" t="s">
        <v>74</v>
      </c>
      <c r="AH31" s="45" t="s">
        <v>78</v>
      </c>
      <c r="AI31" s="51"/>
      <c r="AJ31" s="44"/>
      <c r="AK31" s="45" t="s">
        <v>67</v>
      </c>
    </row>
    <row r="32" customFormat="false" ht="88.5" hidden="false" customHeight="true" outlineLevel="0" collapsed="false">
      <c r="A32" s="41" t="n">
        <v>5</v>
      </c>
      <c r="B32" s="42"/>
      <c r="C32" s="43" t="s">
        <v>136</v>
      </c>
      <c r="D32" s="44"/>
      <c r="E32" s="45"/>
      <c r="F32" s="46"/>
      <c r="G32" s="44"/>
      <c r="H32" s="44"/>
      <c r="I32" s="43" t="s">
        <v>147</v>
      </c>
      <c r="J32" s="43" t="s">
        <v>148</v>
      </c>
      <c r="K32" s="43" t="s">
        <v>149</v>
      </c>
      <c r="L32" s="43" t="s">
        <v>149</v>
      </c>
      <c r="M32" s="48"/>
      <c r="N32" s="48"/>
      <c r="O32" s="49"/>
      <c r="P32" s="50"/>
      <c r="Q32" s="43" t="s">
        <v>147</v>
      </c>
      <c r="R32" s="43" t="s">
        <v>148</v>
      </c>
      <c r="S32" s="43" t="s">
        <v>149</v>
      </c>
      <c r="T32" s="48"/>
      <c r="U32" s="48"/>
      <c r="V32" s="51" t="n">
        <v>3</v>
      </c>
      <c r="W32" s="44" t="s">
        <v>136</v>
      </c>
      <c r="X32" s="52"/>
      <c r="Y32" s="52"/>
      <c r="Z32" s="52"/>
      <c r="AA32" s="52"/>
      <c r="AB32" s="45"/>
      <c r="AC32" s="54" t="s">
        <v>72</v>
      </c>
      <c r="AD32" s="54" t="s">
        <v>73</v>
      </c>
      <c r="AE32" s="54" t="s">
        <v>72</v>
      </c>
      <c r="AF32" s="54" t="s">
        <v>72</v>
      </c>
      <c r="AG32" s="54" t="s">
        <v>74</v>
      </c>
      <c r="AH32" s="45" t="s">
        <v>78</v>
      </c>
      <c r="AI32" s="51"/>
      <c r="AJ32" s="44"/>
      <c r="AK32" s="45" t="s">
        <v>79</v>
      </c>
    </row>
    <row r="33" customFormat="false" ht="148.5" hidden="false" customHeight="true" outlineLevel="0" collapsed="false">
      <c r="A33" s="41" t="n">
        <v>6</v>
      </c>
      <c r="B33" s="42" t="s">
        <v>53</v>
      </c>
      <c r="C33" s="43" t="s">
        <v>150</v>
      </c>
      <c r="D33" s="44" t="s">
        <v>151</v>
      </c>
      <c r="E33" s="45" t="s">
        <v>152</v>
      </c>
      <c r="F33" s="46" t="s">
        <v>153</v>
      </c>
      <c r="G33" s="44"/>
      <c r="H33" s="44"/>
      <c r="I33" s="47"/>
      <c r="J33" s="47"/>
      <c r="K33" s="47"/>
      <c r="L33" s="47"/>
      <c r="M33" s="48" t="n">
        <v>134</v>
      </c>
      <c r="N33" s="48"/>
      <c r="O33" s="49" t="s">
        <v>154</v>
      </c>
      <c r="P33" s="50" t="s">
        <v>128</v>
      </c>
      <c r="Q33" s="47"/>
      <c r="R33" s="47"/>
      <c r="S33" s="47"/>
      <c r="T33" s="48" t="n">
        <v>325</v>
      </c>
      <c r="U33" s="48"/>
      <c r="V33" s="51" t="n">
        <v>4</v>
      </c>
      <c r="W33" s="44" t="s">
        <v>150</v>
      </c>
      <c r="X33" s="52"/>
      <c r="Y33" s="52"/>
      <c r="Z33" s="52"/>
      <c r="AA33" s="52"/>
      <c r="AB33" s="45" t="s">
        <v>65</v>
      </c>
      <c r="AC33" s="53"/>
      <c r="AD33" s="53"/>
      <c r="AE33" s="53"/>
      <c r="AF33" s="53"/>
      <c r="AG33" s="53"/>
      <c r="AH33" s="45"/>
      <c r="AI33" s="51"/>
      <c r="AJ33" s="44"/>
      <c r="AK33" s="45" t="s">
        <v>67</v>
      </c>
    </row>
    <row r="34" customFormat="false" ht="148.5" hidden="false" customHeight="true" outlineLevel="0" collapsed="false">
      <c r="A34" s="41" t="n">
        <v>6</v>
      </c>
      <c r="B34" s="42"/>
      <c r="C34" s="43" t="s">
        <v>150</v>
      </c>
      <c r="D34" s="44"/>
      <c r="E34" s="45"/>
      <c r="F34" s="46"/>
      <c r="G34" s="44"/>
      <c r="H34" s="44"/>
      <c r="I34" s="43" t="s">
        <v>155</v>
      </c>
      <c r="J34" s="43" t="s">
        <v>141</v>
      </c>
      <c r="K34" s="43" t="s">
        <v>142</v>
      </c>
      <c r="L34" s="43" t="s">
        <v>142</v>
      </c>
      <c r="M34" s="48"/>
      <c r="N34" s="48" t="n">
        <v>134</v>
      </c>
      <c r="O34" s="49"/>
      <c r="P34" s="50"/>
      <c r="Q34" s="43" t="s">
        <v>155</v>
      </c>
      <c r="R34" s="43" t="s">
        <v>141</v>
      </c>
      <c r="S34" s="43" t="s">
        <v>143</v>
      </c>
      <c r="T34" s="48"/>
      <c r="U34" s="48" t="n">
        <v>325</v>
      </c>
      <c r="V34" s="51" t="n">
        <v>4</v>
      </c>
      <c r="W34" s="44" t="s">
        <v>150</v>
      </c>
      <c r="X34" s="52"/>
      <c r="Y34" s="52"/>
      <c r="Z34" s="52"/>
      <c r="AA34" s="52"/>
      <c r="AB34" s="45"/>
      <c r="AC34" s="54" t="s">
        <v>72</v>
      </c>
      <c r="AD34" s="54" t="s">
        <v>73</v>
      </c>
      <c r="AE34" s="54" t="s">
        <v>72</v>
      </c>
      <c r="AF34" s="54" t="s">
        <v>72</v>
      </c>
      <c r="AG34" s="54" t="s">
        <v>74</v>
      </c>
      <c r="AH34" s="45" t="s">
        <v>78</v>
      </c>
      <c r="AI34" s="51"/>
      <c r="AJ34" s="44"/>
      <c r="AK34" s="45" t="s">
        <v>67</v>
      </c>
    </row>
    <row r="35" customFormat="false" ht="88.5" hidden="false" customHeight="true" outlineLevel="0" collapsed="false">
      <c r="A35" s="41" t="n">
        <v>7</v>
      </c>
      <c r="B35" s="42" t="s">
        <v>53</v>
      </c>
      <c r="C35" s="43" t="s">
        <v>156</v>
      </c>
      <c r="D35" s="44" t="s">
        <v>157</v>
      </c>
      <c r="E35" s="45" t="s">
        <v>158</v>
      </c>
      <c r="F35" s="46" t="s">
        <v>159</v>
      </c>
      <c r="G35" s="44"/>
      <c r="H35" s="44"/>
      <c r="I35" s="47"/>
      <c r="J35" s="47"/>
      <c r="K35" s="47"/>
      <c r="L35" s="47"/>
      <c r="M35" s="48" t="n">
        <v>10545</v>
      </c>
      <c r="N35" s="48"/>
      <c r="O35" s="49" t="s">
        <v>160</v>
      </c>
      <c r="P35" s="50" t="s">
        <v>128</v>
      </c>
      <c r="Q35" s="47"/>
      <c r="R35" s="47"/>
      <c r="S35" s="47"/>
      <c r="T35" s="48" t="n">
        <v>8383</v>
      </c>
      <c r="U35" s="48"/>
      <c r="V35" s="51"/>
      <c r="W35" s="44"/>
      <c r="X35" s="52" t="s">
        <v>63</v>
      </c>
      <c r="Y35" s="52" t="s">
        <v>64</v>
      </c>
      <c r="Z35" s="52" t="s">
        <v>64</v>
      </c>
      <c r="AA35" s="52" t="s">
        <v>64</v>
      </c>
      <c r="AB35" s="45" t="s">
        <v>65</v>
      </c>
      <c r="AC35" s="53"/>
      <c r="AD35" s="53"/>
      <c r="AE35" s="53"/>
      <c r="AF35" s="53"/>
      <c r="AG35" s="53"/>
      <c r="AH35" s="45"/>
      <c r="AI35" s="51"/>
      <c r="AJ35" s="44"/>
      <c r="AK35" s="45" t="s">
        <v>67</v>
      </c>
    </row>
    <row r="36" customFormat="false" ht="88.5" hidden="false" customHeight="true" outlineLevel="0" collapsed="false">
      <c r="A36" s="41" t="n">
        <v>7</v>
      </c>
      <c r="B36" s="42"/>
      <c r="C36" s="43" t="s">
        <v>156</v>
      </c>
      <c r="D36" s="44"/>
      <c r="E36" s="45"/>
      <c r="F36" s="46"/>
      <c r="G36" s="44"/>
      <c r="H36" s="44"/>
      <c r="I36" s="43" t="s">
        <v>161</v>
      </c>
      <c r="J36" s="43" t="s">
        <v>162</v>
      </c>
      <c r="K36" s="43" t="s">
        <v>163</v>
      </c>
      <c r="L36" s="43" t="s">
        <v>163</v>
      </c>
      <c r="M36" s="48"/>
      <c r="N36" s="48" t="n">
        <v>5403</v>
      </c>
      <c r="O36" s="49"/>
      <c r="P36" s="50"/>
      <c r="Q36" s="43" t="s">
        <v>161</v>
      </c>
      <c r="R36" s="43" t="s">
        <v>162</v>
      </c>
      <c r="S36" s="43" t="s">
        <v>163</v>
      </c>
      <c r="T36" s="48"/>
      <c r="U36" s="48" t="n">
        <v>3056</v>
      </c>
      <c r="V36" s="51"/>
      <c r="W36" s="44"/>
      <c r="X36" s="52"/>
      <c r="Y36" s="52"/>
      <c r="Z36" s="52"/>
      <c r="AA36" s="52"/>
      <c r="AB36" s="45"/>
      <c r="AC36" s="54" t="s">
        <v>72</v>
      </c>
      <c r="AD36" s="54" t="s">
        <v>73</v>
      </c>
      <c r="AE36" s="54" t="s">
        <v>72</v>
      </c>
      <c r="AF36" s="54" t="s">
        <v>72</v>
      </c>
      <c r="AG36" s="54" t="s">
        <v>74</v>
      </c>
      <c r="AH36" s="45" t="s">
        <v>78</v>
      </c>
      <c r="AI36" s="51"/>
      <c r="AJ36" s="44"/>
      <c r="AK36" s="45" t="s">
        <v>67</v>
      </c>
    </row>
    <row r="37" customFormat="false" ht="88.5" hidden="false" customHeight="true" outlineLevel="0" collapsed="false">
      <c r="A37" s="41" t="n">
        <v>7</v>
      </c>
      <c r="B37" s="42"/>
      <c r="C37" s="43" t="s">
        <v>156</v>
      </c>
      <c r="D37" s="44"/>
      <c r="E37" s="45"/>
      <c r="F37" s="46"/>
      <c r="G37" s="44"/>
      <c r="H37" s="44"/>
      <c r="I37" s="43" t="s">
        <v>164</v>
      </c>
      <c r="J37" s="43" t="s">
        <v>165</v>
      </c>
      <c r="K37" s="43" t="s">
        <v>163</v>
      </c>
      <c r="L37" s="43" t="s">
        <v>163</v>
      </c>
      <c r="M37" s="48"/>
      <c r="N37" s="48" t="n">
        <v>1365</v>
      </c>
      <c r="O37" s="49"/>
      <c r="P37" s="50"/>
      <c r="Q37" s="43" t="s">
        <v>164</v>
      </c>
      <c r="R37" s="43" t="s">
        <v>165</v>
      </c>
      <c r="S37" s="43" t="s">
        <v>163</v>
      </c>
      <c r="T37" s="48"/>
      <c r="U37" s="48" t="n">
        <v>1450</v>
      </c>
      <c r="V37" s="51"/>
      <c r="W37" s="44"/>
      <c r="X37" s="52"/>
      <c r="Y37" s="52"/>
      <c r="Z37" s="52"/>
      <c r="AA37" s="52"/>
      <c r="AB37" s="45"/>
      <c r="AC37" s="54" t="s">
        <v>72</v>
      </c>
      <c r="AD37" s="54" t="s">
        <v>73</v>
      </c>
      <c r="AE37" s="54" t="s">
        <v>72</v>
      </c>
      <c r="AF37" s="54" t="s">
        <v>72</v>
      </c>
      <c r="AG37" s="54" t="s">
        <v>74</v>
      </c>
      <c r="AH37" s="45" t="s">
        <v>78</v>
      </c>
      <c r="AI37" s="51"/>
      <c r="AJ37" s="44"/>
      <c r="AK37" s="45" t="s">
        <v>67</v>
      </c>
    </row>
    <row r="38" customFormat="false" ht="88.5" hidden="false" customHeight="true" outlineLevel="0" collapsed="false">
      <c r="A38" s="41" t="n">
        <v>7</v>
      </c>
      <c r="B38" s="42"/>
      <c r="C38" s="43" t="s">
        <v>156</v>
      </c>
      <c r="D38" s="44"/>
      <c r="E38" s="45"/>
      <c r="F38" s="46"/>
      <c r="G38" s="44"/>
      <c r="H38" s="44"/>
      <c r="I38" s="43" t="s">
        <v>166</v>
      </c>
      <c r="J38" s="43" t="s">
        <v>162</v>
      </c>
      <c r="K38" s="43" t="s">
        <v>163</v>
      </c>
      <c r="L38" s="43" t="s">
        <v>163</v>
      </c>
      <c r="M38" s="48"/>
      <c r="N38" s="48" t="n">
        <v>3777</v>
      </c>
      <c r="O38" s="49"/>
      <c r="P38" s="50"/>
      <c r="Q38" s="43" t="s">
        <v>166</v>
      </c>
      <c r="R38" s="43" t="s">
        <v>162</v>
      </c>
      <c r="S38" s="43" t="s">
        <v>163</v>
      </c>
      <c r="T38" s="48"/>
      <c r="U38" s="48" t="n">
        <v>3877</v>
      </c>
      <c r="V38" s="51"/>
      <c r="W38" s="44"/>
      <c r="X38" s="52"/>
      <c r="Y38" s="52"/>
      <c r="Z38" s="52"/>
      <c r="AA38" s="52"/>
      <c r="AB38" s="45"/>
      <c r="AC38" s="54" t="s">
        <v>72</v>
      </c>
      <c r="AD38" s="54" t="s">
        <v>73</v>
      </c>
      <c r="AE38" s="54" t="s">
        <v>72</v>
      </c>
      <c r="AF38" s="54" t="s">
        <v>72</v>
      </c>
      <c r="AG38" s="54" t="s">
        <v>74</v>
      </c>
      <c r="AH38" s="45" t="s">
        <v>78</v>
      </c>
      <c r="AI38" s="51"/>
      <c r="AJ38" s="44"/>
      <c r="AK38" s="45" t="s">
        <v>67</v>
      </c>
    </row>
    <row r="39" customFormat="false" ht="88.5" hidden="false" customHeight="true" outlineLevel="0" collapsed="false">
      <c r="A39" s="41" t="n">
        <v>7</v>
      </c>
      <c r="B39" s="42"/>
      <c r="C39" s="43" t="s">
        <v>156</v>
      </c>
      <c r="D39" s="44"/>
      <c r="E39" s="45"/>
      <c r="F39" s="46"/>
      <c r="G39" s="44"/>
      <c r="H39" s="44"/>
      <c r="I39" s="43" t="s">
        <v>167</v>
      </c>
      <c r="J39" s="43" t="s">
        <v>168</v>
      </c>
      <c r="K39" s="43" t="s">
        <v>77</v>
      </c>
      <c r="L39" s="43" t="s">
        <v>77</v>
      </c>
      <c r="M39" s="48"/>
      <c r="N39" s="48"/>
      <c r="O39" s="49"/>
      <c r="P39" s="50"/>
      <c r="Q39" s="43" t="s">
        <v>167</v>
      </c>
      <c r="R39" s="43" t="s">
        <v>168</v>
      </c>
      <c r="S39" s="43" t="s">
        <v>77</v>
      </c>
      <c r="T39" s="48"/>
      <c r="U39" s="48"/>
      <c r="V39" s="51"/>
      <c r="W39" s="44"/>
      <c r="X39" s="52"/>
      <c r="Y39" s="52"/>
      <c r="Z39" s="52"/>
      <c r="AA39" s="52"/>
      <c r="AB39" s="45"/>
      <c r="AC39" s="54" t="s">
        <v>72</v>
      </c>
      <c r="AD39" s="54" t="s">
        <v>73</v>
      </c>
      <c r="AE39" s="54" t="s">
        <v>72</v>
      </c>
      <c r="AF39" s="54" t="s">
        <v>72</v>
      </c>
      <c r="AG39" s="54" t="s">
        <v>74</v>
      </c>
      <c r="AH39" s="45" t="s">
        <v>78</v>
      </c>
      <c r="AI39" s="51"/>
      <c r="AJ39" s="44"/>
      <c r="AK39" s="45" t="s">
        <v>79</v>
      </c>
    </row>
    <row r="40" customFormat="false" ht="88.5" hidden="false" customHeight="true" outlineLevel="0" collapsed="false">
      <c r="A40" s="41" t="n">
        <v>7</v>
      </c>
      <c r="B40" s="42"/>
      <c r="C40" s="43" t="s">
        <v>156</v>
      </c>
      <c r="D40" s="44"/>
      <c r="E40" s="45"/>
      <c r="F40" s="46"/>
      <c r="G40" s="44"/>
      <c r="H40" s="44"/>
      <c r="I40" s="43" t="s">
        <v>169</v>
      </c>
      <c r="J40" s="43" t="s">
        <v>170</v>
      </c>
      <c r="K40" s="43" t="s">
        <v>171</v>
      </c>
      <c r="L40" s="43" t="s">
        <v>172</v>
      </c>
      <c r="M40" s="48"/>
      <c r="N40" s="48"/>
      <c r="O40" s="49"/>
      <c r="P40" s="50"/>
      <c r="Q40" s="43" t="s">
        <v>169</v>
      </c>
      <c r="R40" s="43" t="s">
        <v>170</v>
      </c>
      <c r="S40" s="43" t="s">
        <v>173</v>
      </c>
      <c r="T40" s="48"/>
      <c r="U40" s="48"/>
      <c r="V40" s="51"/>
      <c r="W40" s="44"/>
      <c r="X40" s="52"/>
      <c r="Y40" s="52"/>
      <c r="Z40" s="52"/>
      <c r="AA40" s="52"/>
      <c r="AB40" s="45"/>
      <c r="AC40" s="54" t="s">
        <v>72</v>
      </c>
      <c r="AD40" s="54" t="s">
        <v>73</v>
      </c>
      <c r="AE40" s="54" t="s">
        <v>72</v>
      </c>
      <c r="AF40" s="54" t="s">
        <v>72</v>
      </c>
      <c r="AG40" s="54" t="s">
        <v>74</v>
      </c>
      <c r="AH40" s="45" t="s">
        <v>78</v>
      </c>
      <c r="AI40" s="51"/>
      <c r="AJ40" s="44"/>
      <c r="AK40" s="45" t="s">
        <v>79</v>
      </c>
    </row>
    <row r="41" customFormat="false" ht="88.5" hidden="false" customHeight="true" outlineLevel="0" collapsed="false">
      <c r="A41" s="41" t="n">
        <v>7</v>
      </c>
      <c r="B41" s="42"/>
      <c r="C41" s="43" t="s">
        <v>156</v>
      </c>
      <c r="D41" s="44"/>
      <c r="E41" s="45"/>
      <c r="F41" s="46"/>
      <c r="G41" s="44"/>
      <c r="H41" s="44"/>
      <c r="I41" s="43" t="s">
        <v>174</v>
      </c>
      <c r="J41" s="43" t="s">
        <v>175</v>
      </c>
      <c r="K41" s="43" t="s">
        <v>176</v>
      </c>
      <c r="L41" s="43" t="s">
        <v>176</v>
      </c>
      <c r="M41" s="48"/>
      <c r="N41" s="48"/>
      <c r="O41" s="49"/>
      <c r="P41" s="50"/>
      <c r="Q41" s="43" t="s">
        <v>174</v>
      </c>
      <c r="R41" s="43" t="s">
        <v>175</v>
      </c>
      <c r="S41" s="43" t="s">
        <v>177</v>
      </c>
      <c r="T41" s="48"/>
      <c r="U41" s="48"/>
      <c r="V41" s="51"/>
      <c r="W41" s="44"/>
      <c r="X41" s="52"/>
      <c r="Y41" s="52"/>
      <c r="Z41" s="52"/>
      <c r="AA41" s="52"/>
      <c r="AB41" s="45"/>
      <c r="AC41" s="54" t="s">
        <v>72</v>
      </c>
      <c r="AD41" s="54" t="s">
        <v>73</v>
      </c>
      <c r="AE41" s="54" t="s">
        <v>72</v>
      </c>
      <c r="AF41" s="54" t="s">
        <v>72</v>
      </c>
      <c r="AG41" s="54" t="s">
        <v>74</v>
      </c>
      <c r="AH41" s="45" t="s">
        <v>78</v>
      </c>
      <c r="AI41" s="51"/>
      <c r="AJ41" s="44"/>
      <c r="AK41" s="45" t="s">
        <v>79</v>
      </c>
    </row>
    <row r="42" customFormat="false" ht="88.5" hidden="false" customHeight="true" outlineLevel="0" collapsed="false">
      <c r="A42" s="41" t="n">
        <v>7</v>
      </c>
      <c r="B42" s="42"/>
      <c r="C42" s="43" t="s">
        <v>156</v>
      </c>
      <c r="D42" s="44"/>
      <c r="E42" s="45"/>
      <c r="F42" s="46"/>
      <c r="G42" s="44"/>
      <c r="H42" s="44"/>
      <c r="I42" s="43" t="s">
        <v>178</v>
      </c>
      <c r="J42" s="43" t="s">
        <v>175</v>
      </c>
      <c r="K42" s="43" t="s">
        <v>176</v>
      </c>
      <c r="L42" s="43" t="s">
        <v>176</v>
      </c>
      <c r="M42" s="48"/>
      <c r="N42" s="48"/>
      <c r="O42" s="49"/>
      <c r="P42" s="50"/>
      <c r="Q42" s="43" t="s">
        <v>178</v>
      </c>
      <c r="R42" s="43" t="s">
        <v>175</v>
      </c>
      <c r="S42" s="43" t="s">
        <v>177</v>
      </c>
      <c r="T42" s="48"/>
      <c r="U42" s="48"/>
      <c r="V42" s="51"/>
      <c r="W42" s="44"/>
      <c r="X42" s="52"/>
      <c r="Y42" s="52"/>
      <c r="Z42" s="52"/>
      <c r="AA42" s="52"/>
      <c r="AB42" s="45"/>
      <c r="AC42" s="54" t="s">
        <v>72</v>
      </c>
      <c r="AD42" s="54" t="s">
        <v>73</v>
      </c>
      <c r="AE42" s="54" t="s">
        <v>72</v>
      </c>
      <c r="AF42" s="54" t="s">
        <v>72</v>
      </c>
      <c r="AG42" s="54" t="s">
        <v>74</v>
      </c>
      <c r="AH42" s="45" t="s">
        <v>78</v>
      </c>
      <c r="AI42" s="51"/>
      <c r="AJ42" s="44"/>
      <c r="AK42" s="45" t="s">
        <v>79</v>
      </c>
    </row>
    <row r="43" customFormat="false" ht="88.5" hidden="false" customHeight="true" outlineLevel="0" collapsed="false">
      <c r="A43" s="41" t="n">
        <v>7</v>
      </c>
      <c r="B43" s="42"/>
      <c r="C43" s="43" t="s">
        <v>156</v>
      </c>
      <c r="D43" s="44"/>
      <c r="E43" s="45"/>
      <c r="F43" s="46"/>
      <c r="G43" s="44"/>
      <c r="H43" s="44"/>
      <c r="I43" s="43" t="s">
        <v>179</v>
      </c>
      <c r="J43" s="43" t="s">
        <v>180</v>
      </c>
      <c r="K43" s="43" t="s">
        <v>181</v>
      </c>
      <c r="L43" s="43" t="s">
        <v>181</v>
      </c>
      <c r="M43" s="48"/>
      <c r="N43" s="48"/>
      <c r="O43" s="49"/>
      <c r="P43" s="50"/>
      <c r="Q43" s="43" t="s">
        <v>179</v>
      </c>
      <c r="R43" s="43" t="s">
        <v>180</v>
      </c>
      <c r="S43" s="43" t="s">
        <v>181</v>
      </c>
      <c r="T43" s="48"/>
      <c r="U43" s="48"/>
      <c r="V43" s="51"/>
      <c r="W43" s="44"/>
      <c r="X43" s="52"/>
      <c r="Y43" s="52"/>
      <c r="Z43" s="52"/>
      <c r="AA43" s="52"/>
      <c r="AB43" s="45"/>
      <c r="AC43" s="54" t="s">
        <v>72</v>
      </c>
      <c r="AD43" s="54" t="s">
        <v>73</v>
      </c>
      <c r="AE43" s="54" t="s">
        <v>72</v>
      </c>
      <c r="AF43" s="54" t="s">
        <v>72</v>
      </c>
      <c r="AG43" s="54" t="s">
        <v>74</v>
      </c>
      <c r="AH43" s="45" t="s">
        <v>78</v>
      </c>
      <c r="AI43" s="51"/>
      <c r="AJ43" s="44"/>
      <c r="AK43" s="45" t="s">
        <v>79</v>
      </c>
    </row>
    <row r="44" customFormat="false" ht="88.5" hidden="false" customHeight="true" outlineLevel="0" collapsed="false">
      <c r="A44" s="41" t="n">
        <v>7</v>
      </c>
      <c r="B44" s="42"/>
      <c r="C44" s="43" t="s">
        <v>156</v>
      </c>
      <c r="D44" s="44"/>
      <c r="E44" s="45"/>
      <c r="F44" s="46"/>
      <c r="G44" s="44"/>
      <c r="H44" s="44"/>
      <c r="I44" s="43" t="s">
        <v>182</v>
      </c>
      <c r="J44" s="43" t="s">
        <v>170</v>
      </c>
      <c r="K44" s="43" t="s">
        <v>171</v>
      </c>
      <c r="L44" s="43" t="s">
        <v>172</v>
      </c>
      <c r="M44" s="48"/>
      <c r="N44" s="48"/>
      <c r="O44" s="49"/>
      <c r="P44" s="50"/>
      <c r="Q44" s="43" t="s">
        <v>182</v>
      </c>
      <c r="R44" s="43" t="s">
        <v>170</v>
      </c>
      <c r="S44" s="43" t="s">
        <v>173</v>
      </c>
      <c r="T44" s="48"/>
      <c r="U44" s="48"/>
      <c r="V44" s="51"/>
      <c r="W44" s="44"/>
      <c r="X44" s="52"/>
      <c r="Y44" s="52"/>
      <c r="Z44" s="52"/>
      <c r="AA44" s="52"/>
      <c r="AB44" s="45"/>
      <c r="AC44" s="54" t="s">
        <v>72</v>
      </c>
      <c r="AD44" s="54" t="s">
        <v>73</v>
      </c>
      <c r="AE44" s="54" t="s">
        <v>72</v>
      </c>
      <c r="AF44" s="54" t="s">
        <v>72</v>
      </c>
      <c r="AG44" s="54" t="s">
        <v>74</v>
      </c>
      <c r="AH44" s="45" t="s">
        <v>78</v>
      </c>
      <c r="AI44" s="51"/>
      <c r="AJ44" s="44"/>
      <c r="AK44" s="45" t="s">
        <v>79</v>
      </c>
    </row>
    <row r="45" customFormat="false" ht="108" hidden="false" customHeight="true" outlineLevel="0" collapsed="false">
      <c r="A45" s="41" t="n">
        <v>8</v>
      </c>
      <c r="B45" s="42" t="s">
        <v>53</v>
      </c>
      <c r="C45" s="43" t="s">
        <v>183</v>
      </c>
      <c r="D45" s="44" t="s">
        <v>184</v>
      </c>
      <c r="E45" s="45" t="s">
        <v>185</v>
      </c>
      <c r="F45" s="46" t="s">
        <v>57</v>
      </c>
      <c r="G45" s="44"/>
      <c r="H45" s="44"/>
      <c r="I45" s="47"/>
      <c r="J45" s="47"/>
      <c r="K45" s="47"/>
      <c r="L45" s="47"/>
      <c r="M45" s="48"/>
      <c r="N45" s="48"/>
      <c r="O45" s="49" t="s">
        <v>186</v>
      </c>
      <c r="P45" s="50" t="s">
        <v>128</v>
      </c>
      <c r="Q45" s="47"/>
      <c r="R45" s="47"/>
      <c r="S45" s="47"/>
      <c r="T45" s="48"/>
      <c r="U45" s="48"/>
      <c r="V45" s="51"/>
      <c r="W45" s="44"/>
      <c r="X45" s="52" t="s">
        <v>63</v>
      </c>
      <c r="Y45" s="52" t="s">
        <v>64</v>
      </c>
      <c r="Z45" s="52" t="s">
        <v>64</v>
      </c>
      <c r="AA45" s="52" t="s">
        <v>64</v>
      </c>
      <c r="AB45" s="45" t="s">
        <v>65</v>
      </c>
      <c r="AC45" s="53"/>
      <c r="AD45" s="53"/>
      <c r="AE45" s="53"/>
      <c r="AF45" s="53"/>
      <c r="AG45" s="53"/>
      <c r="AH45" s="45"/>
      <c r="AI45" s="51"/>
      <c r="AJ45" s="44"/>
      <c r="AK45" s="45" t="s">
        <v>79</v>
      </c>
    </row>
    <row r="46" customFormat="false" ht="88.5" hidden="false" customHeight="true" outlineLevel="0" collapsed="false">
      <c r="A46" s="41" t="n">
        <v>8</v>
      </c>
      <c r="B46" s="42"/>
      <c r="C46" s="43" t="s">
        <v>183</v>
      </c>
      <c r="D46" s="44"/>
      <c r="E46" s="45"/>
      <c r="F46" s="46"/>
      <c r="G46" s="44"/>
      <c r="H46" s="44"/>
      <c r="I46" s="43" t="s">
        <v>183</v>
      </c>
      <c r="J46" s="43" t="s">
        <v>187</v>
      </c>
      <c r="K46" s="43" t="s">
        <v>188</v>
      </c>
      <c r="L46" s="43" t="s">
        <v>188</v>
      </c>
      <c r="M46" s="48"/>
      <c r="N46" s="48"/>
      <c r="O46" s="49"/>
      <c r="P46" s="50"/>
      <c r="Q46" s="43" t="s">
        <v>183</v>
      </c>
      <c r="R46" s="43" t="s">
        <v>187</v>
      </c>
      <c r="S46" s="43" t="s">
        <v>188</v>
      </c>
      <c r="T46" s="48"/>
      <c r="U46" s="48"/>
      <c r="V46" s="51"/>
      <c r="W46" s="44"/>
      <c r="X46" s="52"/>
      <c r="Y46" s="52"/>
      <c r="Z46" s="52"/>
      <c r="AA46" s="52"/>
      <c r="AB46" s="45"/>
      <c r="AC46" s="54" t="s">
        <v>72</v>
      </c>
      <c r="AD46" s="54" t="s">
        <v>73</v>
      </c>
      <c r="AE46" s="54" t="s">
        <v>72</v>
      </c>
      <c r="AF46" s="54" t="s">
        <v>72</v>
      </c>
      <c r="AG46" s="54" t="s">
        <v>74</v>
      </c>
      <c r="AH46" s="45" t="s">
        <v>78</v>
      </c>
      <c r="AI46" s="51"/>
      <c r="AJ46" s="44"/>
      <c r="AK46" s="45" t="s">
        <v>79</v>
      </c>
    </row>
    <row r="47" customFormat="false" ht="88.5" hidden="false" customHeight="true" outlineLevel="0" collapsed="false">
      <c r="A47" s="41" t="n">
        <v>9</v>
      </c>
      <c r="B47" s="42" t="s">
        <v>53</v>
      </c>
      <c r="C47" s="43" t="s">
        <v>189</v>
      </c>
      <c r="D47" s="44" t="s">
        <v>190</v>
      </c>
      <c r="E47" s="45" t="s">
        <v>191</v>
      </c>
      <c r="F47" s="46" t="s">
        <v>57</v>
      </c>
      <c r="G47" s="44"/>
      <c r="H47" s="44"/>
      <c r="I47" s="47"/>
      <c r="J47" s="47"/>
      <c r="K47" s="47"/>
      <c r="L47" s="47"/>
      <c r="M47" s="48"/>
      <c r="N47" s="48"/>
      <c r="O47" s="49" t="s">
        <v>192</v>
      </c>
      <c r="P47" s="50" t="s">
        <v>128</v>
      </c>
      <c r="Q47" s="47"/>
      <c r="R47" s="47"/>
      <c r="S47" s="47"/>
      <c r="T47" s="48"/>
      <c r="U47" s="48"/>
      <c r="V47" s="51"/>
      <c r="W47" s="44"/>
      <c r="X47" s="52" t="s">
        <v>193</v>
      </c>
      <c r="Y47" s="52" t="s">
        <v>64</v>
      </c>
      <c r="Z47" s="52" t="s">
        <v>64</v>
      </c>
      <c r="AA47" s="52" t="s">
        <v>194</v>
      </c>
      <c r="AB47" s="45" t="s">
        <v>195</v>
      </c>
      <c r="AC47" s="53"/>
      <c r="AD47" s="53"/>
      <c r="AE47" s="53"/>
      <c r="AF47" s="53"/>
      <c r="AG47" s="53"/>
      <c r="AH47" s="45"/>
      <c r="AI47" s="51"/>
      <c r="AJ47" s="44"/>
      <c r="AK47" s="45" t="s">
        <v>79</v>
      </c>
    </row>
    <row r="48" customFormat="false" ht="88.5" hidden="false" customHeight="true" outlineLevel="0" collapsed="false">
      <c r="A48" s="41" t="n">
        <v>9</v>
      </c>
      <c r="B48" s="42"/>
      <c r="C48" s="43" t="s">
        <v>189</v>
      </c>
      <c r="D48" s="44"/>
      <c r="E48" s="45"/>
      <c r="F48" s="46"/>
      <c r="G48" s="44"/>
      <c r="H48" s="44"/>
      <c r="I48" s="43" t="s">
        <v>196</v>
      </c>
      <c r="J48" s="43" t="s">
        <v>197</v>
      </c>
      <c r="K48" s="43" t="s">
        <v>71</v>
      </c>
      <c r="L48" s="43" t="s">
        <v>71</v>
      </c>
      <c r="M48" s="48"/>
      <c r="N48" s="48"/>
      <c r="O48" s="49"/>
      <c r="P48" s="50"/>
      <c r="Q48" s="43" t="s">
        <v>196</v>
      </c>
      <c r="R48" s="43" t="s">
        <v>197</v>
      </c>
      <c r="S48" s="43" t="s">
        <v>70</v>
      </c>
      <c r="T48" s="48"/>
      <c r="U48" s="48"/>
      <c r="V48" s="51"/>
      <c r="W48" s="44"/>
      <c r="X48" s="52"/>
      <c r="Y48" s="52"/>
      <c r="Z48" s="52"/>
      <c r="AA48" s="52"/>
      <c r="AB48" s="45"/>
      <c r="AC48" s="54" t="s">
        <v>72</v>
      </c>
      <c r="AD48" s="54" t="s">
        <v>73</v>
      </c>
      <c r="AE48" s="54" t="s">
        <v>72</v>
      </c>
      <c r="AF48" s="54" t="s">
        <v>72</v>
      </c>
      <c r="AG48" s="54" t="s">
        <v>74</v>
      </c>
      <c r="AH48" s="45" t="s">
        <v>78</v>
      </c>
      <c r="AI48" s="51"/>
      <c r="AJ48" s="44"/>
      <c r="AK48" s="45" t="s">
        <v>79</v>
      </c>
    </row>
    <row r="49" customFormat="false" ht="138.75" hidden="false" customHeight="true" outlineLevel="0" collapsed="false">
      <c r="A49" s="41" t="n">
        <v>10</v>
      </c>
      <c r="B49" s="42" t="s">
        <v>53</v>
      </c>
      <c r="C49" s="43" t="s">
        <v>198</v>
      </c>
      <c r="D49" s="44" t="s">
        <v>199</v>
      </c>
      <c r="E49" s="45" t="s">
        <v>109</v>
      </c>
      <c r="F49" s="46" t="s">
        <v>57</v>
      </c>
      <c r="G49" s="44"/>
      <c r="H49" s="44"/>
      <c r="I49" s="47"/>
      <c r="J49" s="47"/>
      <c r="K49" s="47"/>
      <c r="L49" s="47"/>
      <c r="M49" s="48" t="n">
        <v>12</v>
      </c>
      <c r="N49" s="48"/>
      <c r="O49" s="49" t="s">
        <v>200</v>
      </c>
      <c r="P49" s="50" t="s">
        <v>128</v>
      </c>
      <c r="Q49" s="47"/>
      <c r="R49" s="47"/>
      <c r="S49" s="47"/>
      <c r="T49" s="48" t="n">
        <v>47</v>
      </c>
      <c r="U49" s="48"/>
      <c r="V49" s="51" t="n">
        <v>6</v>
      </c>
      <c r="W49" s="44" t="s">
        <v>201</v>
      </c>
      <c r="X49" s="52" t="s">
        <v>63</v>
      </c>
      <c r="Y49" s="52" t="s">
        <v>64</v>
      </c>
      <c r="Z49" s="52" t="s">
        <v>64</v>
      </c>
      <c r="AA49" s="52" t="s">
        <v>64</v>
      </c>
      <c r="AB49" s="45" t="s">
        <v>65</v>
      </c>
      <c r="AC49" s="53"/>
      <c r="AD49" s="53"/>
      <c r="AE49" s="53"/>
      <c r="AF49" s="53"/>
      <c r="AG49" s="53"/>
      <c r="AH49" s="45"/>
      <c r="AI49" s="51"/>
      <c r="AJ49" s="44"/>
      <c r="AK49" s="45" t="s">
        <v>67</v>
      </c>
    </row>
    <row r="50" customFormat="false" ht="138.75" hidden="false" customHeight="true" outlineLevel="0" collapsed="false">
      <c r="A50" s="41" t="n">
        <v>10</v>
      </c>
      <c r="B50" s="42"/>
      <c r="C50" s="43" t="s">
        <v>198</v>
      </c>
      <c r="D50" s="44"/>
      <c r="E50" s="45"/>
      <c r="F50" s="46"/>
      <c r="G50" s="44"/>
      <c r="H50" s="44"/>
      <c r="I50" s="43" t="s">
        <v>202</v>
      </c>
      <c r="J50" s="43" t="s">
        <v>113</v>
      </c>
      <c r="K50" s="43" t="s">
        <v>203</v>
      </c>
      <c r="L50" s="43" t="s">
        <v>203</v>
      </c>
      <c r="M50" s="48"/>
      <c r="N50" s="48" t="n">
        <v>12</v>
      </c>
      <c r="O50" s="49"/>
      <c r="P50" s="50"/>
      <c r="Q50" s="43" t="s">
        <v>202</v>
      </c>
      <c r="R50" s="43" t="s">
        <v>92</v>
      </c>
      <c r="S50" s="43" t="s">
        <v>70</v>
      </c>
      <c r="T50" s="48"/>
      <c r="U50" s="48" t="n">
        <v>47</v>
      </c>
      <c r="V50" s="51" t="n">
        <v>6</v>
      </c>
      <c r="W50" s="44" t="s">
        <v>201</v>
      </c>
      <c r="X50" s="52"/>
      <c r="Y50" s="52"/>
      <c r="Z50" s="52"/>
      <c r="AA50" s="52"/>
      <c r="AB50" s="45"/>
      <c r="AC50" s="54" t="s">
        <v>72</v>
      </c>
      <c r="AD50" s="54" t="s">
        <v>73</v>
      </c>
      <c r="AE50" s="54" t="s">
        <v>72</v>
      </c>
      <c r="AF50" s="54" t="s">
        <v>72</v>
      </c>
      <c r="AG50" s="54" t="s">
        <v>74</v>
      </c>
      <c r="AH50" s="45" t="s">
        <v>78</v>
      </c>
      <c r="AI50" s="51"/>
      <c r="AJ50" s="44"/>
      <c r="AK50" s="45" t="s">
        <v>67</v>
      </c>
    </row>
    <row r="51" customFormat="false" ht="107.25" hidden="false" customHeight="true" outlineLevel="0" collapsed="false">
      <c r="A51" s="41" t="n">
        <v>11</v>
      </c>
      <c r="B51" s="42" t="s">
        <v>53</v>
      </c>
      <c r="C51" s="43" t="s">
        <v>204</v>
      </c>
      <c r="D51" s="44" t="s">
        <v>205</v>
      </c>
      <c r="E51" s="45" t="s">
        <v>152</v>
      </c>
      <c r="F51" s="46" t="s">
        <v>153</v>
      </c>
      <c r="G51" s="44"/>
      <c r="H51" s="44"/>
      <c r="I51" s="47"/>
      <c r="J51" s="47"/>
      <c r="K51" s="47"/>
      <c r="L51" s="47"/>
      <c r="M51" s="48"/>
      <c r="N51" s="48"/>
      <c r="O51" s="49" t="s">
        <v>206</v>
      </c>
      <c r="P51" s="50" t="s">
        <v>128</v>
      </c>
      <c r="Q51" s="47"/>
      <c r="R51" s="47"/>
      <c r="S51" s="47"/>
      <c r="T51" s="48"/>
      <c r="U51" s="48"/>
      <c r="V51" s="51"/>
      <c r="W51" s="44"/>
      <c r="X51" s="52"/>
      <c r="Y51" s="52"/>
      <c r="Z51" s="52"/>
      <c r="AA51" s="52"/>
      <c r="AB51" s="45" t="s">
        <v>65</v>
      </c>
      <c r="AC51" s="53"/>
      <c r="AD51" s="53"/>
      <c r="AE51" s="53"/>
      <c r="AF51" s="53"/>
      <c r="AG51" s="53"/>
      <c r="AH51" s="45"/>
      <c r="AI51" s="51"/>
      <c r="AJ51" s="44"/>
      <c r="AK51" s="45" t="s">
        <v>79</v>
      </c>
    </row>
    <row r="52" customFormat="false" ht="88.5" hidden="false" customHeight="true" outlineLevel="0" collapsed="false">
      <c r="A52" s="41" t="n">
        <v>11</v>
      </c>
      <c r="B52" s="42"/>
      <c r="C52" s="43" t="s">
        <v>204</v>
      </c>
      <c r="D52" s="44"/>
      <c r="E52" s="45"/>
      <c r="F52" s="46"/>
      <c r="G52" s="44"/>
      <c r="H52" s="44"/>
      <c r="I52" s="43" t="s">
        <v>207</v>
      </c>
      <c r="J52" s="43" t="s">
        <v>208</v>
      </c>
      <c r="K52" s="43" t="s">
        <v>209</v>
      </c>
      <c r="L52" s="43" t="s">
        <v>209</v>
      </c>
      <c r="M52" s="48"/>
      <c r="N52" s="48"/>
      <c r="O52" s="49"/>
      <c r="P52" s="50"/>
      <c r="Q52" s="43" t="s">
        <v>210</v>
      </c>
      <c r="R52" s="43" t="s">
        <v>210</v>
      </c>
      <c r="S52" s="43" t="s">
        <v>211</v>
      </c>
      <c r="T52" s="48"/>
      <c r="U52" s="48"/>
      <c r="V52" s="51"/>
      <c r="W52" s="44"/>
      <c r="X52" s="52"/>
      <c r="Y52" s="52"/>
      <c r="Z52" s="52"/>
      <c r="AA52" s="52"/>
      <c r="AB52" s="45"/>
      <c r="AC52" s="54" t="s">
        <v>72</v>
      </c>
      <c r="AD52" s="54" t="s">
        <v>73</v>
      </c>
      <c r="AE52" s="54" t="s">
        <v>72</v>
      </c>
      <c r="AF52" s="54" t="s">
        <v>72</v>
      </c>
      <c r="AG52" s="54" t="s">
        <v>74</v>
      </c>
      <c r="AH52" s="45" t="s">
        <v>78</v>
      </c>
      <c r="AI52" s="51"/>
      <c r="AJ52" s="44"/>
      <c r="AK52" s="45" t="s">
        <v>79</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52">
    <cfRule type="expression" priority="2" aboveAverage="0" equalAverage="0" bottom="0" percent="0" rank="0" text="" dxfId="0">
      <formula>B9="総"</formula>
    </cfRule>
  </conditionalFormatting>
  <conditionalFormatting sqref="A9:A52">
    <cfRule type="expression" priority="3" aboveAverage="0" equalAverage="0" bottom="0" percent="0" rank="0" text="" dxfId="1">
      <formula>B9="総"</formula>
    </cfRule>
  </conditionalFormatting>
  <conditionalFormatting sqref="C9:C52">
    <cfRule type="expression" priority="4" aboveAverage="0" equalAverage="0" bottom="0" percent="0" rank="0" text="" dxfId="2">
      <formula>B9="総"</formula>
    </cfRule>
  </conditionalFormatting>
  <conditionalFormatting sqref="AI9:AJ52 E9:W52">
    <cfRule type="expression" priority="5" aboveAverage="0" equalAverage="0" bottom="0" percent="0" rank="0" text="" dxfId="3">
      <formula>$B9="総"</formula>
    </cfRule>
  </conditionalFormatting>
  <conditionalFormatting sqref="X9:X5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5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5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52 AE9:AF5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5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5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5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5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5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52 M9:N52 T9:V52 H53:H1052" type="none">
      <formula1>0</formula1>
      <formula2>0</formula2>
    </dataValidation>
    <dataValidation allowBlank="true" errorStyle="stop" operator="between" showDropDown="false" showErrorMessage="true" showInputMessage="false" sqref="Y9:AA52" type="list">
      <formula1>"高,低"</formula1>
      <formula2>0</formula2>
    </dataValidation>
    <dataValidation allowBlank="true" errorStyle="stop" operator="between" showDropDown="false" showErrorMessage="true" showInputMessage="false" sqref="AH9:AH52" type="list">
      <formula1>"有り,なし"</formula1>
      <formula2>0</formula2>
    </dataValidation>
    <dataValidation allowBlank="true" errorStyle="stop" operator="between" showDropDown="false" showErrorMessage="true" showInputMessage="false" sqref="X9:X52" type="list">
      <formula1>"未,完"</formula1>
      <formula2>0</formula2>
    </dataValidation>
    <dataValidation allowBlank="true" errorStyle="stop" operator="between" showDropDown="false" showErrorMessage="true" showInputMessage="false" sqref="AC9:AC52 AE9:AF52" type="list">
      <formula1>"可,不可,済"</formula1>
      <formula2>0</formula2>
    </dataValidation>
    <dataValidation allowBlank="true" errorStyle="stop" operator="between" showDropDown="false" showErrorMessage="true" showInputMessage="false" sqref="AD9:AD52" type="list">
      <formula1>"必要,不要"</formula1>
      <formula2>0</formula2>
    </dataValidation>
    <dataValidation allowBlank="true" errorStyle="stop" operator="between" showDropDown="false" showErrorMessage="true" showInputMessage="false" sqref="AG9:AG52" type="list">
      <formula1>"無,有"</formula1>
      <formula2>0</formula2>
    </dataValidation>
    <dataValidation allowBlank="true" errorStyle="stop" operator="between" showDropDown="false" showErrorMessage="true" showInputMessage="false" sqref="AB9:AB52" type="list">
      <formula1>"休・廃止,終了,休・廃止に向けて検討,縮小,拡大,現状維持"</formula1>
      <formula2>0</formula2>
    </dataValidation>
    <dataValidation allowBlank="true" errorStyle="stop" operator="between" showDropDown="false" showErrorMessage="true" showInputMessage="false" sqref="AK9:AK52" type="list">
      <formula1>"増やす,減らす,維持,予算なし"</formula1>
      <formula2>0</formula2>
    </dataValidation>
    <dataValidation allowBlank="true" errorStyle="stop" operator="between" showDropDown="false" showErrorMessage="true" showInputMessage="false" sqref="AI9:AI52" type="list">
      <formula1>"21,22,23,24以降"</formula1>
      <formula2>0</formula2>
    </dataValidation>
    <dataValidation allowBlank="true" errorStyle="stop" operator="between" showDropDown="false" showErrorMessage="true" showInputMessage="false" sqref="P9:P52" type="list">
      <formula1>"Ａ,Ｂ,Ｃ,Ｄ,Ｅ,Ｚ"</formula1>
      <formula2>0</formula2>
    </dataValidation>
    <dataValidation allowBlank="true" errorStyle="stop" operator="between" showDropDown="false" showErrorMessage="true" showInputMessage="false" sqref="B9:B52" type="list">
      <formula1>"総"</formula1>
      <formula2>0</formula2>
    </dataValidation>
    <dataValidation allowBlank="true" errorStyle="stop" operator="between" showDropDown="false" showErrorMessage="true" showInputMessage="false" sqref="F9:F5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7:49Z</cp:lastPrinted>
  <dcterms:modified xsi:type="dcterms:W3CDTF">2009-10-15T02:28:25Z</dcterms:modified>
  <cp:revision>0</cp:revision>
  <dc:subject/>
  <dc:title/>
</cp:coreProperties>
</file>