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" sheetId="1" state="visible" r:id="rId2"/>
  </sheets>
  <definedNames>
    <definedName function="false" hidden="false" localSheetId="0" name="_xlnm.Print_Area" vbProcedure="false">茅ヶ崎市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r>
      <rPr>
        <sz val="18"/>
        <rFont val="Noto Sans"/>
        <family val="2"/>
      </rPr>
      <t xml:space="preserve">年齢</t>
    </r>
    <r>
      <rPr>
        <sz val="18"/>
        <rFont val="明朝"/>
        <family val="1"/>
        <charset val="128"/>
      </rPr>
      <t xml:space="preserve">(</t>
    </r>
    <r>
      <rPr>
        <sz val="18"/>
        <rFont val="Noto Sans"/>
        <family val="2"/>
      </rPr>
      <t xml:space="preserve">各歳・５歳階級</t>
    </r>
    <r>
      <rPr>
        <sz val="18"/>
        <rFont val="明朝"/>
        <family val="1"/>
        <charset val="128"/>
      </rPr>
      <t xml:space="preserve">)</t>
    </r>
    <r>
      <rPr>
        <sz val="18"/>
        <rFont val="Noto Sans"/>
        <family val="2"/>
      </rPr>
      <t xml:space="preserve">別、男女別人口</t>
    </r>
  </si>
  <si>
    <t xml:space="preserve">茅ヶ崎市</t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　齢</t>
  </si>
  <si>
    <t xml:space="preserve">総　数</t>
  </si>
  <si>
    <t xml:space="preserve">男</t>
  </si>
  <si>
    <t xml:space="preserve">女</t>
  </si>
  <si>
    <r>
      <rPr>
        <sz val="11"/>
        <rFont val="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4</t>
    </r>
  </si>
  <si>
    <r>
      <rPr>
        <sz val="11"/>
        <rFont val="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54</t>
    </r>
  </si>
  <si>
    <t xml:space="preserve">0</t>
  </si>
  <si>
    <t xml:space="preserve">50</t>
  </si>
  <si>
    <t xml:space="preserve">1</t>
  </si>
  <si>
    <t xml:space="preserve">51</t>
  </si>
  <si>
    <t xml:space="preserve">2</t>
  </si>
  <si>
    <t xml:space="preserve">52</t>
  </si>
  <si>
    <t xml:space="preserve">3</t>
  </si>
  <si>
    <t xml:space="preserve">53</t>
  </si>
  <si>
    <t xml:space="preserve">4</t>
  </si>
  <si>
    <t xml:space="preserve">54</t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9</t>
    </r>
  </si>
  <si>
    <r>
      <rPr>
        <sz val="11"/>
        <rFont val="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59</t>
    </r>
  </si>
  <si>
    <t xml:space="preserve">5</t>
  </si>
  <si>
    <t xml:space="preserve">55</t>
  </si>
  <si>
    <t xml:space="preserve">6</t>
  </si>
  <si>
    <t xml:space="preserve">56</t>
  </si>
  <si>
    <t xml:space="preserve">7</t>
  </si>
  <si>
    <t xml:space="preserve">57</t>
  </si>
  <si>
    <t xml:space="preserve">8</t>
  </si>
  <si>
    <t xml:space="preserve">58</t>
  </si>
  <si>
    <t xml:space="preserve">9</t>
  </si>
  <si>
    <t xml:space="preserve">59</t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4</t>
    </r>
  </si>
  <si>
    <r>
      <rPr>
        <sz val="11"/>
        <rFont val="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64</t>
    </r>
  </si>
  <si>
    <t xml:space="preserve">10</t>
  </si>
  <si>
    <t xml:space="preserve">60</t>
  </si>
  <si>
    <t xml:space="preserve">11</t>
  </si>
  <si>
    <t xml:space="preserve">61</t>
  </si>
  <si>
    <t xml:space="preserve">12</t>
  </si>
  <si>
    <t xml:space="preserve">62</t>
  </si>
  <si>
    <t xml:space="preserve">13</t>
  </si>
  <si>
    <t xml:space="preserve">63</t>
  </si>
  <si>
    <t xml:space="preserve">14</t>
  </si>
  <si>
    <t xml:space="preserve">64</t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9</t>
    </r>
  </si>
  <si>
    <r>
      <rPr>
        <sz val="11"/>
        <rFont val="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69</t>
    </r>
  </si>
  <si>
    <t xml:space="preserve">15</t>
  </si>
  <si>
    <t xml:space="preserve">65</t>
  </si>
  <si>
    <t xml:space="preserve">16</t>
  </si>
  <si>
    <t xml:space="preserve">66</t>
  </si>
  <si>
    <t xml:space="preserve">17</t>
  </si>
  <si>
    <t xml:space="preserve">67</t>
  </si>
  <si>
    <t xml:space="preserve">18</t>
  </si>
  <si>
    <t xml:space="preserve">68</t>
  </si>
  <si>
    <t xml:space="preserve">19</t>
  </si>
  <si>
    <t xml:space="preserve">69</t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24</t>
    </r>
  </si>
  <si>
    <r>
      <rPr>
        <sz val="11"/>
        <rFont val="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74</t>
    </r>
  </si>
  <si>
    <t xml:space="preserve">20</t>
  </si>
  <si>
    <t xml:space="preserve">70</t>
  </si>
  <si>
    <t xml:space="preserve">21</t>
  </si>
  <si>
    <t xml:space="preserve">71</t>
  </si>
  <si>
    <t xml:space="preserve">22</t>
  </si>
  <si>
    <t xml:space="preserve">72</t>
  </si>
  <si>
    <t xml:space="preserve">23</t>
  </si>
  <si>
    <t xml:space="preserve">73</t>
  </si>
  <si>
    <t xml:space="preserve">24</t>
  </si>
  <si>
    <t xml:space="preserve">74</t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29</t>
    </r>
  </si>
  <si>
    <r>
      <rPr>
        <sz val="11"/>
        <rFont val="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79</t>
    </r>
  </si>
  <si>
    <t xml:space="preserve">25</t>
  </si>
  <si>
    <t xml:space="preserve">75</t>
  </si>
  <si>
    <t xml:space="preserve">26</t>
  </si>
  <si>
    <t xml:space="preserve">76</t>
  </si>
  <si>
    <t xml:space="preserve">27</t>
  </si>
  <si>
    <t xml:space="preserve">77</t>
  </si>
  <si>
    <t xml:space="preserve">28</t>
  </si>
  <si>
    <t xml:space="preserve">78</t>
  </si>
  <si>
    <t xml:space="preserve">29</t>
  </si>
  <si>
    <t xml:space="preserve">79</t>
  </si>
  <si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34</t>
    </r>
  </si>
  <si>
    <r>
      <rPr>
        <sz val="11"/>
        <rFont val="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84</t>
    </r>
  </si>
  <si>
    <t xml:space="preserve">30</t>
  </si>
  <si>
    <t xml:space="preserve">80</t>
  </si>
  <si>
    <t xml:space="preserve">31</t>
  </si>
  <si>
    <t xml:space="preserve">81</t>
  </si>
  <si>
    <t xml:space="preserve">32</t>
  </si>
  <si>
    <t xml:space="preserve">82</t>
  </si>
  <si>
    <t xml:space="preserve">33</t>
  </si>
  <si>
    <t xml:space="preserve">83</t>
  </si>
  <si>
    <t xml:space="preserve">34</t>
  </si>
  <si>
    <t xml:space="preserve">84</t>
  </si>
  <si>
    <r>
      <rPr>
        <sz val="11"/>
        <rFont val="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39</t>
    </r>
  </si>
  <si>
    <r>
      <rPr>
        <sz val="11"/>
        <rFont val="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89</t>
    </r>
  </si>
  <si>
    <t xml:space="preserve">35</t>
  </si>
  <si>
    <t xml:space="preserve">85</t>
  </si>
  <si>
    <t xml:space="preserve">36</t>
  </si>
  <si>
    <t xml:space="preserve">86</t>
  </si>
  <si>
    <t xml:space="preserve">37</t>
  </si>
  <si>
    <t xml:space="preserve">87</t>
  </si>
  <si>
    <t xml:space="preserve">38</t>
  </si>
  <si>
    <t xml:space="preserve">88</t>
  </si>
  <si>
    <t xml:space="preserve">39</t>
  </si>
  <si>
    <t xml:space="preserve">89</t>
  </si>
  <si>
    <r>
      <rPr>
        <sz val="11"/>
        <rFont val="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44</t>
    </r>
  </si>
  <si>
    <r>
      <rPr>
        <sz val="11"/>
        <rFont val="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94</t>
    </r>
  </si>
  <si>
    <t xml:space="preserve">40</t>
  </si>
  <si>
    <t xml:space="preserve">90</t>
  </si>
  <si>
    <t xml:space="preserve">41</t>
  </si>
  <si>
    <t xml:space="preserve">91</t>
  </si>
  <si>
    <t xml:space="preserve">42</t>
  </si>
  <si>
    <t xml:space="preserve">92</t>
  </si>
  <si>
    <t xml:space="preserve">43</t>
  </si>
  <si>
    <t xml:space="preserve">93</t>
  </si>
  <si>
    <t xml:space="preserve">44</t>
  </si>
  <si>
    <t xml:space="preserve">94</t>
  </si>
  <si>
    <r>
      <rPr>
        <sz val="11"/>
        <rFont val="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49</t>
    </r>
  </si>
  <si>
    <r>
      <rPr>
        <sz val="11"/>
        <rFont val="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99</t>
    </r>
  </si>
  <si>
    <t xml:space="preserve">45</t>
  </si>
  <si>
    <t xml:space="preserve">95</t>
  </si>
  <si>
    <t xml:space="preserve">46</t>
  </si>
  <si>
    <t xml:space="preserve">96</t>
  </si>
  <si>
    <t xml:space="preserve">47</t>
  </si>
  <si>
    <t xml:space="preserve">97</t>
  </si>
  <si>
    <t xml:space="preserve">48</t>
  </si>
  <si>
    <t xml:space="preserve">98</t>
  </si>
  <si>
    <t xml:space="preserve">49</t>
  </si>
  <si>
    <t xml:space="preserve">99</t>
  </si>
  <si>
    <r>
      <rPr>
        <sz val="11"/>
        <rFont val="明朝"/>
        <family val="1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年齢不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0.86"/>
    <col collapsed="false" customWidth="true" hidden="false" outlineLevel="0" max="5" min="3" style="0" width="13.75"/>
    <col collapsed="false" customWidth="true" hidden="false" outlineLevel="0" max="6" min="6" style="0" width="0.86"/>
    <col collapsed="false" customWidth="true" hidden="false" outlineLevel="0" max="7" min="7" style="0" width="9.25"/>
    <col collapsed="false" customWidth="true" hidden="false" outlineLevel="0" max="8" min="8" style="0" width="0.86"/>
    <col collapsed="false" customWidth="true" hidden="false" outlineLevel="0" max="11" min="9" style="0" width="13.7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1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4" t="s">
        <v>2</v>
      </c>
      <c r="K2" s="3"/>
    </row>
    <row r="3" customFormat="false" ht="15" hidden="false" customHeight="true" outlineLevel="0" collapsed="false">
      <c r="A3" s="5" t="s">
        <v>3</v>
      </c>
      <c r="B3" s="5"/>
      <c r="C3" s="6" t="s">
        <v>4</v>
      </c>
      <c r="D3" s="6" t="s">
        <v>5</v>
      </c>
      <c r="E3" s="6" t="s">
        <v>6</v>
      </c>
      <c r="F3" s="5"/>
      <c r="G3" s="7" t="s">
        <v>3</v>
      </c>
      <c r="H3" s="5"/>
      <c r="I3" s="6" t="s">
        <v>4</v>
      </c>
      <c r="J3" s="6" t="s">
        <v>5</v>
      </c>
      <c r="K3" s="6" t="s">
        <v>6</v>
      </c>
    </row>
    <row r="4" customFormat="false" ht="20.1" hidden="false" customHeight="true" outlineLevel="0" collapsed="false">
      <c r="A4" s="8" t="s">
        <v>4</v>
      </c>
      <c r="B4" s="8"/>
      <c r="C4" s="9" t="n">
        <f aca="false">SUM(C5,C11,C17,C23,C29,C35,C41,C47,C53,C59,I5,I11,I17,I23,I29,I35,I41,I47,I53,I59,I65,I66)</f>
        <v>231005</v>
      </c>
      <c r="D4" s="10" t="n">
        <f aca="false">SUM(D5,D11,D17,D23,D29,D35,D41,D47,D53,D59,J5,J11,J17,J23,J29,J35,J41,J47,J53,J59,J65,J66)</f>
        <v>114516</v>
      </c>
      <c r="E4" s="10" t="n">
        <f aca="false">SUM(E5,E11,E17,E23,E29,E35,E41,E47,E53,E59,K5,K11,K17,K23,K29,K35,K41,K47,K53,K59,K65,K66)</f>
        <v>116489</v>
      </c>
      <c r="F4" s="10"/>
      <c r="G4" s="11"/>
      <c r="H4" s="8"/>
      <c r="I4" s="12"/>
      <c r="J4" s="8"/>
      <c r="K4" s="8"/>
    </row>
    <row r="5" customFormat="false" ht="20.1" hidden="false" customHeight="true" outlineLevel="0" collapsed="false">
      <c r="A5" s="13" t="s">
        <v>7</v>
      </c>
      <c r="B5" s="13"/>
      <c r="C5" s="9" t="n">
        <f aca="false">D5+E5</f>
        <v>10471</v>
      </c>
      <c r="D5" s="10" t="n">
        <f aca="false">SUM(D6:D10)</f>
        <v>5307</v>
      </c>
      <c r="E5" s="10" t="n">
        <f aca="false">SUM(E6:E10)</f>
        <v>5164</v>
      </c>
      <c r="F5" s="10"/>
      <c r="G5" s="14" t="s">
        <v>8</v>
      </c>
      <c r="H5" s="13"/>
      <c r="I5" s="9" t="n">
        <f aca="false">J5+K5</f>
        <v>13184</v>
      </c>
      <c r="J5" s="10" t="n">
        <f aca="false">SUM(J6:J10)</f>
        <v>6590</v>
      </c>
      <c r="K5" s="10" t="n">
        <f aca="false">SUM(K6:K10)</f>
        <v>6594</v>
      </c>
      <c r="N5" s="15"/>
      <c r="O5" s="15"/>
      <c r="P5" s="15"/>
    </row>
    <row r="6" customFormat="false" ht="15" hidden="false" customHeight="true" outlineLevel="0" collapsed="false">
      <c r="A6" s="13" t="s">
        <v>9</v>
      </c>
      <c r="B6" s="13"/>
      <c r="C6" s="9" t="n">
        <f aca="false">D6+E6</f>
        <v>2150</v>
      </c>
      <c r="D6" s="16" t="n">
        <v>1066</v>
      </c>
      <c r="E6" s="16" t="n">
        <v>1084</v>
      </c>
      <c r="F6" s="16"/>
      <c r="G6" s="14" t="s">
        <v>10</v>
      </c>
      <c r="H6" s="13"/>
      <c r="I6" s="9" t="n">
        <f aca="false">J6+K6</f>
        <v>2449</v>
      </c>
      <c r="J6" s="16" t="n">
        <v>1225</v>
      </c>
      <c r="K6" s="16" t="n">
        <v>1224</v>
      </c>
      <c r="N6" s="15"/>
      <c r="O6" s="15"/>
      <c r="P6" s="15"/>
    </row>
    <row r="7" customFormat="false" ht="15" hidden="false" customHeight="true" outlineLevel="0" collapsed="false">
      <c r="A7" s="13" t="s">
        <v>11</v>
      </c>
      <c r="B7" s="13"/>
      <c r="C7" s="9" t="n">
        <f aca="false">D7+E7</f>
        <v>2040</v>
      </c>
      <c r="D7" s="16" t="n">
        <v>1055</v>
      </c>
      <c r="E7" s="16" t="n">
        <v>985</v>
      </c>
      <c r="F7" s="16"/>
      <c r="G7" s="14" t="s">
        <v>12</v>
      </c>
      <c r="H7" s="13"/>
      <c r="I7" s="9" t="n">
        <f aca="false">J7+K7</f>
        <v>2619</v>
      </c>
      <c r="J7" s="16" t="n">
        <v>1287</v>
      </c>
      <c r="K7" s="16" t="n">
        <v>1332</v>
      </c>
      <c r="N7" s="15"/>
      <c r="O7" s="15"/>
      <c r="P7" s="15"/>
    </row>
    <row r="8" customFormat="false" ht="15" hidden="false" customHeight="true" outlineLevel="0" collapsed="false">
      <c r="A8" s="13" t="s">
        <v>13</v>
      </c>
      <c r="B8" s="13"/>
      <c r="C8" s="9" t="n">
        <f aca="false">D8+E8</f>
        <v>2030</v>
      </c>
      <c r="D8" s="16" t="n">
        <v>992</v>
      </c>
      <c r="E8" s="16" t="n">
        <v>1038</v>
      </c>
      <c r="F8" s="16"/>
      <c r="G8" s="14" t="s">
        <v>14</v>
      </c>
      <c r="H8" s="13"/>
      <c r="I8" s="9" t="n">
        <f aca="false">J8+K8</f>
        <v>2651</v>
      </c>
      <c r="J8" s="16" t="n">
        <v>1309</v>
      </c>
      <c r="K8" s="16" t="n">
        <v>1342</v>
      </c>
      <c r="N8" s="15"/>
      <c r="O8" s="15"/>
      <c r="P8" s="15"/>
    </row>
    <row r="9" customFormat="false" ht="15" hidden="false" customHeight="true" outlineLevel="0" collapsed="false">
      <c r="A9" s="13" t="s">
        <v>15</v>
      </c>
      <c r="B9" s="13"/>
      <c r="C9" s="9" t="n">
        <f aca="false">D9+E9</f>
        <v>2059</v>
      </c>
      <c r="D9" s="16" t="n">
        <v>1043</v>
      </c>
      <c r="E9" s="16" t="n">
        <v>1016</v>
      </c>
      <c r="F9" s="16"/>
      <c r="G9" s="14" t="s">
        <v>16</v>
      </c>
      <c r="H9" s="13"/>
      <c r="I9" s="9" t="n">
        <f aca="false">J9+K9</f>
        <v>2658</v>
      </c>
      <c r="J9" s="16" t="n">
        <v>1362</v>
      </c>
      <c r="K9" s="16" t="n">
        <v>1296</v>
      </c>
      <c r="N9" s="15"/>
      <c r="O9" s="15"/>
      <c r="P9" s="15"/>
    </row>
    <row r="10" customFormat="false" ht="15" hidden="false" customHeight="true" outlineLevel="0" collapsed="false">
      <c r="A10" s="13" t="s">
        <v>17</v>
      </c>
      <c r="B10" s="13"/>
      <c r="C10" s="9" t="n">
        <f aca="false">D10+E10</f>
        <v>2192</v>
      </c>
      <c r="D10" s="16" t="n">
        <v>1151</v>
      </c>
      <c r="E10" s="16" t="n">
        <v>1041</v>
      </c>
      <c r="F10" s="16"/>
      <c r="G10" s="14" t="s">
        <v>18</v>
      </c>
      <c r="H10" s="13"/>
      <c r="I10" s="9" t="n">
        <f aca="false">J10+K10</f>
        <v>2807</v>
      </c>
      <c r="J10" s="16" t="n">
        <v>1407</v>
      </c>
      <c r="K10" s="16" t="n">
        <v>1400</v>
      </c>
      <c r="N10" s="15"/>
      <c r="O10" s="15"/>
      <c r="P10" s="15"/>
    </row>
    <row r="11" customFormat="false" ht="20.1" hidden="false" customHeight="true" outlineLevel="0" collapsed="false">
      <c r="A11" s="13" t="s">
        <v>19</v>
      </c>
      <c r="B11" s="13"/>
      <c r="C11" s="9" t="n">
        <f aca="false">D11+E11</f>
        <v>11024</v>
      </c>
      <c r="D11" s="10" t="n">
        <f aca="false">SUM(D12:D16)</f>
        <v>5614</v>
      </c>
      <c r="E11" s="10" t="n">
        <f aca="false">SUM(E12:E16)</f>
        <v>5410</v>
      </c>
      <c r="F11" s="10"/>
      <c r="G11" s="14" t="s">
        <v>20</v>
      </c>
      <c r="H11" s="13"/>
      <c r="I11" s="9" t="n">
        <f aca="false">J11+K11</f>
        <v>17839</v>
      </c>
      <c r="J11" s="10" t="n">
        <f aca="false">SUM(J12:J16)</f>
        <v>8557</v>
      </c>
      <c r="K11" s="10" t="n">
        <f aca="false">SUM(K12:K16)</f>
        <v>9282</v>
      </c>
    </row>
    <row r="12" customFormat="false" ht="15" hidden="false" customHeight="true" outlineLevel="0" collapsed="false">
      <c r="A12" s="13" t="s">
        <v>21</v>
      </c>
      <c r="B12" s="13"/>
      <c r="C12" s="9" t="n">
        <f aca="false">D12+E12</f>
        <v>2111</v>
      </c>
      <c r="D12" s="16" t="n">
        <v>1085</v>
      </c>
      <c r="E12" s="16" t="n">
        <v>1026</v>
      </c>
      <c r="F12" s="16"/>
      <c r="G12" s="14" t="s">
        <v>22</v>
      </c>
      <c r="H12" s="13"/>
      <c r="I12" s="9" t="n">
        <f aca="false">J12+K12</f>
        <v>3064</v>
      </c>
      <c r="J12" s="16" t="n">
        <v>1461</v>
      </c>
      <c r="K12" s="16" t="n">
        <v>1603</v>
      </c>
    </row>
    <row r="13" customFormat="false" ht="15" hidden="false" customHeight="true" outlineLevel="0" collapsed="false">
      <c r="A13" s="13" t="s">
        <v>23</v>
      </c>
      <c r="B13" s="13"/>
      <c r="C13" s="9" t="n">
        <f aca="false">D13+E13</f>
        <v>2194</v>
      </c>
      <c r="D13" s="16" t="n">
        <v>1103</v>
      </c>
      <c r="E13" s="16" t="n">
        <v>1091</v>
      </c>
      <c r="F13" s="16"/>
      <c r="G13" s="14" t="s">
        <v>24</v>
      </c>
      <c r="H13" s="13"/>
      <c r="I13" s="9" t="n">
        <f aca="false">J13+K13</f>
        <v>3254</v>
      </c>
      <c r="J13" s="16" t="n">
        <v>1593</v>
      </c>
      <c r="K13" s="16" t="n">
        <v>1661</v>
      </c>
    </row>
    <row r="14" customFormat="false" ht="15" hidden="false" customHeight="true" outlineLevel="0" collapsed="false">
      <c r="A14" s="13" t="s">
        <v>25</v>
      </c>
      <c r="B14" s="13"/>
      <c r="C14" s="9" t="n">
        <f aca="false">D14+E14</f>
        <v>2360</v>
      </c>
      <c r="D14" s="16" t="n">
        <v>1188</v>
      </c>
      <c r="E14" s="16" t="n">
        <v>1172</v>
      </c>
      <c r="F14" s="16"/>
      <c r="G14" s="14" t="s">
        <v>26</v>
      </c>
      <c r="H14" s="13"/>
      <c r="I14" s="9" t="n">
        <f aca="false">J14+K14</f>
        <v>3461</v>
      </c>
      <c r="J14" s="16" t="n">
        <v>1692</v>
      </c>
      <c r="K14" s="16" t="n">
        <v>1769</v>
      </c>
    </row>
    <row r="15" customFormat="false" ht="15" hidden="false" customHeight="true" outlineLevel="0" collapsed="false">
      <c r="A15" s="13" t="s">
        <v>27</v>
      </c>
      <c r="B15" s="13"/>
      <c r="C15" s="9" t="n">
        <f aca="false">D15+E15</f>
        <v>2201</v>
      </c>
      <c r="D15" s="16" t="n">
        <v>1098</v>
      </c>
      <c r="E15" s="16" t="n">
        <v>1103</v>
      </c>
      <c r="F15" s="16"/>
      <c r="G15" s="14" t="s">
        <v>28</v>
      </c>
      <c r="H15" s="13"/>
      <c r="I15" s="9" t="n">
        <f aca="false">J15+K15</f>
        <v>4024</v>
      </c>
      <c r="J15" s="16" t="n">
        <v>1960</v>
      </c>
      <c r="K15" s="16" t="n">
        <v>2064</v>
      </c>
    </row>
    <row r="16" customFormat="false" ht="15" hidden="false" customHeight="true" outlineLevel="0" collapsed="false">
      <c r="A16" s="13" t="s">
        <v>29</v>
      </c>
      <c r="B16" s="13"/>
      <c r="C16" s="9" t="n">
        <f aca="false">D16+E16</f>
        <v>2158</v>
      </c>
      <c r="D16" s="16" t="n">
        <v>1140</v>
      </c>
      <c r="E16" s="16" t="n">
        <v>1018</v>
      </c>
      <c r="F16" s="16"/>
      <c r="G16" s="14" t="s">
        <v>30</v>
      </c>
      <c r="H16" s="13"/>
      <c r="I16" s="9" t="n">
        <f aca="false">J16+K16</f>
        <v>4036</v>
      </c>
      <c r="J16" s="16" t="n">
        <v>1851</v>
      </c>
      <c r="K16" s="16" t="n">
        <v>2185</v>
      </c>
    </row>
    <row r="17" customFormat="false" ht="20.1" hidden="false" customHeight="true" outlineLevel="0" collapsed="false">
      <c r="A17" s="17" t="s">
        <v>31</v>
      </c>
      <c r="B17" s="17"/>
      <c r="C17" s="9" t="n">
        <f aca="false">D17+E17</f>
        <v>10744</v>
      </c>
      <c r="D17" s="10" t="n">
        <f aca="false">SUM(D18:D22)</f>
        <v>5455</v>
      </c>
      <c r="E17" s="10" t="n">
        <f aca="false">SUM(E18:E22)</f>
        <v>5289</v>
      </c>
      <c r="F17" s="10"/>
      <c r="G17" s="14" t="s">
        <v>32</v>
      </c>
      <c r="H17" s="13"/>
      <c r="I17" s="9" t="n">
        <f aca="false">J17+K17</f>
        <v>16031</v>
      </c>
      <c r="J17" s="10" t="n">
        <f aca="false">SUM(J18:J22)</f>
        <v>7677</v>
      </c>
      <c r="K17" s="10" t="n">
        <f aca="false">SUM(K18:K22)</f>
        <v>8354</v>
      </c>
    </row>
    <row r="18" customFormat="false" ht="15" hidden="false" customHeight="true" outlineLevel="0" collapsed="false">
      <c r="A18" s="13" t="s">
        <v>33</v>
      </c>
      <c r="B18" s="13"/>
      <c r="C18" s="9" t="n">
        <f aca="false">D18+E18</f>
        <v>2222</v>
      </c>
      <c r="D18" s="16" t="n">
        <v>1103</v>
      </c>
      <c r="E18" s="16" t="n">
        <v>1119</v>
      </c>
      <c r="F18" s="16"/>
      <c r="G18" s="14" t="s">
        <v>34</v>
      </c>
      <c r="H18" s="13"/>
      <c r="I18" s="9" t="n">
        <f aca="false">J18+K18</f>
        <v>3994</v>
      </c>
      <c r="J18" s="16" t="n">
        <v>1911</v>
      </c>
      <c r="K18" s="16" t="n">
        <v>2083</v>
      </c>
    </row>
    <row r="19" customFormat="false" ht="15" hidden="false" customHeight="true" outlineLevel="0" collapsed="false">
      <c r="A19" s="13" t="s">
        <v>35</v>
      </c>
      <c r="B19" s="13"/>
      <c r="C19" s="9" t="n">
        <f aca="false">D19+E19</f>
        <v>2054</v>
      </c>
      <c r="D19" s="16" t="n">
        <v>1088</v>
      </c>
      <c r="E19" s="16" t="n">
        <v>966</v>
      </c>
      <c r="F19" s="16"/>
      <c r="G19" s="14" t="s">
        <v>36</v>
      </c>
      <c r="H19" s="13"/>
      <c r="I19" s="9" t="n">
        <f aca="false">J19+K19</f>
        <v>2905</v>
      </c>
      <c r="J19" s="16" t="n">
        <v>1394</v>
      </c>
      <c r="K19" s="16" t="n">
        <v>1511</v>
      </c>
    </row>
    <row r="20" customFormat="false" ht="15" hidden="false" customHeight="true" outlineLevel="0" collapsed="false">
      <c r="A20" s="13" t="s">
        <v>37</v>
      </c>
      <c r="B20" s="13"/>
      <c r="C20" s="9" t="n">
        <f aca="false">D20+E20</f>
        <v>2174</v>
      </c>
      <c r="D20" s="16" t="n">
        <v>1078</v>
      </c>
      <c r="E20" s="16" t="n">
        <v>1096</v>
      </c>
      <c r="F20" s="16"/>
      <c r="G20" s="14" t="s">
        <v>38</v>
      </c>
      <c r="H20" s="13"/>
      <c r="I20" s="9" t="n">
        <f aca="false">J20+K20</f>
        <v>2649</v>
      </c>
      <c r="J20" s="16" t="n">
        <v>1264</v>
      </c>
      <c r="K20" s="16" t="n">
        <v>1385</v>
      </c>
    </row>
    <row r="21" customFormat="false" ht="15" hidden="false" customHeight="true" outlineLevel="0" collapsed="false">
      <c r="A21" s="13" t="s">
        <v>39</v>
      </c>
      <c r="B21" s="13"/>
      <c r="C21" s="9" t="n">
        <f aca="false">D21+E21</f>
        <v>2124</v>
      </c>
      <c r="D21" s="16" t="n">
        <v>1097</v>
      </c>
      <c r="E21" s="16" t="n">
        <v>1027</v>
      </c>
      <c r="F21" s="16"/>
      <c r="G21" s="14" t="s">
        <v>40</v>
      </c>
      <c r="H21" s="13"/>
      <c r="I21" s="9" t="n">
        <f aca="false">J21+K21</f>
        <v>3191</v>
      </c>
      <c r="J21" s="16" t="n">
        <v>1519</v>
      </c>
      <c r="K21" s="16" t="n">
        <v>1672</v>
      </c>
    </row>
    <row r="22" customFormat="false" ht="15" hidden="false" customHeight="true" outlineLevel="0" collapsed="false">
      <c r="A22" s="13" t="s">
        <v>41</v>
      </c>
      <c r="B22" s="13"/>
      <c r="C22" s="9" t="n">
        <f aca="false">D22+E22</f>
        <v>2170</v>
      </c>
      <c r="D22" s="16" t="n">
        <v>1089</v>
      </c>
      <c r="E22" s="16" t="n">
        <v>1081</v>
      </c>
      <c r="F22" s="16"/>
      <c r="G22" s="14" t="s">
        <v>42</v>
      </c>
      <c r="H22" s="13"/>
      <c r="I22" s="9" t="n">
        <f aca="false">J22+K22</f>
        <v>3292</v>
      </c>
      <c r="J22" s="16" t="n">
        <v>1589</v>
      </c>
      <c r="K22" s="16" t="n">
        <v>1703</v>
      </c>
    </row>
    <row r="23" customFormat="false" ht="20.1" hidden="false" customHeight="true" outlineLevel="0" collapsed="false">
      <c r="A23" s="13" t="s">
        <v>43</v>
      </c>
      <c r="B23" s="13"/>
      <c r="C23" s="9" t="n">
        <f aca="false">D23+E23</f>
        <v>10624</v>
      </c>
      <c r="D23" s="10" t="n">
        <f aca="false">SUM(D24:D28)</f>
        <v>5461</v>
      </c>
      <c r="E23" s="10" t="n">
        <f aca="false">SUM(E24:E28)</f>
        <v>5163</v>
      </c>
      <c r="F23" s="10"/>
      <c r="G23" s="14" t="s">
        <v>44</v>
      </c>
      <c r="H23" s="13"/>
      <c r="I23" s="9" t="n">
        <f aca="false">J23+K23</f>
        <v>14793</v>
      </c>
      <c r="J23" s="10" t="n">
        <f aca="false">SUM(J24:J28)</f>
        <v>7244</v>
      </c>
      <c r="K23" s="10" t="n">
        <f aca="false">SUM(K24:K28)</f>
        <v>7549</v>
      </c>
    </row>
    <row r="24" customFormat="false" ht="15" hidden="false" customHeight="true" outlineLevel="0" collapsed="false">
      <c r="A24" s="13" t="s">
        <v>45</v>
      </c>
      <c r="B24" s="13"/>
      <c r="C24" s="9" t="n">
        <f aca="false">D24+E24</f>
        <v>2029</v>
      </c>
      <c r="D24" s="16" t="n">
        <v>1037</v>
      </c>
      <c r="E24" s="16" t="n">
        <v>992</v>
      </c>
      <c r="F24" s="16"/>
      <c r="G24" s="14" t="s">
        <v>46</v>
      </c>
      <c r="H24" s="13"/>
      <c r="I24" s="9" t="n">
        <f aca="false">J24+K24</f>
        <v>3317</v>
      </c>
      <c r="J24" s="16" t="n">
        <v>1596</v>
      </c>
      <c r="K24" s="16" t="n">
        <v>1721</v>
      </c>
    </row>
    <row r="25" customFormat="false" ht="15" hidden="false" customHeight="true" outlineLevel="0" collapsed="false">
      <c r="A25" s="13" t="s">
        <v>47</v>
      </c>
      <c r="B25" s="13"/>
      <c r="C25" s="9" t="n">
        <f aca="false">D25+E25</f>
        <v>2122</v>
      </c>
      <c r="D25" s="16" t="n">
        <v>1090</v>
      </c>
      <c r="E25" s="16" t="n">
        <v>1032</v>
      </c>
      <c r="F25" s="16"/>
      <c r="G25" s="14" t="s">
        <v>48</v>
      </c>
      <c r="H25" s="13"/>
      <c r="I25" s="9" t="n">
        <f aca="false">J25+K25</f>
        <v>3346</v>
      </c>
      <c r="J25" s="16" t="n">
        <v>1633</v>
      </c>
      <c r="K25" s="16" t="n">
        <v>1713</v>
      </c>
    </row>
    <row r="26" customFormat="false" ht="15" hidden="false" customHeight="true" outlineLevel="0" collapsed="false">
      <c r="A26" s="13" t="s">
        <v>49</v>
      </c>
      <c r="B26" s="13"/>
      <c r="C26" s="9" t="n">
        <f aca="false">D26+E26</f>
        <v>2126</v>
      </c>
      <c r="D26" s="16" t="n">
        <v>1083</v>
      </c>
      <c r="E26" s="16" t="n">
        <v>1043</v>
      </c>
      <c r="F26" s="16"/>
      <c r="G26" s="14" t="s">
        <v>50</v>
      </c>
      <c r="H26" s="13"/>
      <c r="I26" s="9" t="n">
        <f aca="false">J26+K26</f>
        <v>3085</v>
      </c>
      <c r="J26" s="16" t="n">
        <v>1530</v>
      </c>
      <c r="K26" s="16" t="n">
        <v>1555</v>
      </c>
    </row>
    <row r="27" customFormat="false" ht="15" hidden="false" customHeight="true" outlineLevel="0" collapsed="false">
      <c r="A27" s="13" t="s">
        <v>51</v>
      </c>
      <c r="B27" s="13"/>
      <c r="C27" s="9" t="n">
        <f aca="false">D27+E27</f>
        <v>2050</v>
      </c>
      <c r="D27" s="16" t="n">
        <v>1074</v>
      </c>
      <c r="E27" s="16" t="n">
        <v>976</v>
      </c>
      <c r="F27" s="16"/>
      <c r="G27" s="14" t="s">
        <v>52</v>
      </c>
      <c r="H27" s="13"/>
      <c r="I27" s="9" t="n">
        <f aca="false">J27+K27</f>
        <v>2549</v>
      </c>
      <c r="J27" s="16" t="n">
        <v>1250</v>
      </c>
      <c r="K27" s="16" t="n">
        <v>1299</v>
      </c>
    </row>
    <row r="28" customFormat="false" ht="15" hidden="false" customHeight="true" outlineLevel="0" collapsed="false">
      <c r="A28" s="13" t="s">
        <v>53</v>
      </c>
      <c r="B28" s="13"/>
      <c r="C28" s="9" t="n">
        <f aca="false">D28+E28</f>
        <v>2297</v>
      </c>
      <c r="D28" s="16" t="n">
        <v>1177</v>
      </c>
      <c r="E28" s="16" t="n">
        <v>1120</v>
      </c>
      <c r="F28" s="16"/>
      <c r="G28" s="14" t="s">
        <v>54</v>
      </c>
      <c r="H28" s="13"/>
      <c r="I28" s="9" t="n">
        <f aca="false">J28+K28</f>
        <v>2496</v>
      </c>
      <c r="J28" s="16" t="n">
        <v>1235</v>
      </c>
      <c r="K28" s="16" t="n">
        <v>1261</v>
      </c>
    </row>
    <row r="29" customFormat="false" ht="20.1" hidden="false" customHeight="true" outlineLevel="0" collapsed="false">
      <c r="A29" s="13" t="s">
        <v>55</v>
      </c>
      <c r="B29" s="13"/>
      <c r="C29" s="9" t="n">
        <f aca="false">D29+E29</f>
        <v>12572</v>
      </c>
      <c r="D29" s="10" t="n">
        <f aca="false">SUM(D30:D34)</f>
        <v>6643</v>
      </c>
      <c r="E29" s="10" t="n">
        <f aca="false">SUM(E30:E34)</f>
        <v>5929</v>
      </c>
      <c r="F29" s="10"/>
      <c r="G29" s="14" t="s">
        <v>56</v>
      </c>
      <c r="H29" s="13"/>
      <c r="I29" s="9" t="n">
        <f aca="false">J29+K29</f>
        <v>12365</v>
      </c>
      <c r="J29" s="10" t="n">
        <f aca="false">SUM(J30:J34)</f>
        <v>6043</v>
      </c>
      <c r="K29" s="10" t="n">
        <f aca="false">SUM(K30:K34)</f>
        <v>6322</v>
      </c>
    </row>
    <row r="30" customFormat="false" ht="15" hidden="false" customHeight="true" outlineLevel="0" collapsed="false">
      <c r="A30" s="13" t="s">
        <v>57</v>
      </c>
      <c r="B30" s="13"/>
      <c r="C30" s="9" t="n">
        <f aca="false">D30+E30</f>
        <v>2316</v>
      </c>
      <c r="D30" s="16" t="n">
        <v>1225</v>
      </c>
      <c r="E30" s="16" t="n">
        <v>1091</v>
      </c>
      <c r="F30" s="16"/>
      <c r="G30" s="14" t="s">
        <v>58</v>
      </c>
      <c r="H30" s="13"/>
      <c r="I30" s="9" t="n">
        <f aca="false">J30+K30</f>
        <v>2851</v>
      </c>
      <c r="J30" s="16" t="n">
        <v>1421</v>
      </c>
      <c r="K30" s="16" t="n">
        <v>1430</v>
      </c>
    </row>
    <row r="31" customFormat="false" ht="15" hidden="false" customHeight="true" outlineLevel="0" collapsed="false">
      <c r="A31" s="13" t="s">
        <v>59</v>
      </c>
      <c r="B31" s="13"/>
      <c r="C31" s="9" t="n">
        <f aca="false">D31+E31</f>
        <v>2487</v>
      </c>
      <c r="D31" s="16" t="n">
        <v>1368</v>
      </c>
      <c r="E31" s="16" t="n">
        <v>1119</v>
      </c>
      <c r="F31" s="16"/>
      <c r="G31" s="14" t="s">
        <v>60</v>
      </c>
      <c r="H31" s="13"/>
      <c r="I31" s="9" t="n">
        <f aca="false">J31+K31</f>
        <v>2607</v>
      </c>
      <c r="J31" s="16" t="n">
        <v>1273</v>
      </c>
      <c r="K31" s="16" t="n">
        <v>1334</v>
      </c>
    </row>
    <row r="32" customFormat="false" ht="15" hidden="false" customHeight="true" outlineLevel="0" collapsed="false">
      <c r="A32" s="13" t="s">
        <v>61</v>
      </c>
      <c r="B32" s="13"/>
      <c r="C32" s="9" t="n">
        <f aca="false">D32+E32</f>
        <v>2604</v>
      </c>
      <c r="D32" s="16" t="n">
        <v>1370</v>
      </c>
      <c r="E32" s="16" t="n">
        <v>1234</v>
      </c>
      <c r="F32" s="16"/>
      <c r="G32" s="14" t="s">
        <v>62</v>
      </c>
      <c r="H32" s="13"/>
      <c r="I32" s="9" t="n">
        <f aca="false">J32+K32</f>
        <v>2629</v>
      </c>
      <c r="J32" s="16" t="n">
        <v>1317</v>
      </c>
      <c r="K32" s="16" t="n">
        <v>1312</v>
      </c>
    </row>
    <row r="33" customFormat="false" ht="15" hidden="false" customHeight="true" outlineLevel="0" collapsed="false">
      <c r="A33" s="13" t="s">
        <v>63</v>
      </c>
      <c r="B33" s="13"/>
      <c r="C33" s="9" t="n">
        <f aca="false">D33+E33</f>
        <v>2617</v>
      </c>
      <c r="D33" s="16" t="n">
        <v>1333</v>
      </c>
      <c r="E33" s="16" t="n">
        <v>1284</v>
      </c>
      <c r="F33" s="16"/>
      <c r="G33" s="14" t="s">
        <v>64</v>
      </c>
      <c r="H33" s="13"/>
      <c r="I33" s="9" t="n">
        <f aca="false">J33+K33</f>
        <v>2209</v>
      </c>
      <c r="J33" s="16" t="n">
        <v>1043</v>
      </c>
      <c r="K33" s="16" t="n">
        <v>1166</v>
      </c>
    </row>
    <row r="34" customFormat="false" ht="15" hidden="false" customHeight="true" outlineLevel="0" collapsed="false">
      <c r="A34" s="13" t="s">
        <v>65</v>
      </c>
      <c r="B34" s="13"/>
      <c r="C34" s="9" t="n">
        <f aca="false">D34+E34</f>
        <v>2548</v>
      </c>
      <c r="D34" s="16" t="n">
        <v>1347</v>
      </c>
      <c r="E34" s="16" t="n">
        <v>1201</v>
      </c>
      <c r="F34" s="16"/>
      <c r="G34" s="14" t="s">
        <v>66</v>
      </c>
      <c r="H34" s="13"/>
      <c r="I34" s="9" t="n">
        <f aca="false">J34+K34</f>
        <v>2069</v>
      </c>
      <c r="J34" s="16" t="n">
        <v>989</v>
      </c>
      <c r="K34" s="16" t="n">
        <v>1080</v>
      </c>
    </row>
    <row r="35" customFormat="false" ht="20.1" hidden="false" customHeight="true" outlineLevel="0" collapsed="false">
      <c r="A35" s="13" t="s">
        <v>67</v>
      </c>
      <c r="B35" s="13"/>
      <c r="C35" s="9" t="n">
        <f aca="false">D35+E35</f>
        <v>13444</v>
      </c>
      <c r="D35" s="10" t="n">
        <f aca="false">SUM(D36:D40)</f>
        <v>6881</v>
      </c>
      <c r="E35" s="10" t="n">
        <f aca="false">SUM(E36:E40)</f>
        <v>6563</v>
      </c>
      <c r="F35" s="10"/>
      <c r="G35" s="14" t="s">
        <v>68</v>
      </c>
      <c r="H35" s="13"/>
      <c r="I35" s="9" t="n">
        <f aca="false">J35+K35</f>
        <v>8681</v>
      </c>
      <c r="J35" s="10" t="n">
        <f aca="false">SUM(J36:J40)</f>
        <v>3982</v>
      </c>
      <c r="K35" s="10" t="n">
        <f aca="false">SUM(K36:K40)</f>
        <v>4699</v>
      </c>
    </row>
    <row r="36" customFormat="false" ht="15" hidden="false" customHeight="true" outlineLevel="0" collapsed="false">
      <c r="A36" s="13" t="s">
        <v>69</v>
      </c>
      <c r="B36" s="13"/>
      <c r="C36" s="9" t="n">
        <f aca="false">D36+E36</f>
        <v>2500</v>
      </c>
      <c r="D36" s="16" t="n">
        <v>1256</v>
      </c>
      <c r="E36" s="16" t="n">
        <v>1244</v>
      </c>
      <c r="F36" s="16"/>
      <c r="G36" s="14" t="s">
        <v>70</v>
      </c>
      <c r="H36" s="13"/>
      <c r="I36" s="9" t="n">
        <f aca="false">J36+K36</f>
        <v>1921</v>
      </c>
      <c r="J36" s="16" t="n">
        <v>892</v>
      </c>
      <c r="K36" s="16" t="n">
        <v>1029</v>
      </c>
    </row>
    <row r="37" customFormat="false" ht="15" hidden="false" customHeight="true" outlineLevel="0" collapsed="false">
      <c r="A37" s="13" t="s">
        <v>71</v>
      </c>
      <c r="B37" s="13"/>
      <c r="C37" s="9" t="n">
        <f aca="false">D37+E37</f>
        <v>2464</v>
      </c>
      <c r="D37" s="16" t="n">
        <v>1281</v>
      </c>
      <c r="E37" s="16" t="n">
        <v>1183</v>
      </c>
      <c r="F37" s="16"/>
      <c r="G37" s="14" t="s">
        <v>72</v>
      </c>
      <c r="H37" s="13"/>
      <c r="I37" s="9" t="n">
        <f aca="false">J37+K37</f>
        <v>1967</v>
      </c>
      <c r="J37" s="16" t="n">
        <v>939</v>
      </c>
      <c r="K37" s="16" t="n">
        <v>1028</v>
      </c>
    </row>
    <row r="38" customFormat="false" ht="15" hidden="false" customHeight="true" outlineLevel="0" collapsed="false">
      <c r="A38" s="13" t="s">
        <v>73</v>
      </c>
      <c r="B38" s="13"/>
      <c r="C38" s="9" t="n">
        <f aca="false">D38+E38</f>
        <v>2666</v>
      </c>
      <c r="D38" s="16" t="n">
        <v>1338</v>
      </c>
      <c r="E38" s="16" t="n">
        <v>1328</v>
      </c>
      <c r="F38" s="16"/>
      <c r="G38" s="14" t="s">
        <v>74</v>
      </c>
      <c r="H38" s="13"/>
      <c r="I38" s="9" t="n">
        <f aca="false">J38+K38</f>
        <v>1714</v>
      </c>
      <c r="J38" s="16" t="n">
        <v>757</v>
      </c>
      <c r="K38" s="16" t="n">
        <v>957</v>
      </c>
    </row>
    <row r="39" customFormat="false" ht="15" hidden="false" customHeight="true" outlineLevel="0" collapsed="false">
      <c r="A39" s="13" t="s">
        <v>75</v>
      </c>
      <c r="B39" s="13"/>
      <c r="C39" s="9" t="n">
        <f aca="false">D39+E39</f>
        <v>2891</v>
      </c>
      <c r="D39" s="16" t="n">
        <v>1497</v>
      </c>
      <c r="E39" s="16" t="n">
        <v>1394</v>
      </c>
      <c r="F39" s="16"/>
      <c r="G39" s="14" t="s">
        <v>76</v>
      </c>
      <c r="H39" s="13"/>
      <c r="I39" s="9" t="n">
        <f aca="false">J39+K39</f>
        <v>1582</v>
      </c>
      <c r="J39" s="16" t="n">
        <v>724</v>
      </c>
      <c r="K39" s="16" t="n">
        <v>858</v>
      </c>
    </row>
    <row r="40" customFormat="false" ht="15" hidden="false" customHeight="true" outlineLevel="0" collapsed="false">
      <c r="A40" s="13" t="s">
        <v>77</v>
      </c>
      <c r="B40" s="13"/>
      <c r="C40" s="9" t="n">
        <f aca="false">D40+E40</f>
        <v>2923</v>
      </c>
      <c r="D40" s="16" t="n">
        <v>1509</v>
      </c>
      <c r="E40" s="16" t="n">
        <v>1414</v>
      </c>
      <c r="F40" s="16"/>
      <c r="G40" s="14" t="s">
        <v>78</v>
      </c>
      <c r="H40" s="13"/>
      <c r="I40" s="9" t="n">
        <f aca="false">J40+K40</f>
        <v>1497</v>
      </c>
      <c r="J40" s="16" t="n">
        <v>670</v>
      </c>
      <c r="K40" s="16" t="n">
        <v>827</v>
      </c>
    </row>
    <row r="41" customFormat="false" ht="20.1" hidden="false" customHeight="true" outlineLevel="0" collapsed="false">
      <c r="A41" s="13" t="s">
        <v>79</v>
      </c>
      <c r="B41" s="13"/>
      <c r="C41" s="9" t="n">
        <f aca="false">D41+E41</f>
        <v>17439</v>
      </c>
      <c r="D41" s="10" t="n">
        <f aca="false">SUM(D42:D46)</f>
        <v>8746</v>
      </c>
      <c r="E41" s="10" t="n">
        <f aca="false">SUM(E42:E46)</f>
        <v>8693</v>
      </c>
      <c r="F41" s="10"/>
      <c r="G41" s="14" t="s">
        <v>80</v>
      </c>
      <c r="H41" s="13"/>
      <c r="I41" s="9" t="n">
        <f aca="false">J41+K41</f>
        <v>5670</v>
      </c>
      <c r="J41" s="10" t="n">
        <f aca="false">SUM(J42:J46)</f>
        <v>2357</v>
      </c>
      <c r="K41" s="10" t="n">
        <f aca="false">SUM(K42:K46)</f>
        <v>3313</v>
      </c>
    </row>
    <row r="42" customFormat="false" ht="15" hidden="false" customHeight="true" outlineLevel="0" collapsed="false">
      <c r="A42" s="13" t="s">
        <v>81</v>
      </c>
      <c r="B42" s="13"/>
      <c r="C42" s="9" t="n">
        <f aca="false">D42+E42</f>
        <v>2955</v>
      </c>
      <c r="D42" s="16" t="n">
        <v>1473</v>
      </c>
      <c r="E42" s="16" t="n">
        <v>1482</v>
      </c>
      <c r="F42" s="16"/>
      <c r="G42" s="14" t="s">
        <v>82</v>
      </c>
      <c r="H42" s="13"/>
      <c r="I42" s="9" t="n">
        <f aca="false">J42+K42</f>
        <v>1328</v>
      </c>
      <c r="J42" s="16" t="n">
        <v>579</v>
      </c>
      <c r="K42" s="16" t="n">
        <v>749</v>
      </c>
    </row>
    <row r="43" customFormat="false" ht="15" hidden="false" customHeight="true" outlineLevel="0" collapsed="false">
      <c r="A43" s="13" t="s">
        <v>83</v>
      </c>
      <c r="B43" s="13"/>
      <c r="C43" s="9" t="n">
        <f aca="false">D43+E43</f>
        <v>3336</v>
      </c>
      <c r="D43" s="16" t="n">
        <v>1702</v>
      </c>
      <c r="E43" s="16" t="n">
        <v>1634</v>
      </c>
      <c r="F43" s="16"/>
      <c r="G43" s="14" t="s">
        <v>84</v>
      </c>
      <c r="H43" s="13"/>
      <c r="I43" s="9" t="n">
        <f aca="false">J43+K43</f>
        <v>1293</v>
      </c>
      <c r="J43" s="16" t="n">
        <v>591</v>
      </c>
      <c r="K43" s="16" t="n">
        <v>702</v>
      </c>
    </row>
    <row r="44" customFormat="false" ht="15" hidden="false" customHeight="true" outlineLevel="0" collapsed="false">
      <c r="A44" s="13" t="s">
        <v>85</v>
      </c>
      <c r="B44" s="13"/>
      <c r="C44" s="9" t="n">
        <f aca="false">D44+E44</f>
        <v>3431</v>
      </c>
      <c r="D44" s="16" t="n">
        <v>1700</v>
      </c>
      <c r="E44" s="16" t="n">
        <v>1731</v>
      </c>
      <c r="F44" s="16"/>
      <c r="G44" s="14" t="s">
        <v>86</v>
      </c>
      <c r="H44" s="13"/>
      <c r="I44" s="9" t="n">
        <f aca="false">J44+K44</f>
        <v>1189</v>
      </c>
      <c r="J44" s="16" t="n">
        <v>470</v>
      </c>
      <c r="K44" s="16" t="n">
        <v>719</v>
      </c>
    </row>
    <row r="45" customFormat="false" ht="15" hidden="false" customHeight="true" outlineLevel="0" collapsed="false">
      <c r="A45" s="13" t="s">
        <v>87</v>
      </c>
      <c r="B45" s="13"/>
      <c r="C45" s="9" t="n">
        <f aca="false">D45+E45</f>
        <v>3739</v>
      </c>
      <c r="D45" s="16" t="n">
        <v>1900</v>
      </c>
      <c r="E45" s="16" t="n">
        <v>1839</v>
      </c>
      <c r="F45" s="16"/>
      <c r="G45" s="14" t="s">
        <v>88</v>
      </c>
      <c r="H45" s="13"/>
      <c r="I45" s="9" t="n">
        <f aca="false">J45+K45</f>
        <v>970</v>
      </c>
      <c r="J45" s="16" t="n">
        <v>371</v>
      </c>
      <c r="K45" s="16" t="n">
        <v>599</v>
      </c>
    </row>
    <row r="46" customFormat="false" ht="15" hidden="false" customHeight="true" outlineLevel="0" collapsed="false">
      <c r="A46" s="13" t="s">
        <v>89</v>
      </c>
      <c r="B46" s="13"/>
      <c r="C46" s="9" t="n">
        <f aca="false">D46+E46</f>
        <v>3978</v>
      </c>
      <c r="D46" s="16" t="n">
        <v>1971</v>
      </c>
      <c r="E46" s="16" t="n">
        <v>2007</v>
      </c>
      <c r="F46" s="16"/>
      <c r="G46" s="14" t="s">
        <v>90</v>
      </c>
      <c r="H46" s="13"/>
      <c r="I46" s="9" t="n">
        <f aca="false">J46+K46</f>
        <v>890</v>
      </c>
      <c r="J46" s="16" t="n">
        <v>346</v>
      </c>
      <c r="K46" s="16" t="n">
        <v>544</v>
      </c>
    </row>
    <row r="47" customFormat="false" ht="20.1" hidden="false" customHeight="true" outlineLevel="0" collapsed="false">
      <c r="A47" s="13" t="s">
        <v>91</v>
      </c>
      <c r="B47" s="13"/>
      <c r="C47" s="9" t="n">
        <f aca="false">D47+E47</f>
        <v>19641</v>
      </c>
      <c r="D47" s="10" t="n">
        <f aca="false">SUM(D48:D52)</f>
        <v>10040</v>
      </c>
      <c r="E47" s="10" t="n">
        <f aca="false">SUM(E48:E52)</f>
        <v>9601</v>
      </c>
      <c r="F47" s="10"/>
      <c r="G47" s="14" t="s">
        <v>92</v>
      </c>
      <c r="H47" s="13"/>
      <c r="I47" s="9" t="n">
        <f aca="false">J47+K47</f>
        <v>3002</v>
      </c>
      <c r="J47" s="10" t="n">
        <f aca="false">SUM(J48:J52)</f>
        <v>959</v>
      </c>
      <c r="K47" s="10" t="n">
        <f aca="false">SUM(K48:K52)</f>
        <v>2043</v>
      </c>
    </row>
    <row r="48" customFormat="false" ht="15" hidden="false" customHeight="true" outlineLevel="0" collapsed="false">
      <c r="A48" s="13" t="s">
        <v>93</v>
      </c>
      <c r="B48" s="13"/>
      <c r="C48" s="9" t="n">
        <f aca="false">D48+E48</f>
        <v>3962</v>
      </c>
      <c r="D48" s="16" t="n">
        <v>1977</v>
      </c>
      <c r="E48" s="16" t="n">
        <v>1985</v>
      </c>
      <c r="F48" s="16"/>
      <c r="G48" s="14" t="s">
        <v>94</v>
      </c>
      <c r="H48" s="13"/>
      <c r="I48" s="9" t="n">
        <f aca="false">J48+K48</f>
        <v>781</v>
      </c>
      <c r="J48" s="16" t="n">
        <v>280</v>
      </c>
      <c r="K48" s="16" t="n">
        <v>501</v>
      </c>
    </row>
    <row r="49" customFormat="false" ht="15" hidden="false" customHeight="true" outlineLevel="0" collapsed="false">
      <c r="A49" s="13" t="s">
        <v>95</v>
      </c>
      <c r="B49" s="13"/>
      <c r="C49" s="9" t="n">
        <f aca="false">D49+E49</f>
        <v>3974</v>
      </c>
      <c r="D49" s="16" t="n">
        <v>2055</v>
      </c>
      <c r="E49" s="16" t="n">
        <v>1919</v>
      </c>
      <c r="F49" s="16"/>
      <c r="G49" s="14" t="s">
        <v>96</v>
      </c>
      <c r="H49" s="13"/>
      <c r="I49" s="9" t="n">
        <f aca="false">J49+K49</f>
        <v>699</v>
      </c>
      <c r="J49" s="16" t="n">
        <v>203</v>
      </c>
      <c r="K49" s="16" t="n">
        <v>496</v>
      </c>
    </row>
    <row r="50" customFormat="false" ht="15" hidden="false" customHeight="true" outlineLevel="0" collapsed="false">
      <c r="A50" s="13" t="s">
        <v>97</v>
      </c>
      <c r="B50" s="13"/>
      <c r="C50" s="9" t="n">
        <f aca="false">D50+E50</f>
        <v>3979</v>
      </c>
      <c r="D50" s="16" t="n">
        <v>2027</v>
      </c>
      <c r="E50" s="16" t="n">
        <v>1952</v>
      </c>
      <c r="F50" s="16"/>
      <c r="G50" s="14" t="s">
        <v>98</v>
      </c>
      <c r="H50" s="13"/>
      <c r="I50" s="9" t="n">
        <f aca="false">J50+K50</f>
        <v>621</v>
      </c>
      <c r="J50" s="16" t="n">
        <v>203</v>
      </c>
      <c r="K50" s="16" t="n">
        <v>418</v>
      </c>
    </row>
    <row r="51" customFormat="false" ht="15" hidden="false" customHeight="true" outlineLevel="0" collapsed="false">
      <c r="A51" s="13" t="s">
        <v>99</v>
      </c>
      <c r="B51" s="13"/>
      <c r="C51" s="9" t="n">
        <f aca="false">D51+E51</f>
        <v>3954</v>
      </c>
      <c r="D51" s="16" t="n">
        <v>1979</v>
      </c>
      <c r="E51" s="16" t="n">
        <v>1975</v>
      </c>
      <c r="F51" s="16"/>
      <c r="G51" s="14" t="s">
        <v>100</v>
      </c>
      <c r="H51" s="13"/>
      <c r="I51" s="9" t="n">
        <f aca="false">J51+K51</f>
        <v>474</v>
      </c>
      <c r="J51" s="16" t="n">
        <v>150</v>
      </c>
      <c r="K51" s="16" t="n">
        <v>324</v>
      </c>
    </row>
    <row r="52" customFormat="false" ht="15" hidden="false" customHeight="true" outlineLevel="0" collapsed="false">
      <c r="A52" s="13" t="s">
        <v>101</v>
      </c>
      <c r="B52" s="13"/>
      <c r="C52" s="9" t="n">
        <f aca="false">D52+E52</f>
        <v>3772</v>
      </c>
      <c r="D52" s="16" t="n">
        <v>2002</v>
      </c>
      <c r="E52" s="16" t="n">
        <v>1770</v>
      </c>
      <c r="F52" s="16"/>
      <c r="G52" s="14" t="s">
        <v>102</v>
      </c>
      <c r="H52" s="13"/>
      <c r="I52" s="9" t="n">
        <f aca="false">J52+K52</f>
        <v>427</v>
      </c>
      <c r="J52" s="16" t="n">
        <v>123</v>
      </c>
      <c r="K52" s="16" t="n">
        <v>304</v>
      </c>
    </row>
    <row r="53" customFormat="false" ht="20.1" hidden="false" customHeight="true" outlineLevel="0" collapsed="false">
      <c r="A53" s="13" t="s">
        <v>103</v>
      </c>
      <c r="B53" s="13"/>
      <c r="C53" s="9" t="n">
        <f aca="false">D53+E53</f>
        <v>17265</v>
      </c>
      <c r="D53" s="10" t="n">
        <f aca="false">SUM(D54:D58)</f>
        <v>9032</v>
      </c>
      <c r="E53" s="10" t="n">
        <f aca="false">SUM(E54:E58)</f>
        <v>8233</v>
      </c>
      <c r="F53" s="10"/>
      <c r="G53" s="14" t="s">
        <v>104</v>
      </c>
      <c r="H53" s="13"/>
      <c r="I53" s="9" t="n">
        <f aca="false">J53+K53</f>
        <v>1343</v>
      </c>
      <c r="J53" s="10" t="n">
        <f aca="false">SUM(J54:J58)</f>
        <v>375</v>
      </c>
      <c r="K53" s="10" t="n">
        <f aca="false">SUM(K54:K58)</f>
        <v>968</v>
      </c>
    </row>
    <row r="54" customFormat="false" ht="15" hidden="false" customHeight="true" outlineLevel="0" collapsed="false">
      <c r="A54" s="13" t="s">
        <v>105</v>
      </c>
      <c r="B54" s="13"/>
      <c r="C54" s="9" t="n">
        <f aca="false">D54+E54</f>
        <v>3979</v>
      </c>
      <c r="D54" s="16" t="n">
        <v>2096</v>
      </c>
      <c r="E54" s="16" t="n">
        <v>1883</v>
      </c>
      <c r="F54" s="16"/>
      <c r="G54" s="14" t="s">
        <v>106</v>
      </c>
      <c r="H54" s="13"/>
      <c r="I54" s="9" t="n">
        <f aca="false">J54+K54</f>
        <v>350</v>
      </c>
      <c r="J54" s="16" t="n">
        <v>119</v>
      </c>
      <c r="K54" s="16" t="n">
        <v>231</v>
      </c>
    </row>
    <row r="55" customFormat="false" ht="15" hidden="false" customHeight="true" outlineLevel="0" collapsed="false">
      <c r="A55" s="13" t="s">
        <v>107</v>
      </c>
      <c r="B55" s="13"/>
      <c r="C55" s="9" t="n">
        <f aca="false">D55+E55</f>
        <v>2830</v>
      </c>
      <c r="D55" s="16" t="n">
        <v>1470</v>
      </c>
      <c r="E55" s="16" t="n">
        <v>1360</v>
      </c>
      <c r="F55" s="16"/>
      <c r="G55" s="14" t="s">
        <v>108</v>
      </c>
      <c r="H55" s="13"/>
      <c r="I55" s="9" t="n">
        <f aca="false">J55+K55</f>
        <v>353</v>
      </c>
      <c r="J55" s="16" t="n">
        <v>100</v>
      </c>
      <c r="K55" s="16" t="n">
        <v>253</v>
      </c>
    </row>
    <row r="56" customFormat="false" ht="15" hidden="false" customHeight="true" outlineLevel="0" collapsed="false">
      <c r="A56" s="13" t="s">
        <v>109</v>
      </c>
      <c r="B56" s="13"/>
      <c r="C56" s="9" t="n">
        <f aca="false">D56+E56</f>
        <v>3778</v>
      </c>
      <c r="D56" s="16" t="n">
        <v>1939</v>
      </c>
      <c r="E56" s="16" t="n">
        <v>1839</v>
      </c>
      <c r="F56" s="16"/>
      <c r="G56" s="14" t="s">
        <v>110</v>
      </c>
      <c r="H56" s="13"/>
      <c r="I56" s="9" t="n">
        <f aca="false">J56+K56</f>
        <v>251</v>
      </c>
      <c r="J56" s="16" t="n">
        <v>69</v>
      </c>
      <c r="K56" s="16" t="n">
        <v>182</v>
      </c>
    </row>
    <row r="57" customFormat="false" ht="15" hidden="false" customHeight="true" outlineLevel="0" collapsed="false">
      <c r="A57" s="13" t="s">
        <v>111</v>
      </c>
      <c r="B57" s="13"/>
      <c r="C57" s="9" t="n">
        <f aca="false">D57+E57</f>
        <v>3462</v>
      </c>
      <c r="D57" s="16" t="n">
        <v>1827</v>
      </c>
      <c r="E57" s="16" t="n">
        <v>1635</v>
      </c>
      <c r="F57" s="16"/>
      <c r="G57" s="14" t="s">
        <v>112</v>
      </c>
      <c r="H57" s="13"/>
      <c r="I57" s="9" t="n">
        <f aca="false">J57+K57</f>
        <v>206</v>
      </c>
      <c r="J57" s="16" t="n">
        <v>38</v>
      </c>
      <c r="K57" s="16" t="n">
        <v>168</v>
      </c>
    </row>
    <row r="58" customFormat="false" ht="15" hidden="false" customHeight="true" outlineLevel="0" collapsed="false">
      <c r="A58" s="13" t="s">
        <v>113</v>
      </c>
      <c r="B58" s="13"/>
      <c r="C58" s="9" t="n">
        <f aca="false">D58+E58</f>
        <v>3216</v>
      </c>
      <c r="D58" s="16" t="n">
        <v>1700</v>
      </c>
      <c r="E58" s="16" t="n">
        <v>1516</v>
      </c>
      <c r="F58" s="16"/>
      <c r="G58" s="14" t="s">
        <v>114</v>
      </c>
      <c r="H58" s="13"/>
      <c r="I58" s="9" t="n">
        <f aca="false">J58+K58</f>
        <v>183</v>
      </c>
      <c r="J58" s="16" t="n">
        <v>49</v>
      </c>
      <c r="K58" s="16" t="n">
        <v>134</v>
      </c>
    </row>
    <row r="59" customFormat="false" ht="20.1" hidden="false" customHeight="true" outlineLevel="0" collapsed="false">
      <c r="A59" s="13" t="s">
        <v>115</v>
      </c>
      <c r="B59" s="13"/>
      <c r="C59" s="9" t="n">
        <f aca="false">D59+E59</f>
        <v>14137</v>
      </c>
      <c r="D59" s="10" t="n">
        <f aca="false">SUM(D60:D64)</f>
        <v>7221</v>
      </c>
      <c r="E59" s="10" t="n">
        <f aca="false">SUM(E60:E64)</f>
        <v>6916</v>
      </c>
      <c r="F59" s="10"/>
      <c r="G59" s="14" t="s">
        <v>116</v>
      </c>
      <c r="H59" s="13"/>
      <c r="I59" s="9" t="n">
        <f aca="false">J59+K59</f>
        <v>385</v>
      </c>
      <c r="J59" s="10" t="n">
        <f aca="false">SUM(J60:J64)</f>
        <v>106</v>
      </c>
      <c r="K59" s="10" t="n">
        <f aca="false">SUM(K60:K64)</f>
        <v>279</v>
      </c>
    </row>
    <row r="60" customFormat="false" ht="15" hidden="false" customHeight="true" outlineLevel="0" collapsed="false">
      <c r="A60" s="13" t="s">
        <v>117</v>
      </c>
      <c r="B60" s="13"/>
      <c r="C60" s="9" t="n">
        <f aca="false">D60+E60</f>
        <v>2971</v>
      </c>
      <c r="D60" s="16" t="n">
        <v>1553</v>
      </c>
      <c r="E60" s="16" t="n">
        <v>1418</v>
      </c>
      <c r="F60" s="16"/>
      <c r="G60" s="14" t="s">
        <v>118</v>
      </c>
      <c r="H60" s="13"/>
      <c r="I60" s="9" t="n">
        <f aca="false">J60+K60</f>
        <v>131</v>
      </c>
      <c r="J60" s="16" t="n">
        <v>32</v>
      </c>
      <c r="K60" s="16" t="n">
        <v>99</v>
      </c>
    </row>
    <row r="61" customFormat="false" ht="15" hidden="false" customHeight="true" outlineLevel="0" collapsed="false">
      <c r="A61" s="13" t="s">
        <v>119</v>
      </c>
      <c r="B61" s="13"/>
      <c r="C61" s="9" t="n">
        <f aca="false">D61+E61</f>
        <v>2924</v>
      </c>
      <c r="D61" s="16" t="n">
        <v>1475</v>
      </c>
      <c r="E61" s="16" t="n">
        <v>1449</v>
      </c>
      <c r="F61" s="16"/>
      <c r="G61" s="14" t="s">
        <v>120</v>
      </c>
      <c r="H61" s="13"/>
      <c r="I61" s="9" t="n">
        <f aca="false">J61+K61</f>
        <v>98</v>
      </c>
      <c r="J61" s="16" t="n">
        <v>33</v>
      </c>
      <c r="K61" s="16" t="n">
        <v>65</v>
      </c>
    </row>
    <row r="62" customFormat="false" ht="15" hidden="false" customHeight="true" outlineLevel="0" collapsed="false">
      <c r="A62" s="13" t="s">
        <v>121</v>
      </c>
      <c r="B62" s="13"/>
      <c r="C62" s="9" t="n">
        <f aca="false">D62+E62</f>
        <v>2765</v>
      </c>
      <c r="D62" s="16" t="n">
        <v>1419</v>
      </c>
      <c r="E62" s="16" t="n">
        <v>1346</v>
      </c>
      <c r="F62" s="16"/>
      <c r="G62" s="14" t="s">
        <v>122</v>
      </c>
      <c r="H62" s="13"/>
      <c r="I62" s="9" t="n">
        <f aca="false">J62+K62</f>
        <v>64</v>
      </c>
      <c r="J62" s="16" t="n">
        <v>17</v>
      </c>
      <c r="K62" s="16" t="n">
        <v>47</v>
      </c>
    </row>
    <row r="63" customFormat="false" ht="15" hidden="false" customHeight="true" outlineLevel="0" collapsed="false">
      <c r="A63" s="13" t="s">
        <v>123</v>
      </c>
      <c r="B63" s="13"/>
      <c r="C63" s="9" t="n">
        <f aca="false">D63+E63</f>
        <v>2727</v>
      </c>
      <c r="D63" s="16" t="n">
        <v>1381</v>
      </c>
      <c r="E63" s="16" t="n">
        <v>1346</v>
      </c>
      <c r="F63" s="16"/>
      <c r="G63" s="14" t="s">
        <v>124</v>
      </c>
      <c r="H63" s="13"/>
      <c r="I63" s="9" t="n">
        <f aca="false">J63+K63</f>
        <v>51</v>
      </c>
      <c r="J63" s="16" t="n">
        <v>14</v>
      </c>
      <c r="K63" s="16" t="n">
        <v>37</v>
      </c>
    </row>
    <row r="64" customFormat="false" ht="15" hidden="false" customHeight="true" outlineLevel="0" collapsed="false">
      <c r="A64" s="13" t="s">
        <v>125</v>
      </c>
      <c r="B64" s="13"/>
      <c r="C64" s="9" t="n">
        <f aca="false">D64+E64</f>
        <v>2750</v>
      </c>
      <c r="D64" s="16" t="n">
        <v>1393</v>
      </c>
      <c r="E64" s="16" t="n">
        <v>1357</v>
      </c>
      <c r="F64" s="16"/>
      <c r="G64" s="14" t="s">
        <v>126</v>
      </c>
      <c r="H64" s="13"/>
      <c r="I64" s="9" t="n">
        <f aca="false">J64+K64</f>
        <v>41</v>
      </c>
      <c r="J64" s="16" t="n">
        <v>10</v>
      </c>
      <c r="K64" s="16" t="n">
        <v>31</v>
      </c>
    </row>
    <row r="65" customFormat="false" ht="20.1" hidden="false" customHeight="true" outlineLevel="0" collapsed="false">
      <c r="A65" s="18"/>
      <c r="B65" s="18"/>
      <c r="C65" s="19"/>
      <c r="D65" s="20"/>
      <c r="E65" s="20"/>
      <c r="F65" s="20"/>
      <c r="G65" s="14" t="s">
        <v>127</v>
      </c>
      <c r="H65" s="13"/>
      <c r="I65" s="9" t="n">
        <f aca="false">J65+K65</f>
        <v>56</v>
      </c>
      <c r="J65" s="16" t="n">
        <v>4</v>
      </c>
      <c r="K65" s="16" t="n">
        <v>52</v>
      </c>
    </row>
    <row r="66" customFormat="false" ht="20.1" hidden="false" customHeight="true" outlineLevel="0" collapsed="false">
      <c r="A66" s="21"/>
      <c r="B66" s="21"/>
      <c r="C66" s="22"/>
      <c r="D66" s="21"/>
      <c r="E66" s="21"/>
      <c r="F66" s="21"/>
      <c r="G66" s="23" t="s">
        <v>128</v>
      </c>
      <c r="H66" s="24"/>
      <c r="I66" s="25" t="n">
        <f aca="false">J66+K66</f>
        <v>295</v>
      </c>
      <c r="J66" s="26" t="n">
        <v>222</v>
      </c>
      <c r="K66" s="26" t="n">
        <v>73</v>
      </c>
    </row>
    <row r="67" customFormat="false" ht="13.5" hidden="false" customHeight="false" outlineLevel="0" collapsed="false">
      <c r="C67" s="27"/>
      <c r="D67" s="27"/>
      <c r="E67" s="27"/>
      <c r="F67" s="27"/>
      <c r="G67" s="27"/>
      <c r="H67" s="27"/>
      <c r="I67" s="27"/>
      <c r="J67" s="27"/>
      <c r="K67" s="27"/>
    </row>
    <row r="68" customFormat="false" ht="13.5" hidden="false" customHeight="false" outlineLevel="0" collapsed="false">
      <c r="C68" s="28"/>
      <c r="D68" s="28"/>
      <c r="E68" s="28"/>
      <c r="F68" s="28"/>
      <c r="G68" s="27"/>
      <c r="H68" s="27"/>
      <c r="I68" s="27"/>
      <c r="J68" s="27"/>
      <c r="K68" s="27"/>
    </row>
    <row r="69" customFormat="false" ht="13.5" hidden="false" customHeight="false" outlineLevel="0" collapsed="false">
      <c r="A69" s="29"/>
      <c r="B69" s="29"/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13.5" hidden="false" customHeight="false" outlineLevel="0" collapsed="false">
      <c r="A70" s="29"/>
      <c r="B70" s="29"/>
      <c r="C70" s="27"/>
      <c r="D70" s="27"/>
      <c r="E70" s="27"/>
      <c r="F70" s="27"/>
      <c r="G70" s="27"/>
      <c r="H70" s="27"/>
      <c r="I70" s="27"/>
      <c r="J70" s="27"/>
      <c r="K70" s="27"/>
    </row>
    <row r="71" customFormat="false" ht="13.5" hidden="false" customHeight="false" outlineLevel="0" collapsed="false">
      <c r="A71" s="29"/>
      <c r="B71" s="29"/>
      <c r="C71" s="27"/>
      <c r="D71" s="27"/>
      <c r="E71" s="27"/>
      <c r="F71" s="27"/>
      <c r="G71" s="27"/>
      <c r="H71" s="27"/>
      <c r="I71" s="27"/>
      <c r="J71" s="27"/>
      <c r="K71" s="27"/>
    </row>
    <row r="72" customFormat="false" ht="13.5" hidden="false" customHeight="false" outlineLevel="0" collapsed="false">
      <c r="A72" s="29"/>
      <c r="B72" s="29"/>
      <c r="C72" s="27"/>
      <c r="D72" s="27"/>
      <c r="E72" s="27"/>
      <c r="F72" s="27"/>
      <c r="G72" s="27"/>
      <c r="H72" s="27"/>
      <c r="I72" s="27"/>
      <c r="J72" s="27"/>
      <c r="K72" s="27"/>
    </row>
    <row r="73" customFormat="false" ht="13.5" hidden="false" customHeight="false" outlineLevel="0" collapsed="false">
      <c r="A73" s="29"/>
      <c r="B73" s="29"/>
      <c r="C73" s="27"/>
      <c r="D73" s="27"/>
      <c r="E73" s="27"/>
      <c r="F73" s="27"/>
      <c r="G73" s="27"/>
      <c r="H73" s="27"/>
      <c r="I73" s="27"/>
      <c r="J73" s="27"/>
      <c r="K73" s="27"/>
    </row>
    <row r="74" customFormat="false" ht="13.5" hidden="false" customHeight="false" outlineLevel="0" collapsed="false">
      <c r="G74" s="27"/>
      <c r="H74" s="27"/>
      <c r="I74" s="27"/>
      <c r="J74" s="27"/>
      <c r="K74" s="27"/>
    </row>
    <row r="75" customFormat="false" ht="13.5" hidden="false" customHeight="false" outlineLevel="0" collapsed="false">
      <c r="C75" s="30"/>
      <c r="D75" s="30"/>
      <c r="E75" s="30"/>
      <c r="F75" s="30"/>
      <c r="G75" s="27"/>
      <c r="H75" s="27"/>
      <c r="I75" s="27"/>
      <c r="J75" s="27"/>
      <c r="K75" s="27"/>
    </row>
    <row r="76" customFormat="false" ht="13.5" hidden="false" customHeight="false" outlineLevel="0" collapsed="false">
      <c r="A76" s="31"/>
      <c r="B76" s="31"/>
      <c r="C76" s="27"/>
      <c r="D76" s="27"/>
      <c r="E76" s="27"/>
      <c r="F76" s="27"/>
      <c r="G76" s="27"/>
      <c r="H76" s="27"/>
      <c r="I76" s="27"/>
      <c r="J76" s="27"/>
      <c r="K76" s="27"/>
    </row>
    <row r="77" customFormat="false" ht="13.5" hidden="false" customHeight="false" outlineLevel="0" collapsed="false">
      <c r="C77" s="27"/>
      <c r="D77" s="27"/>
      <c r="E77" s="27"/>
      <c r="F77" s="27"/>
      <c r="G77" s="27"/>
      <c r="H77" s="27"/>
      <c r="I77" s="27"/>
      <c r="J77" s="27"/>
      <c r="K77" s="27"/>
    </row>
    <row r="78" customFormat="false" ht="13.5" hidden="false" customHeight="false" outlineLevel="0" collapsed="false">
      <c r="C78" s="27"/>
      <c r="D78" s="27"/>
      <c r="E78" s="27"/>
      <c r="F78" s="27"/>
      <c r="G78" s="27"/>
      <c r="H78" s="27"/>
      <c r="I78" s="27"/>
      <c r="J78" s="27"/>
      <c r="K78" s="27"/>
    </row>
    <row r="79" customFormat="false" ht="13.5" hidden="false" customHeight="false" outlineLevel="0" collapsed="false">
      <c r="C79" s="27"/>
      <c r="D79" s="27"/>
      <c r="E79" s="27"/>
      <c r="F79" s="27"/>
      <c r="G79" s="27"/>
      <c r="H79" s="27"/>
      <c r="I79" s="27"/>
      <c r="J79" s="27"/>
      <c r="K79" s="27"/>
    </row>
  </sheetData>
  <mergeCells count="1">
    <mergeCell ref="A1:K1"/>
  </mergeCells>
  <printOptions headings="false" gridLines="false" gridLinesSet="true" horizontalCentered="true" verticalCentered="false"/>
  <pageMargins left="0.7875" right="0.7875" top="0.590277777777778" bottom="0.511805555555556" header="0.511811023622047" footer="0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108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1T23:48:33Z</dcterms:created>
  <dc:creator>茅ヶ崎市情報推進課</dc:creator>
  <dc:description/>
  <dc:language>en-US</dc:language>
  <cp:lastModifiedBy>茅ヶ崎市情報推進課</cp:lastModifiedBy>
  <dcterms:modified xsi:type="dcterms:W3CDTF">2011-01-06T06:35:30Z</dcterms:modified>
  <cp:revision>0</cp:revision>
  <dc:subject/>
  <dc:title/>
</cp:coreProperties>
</file>