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F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表示イメージ</t>
  </si>
  <si>
    <t xml:space="preserve">法人市民税　納付書作成用　入力シート（茅ヶ崎市）</t>
  </si>
  <si>
    <t xml:space="preserve">未入力</t>
  </si>
  <si>
    <t xml:space="preserve">中 間</t>
  </si>
  <si>
    <t xml:space="preserve">予 定</t>
  </si>
  <si>
    <t xml:space="preserve">市町村コード</t>
  </si>
  <si>
    <t xml:space="preserve">確 定</t>
  </si>
  <si>
    <t xml:space="preserve">　下記項目を入力すると、印刷シートに反映されます。</t>
  </si>
  <si>
    <t xml:space="preserve">修 正</t>
  </si>
  <si>
    <t xml:space="preserve">更 正</t>
  </si>
  <si>
    <t xml:space="preserve">決 定</t>
  </si>
  <si>
    <t xml:space="preserve">見 込</t>
  </si>
  <si>
    <t xml:space="preserve">　印刷前に、表示内容に誤りがないか確認してください。</t>
  </si>
  <si>
    <t xml:space="preserve">神奈川県</t>
  </si>
  <si>
    <t xml:space="preserve">その他</t>
  </si>
  <si>
    <t xml:space="preserve">茅ヶ崎市</t>
  </si>
  <si>
    <t xml:space="preserve">口　座　番　号</t>
  </si>
  <si>
    <t xml:space="preserve">加　　入　　者</t>
  </si>
  <si>
    <t xml:space="preserve">00200-2-960446</t>
  </si>
  <si>
    <t xml:space="preserve">茅ヶ崎市会計管理者</t>
  </si>
  <si>
    <r>
      <rPr>
        <sz val="11"/>
        <color rgb="FF000000"/>
        <rFont val="Noto Sans"/>
        <family val="2"/>
      </rPr>
      <t xml:space="preserve">　１．管理番号（９から始ま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タの数字を入力してください。）</t>
    </r>
  </si>
  <si>
    <t xml:space="preserve">　所在地及び法人名</t>
  </si>
  <si>
    <t xml:space="preserve">　２．所在地　および　法人名</t>
  </si>
  <si>
    <t xml:space="preserve">　３．電話番号（数字のみ入力してください。）</t>
  </si>
  <si>
    <t xml:space="preserve">(</t>
  </si>
  <si>
    <t xml:space="preserve">)-(</t>
  </si>
  <si>
    <t xml:space="preserve">）</t>
  </si>
  <si>
    <t xml:space="preserve">内線（</t>
  </si>
  <si>
    <t xml:space="preserve">様</t>
  </si>
  <si>
    <t xml:space="preserve">年　度</t>
  </si>
  <si>
    <t xml:space="preserve">処　理　事　項</t>
  </si>
  <si>
    <t xml:space="preserve">管理番号</t>
  </si>
  <si>
    <t xml:space="preserve">見込
決定
更正
修正
確定
予定
中間</t>
  </si>
  <si>
    <t xml:space="preserve">（</t>
  </si>
  <si>
    <t xml:space="preserve">事　　業　　年　　度</t>
  </si>
  <si>
    <t xml:space="preserve">申　　告　　区　　分</t>
  </si>
  <si>
    <t xml:space="preserve">　４．年度（納付日の属する年度を、数字で入力してください。）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r>
      <rPr>
        <sz val="11"/>
        <color rgb="FF000000"/>
        <rFont val="Noto Sans"/>
        <family val="2"/>
      </rPr>
      <t xml:space="preserve">　５．事業年度（入力例 ： </t>
    </r>
    <r>
      <rPr>
        <sz val="11"/>
        <color rgb="FF000000"/>
        <rFont val="ＭＳ Ｐゴシック"/>
        <family val="3"/>
        <charset val="128"/>
      </rPr>
      <t xml:space="preserve">2017/4/1  </t>
    </r>
    <r>
      <rPr>
        <sz val="11"/>
        <color rgb="FF000000"/>
        <rFont val="Noto Sans"/>
        <family val="2"/>
      </rPr>
      <t xml:space="preserve">または  </t>
    </r>
    <r>
      <rPr>
        <sz val="11"/>
        <color rgb="FF000000"/>
        <rFont val="ＭＳ Ｐゴシック"/>
        <family val="3"/>
        <charset val="128"/>
      </rPr>
      <t xml:space="preserve">H29/4/1</t>
    </r>
    <r>
      <rPr>
        <sz val="11"/>
        <color rgb="FF000000"/>
        <rFont val="Noto Sans"/>
        <family val="2"/>
      </rPr>
      <t xml:space="preserve">　）</t>
    </r>
  </si>
  <si>
    <t xml:space="preserve">均 等 割 額</t>
  </si>
  <si>
    <t xml:space="preserve">02</t>
  </si>
  <si>
    <t xml:space="preserve">延　滞　金</t>
  </si>
  <si>
    <t xml:space="preserve">03</t>
  </si>
  <si>
    <t xml:space="preserve">　６．申告区分（区分を選択してください。『その他』を選択した場合は直接入力してください。）</t>
  </si>
  <si>
    <t xml:space="preserve">04</t>
  </si>
  <si>
    <t xml:space="preserve">『その他』を選択した場合</t>
  </si>
  <si>
    <t xml:space="preserve">合　計　額</t>
  </si>
  <si>
    <t xml:space="preserve">05</t>
  </si>
  <si>
    <t xml:space="preserve">　７．納付額</t>
  </si>
  <si>
    <r>
      <rPr>
        <sz val="11"/>
        <color rgb="FF000000"/>
        <rFont val="Noto Sans"/>
        <family val="2"/>
      </rPr>
      <t xml:space="preserve">　８．納期限（入力例 ： </t>
    </r>
    <r>
      <rPr>
        <sz val="11"/>
        <color rgb="FF000000"/>
        <rFont val="ＭＳ Ｐゴシック"/>
        <family val="3"/>
        <charset val="128"/>
      </rPr>
      <t xml:space="preserve">2017/5/31  </t>
    </r>
    <r>
      <rPr>
        <sz val="11"/>
        <color rgb="FF000000"/>
        <rFont val="Noto Sans"/>
        <family val="2"/>
      </rPr>
      <t xml:space="preserve">または  </t>
    </r>
    <r>
      <rPr>
        <sz val="11"/>
        <color rgb="FF000000"/>
        <rFont val="ＭＳ Ｐゴシック"/>
        <family val="3"/>
        <charset val="128"/>
      </rPr>
      <t xml:space="preserve">H29/5/31</t>
    </r>
    <r>
      <rPr>
        <sz val="11"/>
        <color rgb="FF000000"/>
        <rFont val="Noto Sans"/>
        <family val="2"/>
      </rPr>
      <t xml:space="preserve">　）</t>
    </r>
  </si>
  <si>
    <t xml:space="preserve">納期限</t>
  </si>
  <si>
    <t xml:space="preserve">領収日付印</t>
  </si>
  <si>
    <t xml:space="preserve">指 定 金 融
機  関  名
（取りまとめ店）</t>
  </si>
  <si>
    <t xml:space="preserve">均等割額</t>
  </si>
  <si>
    <t xml:space="preserve">延滞金額</t>
  </si>
  <si>
    <t xml:space="preserve">ゆうちょ銀行
取りまとめ店</t>
  </si>
  <si>
    <t xml:space="preserve">横浜貯金事務センター</t>
  </si>
  <si>
    <t xml:space="preserve">合計額</t>
  </si>
  <si>
    <t xml:space="preserve">【納入場所】
　〇　茅ヶ崎市役所、小出支所、出張所、及び市民窓口センター
　〇　茅ヶ崎市の指定金融機関、指定代理金融機関及び収納代理金融機関窓口等
　※納入場所等の詳細については、下記ＵＲＬより市ＨＰを御確認ください。</t>
  </si>
  <si>
    <t xml:space="preserve">https://www.city.chigasaki.kanagawa.jp/zei/1003640/1003809.html</t>
  </si>
  <si>
    <t xml:space="preserve">税割</t>
  </si>
  <si>
    <t xml:space="preserve">均等割</t>
  </si>
  <si>
    <t xml:space="preserve">延滞金</t>
  </si>
  <si>
    <t xml:space="preserve">合計</t>
  </si>
  <si>
    <t xml:space="preserve">３枚１組で本市指定の金融機関等へお持ちください。</t>
  </si>
  <si>
    <t xml:space="preserve">ご利用の際は、表示内容に誤りがないか確認の上、破線で切り離し、</t>
  </si>
  <si>
    <t xml:space="preserve">法 人 市 民 税 領 収 証 書 　公</t>
  </si>
  <si>
    <t xml:space="preserve">法 人 市 民 税 納 付 書 　公</t>
  </si>
  <si>
    <t xml:space="preserve">法 人 市 民 税 領 収 済 通 知 書 　公</t>
  </si>
  <si>
    <t xml:space="preserve">日　計</t>
  </si>
  <si>
    <t xml:space="preserve">口</t>
  </si>
  <si>
    <t xml:space="preserve">上記のとおり領収しました。（納税者保管）</t>
  </si>
  <si>
    <t xml:space="preserve">上記のとおり納付します。（公金取扱機関保管）</t>
  </si>
  <si>
    <t xml:space="preserve">上記のとおり通知しました。（市町村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30411]ge\.m\.d;@"/>
    <numFmt numFmtId="168" formatCode="[$-409]#,##0_);[RED]\(#,##0\)"/>
    <numFmt numFmtId="169" formatCode="[$-1030411]ggge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16"/>
      <color rgb="FF000000"/>
      <name val="Noto Sans"/>
      <family val="2"/>
    </font>
    <font>
      <sz val="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880</xdr:colOff>
      <xdr:row>13</xdr:row>
      <xdr:rowOff>28800</xdr:rowOff>
    </xdr:from>
    <xdr:to>
      <xdr:col>45</xdr:col>
      <xdr:colOff>29520</xdr:colOff>
      <xdr:row>17</xdr:row>
      <xdr:rowOff>19080</xdr:rowOff>
    </xdr:to>
    <xdr:sp>
      <xdr:nvSpPr>
        <xdr:cNvPr id="0" name="円/楕円 1"/>
        <xdr:cNvSpPr/>
      </xdr:nvSpPr>
      <xdr:spPr>
        <a:xfrm>
          <a:off x="2936880" y="870840"/>
          <a:ext cx="207360" cy="24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3</xdr:row>
      <xdr:rowOff>28800</xdr:rowOff>
    </xdr:from>
    <xdr:to>
      <xdr:col>93</xdr:col>
      <xdr:colOff>69120</xdr:colOff>
      <xdr:row>17</xdr:row>
      <xdr:rowOff>19080</xdr:rowOff>
    </xdr:to>
    <xdr:sp>
      <xdr:nvSpPr>
        <xdr:cNvPr id="1" name="円/楕円 2"/>
        <xdr:cNvSpPr/>
      </xdr:nvSpPr>
      <xdr:spPr>
        <a:xfrm>
          <a:off x="6298560" y="870840"/>
          <a:ext cx="207720" cy="24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29880</xdr:colOff>
      <xdr:row>13</xdr:row>
      <xdr:rowOff>28800</xdr:rowOff>
    </xdr:from>
    <xdr:to>
      <xdr:col>148</xdr:col>
      <xdr:colOff>39600</xdr:colOff>
      <xdr:row>17</xdr:row>
      <xdr:rowOff>19080</xdr:rowOff>
    </xdr:to>
    <xdr:sp>
      <xdr:nvSpPr>
        <xdr:cNvPr id="2" name="円/楕円 3"/>
        <xdr:cNvSpPr/>
      </xdr:nvSpPr>
      <xdr:spPr>
        <a:xfrm>
          <a:off x="10065960" y="870840"/>
          <a:ext cx="217440" cy="24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chigasaki.kanagawa.jp/zei/1003640/1003809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511" activeCellId="0" sqref="Y51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62"/>
    <col collapsed="false" customWidth="true" hidden="false" outlineLevel="0" max="23" min="23" style="1" width="12.86"/>
    <col collapsed="false" customWidth="true" hidden="false" outlineLevel="0" max="73" min="24" style="1" width="0.86"/>
    <col collapsed="false" customWidth="true" hidden="false" outlineLevel="0" max="74" min="74" style="2" width="10.12"/>
    <col collapsed="false" customWidth="true" hidden="true" outlineLevel="0" max="82" min="75" style="3" width="3.62"/>
    <col collapsed="false" customWidth="true" hidden="true" outlineLevel="0" max="83" min="83" style="3" width="7.12"/>
    <col collapsed="false" customWidth="true" hidden="true" outlineLevel="0" max="84" min="84" style="3" width="3.62"/>
    <col collapsed="false" customWidth="true" hidden="true" outlineLevel="0" max="110" min="85" style="3" width="0.86"/>
    <col collapsed="false" customWidth="true" hidden="true" outlineLevel="0" max="122" min="111" style="3" width="10.62"/>
    <col collapsed="false" customWidth="false" hidden="false" outlineLevel="0" max="257" min="123" style="1" width="8.99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</row>
    <row r="2" customFormat="false" ht="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4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4"/>
      <c r="BZ5" s="7"/>
      <c r="CE5" s="8" t="s">
        <v>2</v>
      </c>
      <c r="CF5" s="3" t="n">
        <v>1</v>
      </c>
      <c r="CG5" s="9" t="str">
        <f aca="false">CE6</f>
        <v>中 間</v>
      </c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10" t="n">
        <v>2</v>
      </c>
      <c r="DC5" s="10"/>
    </row>
    <row r="6" customFormat="fals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4"/>
      <c r="BZ6" s="7"/>
      <c r="CD6" s="11"/>
      <c r="CE6" s="8" t="s">
        <v>3</v>
      </c>
      <c r="CF6" s="3" t="n">
        <v>2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10"/>
      <c r="DC6" s="10"/>
    </row>
    <row r="7" customFormat="false" ht="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4"/>
      <c r="BV7" s="4"/>
      <c r="BZ7" s="7"/>
      <c r="CD7" s="11"/>
      <c r="CE7" s="8" t="s">
        <v>4</v>
      </c>
      <c r="CF7" s="3" t="n">
        <v>3</v>
      </c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10"/>
      <c r="DC7" s="10"/>
    </row>
    <row r="8" customFormat="false" ht="5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16"/>
      <c r="Y8" s="17" t="s">
        <v>5</v>
      </c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9"/>
      <c r="BV8" s="4"/>
      <c r="BX8" s="20"/>
      <c r="BY8" s="20"/>
      <c r="BZ8" s="7"/>
      <c r="CA8" s="20"/>
      <c r="CB8" s="20"/>
      <c r="CC8" s="20"/>
      <c r="CD8" s="11"/>
      <c r="CE8" s="8" t="s">
        <v>6</v>
      </c>
      <c r="CF8" s="3" t="n">
        <v>4</v>
      </c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10"/>
      <c r="DC8" s="10"/>
    </row>
    <row r="9" customFormat="false" ht="5.1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4"/>
      <c r="X9" s="16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9"/>
      <c r="BV9" s="4"/>
      <c r="BX9" s="20"/>
      <c r="BY9" s="20"/>
      <c r="BZ9" s="20"/>
      <c r="CA9" s="20"/>
      <c r="CB9" s="20"/>
      <c r="CC9" s="20"/>
      <c r="CD9" s="11"/>
      <c r="CE9" s="8" t="s">
        <v>8</v>
      </c>
      <c r="CF9" s="3" t="n">
        <v>5</v>
      </c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10"/>
      <c r="DC9" s="10"/>
    </row>
    <row r="10" customFormat="false" ht="5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"/>
      <c r="X10" s="16"/>
      <c r="Y10" s="22" t="n">
        <v>142077</v>
      </c>
      <c r="Z10" s="22"/>
      <c r="AA10" s="22"/>
      <c r="AB10" s="22"/>
      <c r="AC10" s="22"/>
      <c r="AD10" s="22"/>
      <c r="AE10" s="22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9"/>
      <c r="BV10" s="4"/>
      <c r="BX10" s="23"/>
      <c r="BY10" s="23"/>
      <c r="BZ10" s="23"/>
      <c r="CA10" s="23"/>
      <c r="CB10" s="23"/>
      <c r="CC10" s="23"/>
      <c r="CD10" s="11"/>
      <c r="CE10" s="8" t="s">
        <v>9</v>
      </c>
      <c r="CF10" s="3" t="n">
        <v>6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10"/>
      <c r="DC10" s="10"/>
    </row>
    <row r="11" customFormat="false" ht="5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4"/>
      <c r="X11" s="16"/>
      <c r="Y11" s="22"/>
      <c r="Z11" s="22"/>
      <c r="AA11" s="22"/>
      <c r="AB11" s="22"/>
      <c r="AC11" s="22"/>
      <c r="AD11" s="22"/>
      <c r="AE11" s="22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4"/>
      <c r="BX11" s="23"/>
      <c r="BY11" s="23"/>
      <c r="BZ11" s="23"/>
      <c r="CA11" s="23"/>
      <c r="CB11" s="23"/>
      <c r="CC11" s="23"/>
      <c r="CD11" s="11"/>
      <c r="CE11" s="8" t="s">
        <v>10</v>
      </c>
      <c r="CF11" s="3" t="n">
        <v>7</v>
      </c>
      <c r="CG11" s="24" t="str">
        <f aca="false">CE7</f>
        <v>予 定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10" t="n">
        <v>3</v>
      </c>
      <c r="DC11" s="10"/>
    </row>
    <row r="12" customFormat="false" ht="5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4"/>
      <c r="X12" s="16"/>
      <c r="Y12" s="22"/>
      <c r="Z12" s="22"/>
      <c r="AA12" s="22"/>
      <c r="AB12" s="22"/>
      <c r="AC12" s="22"/>
      <c r="AD12" s="22"/>
      <c r="AE12" s="22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4"/>
      <c r="BX12" s="23"/>
      <c r="BY12" s="23"/>
      <c r="BZ12" s="23"/>
      <c r="CA12" s="23"/>
      <c r="CB12" s="23"/>
      <c r="CC12" s="23"/>
      <c r="CD12" s="11"/>
      <c r="CE12" s="8" t="s">
        <v>11</v>
      </c>
      <c r="CF12" s="3" t="n">
        <v>8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10"/>
      <c r="DC12" s="10"/>
    </row>
    <row r="13" customFormat="false" ht="5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5"/>
      <c r="T13" s="25"/>
      <c r="U13" s="26"/>
      <c r="V13" s="26"/>
      <c r="W13" s="4"/>
      <c r="X13" s="16"/>
      <c r="Y13" s="27" t="s">
        <v>13</v>
      </c>
      <c r="Z13" s="27"/>
      <c r="AA13" s="27"/>
      <c r="AB13" s="27"/>
      <c r="AC13" s="27"/>
      <c r="AD13" s="27"/>
      <c r="AE13" s="2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9"/>
      <c r="BV13" s="4"/>
      <c r="BX13" s="28"/>
      <c r="BY13" s="28"/>
      <c r="BZ13" s="28"/>
      <c r="CA13" s="28"/>
      <c r="CB13" s="28"/>
      <c r="CC13" s="29" t="str">
        <f aca="false">IF(M84=0,"",M84)</f>
        <v/>
      </c>
      <c r="CD13" s="28"/>
      <c r="CE13" s="8" t="s">
        <v>14</v>
      </c>
      <c r="CF13" s="3" t="n">
        <v>9</v>
      </c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10"/>
      <c r="DC13" s="10"/>
    </row>
    <row r="14" customFormat="false" ht="5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5"/>
      <c r="T14" s="25"/>
      <c r="U14" s="26"/>
      <c r="V14" s="26"/>
      <c r="W14" s="4"/>
      <c r="X14" s="16"/>
      <c r="Y14" s="27"/>
      <c r="Z14" s="27"/>
      <c r="AA14" s="27"/>
      <c r="AB14" s="27"/>
      <c r="AC14" s="27"/>
      <c r="AD14" s="27"/>
      <c r="AE14" s="2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9"/>
      <c r="BV14" s="4"/>
      <c r="BX14" s="28"/>
      <c r="BY14" s="28"/>
      <c r="BZ14" s="28"/>
      <c r="CA14" s="28"/>
      <c r="CB14" s="28"/>
      <c r="CC14" s="28"/>
      <c r="CD14" s="28"/>
      <c r="CE14" s="30" t="str">
        <f aca="false">CONCATENATE("その他（",CC13,"）")</f>
        <v>その他（）</v>
      </c>
      <c r="CF14" s="7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10"/>
      <c r="DC14" s="10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</row>
    <row r="15" customFormat="false" ht="5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5"/>
      <c r="T15" s="25"/>
      <c r="U15" s="26"/>
      <c r="V15" s="26"/>
      <c r="W15" s="4"/>
      <c r="X15" s="16"/>
      <c r="Y15" s="27"/>
      <c r="Z15" s="27"/>
      <c r="AA15" s="27"/>
      <c r="AB15" s="27"/>
      <c r="AC15" s="27"/>
      <c r="AD15" s="27"/>
      <c r="AE15" s="2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9"/>
      <c r="BV15" s="4"/>
      <c r="BX15" s="28"/>
      <c r="BY15" s="28"/>
      <c r="BZ15" s="28"/>
      <c r="CA15" s="28"/>
      <c r="CB15" s="28"/>
      <c r="CC15" s="28"/>
      <c r="CD15" s="28"/>
      <c r="CE15" s="30"/>
      <c r="CF15" s="7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10"/>
      <c r="DC15" s="10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</row>
    <row r="16" customFormat="false" ht="5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4"/>
      <c r="X16" s="16"/>
      <c r="Y16" s="31" t="s">
        <v>15</v>
      </c>
      <c r="Z16" s="31"/>
      <c r="AA16" s="31"/>
      <c r="AB16" s="31"/>
      <c r="AC16" s="31"/>
      <c r="AD16" s="31"/>
      <c r="AE16" s="31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9"/>
      <c r="BV16" s="4"/>
      <c r="BX16" s="28"/>
      <c r="BY16" s="28"/>
      <c r="BZ16" s="28"/>
      <c r="CA16" s="28"/>
      <c r="CB16" s="28"/>
      <c r="CC16" s="28"/>
      <c r="CD16" s="28"/>
      <c r="CE16" s="30"/>
      <c r="CF16" s="7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10"/>
      <c r="DC16" s="10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</row>
    <row r="17" customFormat="false" ht="5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6"/>
      <c r="T17" s="26"/>
      <c r="U17" s="26"/>
      <c r="V17" s="26"/>
      <c r="W17" s="4"/>
      <c r="X17" s="16"/>
      <c r="Y17" s="31"/>
      <c r="Z17" s="31"/>
      <c r="AA17" s="31"/>
      <c r="AB17" s="31"/>
      <c r="AC17" s="31"/>
      <c r="AD17" s="31"/>
      <c r="AE17" s="31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9"/>
      <c r="BV17" s="4"/>
      <c r="BX17" s="28"/>
      <c r="BY17" s="28"/>
      <c r="BZ17" s="28"/>
      <c r="CA17" s="28"/>
      <c r="CB17" s="28"/>
      <c r="CC17" s="28"/>
      <c r="CD17" s="28"/>
      <c r="CE17" s="30"/>
      <c r="CF17" s="7"/>
      <c r="CG17" s="24" t="str">
        <f aca="false">CE8</f>
        <v>確 定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10" t="n">
        <v>4</v>
      </c>
      <c r="DC17" s="10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</row>
    <row r="18" customFormat="false" ht="5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6"/>
      <c r="T18" s="26"/>
      <c r="U18" s="26"/>
      <c r="V18" s="26"/>
      <c r="W18" s="4"/>
      <c r="X18" s="16"/>
      <c r="Y18" s="31"/>
      <c r="Z18" s="31"/>
      <c r="AA18" s="31"/>
      <c r="AB18" s="31"/>
      <c r="AC18" s="31"/>
      <c r="AD18" s="31"/>
      <c r="AE18" s="31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4"/>
      <c r="BX18" s="28"/>
      <c r="BY18" s="28"/>
      <c r="BZ18" s="28"/>
      <c r="CA18" s="28"/>
      <c r="CB18" s="28"/>
      <c r="CC18" s="28"/>
      <c r="CD18" s="28"/>
      <c r="CE18" s="7"/>
      <c r="CF18" s="7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10"/>
      <c r="DC18" s="10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</row>
    <row r="19" customFormat="false" ht="5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6"/>
      <c r="T19" s="26"/>
      <c r="U19" s="26"/>
      <c r="V19" s="26"/>
      <c r="W19" s="4"/>
      <c r="X19" s="16"/>
      <c r="Y19" s="17" t="s">
        <v>16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s">
        <v>17</v>
      </c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9"/>
      <c r="BV19" s="4"/>
      <c r="BX19" s="20"/>
      <c r="BY19" s="20"/>
      <c r="BZ19" s="20"/>
      <c r="CA19" s="20"/>
      <c r="CB19" s="20"/>
      <c r="CC19" s="20"/>
      <c r="CD19" s="20"/>
      <c r="CE19" s="20"/>
      <c r="CF19" s="20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10"/>
      <c r="DC19" s="1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</row>
    <row r="20" customFormat="false" ht="5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4"/>
      <c r="S20" s="4"/>
      <c r="T20" s="4"/>
      <c r="U20" s="4"/>
      <c r="V20" s="4"/>
      <c r="W20" s="4"/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9"/>
      <c r="BV20" s="4"/>
      <c r="BX20" s="20"/>
      <c r="BY20" s="20"/>
      <c r="BZ20" s="20"/>
      <c r="CA20" s="20"/>
      <c r="CB20" s="20"/>
      <c r="CC20" s="7"/>
      <c r="CD20" s="20"/>
      <c r="CE20" s="20"/>
      <c r="CF20" s="20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10"/>
      <c r="DC20" s="1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</row>
    <row r="21" customFormat="false" ht="5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4"/>
      <c r="X21" s="16"/>
      <c r="Y21" s="32" t="s">
        <v>18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3" t="s">
        <v>19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19"/>
      <c r="BV21" s="4"/>
      <c r="BX21" s="34"/>
      <c r="BY21" s="34"/>
      <c r="BZ21" s="34"/>
      <c r="CA21" s="34"/>
      <c r="CB21" s="34"/>
      <c r="CC21" s="7"/>
      <c r="CD21" s="34"/>
      <c r="CE21" s="34"/>
      <c r="CF21" s="3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10"/>
      <c r="DC21" s="10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</row>
    <row r="22" customFormat="false" ht="5.1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"/>
      <c r="W22" s="4"/>
      <c r="X22" s="16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19"/>
      <c r="BV22" s="4"/>
      <c r="BX22" s="34"/>
      <c r="BY22" s="34"/>
      <c r="BZ22" s="34"/>
      <c r="CA22" s="34"/>
      <c r="CB22" s="34"/>
      <c r="CC22" s="7"/>
      <c r="CD22" s="34"/>
      <c r="CE22" s="34"/>
      <c r="CF22" s="3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10"/>
      <c r="DC22" s="10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</row>
    <row r="23" customFormat="false" ht="5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"/>
      <c r="W23" s="4"/>
      <c r="X23" s="16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19"/>
      <c r="BV23" s="4"/>
      <c r="BX23" s="34"/>
      <c r="BY23" s="34"/>
      <c r="BZ23" s="34"/>
      <c r="CA23" s="34"/>
      <c r="CB23" s="34"/>
      <c r="CC23" s="7"/>
      <c r="CD23" s="34"/>
      <c r="CE23" s="34"/>
      <c r="CF23" s="34"/>
      <c r="CG23" s="24" t="str">
        <f aca="false">CE9</f>
        <v>修 正</v>
      </c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10" t="n">
        <v>5</v>
      </c>
      <c r="DC23" s="10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</row>
    <row r="24" customFormat="false" ht="5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"/>
      <c r="W24" s="4"/>
      <c r="X24" s="16"/>
      <c r="Y24" s="37" t="s">
        <v>21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19"/>
      <c r="BV24" s="4"/>
      <c r="BX24" s="38"/>
      <c r="BY24" s="38"/>
      <c r="BZ24" s="38"/>
      <c r="CA24" s="38"/>
      <c r="CB24" s="38"/>
      <c r="CC24" s="38"/>
      <c r="CD24" s="38"/>
      <c r="CE24" s="38"/>
      <c r="CF24" s="38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10"/>
      <c r="DC24" s="10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</row>
    <row r="25" customFormat="false" ht="5.1" hidden="false" customHeight="tru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3"/>
      <c r="L25" s="3"/>
      <c r="M25" s="3"/>
      <c r="N25" s="3"/>
      <c r="O25" s="3"/>
      <c r="P25" s="4"/>
      <c r="Q25" s="4"/>
      <c r="R25" s="4"/>
      <c r="S25" s="4"/>
      <c r="T25" s="4"/>
      <c r="U25" s="4"/>
      <c r="V25" s="4"/>
      <c r="W25" s="4"/>
      <c r="X25" s="16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19"/>
      <c r="BV25" s="4"/>
      <c r="BX25" s="38"/>
      <c r="BY25" s="38"/>
      <c r="BZ25" s="38"/>
      <c r="CA25" s="38"/>
      <c r="CB25" s="38"/>
      <c r="CC25" s="38"/>
      <c r="CD25" s="38"/>
      <c r="CE25" s="38"/>
      <c r="CF25" s="38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10"/>
      <c r="DC25" s="10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</row>
    <row r="26" customFormat="false" ht="5.1" hidden="false" customHeight="true" outlineLevel="0" collapsed="false">
      <c r="A26" s="3"/>
      <c r="B26" s="39"/>
      <c r="C26" s="39"/>
      <c r="D26" s="39"/>
      <c r="E26" s="39"/>
      <c r="F26" s="39"/>
      <c r="G26" s="39"/>
      <c r="H26" s="39"/>
      <c r="I26" s="39"/>
      <c r="J26" s="39"/>
      <c r="K26" s="3"/>
      <c r="L26" s="3"/>
      <c r="M26" s="3"/>
      <c r="N26" s="3"/>
      <c r="O26" s="3"/>
      <c r="P26" s="4"/>
      <c r="Q26" s="4"/>
      <c r="R26" s="4"/>
      <c r="S26" s="4"/>
      <c r="T26" s="4"/>
      <c r="U26" s="4"/>
      <c r="V26" s="4"/>
      <c r="W26" s="4"/>
      <c r="X26" s="16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19"/>
      <c r="BV26" s="4"/>
      <c r="BX26" s="38"/>
      <c r="BY26" s="38"/>
      <c r="BZ26" s="38"/>
      <c r="CA26" s="38"/>
      <c r="CB26" s="38"/>
      <c r="CC26" s="38"/>
      <c r="CD26" s="38"/>
      <c r="CE26" s="38"/>
      <c r="CF26" s="38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10"/>
      <c r="DC26" s="10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</row>
    <row r="27" customFormat="false" ht="5.1" hidden="false" customHeight="true" outlineLevel="0" collapsed="false">
      <c r="A27" s="3"/>
      <c r="B27" s="39"/>
      <c r="C27" s="39"/>
      <c r="D27" s="39"/>
      <c r="E27" s="39"/>
      <c r="F27" s="39"/>
      <c r="G27" s="39"/>
      <c r="H27" s="39"/>
      <c r="I27" s="39"/>
      <c r="J27" s="39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4"/>
      <c r="X27" s="16"/>
      <c r="Y27" s="40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41"/>
      <c r="BU27" s="19"/>
      <c r="BV27" s="4"/>
      <c r="BX27" s="7"/>
      <c r="BY27" s="7"/>
      <c r="BZ27" s="7"/>
      <c r="CA27" s="7"/>
      <c r="CB27" s="7"/>
      <c r="CC27" s="7"/>
      <c r="CD27" s="7"/>
      <c r="CE27" s="7"/>
      <c r="CF27" s="7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10"/>
      <c r="DC27" s="10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</row>
    <row r="28" customFormat="false" ht="5.1" hidden="false" customHeight="tru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19"/>
      <c r="X28" s="3"/>
      <c r="Y28" s="40"/>
      <c r="Z28" s="42" t="str">
        <f aca="false">IF(B38="","",B38)</f>
        <v/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1"/>
      <c r="BU28" s="19"/>
      <c r="BV28" s="4"/>
      <c r="BX28" s="7"/>
      <c r="BY28" s="7"/>
      <c r="BZ28" s="7"/>
      <c r="CA28" s="7"/>
      <c r="CB28" s="7"/>
      <c r="CC28" s="7"/>
      <c r="CD28" s="7"/>
      <c r="CE28" s="7"/>
      <c r="CF28" s="7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10"/>
      <c r="DC28" s="10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</row>
    <row r="29" customFormat="false" ht="5.1" hidden="false" customHeight="true" outlineLevel="0" collapsed="false">
      <c r="A29" s="4"/>
      <c r="B29" s="39"/>
      <c r="C29" s="39"/>
      <c r="D29" s="39"/>
      <c r="E29" s="39"/>
      <c r="F29" s="39"/>
      <c r="G29" s="39"/>
      <c r="H29" s="39"/>
      <c r="I29" s="39"/>
      <c r="J29" s="39"/>
      <c r="K29" s="4"/>
      <c r="L29" s="4"/>
      <c r="M29" s="3"/>
      <c r="N29" s="3"/>
      <c r="O29" s="3"/>
      <c r="P29" s="3"/>
      <c r="Q29" s="3"/>
      <c r="R29" s="3"/>
      <c r="S29" s="3"/>
      <c r="T29" s="3"/>
      <c r="U29" s="3"/>
      <c r="V29" s="3"/>
      <c r="W29" s="19"/>
      <c r="X29" s="3"/>
      <c r="Y29" s="40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1"/>
      <c r="BU29" s="19"/>
      <c r="BV29" s="4"/>
      <c r="BX29" s="7"/>
      <c r="BY29" s="7"/>
      <c r="BZ29" s="7"/>
      <c r="CA29" s="7"/>
      <c r="CB29" s="7"/>
      <c r="CC29" s="7"/>
      <c r="CD29" s="7"/>
      <c r="CE29" s="7"/>
      <c r="CF29" s="7"/>
      <c r="CG29" s="24" t="str">
        <f aca="false">CE10</f>
        <v>更 正</v>
      </c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10" t="n">
        <v>6</v>
      </c>
      <c r="DC29" s="10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</row>
    <row r="30" customFormat="false" ht="5.1" hidden="false" customHeight="true" outlineLevel="0" collapsed="false">
      <c r="A30" s="4"/>
      <c r="B30" s="39"/>
      <c r="C30" s="39"/>
      <c r="D30" s="39"/>
      <c r="E30" s="39"/>
      <c r="F30" s="39"/>
      <c r="G30" s="39"/>
      <c r="H30" s="39"/>
      <c r="I30" s="39"/>
      <c r="J30" s="39"/>
      <c r="K30" s="4"/>
      <c r="L30" s="4"/>
      <c r="M30" s="3"/>
      <c r="N30" s="3"/>
      <c r="O30" s="3"/>
      <c r="P30" s="3"/>
      <c r="Q30" s="3"/>
      <c r="R30" s="3"/>
      <c r="S30" s="3"/>
      <c r="T30" s="3"/>
      <c r="U30" s="3"/>
      <c r="V30" s="3"/>
      <c r="W30" s="19"/>
      <c r="X30" s="3"/>
      <c r="Y30" s="40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1"/>
      <c r="BU30" s="19"/>
      <c r="BV30" s="4"/>
      <c r="BX30" s="7"/>
      <c r="BY30" s="7"/>
      <c r="BZ30" s="7"/>
      <c r="CA30" s="7"/>
      <c r="CB30" s="7"/>
      <c r="CC30" s="7"/>
      <c r="CD30" s="7"/>
      <c r="CE30" s="7"/>
      <c r="CF30" s="7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10"/>
      <c r="DC30" s="10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</row>
    <row r="31" customFormat="false" ht="5.1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15"/>
      <c r="L31" s="15"/>
      <c r="M31" s="7"/>
      <c r="N31" s="7"/>
      <c r="O31" s="7"/>
      <c r="P31" s="7"/>
      <c r="Q31" s="7"/>
      <c r="R31" s="7"/>
      <c r="S31" s="7"/>
      <c r="T31" s="7"/>
      <c r="U31" s="7"/>
      <c r="V31" s="7"/>
      <c r="W31" s="44"/>
      <c r="X31" s="3"/>
      <c r="Y31" s="40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1"/>
      <c r="BU31" s="19"/>
      <c r="BV31" s="4"/>
      <c r="BX31" s="7"/>
      <c r="BY31" s="7"/>
      <c r="BZ31" s="7"/>
      <c r="CA31" s="45"/>
      <c r="CB31" s="7"/>
      <c r="CC31" s="7"/>
      <c r="CD31" s="7"/>
      <c r="CE31" s="7"/>
      <c r="CF31" s="7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10"/>
      <c r="DC31" s="10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</row>
    <row r="32" customFormat="false" ht="5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7"/>
      <c r="N32" s="7"/>
      <c r="O32" s="7"/>
      <c r="P32" s="7"/>
      <c r="Q32" s="7"/>
      <c r="R32" s="7"/>
      <c r="S32" s="7"/>
      <c r="T32" s="7"/>
      <c r="U32" s="7"/>
      <c r="V32" s="7"/>
      <c r="W32" s="41"/>
      <c r="X32" s="3"/>
      <c r="Y32" s="40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1"/>
      <c r="BU32" s="19"/>
      <c r="BV32" s="4"/>
      <c r="BX32" s="7"/>
      <c r="BY32" s="7"/>
      <c r="BZ32" s="7"/>
      <c r="CA32" s="45"/>
      <c r="CB32" s="7"/>
      <c r="CC32" s="7"/>
      <c r="CD32" s="7"/>
      <c r="CE32" s="7"/>
      <c r="CF32" s="7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10"/>
      <c r="DC32" s="10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</row>
    <row r="33" customFormat="fals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7"/>
      <c r="N33" s="7"/>
      <c r="O33" s="7"/>
      <c r="P33" s="7"/>
      <c r="Q33" s="7"/>
      <c r="R33" s="7"/>
      <c r="S33" s="7"/>
      <c r="T33" s="7"/>
      <c r="U33" s="7"/>
      <c r="V33" s="7"/>
      <c r="W33" s="41"/>
      <c r="X33" s="3"/>
      <c r="Y33" s="40"/>
      <c r="Z33" s="42" t="str">
        <f aca="false">IF(B43="","",B43)</f>
        <v/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1"/>
      <c r="BU33" s="19"/>
      <c r="BV33" s="4"/>
      <c r="BX33" s="7"/>
      <c r="BY33" s="7"/>
      <c r="BZ33" s="7"/>
      <c r="CA33" s="45"/>
      <c r="CB33" s="7"/>
      <c r="CC33" s="7"/>
      <c r="CD33" s="7"/>
      <c r="CE33" s="7"/>
      <c r="CF33" s="7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10"/>
      <c r="DC33" s="10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</row>
    <row r="34" customFormat="false" ht="5.1" hidden="false" customHeight="true" outlineLevel="0" collapsed="false">
      <c r="A34" s="36" t="s">
        <v>22</v>
      </c>
      <c r="B34" s="36"/>
      <c r="C34" s="36"/>
      <c r="D34" s="36"/>
      <c r="E34" s="36"/>
      <c r="F34" s="36"/>
      <c r="G34" s="36"/>
      <c r="H34" s="36"/>
      <c r="I34" s="36"/>
      <c r="J34" s="36"/>
      <c r="K34" s="15"/>
      <c r="L34" s="15"/>
      <c r="M34" s="46" t="s">
        <v>23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3"/>
      <c r="Y34" s="40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1"/>
      <c r="BU34" s="19"/>
      <c r="BV34" s="4"/>
      <c r="BX34" s="7"/>
      <c r="BY34" s="7"/>
      <c r="BZ34" s="7"/>
      <c r="CA34" s="45"/>
      <c r="CB34" s="7"/>
      <c r="CC34" s="7"/>
      <c r="CD34" s="7"/>
      <c r="CE34" s="7"/>
      <c r="CF34" s="7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10"/>
      <c r="DC34" s="10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</row>
    <row r="35" customFormat="false" ht="5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23"/>
      <c r="L35" s="23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3"/>
      <c r="Y35" s="40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1"/>
      <c r="BU35" s="19"/>
      <c r="BV35" s="4"/>
      <c r="BX35" s="7"/>
      <c r="BY35" s="7"/>
      <c r="BZ35" s="7"/>
      <c r="CA35" s="47" t="str">
        <f aca="false">IF(CA43=0,"",CA39)</f>
        <v/>
      </c>
      <c r="CB35" s="47" t="str">
        <f aca="false">IF(CB43=0,"",CB39)</f>
        <v/>
      </c>
      <c r="CC35" s="47" t="str">
        <f aca="false">IF(CC43=0,"",CC39)</f>
        <v/>
      </c>
      <c r="CD35" s="47" t="str">
        <f aca="false">IF(CD43=0,"",CD39)</f>
        <v/>
      </c>
      <c r="CE35" s="7"/>
      <c r="CF35" s="7"/>
      <c r="CG35" s="24" t="str">
        <f aca="false">CE11</f>
        <v>決 定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10" t="n">
        <v>7</v>
      </c>
      <c r="DC35" s="10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</row>
    <row r="36" customFormat="false" ht="5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23"/>
      <c r="L36" s="23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3"/>
      <c r="Y36" s="40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1"/>
      <c r="BU36" s="19"/>
      <c r="BV36" s="4"/>
      <c r="BX36" s="7"/>
      <c r="BY36" s="7"/>
      <c r="BZ36" s="7"/>
      <c r="CA36" s="47"/>
      <c r="CB36" s="47"/>
      <c r="CC36" s="47"/>
      <c r="CD36" s="47"/>
      <c r="CE36" s="7"/>
      <c r="CF36" s="7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10"/>
      <c r="DC36" s="10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</row>
    <row r="37" customFormat="false" ht="5.1" hidden="false" customHeight="true" outlineLevel="0" collapsed="false">
      <c r="A37" s="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7"/>
      <c r="N37" s="7"/>
      <c r="O37" s="34"/>
      <c r="P37" s="34"/>
      <c r="Q37" s="7"/>
      <c r="R37" s="34"/>
      <c r="S37" s="34"/>
      <c r="T37" s="7"/>
      <c r="U37" s="34"/>
      <c r="V37" s="34"/>
      <c r="W37" s="41"/>
      <c r="X37" s="3"/>
      <c r="Y37" s="4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1"/>
      <c r="BU37" s="19"/>
      <c r="BV37" s="4"/>
      <c r="BX37" s="7"/>
      <c r="BY37" s="7"/>
      <c r="BZ37" s="7"/>
      <c r="CA37" s="47"/>
      <c r="CB37" s="47"/>
      <c r="CC37" s="47"/>
      <c r="CD37" s="47"/>
      <c r="CE37" s="7"/>
      <c r="CF37" s="7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10"/>
      <c r="DC37" s="10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</row>
    <row r="38" customFormat="false" ht="5.1" hidden="false" customHeight="true" outlineLevel="0" collapsed="false">
      <c r="A38" s="3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7"/>
      <c r="N38" s="49" t="s">
        <v>24</v>
      </c>
      <c r="O38" s="50"/>
      <c r="P38" s="50"/>
      <c r="Q38" s="51" t="s">
        <v>25</v>
      </c>
      <c r="R38" s="50"/>
      <c r="S38" s="50"/>
      <c r="T38" s="51" t="s">
        <v>25</v>
      </c>
      <c r="U38" s="50"/>
      <c r="V38" s="50"/>
      <c r="W38" s="52" t="s">
        <v>26</v>
      </c>
      <c r="X38" s="3"/>
      <c r="Y38" s="40"/>
      <c r="Z38" s="53" t="str">
        <f aca="false">IF(B48="","",B48)</f>
        <v/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41"/>
      <c r="BU38" s="19"/>
      <c r="BV38" s="4"/>
      <c r="BX38" s="7"/>
      <c r="BY38" s="7"/>
      <c r="BZ38" s="7"/>
      <c r="CA38" s="47"/>
      <c r="CB38" s="47"/>
      <c r="CC38" s="47"/>
      <c r="CD38" s="47"/>
      <c r="CE38" s="7"/>
      <c r="CF38" s="7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10"/>
      <c r="DC38" s="10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</row>
    <row r="39" customFormat="false" ht="5.1" hidden="false" customHeight="true" outlineLevel="0" collapsed="false">
      <c r="A39" s="3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7"/>
      <c r="N39" s="49"/>
      <c r="O39" s="50"/>
      <c r="P39" s="50"/>
      <c r="Q39" s="51"/>
      <c r="R39" s="50"/>
      <c r="S39" s="50"/>
      <c r="T39" s="51"/>
      <c r="U39" s="50"/>
      <c r="V39" s="50"/>
      <c r="W39" s="52"/>
      <c r="X39" s="3"/>
      <c r="Y39" s="40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41"/>
      <c r="BU39" s="19"/>
      <c r="BV39" s="4"/>
      <c r="BX39" s="7"/>
      <c r="BY39" s="7"/>
      <c r="BZ39" s="7"/>
      <c r="CA39" s="47" t="str">
        <f aca="false">CONCATENATE(CA47,"-")</f>
        <v>0-</v>
      </c>
      <c r="CB39" s="47" t="str">
        <f aca="false">CONCATENATE(CB47,"-")</f>
        <v>0-</v>
      </c>
      <c r="CC39" s="47" t="str">
        <f aca="false">CONCATENATE(CC47,"")</f>
        <v>0</v>
      </c>
      <c r="CD39" s="47" t="str">
        <f aca="false">CONCATENATE("　内線 ",CD47,"")</f>
        <v>　内線 0</v>
      </c>
      <c r="CE39" s="7"/>
      <c r="CF39" s="7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10"/>
      <c r="DC39" s="10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</row>
    <row r="40" customFormat="false" ht="5.1" hidden="false" customHeight="true" outlineLevel="0" collapsed="false">
      <c r="A40" s="3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"/>
      <c r="N40" s="49"/>
      <c r="O40" s="50"/>
      <c r="P40" s="50"/>
      <c r="Q40" s="51"/>
      <c r="R40" s="50"/>
      <c r="S40" s="50"/>
      <c r="T40" s="51"/>
      <c r="U40" s="50"/>
      <c r="V40" s="50"/>
      <c r="W40" s="52"/>
      <c r="X40" s="3"/>
      <c r="Y40" s="40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41"/>
      <c r="BU40" s="19"/>
      <c r="BV40" s="4"/>
      <c r="BX40" s="7"/>
      <c r="BY40" s="7"/>
      <c r="BZ40" s="7"/>
      <c r="CA40" s="47"/>
      <c r="CB40" s="47"/>
      <c r="CC40" s="47"/>
      <c r="CD40" s="47"/>
      <c r="CE40" s="7"/>
      <c r="CF40" s="7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10"/>
      <c r="DC40" s="10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</row>
    <row r="41" customFormat="false" ht="5.1" hidden="false" customHeight="true" outlineLevel="0" collapsed="false">
      <c r="A41" s="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3"/>
      <c r="N41" s="49"/>
      <c r="O41" s="50"/>
      <c r="P41" s="50"/>
      <c r="Q41" s="51"/>
      <c r="R41" s="50"/>
      <c r="S41" s="50"/>
      <c r="T41" s="51"/>
      <c r="U41" s="50"/>
      <c r="V41" s="50"/>
      <c r="W41" s="52"/>
      <c r="X41" s="3"/>
      <c r="Y41" s="4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41"/>
      <c r="BU41" s="19"/>
      <c r="BV41" s="4"/>
      <c r="BX41" s="7"/>
      <c r="BY41" s="7"/>
      <c r="BZ41" s="7"/>
      <c r="CA41" s="47"/>
      <c r="CB41" s="47"/>
      <c r="CC41" s="47"/>
      <c r="CD41" s="47"/>
      <c r="CE41" s="7"/>
      <c r="CF41" s="7"/>
      <c r="CG41" s="24" t="str">
        <f aca="false">CE12</f>
        <v>見 込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10" t="n">
        <v>8</v>
      </c>
      <c r="DC41" s="10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</row>
    <row r="42" customFormat="false" ht="5.1" hidden="false" customHeight="true" outlineLevel="0" collapsed="false">
      <c r="A42" s="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3"/>
      <c r="N42" s="3"/>
      <c r="O42" s="3"/>
      <c r="P42" s="3"/>
      <c r="Q42" s="3"/>
      <c r="R42" s="7"/>
      <c r="S42" s="7"/>
      <c r="T42" s="7"/>
      <c r="U42" s="34"/>
      <c r="V42" s="34"/>
      <c r="W42" s="41"/>
      <c r="X42" s="3"/>
      <c r="Y42" s="40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41"/>
      <c r="BU42" s="19"/>
      <c r="BV42" s="4"/>
      <c r="BX42" s="7"/>
      <c r="BY42" s="7"/>
      <c r="BZ42" s="7"/>
      <c r="CA42" s="47"/>
      <c r="CB42" s="47"/>
      <c r="CC42" s="47"/>
      <c r="CD42" s="47"/>
      <c r="CE42" s="7"/>
      <c r="CF42" s="7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10"/>
      <c r="DC42" s="10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</row>
    <row r="43" customFormat="false" ht="5.1" hidden="false" customHeight="true" outlineLevel="0" collapsed="false">
      <c r="A43" s="15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"/>
      <c r="N43" s="3"/>
      <c r="O43" s="3"/>
      <c r="P43" s="3"/>
      <c r="Q43" s="3"/>
      <c r="R43" s="7"/>
      <c r="S43" s="54" t="s">
        <v>27</v>
      </c>
      <c r="T43" s="54"/>
      <c r="U43" s="50"/>
      <c r="V43" s="50"/>
      <c r="W43" s="52" t="s">
        <v>26</v>
      </c>
      <c r="X43" s="3"/>
      <c r="Y43" s="40"/>
      <c r="Z43" s="42" t="str">
        <f aca="false">IF(B53="","",B53)</f>
        <v/>
      </c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23"/>
      <c r="BQ43" s="23"/>
      <c r="BR43" s="23"/>
      <c r="BS43" s="23"/>
      <c r="BT43" s="41"/>
      <c r="BU43" s="19"/>
      <c r="BV43" s="4"/>
      <c r="BX43" s="7"/>
      <c r="BY43" s="7"/>
      <c r="BZ43" s="7"/>
      <c r="CA43" s="47" t="n">
        <f aca="false">IF(CA47=0,0,1)</f>
        <v>0</v>
      </c>
      <c r="CB43" s="47" t="n">
        <f aca="false">IF(CB47=0,0,1)</f>
        <v>0</v>
      </c>
      <c r="CC43" s="47" t="n">
        <f aca="false">IF(CC47=0,0,1)</f>
        <v>0</v>
      </c>
      <c r="CD43" s="47" t="n">
        <f aca="false">IF(CD47=0,0,1)</f>
        <v>0</v>
      </c>
      <c r="CE43" s="47" t="str">
        <f aca="false">CONCATENATE("（電話 ",CA35,CB35,CC35,CD35,"）")</f>
        <v>（電話 ）</v>
      </c>
      <c r="CF43" s="7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10"/>
      <c r="DC43" s="10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</row>
    <row r="44" customFormat="false" ht="5.1" hidden="false" customHeight="true" outlineLevel="0" collapsed="false">
      <c r="A44" s="1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3"/>
      <c r="N44" s="3"/>
      <c r="O44" s="3"/>
      <c r="P44" s="3"/>
      <c r="Q44" s="3"/>
      <c r="R44" s="7"/>
      <c r="S44" s="54"/>
      <c r="T44" s="54"/>
      <c r="U44" s="50"/>
      <c r="V44" s="50"/>
      <c r="W44" s="52"/>
      <c r="X44" s="3"/>
      <c r="Y44" s="40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23"/>
      <c r="BQ44" s="55" t="s">
        <v>28</v>
      </c>
      <c r="BR44" s="55"/>
      <c r="BS44" s="55"/>
      <c r="BT44" s="55"/>
      <c r="BU44" s="19"/>
      <c r="BV44" s="4"/>
      <c r="BX44" s="7"/>
      <c r="BY44" s="7"/>
      <c r="BZ44" s="7"/>
      <c r="CA44" s="47"/>
      <c r="CB44" s="47"/>
      <c r="CC44" s="47"/>
      <c r="CD44" s="47"/>
      <c r="CE44" s="47"/>
      <c r="CF44" s="7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10"/>
      <c r="DC44" s="10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</row>
    <row r="45" customFormat="false" ht="5.1" hidden="false" customHeight="true" outlineLevel="0" collapsed="false">
      <c r="A45" s="1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"/>
      <c r="N45" s="3"/>
      <c r="O45" s="3"/>
      <c r="P45" s="3"/>
      <c r="Q45" s="3"/>
      <c r="R45" s="7"/>
      <c r="S45" s="54"/>
      <c r="T45" s="54"/>
      <c r="U45" s="50"/>
      <c r="V45" s="50"/>
      <c r="W45" s="52"/>
      <c r="X45" s="3"/>
      <c r="Y45" s="40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23"/>
      <c r="BQ45" s="55"/>
      <c r="BR45" s="55"/>
      <c r="BS45" s="55"/>
      <c r="BT45" s="55"/>
      <c r="BU45" s="19"/>
      <c r="BV45" s="4"/>
      <c r="BX45" s="7"/>
      <c r="BY45" s="7"/>
      <c r="BZ45" s="7"/>
      <c r="CA45" s="47"/>
      <c r="CB45" s="47"/>
      <c r="CC45" s="47"/>
      <c r="CD45" s="47"/>
      <c r="CE45" s="47"/>
      <c r="CF45" s="7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10"/>
      <c r="DC45" s="10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</row>
    <row r="46" customFormat="false" ht="5.1" hidden="false" customHeight="true" outlineLevel="0" collapsed="false">
      <c r="A46" s="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56"/>
      <c r="N46" s="7"/>
      <c r="O46" s="7"/>
      <c r="P46" s="7"/>
      <c r="Q46" s="7"/>
      <c r="R46" s="7"/>
      <c r="S46" s="54"/>
      <c r="T46" s="54"/>
      <c r="U46" s="50"/>
      <c r="V46" s="50"/>
      <c r="W46" s="52"/>
      <c r="X46" s="3"/>
      <c r="Y46" s="40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23"/>
      <c r="BQ46" s="55"/>
      <c r="BR46" s="55"/>
      <c r="BS46" s="55"/>
      <c r="BT46" s="55"/>
      <c r="BU46" s="19"/>
      <c r="BV46" s="4"/>
      <c r="BX46" s="7"/>
      <c r="BY46" s="7"/>
      <c r="BZ46" s="7"/>
      <c r="CA46" s="47"/>
      <c r="CB46" s="47"/>
      <c r="CC46" s="47"/>
      <c r="CD46" s="47"/>
      <c r="CE46" s="47"/>
      <c r="CF46" s="7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10"/>
      <c r="DC46" s="10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</row>
    <row r="47" customFormat="false" ht="5.1" hidden="false" customHeight="true" outlineLevel="0" collapsed="false">
      <c r="A47" s="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56"/>
      <c r="N47" s="7"/>
      <c r="O47" s="7"/>
      <c r="P47" s="7"/>
      <c r="Q47" s="7"/>
      <c r="R47" s="7"/>
      <c r="S47" s="7"/>
      <c r="T47" s="7"/>
      <c r="U47" s="7"/>
      <c r="V47" s="7"/>
      <c r="W47" s="41"/>
      <c r="X47" s="3"/>
      <c r="Y47" s="40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23"/>
      <c r="BQ47" s="55"/>
      <c r="BR47" s="55"/>
      <c r="BS47" s="55"/>
      <c r="BT47" s="55"/>
      <c r="BU47" s="19"/>
      <c r="BV47" s="4"/>
      <c r="BX47" s="7"/>
      <c r="BY47" s="7"/>
      <c r="BZ47" s="7"/>
      <c r="CA47" s="45" t="n">
        <f aca="false">O38</f>
        <v>0</v>
      </c>
      <c r="CB47" s="45" t="n">
        <f aca="false">R38</f>
        <v>0</v>
      </c>
      <c r="CC47" s="45" t="n">
        <f aca="false">U38</f>
        <v>0</v>
      </c>
      <c r="CD47" s="45" t="n">
        <f aca="false">U43</f>
        <v>0</v>
      </c>
      <c r="CE47" s="7"/>
      <c r="CF47" s="7"/>
      <c r="CG47" s="24" t="str">
        <f aca="false">CE14</f>
        <v>その他（）</v>
      </c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10" t="n">
        <v>9</v>
      </c>
      <c r="DC47" s="10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</row>
    <row r="48" customFormat="false" ht="5.1" hidden="false" customHeight="true" outlineLevel="0" collapsed="false">
      <c r="A48" s="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56"/>
      <c r="N48" s="7"/>
      <c r="O48" s="7"/>
      <c r="P48" s="7"/>
      <c r="Q48" s="7"/>
      <c r="R48" s="7"/>
      <c r="S48" s="7"/>
      <c r="T48" s="7"/>
      <c r="U48" s="7"/>
      <c r="V48" s="7"/>
      <c r="W48" s="41"/>
      <c r="X48" s="3"/>
      <c r="Y48" s="40"/>
      <c r="Z48" s="57" t="str">
        <f aca="false">IF(CB52=0,"",CE43)</f>
        <v/>
      </c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7"/>
      <c r="BQ48" s="58"/>
      <c r="BR48" s="58"/>
      <c r="BS48" s="58"/>
      <c r="BT48" s="58"/>
      <c r="BU48" s="19"/>
      <c r="BV48" s="4"/>
      <c r="BX48" s="7"/>
      <c r="BY48" s="7"/>
      <c r="BZ48" s="7"/>
      <c r="CA48" s="45"/>
      <c r="CB48" s="45"/>
      <c r="CC48" s="45"/>
      <c r="CD48" s="45"/>
      <c r="CE48" s="7"/>
      <c r="CF48" s="7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10"/>
      <c r="DC48" s="10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59"/>
      <c r="DQ48" s="59"/>
      <c r="DR48" s="59"/>
    </row>
    <row r="49" customFormat="false" ht="5.1" hidden="false" customHeight="true" outlineLevel="0" collapsed="false">
      <c r="A49" s="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3"/>
      <c r="N49" s="3"/>
      <c r="O49" s="3"/>
      <c r="P49" s="3"/>
      <c r="Q49" s="3"/>
      <c r="R49" s="3"/>
      <c r="S49" s="3"/>
      <c r="T49" s="3"/>
      <c r="U49" s="3"/>
      <c r="V49" s="3"/>
      <c r="W49" s="19"/>
      <c r="X49" s="3"/>
      <c r="Y49" s="40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7"/>
      <c r="BQ49" s="58"/>
      <c r="BR49" s="58"/>
      <c r="BS49" s="58"/>
      <c r="BT49" s="58"/>
      <c r="BU49" s="19"/>
      <c r="BV49" s="4"/>
      <c r="BX49" s="7"/>
      <c r="BY49" s="7"/>
      <c r="BZ49" s="7"/>
      <c r="CA49" s="45"/>
      <c r="CB49" s="45"/>
      <c r="CC49" s="45"/>
      <c r="CD49" s="45"/>
      <c r="CE49" s="7"/>
      <c r="CF49" s="7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10"/>
      <c r="DC49" s="10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59"/>
      <c r="DQ49" s="59"/>
      <c r="DR49" s="59"/>
    </row>
    <row r="50" customFormat="false" ht="5.1" hidden="false" customHeight="true" outlineLevel="0" collapsed="false">
      <c r="A50" s="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3"/>
      <c r="N50" s="3"/>
      <c r="O50" s="3"/>
      <c r="P50" s="3"/>
      <c r="Q50" s="3"/>
      <c r="R50" s="3"/>
      <c r="S50" s="3"/>
      <c r="T50" s="3"/>
      <c r="U50" s="3"/>
      <c r="V50" s="3"/>
      <c r="W50" s="19"/>
      <c r="X50" s="3"/>
      <c r="Y50" s="40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7"/>
      <c r="BQ50" s="58"/>
      <c r="BR50" s="58"/>
      <c r="BS50" s="58"/>
      <c r="BT50" s="58"/>
      <c r="BU50" s="19"/>
      <c r="BV50" s="4"/>
      <c r="BX50" s="7"/>
      <c r="BY50" s="7"/>
      <c r="BZ50" s="7"/>
      <c r="CA50" s="45"/>
      <c r="CB50" s="45"/>
      <c r="CC50" s="45"/>
      <c r="CD50" s="45"/>
      <c r="CE50" s="7"/>
      <c r="CF50" s="7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10"/>
      <c r="DC50" s="10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59"/>
      <c r="DQ50" s="59"/>
      <c r="DR50" s="59"/>
    </row>
    <row r="51" customFormat="false" ht="5.1" hidden="false" customHeight="true" outlineLevel="0" collapsed="false">
      <c r="A51" s="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3"/>
      <c r="N51" s="3"/>
      <c r="O51" s="3"/>
      <c r="P51" s="3"/>
      <c r="Q51" s="3"/>
      <c r="R51" s="3"/>
      <c r="S51" s="3"/>
      <c r="T51" s="3"/>
      <c r="U51" s="3"/>
      <c r="V51" s="3"/>
      <c r="W51" s="19"/>
      <c r="X51" s="3"/>
      <c r="Y51" s="60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61"/>
      <c r="BQ51" s="58"/>
      <c r="BR51" s="58"/>
      <c r="BS51" s="58"/>
      <c r="BT51" s="58"/>
      <c r="BU51" s="19"/>
      <c r="BV51" s="4"/>
      <c r="BX51" s="7"/>
      <c r="BY51" s="7"/>
      <c r="BZ51" s="7"/>
      <c r="CA51" s="7"/>
      <c r="CB51" s="7"/>
      <c r="CC51" s="7"/>
      <c r="CD51" s="7"/>
      <c r="CE51" s="7"/>
      <c r="CF51" s="7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10"/>
      <c r="DC51" s="10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59"/>
      <c r="DQ51" s="59"/>
      <c r="DR51" s="59"/>
    </row>
    <row r="52" customFormat="false" ht="5.1" hidden="false" customHeight="true" outlineLevel="0" collapsed="false">
      <c r="A52" s="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3"/>
      <c r="N52" s="3"/>
      <c r="O52" s="3"/>
      <c r="P52" s="3"/>
      <c r="Q52" s="3"/>
      <c r="R52" s="3"/>
      <c r="S52" s="3"/>
      <c r="T52" s="3"/>
      <c r="U52" s="3"/>
      <c r="V52" s="3"/>
      <c r="W52" s="19"/>
      <c r="X52" s="3"/>
      <c r="Y52" s="62" t="s">
        <v>29</v>
      </c>
      <c r="Z52" s="62"/>
      <c r="AA52" s="62"/>
      <c r="AB52" s="62"/>
      <c r="AC52" s="62"/>
      <c r="AD52" s="62"/>
      <c r="AE52" s="62" t="s">
        <v>30</v>
      </c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3" t="s">
        <v>31</v>
      </c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19"/>
      <c r="BV52" s="4"/>
      <c r="BX52" s="64"/>
      <c r="BY52" s="64"/>
      <c r="BZ52" s="64"/>
      <c r="CA52" s="65" t="n">
        <f aca="false">CA47+CB47+CC47+CD47</f>
        <v>0</v>
      </c>
      <c r="CB52" s="66" t="n">
        <f aca="false">IF(CA52=0,0,1)</f>
        <v>0</v>
      </c>
      <c r="CC52" s="64"/>
      <c r="CD52" s="64"/>
      <c r="CE52" s="64"/>
      <c r="CF52" s="6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10"/>
      <c r="DC52" s="10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</row>
    <row r="53" customFormat="false" ht="5.1" hidden="false" customHeight="true" outlineLevel="0" collapsed="false">
      <c r="A53" s="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67"/>
      <c r="M53" s="3"/>
      <c r="N53" s="3"/>
      <c r="O53" s="3"/>
      <c r="P53" s="3"/>
      <c r="Q53" s="3"/>
      <c r="R53" s="3"/>
      <c r="S53" s="3"/>
      <c r="T53" s="3"/>
      <c r="U53" s="3"/>
      <c r="V53" s="3"/>
      <c r="W53" s="19"/>
      <c r="X53" s="3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19"/>
      <c r="BV53" s="4"/>
      <c r="BX53" s="64"/>
      <c r="BY53" s="64"/>
      <c r="BZ53" s="64"/>
      <c r="CA53" s="65"/>
      <c r="CB53" s="66"/>
      <c r="CC53" s="64"/>
      <c r="CD53" s="64"/>
      <c r="CE53" s="64"/>
      <c r="CF53" s="64"/>
      <c r="CG53" s="68" t="s">
        <v>32</v>
      </c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9" t="s">
        <v>14</v>
      </c>
      <c r="CT53" s="69"/>
      <c r="CU53" s="70" t="s">
        <v>33</v>
      </c>
      <c r="CV53" s="70"/>
      <c r="CW53" s="71"/>
      <c r="CX53" s="71"/>
      <c r="CY53" s="71"/>
      <c r="CZ53" s="72" t="s">
        <v>26</v>
      </c>
      <c r="DA53" s="72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</row>
    <row r="54" customFormat="false" ht="5.1" hidden="false" customHeight="true" outlineLevel="0" collapsed="false">
      <c r="A54" s="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23"/>
      <c r="M54" s="3"/>
      <c r="N54" s="3"/>
      <c r="O54" s="3"/>
      <c r="P54" s="3"/>
      <c r="Q54" s="3"/>
      <c r="R54" s="3"/>
      <c r="S54" s="3"/>
      <c r="T54" s="3"/>
      <c r="U54" s="3"/>
      <c r="V54" s="3"/>
      <c r="W54" s="19"/>
      <c r="X54" s="3"/>
      <c r="Y54" s="73" t="str">
        <f aca="false">IF(B64=0,"",B64)</f>
        <v/>
      </c>
      <c r="Z54" s="73"/>
      <c r="AA54" s="73"/>
      <c r="AB54" s="73"/>
      <c r="AC54" s="73"/>
      <c r="AD54" s="73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5" t="str">
        <f aca="false">IF(B26="","",B26)</f>
        <v/>
      </c>
      <c r="AU54" s="75"/>
      <c r="AV54" s="75"/>
      <c r="AW54" s="76" t="str">
        <f aca="false">IF(C26="","",C26)</f>
        <v/>
      </c>
      <c r="AX54" s="76"/>
      <c r="AY54" s="76"/>
      <c r="AZ54" s="76" t="str">
        <f aca="false">IF(D26="","",D26)</f>
        <v/>
      </c>
      <c r="BA54" s="76"/>
      <c r="BB54" s="76"/>
      <c r="BC54" s="76" t="str">
        <f aca="false">IF(E26="","",E26)</f>
        <v/>
      </c>
      <c r="BD54" s="76"/>
      <c r="BE54" s="76"/>
      <c r="BF54" s="76" t="str">
        <f aca="false">IF(F26="","",F26)</f>
        <v/>
      </c>
      <c r="BG54" s="76"/>
      <c r="BH54" s="76"/>
      <c r="BI54" s="76" t="str">
        <f aca="false">IF(G26="","",G26)</f>
        <v/>
      </c>
      <c r="BJ54" s="76"/>
      <c r="BK54" s="76"/>
      <c r="BL54" s="76" t="str">
        <f aca="false">IF(H26="","",H26)</f>
        <v/>
      </c>
      <c r="BM54" s="76"/>
      <c r="BN54" s="76"/>
      <c r="BO54" s="76" t="str">
        <f aca="false">IF(I26="","",I26)</f>
        <v/>
      </c>
      <c r="BP54" s="76"/>
      <c r="BQ54" s="76"/>
      <c r="BR54" s="77" t="str">
        <f aca="false">IF(J26="","",J26)</f>
        <v/>
      </c>
      <c r="BS54" s="77"/>
      <c r="BT54" s="77"/>
      <c r="BU54" s="19"/>
      <c r="BV54" s="4"/>
      <c r="BX54" s="7"/>
      <c r="BY54" s="7"/>
      <c r="BZ54" s="7"/>
      <c r="CA54" s="65"/>
      <c r="CB54" s="66"/>
      <c r="CC54" s="7"/>
      <c r="CD54" s="7"/>
      <c r="CE54" s="7"/>
      <c r="CF54" s="7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9"/>
      <c r="CT54" s="69"/>
      <c r="CU54" s="70"/>
      <c r="CV54" s="70"/>
      <c r="CW54" s="71"/>
      <c r="CX54" s="71"/>
      <c r="CY54" s="71"/>
      <c r="CZ54" s="72"/>
      <c r="DA54" s="72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</row>
    <row r="55" customFormat="false" ht="5.1" hidden="false" customHeight="true" outlineLevel="0" collapsed="false">
      <c r="A55" s="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23"/>
      <c r="M55" s="3"/>
      <c r="N55" s="3"/>
      <c r="O55" s="3"/>
      <c r="P55" s="3"/>
      <c r="Q55" s="3"/>
      <c r="R55" s="3"/>
      <c r="S55" s="3"/>
      <c r="T55" s="3"/>
      <c r="U55" s="3"/>
      <c r="V55" s="3"/>
      <c r="W55" s="19"/>
      <c r="X55" s="3"/>
      <c r="Y55" s="73"/>
      <c r="Z55" s="73"/>
      <c r="AA55" s="73"/>
      <c r="AB55" s="73"/>
      <c r="AC55" s="73"/>
      <c r="AD55" s="73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5"/>
      <c r="AU55" s="75"/>
      <c r="AV55" s="75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7"/>
      <c r="BS55" s="77"/>
      <c r="BT55" s="77"/>
      <c r="BU55" s="19"/>
      <c r="BV55" s="4"/>
      <c r="BX55" s="7"/>
      <c r="BY55" s="7"/>
      <c r="BZ55" s="7"/>
      <c r="CA55" s="65"/>
      <c r="CB55" s="66"/>
      <c r="CC55" s="7"/>
      <c r="CD55" s="7"/>
      <c r="CE55" s="7"/>
      <c r="CF55" s="7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9"/>
      <c r="CT55" s="69"/>
      <c r="CU55" s="70"/>
      <c r="CV55" s="70"/>
      <c r="CW55" s="71"/>
      <c r="CX55" s="71"/>
      <c r="CY55" s="71"/>
      <c r="CZ55" s="72"/>
      <c r="DA55" s="72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</row>
    <row r="56" customFormat="false" ht="5.1" hidden="false" customHeight="true" outlineLevel="0" collapsed="false">
      <c r="A56" s="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23"/>
      <c r="M56" s="3"/>
      <c r="N56" s="3"/>
      <c r="O56" s="3"/>
      <c r="P56" s="3"/>
      <c r="Q56" s="3"/>
      <c r="R56" s="3"/>
      <c r="S56" s="3"/>
      <c r="T56" s="3"/>
      <c r="U56" s="3"/>
      <c r="V56" s="3"/>
      <c r="W56" s="19"/>
      <c r="X56" s="3"/>
      <c r="Y56" s="73"/>
      <c r="Z56" s="73"/>
      <c r="AA56" s="73"/>
      <c r="AB56" s="73"/>
      <c r="AC56" s="73"/>
      <c r="AD56" s="73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5"/>
      <c r="AU56" s="75"/>
      <c r="AV56" s="75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7"/>
      <c r="BS56" s="77"/>
      <c r="BT56" s="77"/>
      <c r="BU56" s="19"/>
      <c r="BV56" s="4"/>
      <c r="BX56" s="7"/>
      <c r="BY56" s="7"/>
      <c r="BZ56" s="7"/>
      <c r="CA56" s="7"/>
      <c r="CB56" s="7"/>
      <c r="CC56" s="7"/>
      <c r="CD56" s="7"/>
      <c r="CE56" s="7"/>
      <c r="CF56" s="7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9"/>
      <c r="CT56" s="69"/>
      <c r="CU56" s="70"/>
      <c r="CV56" s="70"/>
      <c r="CW56" s="71"/>
      <c r="CX56" s="71"/>
      <c r="CY56" s="71"/>
      <c r="CZ56" s="72"/>
      <c r="DA56" s="72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</row>
    <row r="57" customFormat="false" ht="5.1" hidden="false" customHeight="true" outlineLevel="0" collapsed="false">
      <c r="A57" s="3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78"/>
      <c r="M57" s="3"/>
      <c r="N57" s="7"/>
      <c r="O57" s="34"/>
      <c r="P57" s="34"/>
      <c r="Q57" s="7"/>
      <c r="R57" s="34"/>
      <c r="S57" s="34"/>
      <c r="T57" s="7"/>
      <c r="U57" s="34"/>
      <c r="V57" s="34"/>
      <c r="W57" s="41"/>
      <c r="X57" s="3"/>
      <c r="Y57" s="73"/>
      <c r="Z57" s="73"/>
      <c r="AA57" s="73"/>
      <c r="AB57" s="73"/>
      <c r="AC57" s="73"/>
      <c r="AD57" s="73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5"/>
      <c r="AU57" s="75"/>
      <c r="AV57" s="75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7"/>
      <c r="BS57" s="77"/>
      <c r="BT57" s="77"/>
      <c r="BU57" s="19"/>
      <c r="BV57" s="4"/>
      <c r="BX57" s="7"/>
      <c r="BY57" s="7"/>
      <c r="BZ57" s="7"/>
      <c r="CA57" s="7"/>
      <c r="CB57" s="7"/>
      <c r="CC57" s="7"/>
      <c r="CD57" s="7"/>
      <c r="CE57" s="7"/>
      <c r="CF57" s="7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9"/>
      <c r="CT57" s="69"/>
      <c r="CU57" s="70"/>
      <c r="CV57" s="70"/>
      <c r="CW57" s="71"/>
      <c r="CX57" s="71"/>
      <c r="CY57" s="71"/>
      <c r="CZ57" s="72"/>
      <c r="DA57" s="72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</row>
    <row r="58" customFormat="false" ht="5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3"/>
      <c r="M58" s="7"/>
      <c r="N58" s="7"/>
      <c r="O58" s="34"/>
      <c r="P58" s="34"/>
      <c r="Q58" s="7"/>
      <c r="R58" s="34"/>
      <c r="S58" s="34"/>
      <c r="T58" s="7"/>
      <c r="U58" s="34"/>
      <c r="V58" s="34"/>
      <c r="W58" s="41"/>
      <c r="X58" s="3"/>
      <c r="Y58" s="62" t="s">
        <v>34</v>
      </c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3" t="s">
        <v>35</v>
      </c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19"/>
      <c r="BV58" s="4"/>
      <c r="BX58" s="64"/>
      <c r="BY58" s="64"/>
      <c r="BZ58" s="64"/>
      <c r="CA58" s="64"/>
      <c r="CB58" s="64"/>
      <c r="CC58" s="64"/>
      <c r="CD58" s="64"/>
      <c r="CE58" s="64"/>
      <c r="CF58" s="64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9"/>
      <c r="CT58" s="69"/>
      <c r="CU58" s="70"/>
      <c r="CV58" s="70"/>
      <c r="CW58" s="71"/>
      <c r="CX58" s="71"/>
      <c r="CY58" s="71"/>
      <c r="CZ58" s="72"/>
      <c r="DA58" s="72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</row>
    <row r="59" customFormat="false" ht="5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23"/>
      <c r="M59" s="7"/>
      <c r="N59" s="7"/>
      <c r="O59" s="34"/>
      <c r="P59" s="34"/>
      <c r="Q59" s="7"/>
      <c r="R59" s="34"/>
      <c r="S59" s="34"/>
      <c r="T59" s="7"/>
      <c r="U59" s="34"/>
      <c r="V59" s="34"/>
      <c r="W59" s="41"/>
      <c r="X59" s="3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19"/>
      <c r="BV59" s="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</row>
    <row r="60" customFormat="false" ht="5.1" hidden="false" customHeight="true" outlineLevel="0" collapsed="false">
      <c r="A60" s="36" t="s">
        <v>36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41"/>
      <c r="X60" s="3"/>
      <c r="Y60" s="79" t="str">
        <f aca="false">IF(B74=0,"",B74)</f>
        <v/>
      </c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80"/>
      <c r="AL60" s="80"/>
      <c r="AM60" s="81" t="str">
        <f aca="false">IF(J74=0,"",J74)</f>
        <v/>
      </c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0"/>
      <c r="AY60" s="82"/>
      <c r="AZ60" s="83" t="str">
        <f aca="false">IF(CD65=1,CG62,CG68)</f>
        <v/>
      </c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4"/>
      <c r="BV60" s="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85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7"/>
      <c r="DL60" s="87"/>
      <c r="DM60" s="88"/>
      <c r="DN60" s="88"/>
      <c r="DO60" s="20"/>
      <c r="DP60" s="20"/>
      <c r="DQ60" s="20"/>
      <c r="DR60" s="88"/>
    </row>
    <row r="61" customFormat="false" ht="5.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19"/>
      <c r="X61" s="3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64"/>
      <c r="AL61" s="64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6"/>
      <c r="AY61" s="89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19"/>
      <c r="BV61" s="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7"/>
      <c r="DL61" s="87"/>
      <c r="DM61" s="88"/>
      <c r="DN61" s="88"/>
      <c r="DO61" s="20"/>
      <c r="DP61" s="20"/>
      <c r="DQ61" s="20"/>
      <c r="DR61" s="88"/>
    </row>
    <row r="62" customFormat="false" ht="5.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41"/>
      <c r="X62" s="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90" t="s">
        <v>37</v>
      </c>
      <c r="AL62" s="90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91" t="s">
        <v>38</v>
      </c>
      <c r="AY62" s="91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19"/>
      <c r="BV62" s="4"/>
      <c r="BX62" s="64"/>
      <c r="BY62" s="64"/>
      <c r="BZ62" s="64"/>
      <c r="CA62" s="64"/>
      <c r="CB62" s="64"/>
      <c r="CC62" s="64"/>
      <c r="CD62" s="64"/>
      <c r="CE62" s="64"/>
      <c r="CF62" s="64"/>
      <c r="CG62" s="24" t="str">
        <f aca="false">IF(B84=CE5,"",IF(B84=CE6,CG5,IF(B84=CE7,CG11,IF(B84=CE8,CG17,IF(B84=CE9,CG23)))))</f>
        <v/>
      </c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10" t="n">
        <v>1</v>
      </c>
      <c r="DC62" s="10"/>
      <c r="DD62" s="86"/>
      <c r="DE62" s="86"/>
      <c r="DF62" s="86"/>
      <c r="DG62" s="86"/>
      <c r="DH62" s="86"/>
      <c r="DI62" s="86"/>
      <c r="DJ62" s="86"/>
      <c r="DK62" s="87"/>
      <c r="DL62" s="87"/>
      <c r="DM62" s="88"/>
      <c r="DN62" s="88"/>
      <c r="DO62" s="20"/>
      <c r="DP62" s="20"/>
      <c r="DQ62" s="20"/>
      <c r="DR62" s="88"/>
    </row>
    <row r="63" customFormat="false" ht="5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34"/>
      <c r="O63" s="34"/>
      <c r="P63" s="7"/>
      <c r="Q63" s="3"/>
      <c r="R63" s="3"/>
      <c r="S63" s="7"/>
      <c r="T63" s="7"/>
      <c r="U63" s="34"/>
      <c r="V63" s="34"/>
      <c r="W63" s="41"/>
      <c r="X63" s="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90"/>
      <c r="AL63" s="90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91"/>
      <c r="AY63" s="91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19"/>
      <c r="BV63" s="4"/>
      <c r="BX63" s="64"/>
      <c r="BY63" s="64"/>
      <c r="BZ63" s="64"/>
      <c r="CA63" s="64"/>
      <c r="CB63" s="64"/>
      <c r="CC63" s="64"/>
      <c r="CD63" s="64"/>
      <c r="CE63" s="64"/>
      <c r="CF63" s="6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10"/>
      <c r="DC63" s="10"/>
      <c r="DD63" s="86"/>
      <c r="DE63" s="86"/>
      <c r="DF63" s="86"/>
      <c r="DG63" s="86"/>
      <c r="DH63" s="86"/>
      <c r="DI63" s="86"/>
      <c r="DJ63" s="86"/>
      <c r="DK63" s="87"/>
      <c r="DL63" s="87"/>
      <c r="DM63" s="88"/>
      <c r="DN63" s="88"/>
      <c r="DO63" s="20"/>
      <c r="DP63" s="20"/>
      <c r="DQ63" s="20"/>
      <c r="DR63" s="88"/>
    </row>
    <row r="64" customFormat="false" ht="5.1" hidden="false" customHeight="true" outlineLevel="0" collapsed="false">
      <c r="A64" s="7"/>
      <c r="B64" s="92"/>
      <c r="C64" s="92"/>
      <c r="D64" s="93"/>
      <c r="E64" s="93"/>
      <c r="F64" s="7"/>
      <c r="G64" s="7"/>
      <c r="H64" s="7"/>
      <c r="I64" s="7"/>
      <c r="J64" s="7"/>
      <c r="K64" s="7"/>
      <c r="L64" s="7"/>
      <c r="M64" s="7"/>
      <c r="N64" s="34"/>
      <c r="O64" s="34"/>
      <c r="P64" s="7"/>
      <c r="Q64" s="7"/>
      <c r="R64" s="7"/>
      <c r="S64" s="7"/>
      <c r="T64" s="7"/>
      <c r="U64" s="34"/>
      <c r="V64" s="34"/>
      <c r="W64" s="41"/>
      <c r="X64" s="3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90"/>
      <c r="AL64" s="90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91"/>
      <c r="AY64" s="91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19"/>
      <c r="BV64" s="4"/>
      <c r="BX64" s="64"/>
      <c r="BY64" s="64"/>
      <c r="BZ64" s="64"/>
      <c r="CA64" s="64"/>
      <c r="CB64" s="64"/>
      <c r="CC64" s="64"/>
      <c r="CD64" s="64"/>
      <c r="CE64" s="64"/>
      <c r="CF64" s="6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10"/>
      <c r="DC64" s="10"/>
      <c r="DD64" s="86"/>
      <c r="DE64" s="86"/>
      <c r="DF64" s="86"/>
      <c r="DG64" s="86"/>
      <c r="DH64" s="86"/>
      <c r="DI64" s="86"/>
      <c r="DJ64" s="86"/>
      <c r="DK64" s="87"/>
      <c r="DL64" s="87"/>
      <c r="DM64" s="88"/>
      <c r="DN64" s="88"/>
      <c r="DO64" s="20"/>
      <c r="DP64" s="20"/>
      <c r="DQ64" s="20"/>
      <c r="DR64" s="88"/>
    </row>
    <row r="65" customFormat="false" ht="5.1" hidden="false" customHeight="true" outlineLevel="0" collapsed="false">
      <c r="A65" s="7"/>
      <c r="B65" s="92"/>
      <c r="C65" s="92"/>
      <c r="D65" s="93"/>
      <c r="E65" s="93"/>
      <c r="F65" s="7"/>
      <c r="G65" s="7"/>
      <c r="H65" s="7"/>
      <c r="I65" s="7"/>
      <c r="J65" s="7"/>
      <c r="K65" s="7"/>
      <c r="L65" s="7"/>
      <c r="M65" s="7"/>
      <c r="N65" s="34"/>
      <c r="O65" s="34"/>
      <c r="P65" s="7"/>
      <c r="Q65" s="7"/>
      <c r="R65" s="7"/>
      <c r="S65" s="7"/>
      <c r="T65" s="7"/>
      <c r="U65" s="34"/>
      <c r="V65" s="34"/>
      <c r="W65" s="41"/>
      <c r="X65" s="3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90"/>
      <c r="AL65" s="90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91"/>
      <c r="AY65" s="91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19"/>
      <c r="BV65" s="4"/>
      <c r="BX65" s="64"/>
      <c r="BY65" s="64"/>
      <c r="BZ65" s="64"/>
      <c r="CA65" s="64"/>
      <c r="CB65" s="64"/>
      <c r="CC65" s="64"/>
      <c r="CD65" s="94" t="n">
        <f aca="false">IF(B84=CE5,1,IF(B84=CE6,1,IF(B84=CE7,1,IF(B84=CE8,1,IF(B84=CE9,1,0)))))</f>
        <v>1</v>
      </c>
      <c r="CE65" s="64"/>
      <c r="CF65" s="6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10"/>
      <c r="DC65" s="10"/>
      <c r="DD65" s="86"/>
      <c r="DE65" s="86"/>
      <c r="DF65" s="86"/>
      <c r="DG65" s="86"/>
      <c r="DH65" s="86"/>
      <c r="DI65" s="86"/>
      <c r="DJ65" s="86"/>
      <c r="DK65" s="87"/>
      <c r="DL65" s="87"/>
      <c r="DM65" s="88"/>
      <c r="DN65" s="88"/>
      <c r="DO65" s="20"/>
      <c r="DP65" s="20"/>
      <c r="DQ65" s="20"/>
      <c r="DR65" s="88"/>
    </row>
    <row r="66" customFormat="false" ht="5.1" hidden="false" customHeight="true" outlineLevel="0" collapsed="false">
      <c r="A66" s="7"/>
      <c r="B66" s="92"/>
      <c r="C66" s="92"/>
      <c r="D66" s="93"/>
      <c r="E66" s="93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3"/>
      <c r="V66" s="3"/>
      <c r="W66" s="4"/>
      <c r="X66" s="16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6" t="s">
        <v>39</v>
      </c>
      <c r="AO66" s="96"/>
      <c r="AP66" s="96"/>
      <c r="AQ66" s="97" t="s">
        <v>40</v>
      </c>
      <c r="AR66" s="97"/>
      <c r="AS66" s="97"/>
      <c r="AT66" s="96" t="s">
        <v>41</v>
      </c>
      <c r="AU66" s="96"/>
      <c r="AV66" s="96"/>
      <c r="AW66" s="98" t="s">
        <v>42</v>
      </c>
      <c r="AX66" s="98"/>
      <c r="AY66" s="98"/>
      <c r="AZ66" s="97" t="s">
        <v>39</v>
      </c>
      <c r="BA66" s="97"/>
      <c r="BB66" s="97"/>
      <c r="BC66" s="96" t="s">
        <v>40</v>
      </c>
      <c r="BD66" s="96"/>
      <c r="BE66" s="96"/>
      <c r="BF66" s="98" t="s">
        <v>43</v>
      </c>
      <c r="BG66" s="98"/>
      <c r="BH66" s="98"/>
      <c r="BI66" s="97" t="s">
        <v>42</v>
      </c>
      <c r="BJ66" s="97"/>
      <c r="BK66" s="97"/>
      <c r="BL66" s="96" t="s">
        <v>39</v>
      </c>
      <c r="BM66" s="96"/>
      <c r="BN66" s="96"/>
      <c r="BO66" s="98" t="s">
        <v>40</v>
      </c>
      <c r="BP66" s="98"/>
      <c r="BQ66" s="98"/>
      <c r="BR66" s="97" t="s">
        <v>44</v>
      </c>
      <c r="BS66" s="97"/>
      <c r="BT66" s="97"/>
      <c r="BU66" s="19"/>
      <c r="BV66" s="4"/>
      <c r="BX66" s="64"/>
      <c r="BY66" s="64"/>
      <c r="BZ66" s="64"/>
      <c r="CA66" s="64"/>
      <c r="CB66" s="64"/>
      <c r="CC66" s="64"/>
      <c r="CD66" s="94"/>
      <c r="CE66" s="64"/>
      <c r="CF66" s="6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10"/>
      <c r="DC66" s="10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</row>
    <row r="67" customFormat="false" ht="5.1" hidden="false" customHeight="true" outlineLevel="0" collapsed="false">
      <c r="A67" s="7"/>
      <c r="B67" s="92"/>
      <c r="C67" s="92"/>
      <c r="D67" s="93"/>
      <c r="E67" s="93"/>
      <c r="F67" s="7"/>
      <c r="G67" s="7"/>
      <c r="H67" s="7"/>
      <c r="I67" s="7"/>
      <c r="J67" s="7"/>
      <c r="K67" s="7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  <c r="X67" s="16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6"/>
      <c r="AO67" s="96"/>
      <c r="AP67" s="96"/>
      <c r="AQ67" s="97"/>
      <c r="AR67" s="97"/>
      <c r="AS67" s="97"/>
      <c r="AT67" s="96"/>
      <c r="AU67" s="96"/>
      <c r="AV67" s="96"/>
      <c r="AW67" s="98"/>
      <c r="AX67" s="98"/>
      <c r="AY67" s="98"/>
      <c r="AZ67" s="97"/>
      <c r="BA67" s="97"/>
      <c r="BB67" s="97"/>
      <c r="BC67" s="96"/>
      <c r="BD67" s="96"/>
      <c r="BE67" s="96"/>
      <c r="BF67" s="98"/>
      <c r="BG67" s="98"/>
      <c r="BH67" s="98"/>
      <c r="BI67" s="97"/>
      <c r="BJ67" s="97"/>
      <c r="BK67" s="97"/>
      <c r="BL67" s="96"/>
      <c r="BM67" s="96"/>
      <c r="BN67" s="96"/>
      <c r="BO67" s="98"/>
      <c r="BP67" s="98"/>
      <c r="BQ67" s="98"/>
      <c r="BR67" s="97"/>
      <c r="BS67" s="97"/>
      <c r="BT67" s="97"/>
      <c r="BU67" s="19"/>
      <c r="BV67" s="4"/>
      <c r="BX67" s="64"/>
      <c r="BY67" s="64"/>
      <c r="BZ67" s="64"/>
      <c r="CA67" s="64"/>
      <c r="CB67" s="64"/>
      <c r="CC67" s="64"/>
      <c r="CD67" s="94"/>
      <c r="CE67" s="64"/>
      <c r="CF67" s="6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10"/>
      <c r="DC67" s="10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</row>
    <row r="68" customFormat="false" ht="5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6"/>
      <c r="Y68" s="100" t="s">
        <v>45</v>
      </c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 t="s">
        <v>46</v>
      </c>
      <c r="AL68" s="101"/>
      <c r="AM68" s="101"/>
      <c r="AN68" s="102" t="str">
        <f aca="false">DG124</f>
        <v/>
      </c>
      <c r="AO68" s="102"/>
      <c r="AP68" s="102"/>
      <c r="AQ68" s="103" t="str">
        <f aca="false">DH124</f>
        <v/>
      </c>
      <c r="AR68" s="103"/>
      <c r="AS68" s="103"/>
      <c r="AT68" s="104" t="str">
        <f aca="false">DI124</f>
        <v/>
      </c>
      <c r="AU68" s="104"/>
      <c r="AV68" s="104"/>
      <c r="AW68" s="105" t="str">
        <f aca="false">DJ124</f>
        <v/>
      </c>
      <c r="AX68" s="105"/>
      <c r="AY68" s="105"/>
      <c r="AZ68" s="103" t="str">
        <f aca="false">DK124</f>
        <v/>
      </c>
      <c r="BA68" s="103"/>
      <c r="BB68" s="103"/>
      <c r="BC68" s="104" t="str">
        <f aca="false">DL124</f>
        <v/>
      </c>
      <c r="BD68" s="104"/>
      <c r="BE68" s="104"/>
      <c r="BF68" s="105" t="str">
        <f aca="false">DM124</f>
        <v/>
      </c>
      <c r="BG68" s="105"/>
      <c r="BH68" s="105"/>
      <c r="BI68" s="103" t="str">
        <f aca="false">DN124</f>
        <v/>
      </c>
      <c r="BJ68" s="103"/>
      <c r="BK68" s="103"/>
      <c r="BL68" s="104" t="str">
        <f aca="false">DO124</f>
        <v/>
      </c>
      <c r="BM68" s="104"/>
      <c r="BN68" s="104"/>
      <c r="BO68" s="105" t="str">
        <f aca="false">DP124</f>
        <v/>
      </c>
      <c r="BP68" s="105"/>
      <c r="BQ68" s="105"/>
      <c r="BR68" s="103" t="str">
        <f aca="false">DQ124</f>
        <v/>
      </c>
      <c r="BS68" s="103"/>
      <c r="BT68" s="103"/>
      <c r="BU68" s="19"/>
      <c r="BV68" s="4"/>
      <c r="BX68" s="23"/>
      <c r="BY68" s="23"/>
      <c r="BZ68" s="23"/>
      <c r="CA68" s="23"/>
      <c r="CB68" s="23"/>
      <c r="CC68" s="23"/>
      <c r="CD68" s="94"/>
      <c r="CE68" s="23"/>
      <c r="CF68" s="23"/>
      <c r="CG68" s="24" t="n">
        <f aca="false">IF(B84=CE10,CG29,IF(B84=CE11,CG35,IF(B84=CE12,CG41,IF(B84=CE13,CG47))))</f>
        <v>0</v>
      </c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10" t="n">
        <v>0</v>
      </c>
      <c r="DC68" s="10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4"/>
      <c r="Q69" s="4"/>
      <c r="R69" s="4"/>
      <c r="S69" s="4"/>
      <c r="T69" s="4"/>
      <c r="U69" s="4"/>
      <c r="V69" s="4"/>
      <c r="W69" s="4"/>
      <c r="X69" s="16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1"/>
      <c r="AL69" s="101"/>
      <c r="AM69" s="101"/>
      <c r="AN69" s="102"/>
      <c r="AO69" s="102"/>
      <c r="AP69" s="102"/>
      <c r="AQ69" s="103"/>
      <c r="AR69" s="103"/>
      <c r="AS69" s="103"/>
      <c r="AT69" s="104"/>
      <c r="AU69" s="104"/>
      <c r="AV69" s="104"/>
      <c r="AW69" s="105"/>
      <c r="AX69" s="105"/>
      <c r="AY69" s="105"/>
      <c r="AZ69" s="103"/>
      <c r="BA69" s="103"/>
      <c r="BB69" s="103"/>
      <c r="BC69" s="104"/>
      <c r="BD69" s="104"/>
      <c r="BE69" s="104"/>
      <c r="BF69" s="105"/>
      <c r="BG69" s="105"/>
      <c r="BH69" s="105"/>
      <c r="BI69" s="103"/>
      <c r="BJ69" s="103"/>
      <c r="BK69" s="103"/>
      <c r="BL69" s="104"/>
      <c r="BM69" s="104"/>
      <c r="BN69" s="104"/>
      <c r="BO69" s="105"/>
      <c r="BP69" s="105"/>
      <c r="BQ69" s="105"/>
      <c r="BR69" s="103"/>
      <c r="BS69" s="103"/>
      <c r="BT69" s="103"/>
      <c r="BU69" s="19"/>
      <c r="BV69" s="4"/>
      <c r="BX69" s="23"/>
      <c r="BY69" s="23"/>
      <c r="BZ69" s="23"/>
      <c r="CA69" s="23"/>
      <c r="CB69" s="23"/>
      <c r="CC69" s="23"/>
      <c r="CD69" s="94"/>
      <c r="CE69" s="23"/>
      <c r="CF69" s="23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10"/>
      <c r="DC69" s="10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</row>
    <row r="70" customFormat="false" ht="5.1" hidden="false" customHeight="true" outlineLevel="0" collapsed="false">
      <c r="A70" s="36" t="s">
        <v>47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4"/>
      <c r="W70" s="4"/>
      <c r="X70" s="16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1"/>
      <c r="AL70" s="101"/>
      <c r="AM70" s="101"/>
      <c r="AN70" s="102"/>
      <c r="AO70" s="102"/>
      <c r="AP70" s="102"/>
      <c r="AQ70" s="103"/>
      <c r="AR70" s="103"/>
      <c r="AS70" s="103"/>
      <c r="AT70" s="104"/>
      <c r="AU70" s="104"/>
      <c r="AV70" s="104"/>
      <c r="AW70" s="105"/>
      <c r="AX70" s="105"/>
      <c r="AY70" s="105"/>
      <c r="AZ70" s="103"/>
      <c r="BA70" s="103"/>
      <c r="BB70" s="103"/>
      <c r="BC70" s="104"/>
      <c r="BD70" s="104"/>
      <c r="BE70" s="104"/>
      <c r="BF70" s="105"/>
      <c r="BG70" s="105"/>
      <c r="BH70" s="105"/>
      <c r="BI70" s="103"/>
      <c r="BJ70" s="103"/>
      <c r="BK70" s="103"/>
      <c r="BL70" s="104"/>
      <c r="BM70" s="104"/>
      <c r="BN70" s="104"/>
      <c r="BO70" s="105"/>
      <c r="BP70" s="105"/>
      <c r="BQ70" s="105"/>
      <c r="BR70" s="103"/>
      <c r="BS70" s="103"/>
      <c r="BT70" s="103"/>
      <c r="BU70" s="19"/>
      <c r="BV70" s="4"/>
      <c r="BX70" s="23"/>
      <c r="BY70" s="23"/>
      <c r="BZ70" s="23"/>
      <c r="CA70" s="23"/>
      <c r="CB70" s="23"/>
      <c r="CC70" s="23"/>
      <c r="CD70" s="23"/>
      <c r="CE70" s="23"/>
      <c r="CF70" s="23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10"/>
      <c r="DC70" s="10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</row>
    <row r="71" customFormat="false" ht="5.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4"/>
      <c r="W71" s="4"/>
      <c r="X71" s="16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1"/>
      <c r="AL71" s="101"/>
      <c r="AM71" s="101"/>
      <c r="AN71" s="102"/>
      <c r="AO71" s="102"/>
      <c r="AP71" s="102"/>
      <c r="AQ71" s="103"/>
      <c r="AR71" s="103"/>
      <c r="AS71" s="103"/>
      <c r="AT71" s="104"/>
      <c r="AU71" s="104"/>
      <c r="AV71" s="104"/>
      <c r="AW71" s="105"/>
      <c r="AX71" s="105"/>
      <c r="AY71" s="105"/>
      <c r="AZ71" s="103"/>
      <c r="BA71" s="103"/>
      <c r="BB71" s="103"/>
      <c r="BC71" s="104"/>
      <c r="BD71" s="104"/>
      <c r="BE71" s="104"/>
      <c r="BF71" s="105"/>
      <c r="BG71" s="105"/>
      <c r="BH71" s="105"/>
      <c r="BI71" s="103"/>
      <c r="BJ71" s="103"/>
      <c r="BK71" s="103"/>
      <c r="BL71" s="104"/>
      <c r="BM71" s="104"/>
      <c r="BN71" s="104"/>
      <c r="BO71" s="105"/>
      <c r="BP71" s="105"/>
      <c r="BQ71" s="105"/>
      <c r="BR71" s="103"/>
      <c r="BS71" s="103"/>
      <c r="BT71" s="103"/>
      <c r="BU71" s="19"/>
      <c r="BV71" s="4"/>
      <c r="BX71" s="23"/>
      <c r="BY71" s="23"/>
      <c r="BZ71" s="23"/>
      <c r="CA71" s="23"/>
      <c r="CB71" s="23"/>
      <c r="CC71" s="23"/>
      <c r="CD71" s="23"/>
      <c r="CE71" s="23"/>
      <c r="CF71" s="23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10"/>
      <c r="DC71" s="10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</row>
    <row r="72" customFormat="false" ht="5.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"/>
      <c r="W72" s="4"/>
      <c r="X72" s="16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/>
      <c r="AL72" s="101"/>
      <c r="AM72" s="101"/>
      <c r="AN72" s="102"/>
      <c r="AO72" s="102"/>
      <c r="AP72" s="102"/>
      <c r="AQ72" s="103"/>
      <c r="AR72" s="103"/>
      <c r="AS72" s="103"/>
      <c r="AT72" s="104"/>
      <c r="AU72" s="104"/>
      <c r="AV72" s="104"/>
      <c r="AW72" s="105"/>
      <c r="AX72" s="105"/>
      <c r="AY72" s="105"/>
      <c r="AZ72" s="103"/>
      <c r="BA72" s="103"/>
      <c r="BB72" s="103"/>
      <c r="BC72" s="104"/>
      <c r="BD72" s="104"/>
      <c r="BE72" s="104"/>
      <c r="BF72" s="105"/>
      <c r="BG72" s="105"/>
      <c r="BH72" s="105"/>
      <c r="BI72" s="103"/>
      <c r="BJ72" s="103"/>
      <c r="BK72" s="103"/>
      <c r="BL72" s="104"/>
      <c r="BM72" s="104"/>
      <c r="BN72" s="104"/>
      <c r="BO72" s="105"/>
      <c r="BP72" s="105"/>
      <c r="BQ72" s="105"/>
      <c r="BR72" s="103"/>
      <c r="BS72" s="103"/>
      <c r="BT72" s="103"/>
      <c r="BU72" s="19"/>
      <c r="BV72" s="4"/>
      <c r="BX72" s="23"/>
      <c r="BY72" s="23"/>
      <c r="BZ72" s="23"/>
      <c r="CA72" s="23"/>
      <c r="CB72" s="23"/>
      <c r="CC72" s="23"/>
      <c r="CD72" s="23"/>
      <c r="CE72" s="23"/>
      <c r="CF72" s="23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10"/>
      <c r="DC72" s="10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</row>
    <row r="73" customFormat="false" ht="5.1" hidden="false" customHeight="true" outlineLevel="0" collapsed="false">
      <c r="A73" s="4"/>
      <c r="B73" s="106"/>
      <c r="C73" s="106"/>
      <c r="D73" s="7"/>
      <c r="E73" s="7"/>
      <c r="F73" s="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6"/>
      <c r="Y73" s="107" t="s">
        <v>48</v>
      </c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32" t="s">
        <v>49</v>
      </c>
      <c r="AL73" s="32"/>
      <c r="AM73" s="32"/>
      <c r="AN73" s="108" t="str">
        <f aca="false">DG128</f>
        <v/>
      </c>
      <c r="AO73" s="108"/>
      <c r="AP73" s="108"/>
      <c r="AQ73" s="77" t="str">
        <f aca="false">DH128</f>
        <v/>
      </c>
      <c r="AR73" s="77"/>
      <c r="AS73" s="77"/>
      <c r="AT73" s="108" t="str">
        <f aca="false">DI128</f>
        <v/>
      </c>
      <c r="AU73" s="108"/>
      <c r="AV73" s="108"/>
      <c r="AW73" s="76" t="str">
        <f aca="false">DJ128</f>
        <v/>
      </c>
      <c r="AX73" s="76"/>
      <c r="AY73" s="76"/>
      <c r="AZ73" s="77" t="str">
        <f aca="false">DK128</f>
        <v/>
      </c>
      <c r="BA73" s="77"/>
      <c r="BB73" s="77"/>
      <c r="BC73" s="108" t="str">
        <f aca="false">DL128</f>
        <v/>
      </c>
      <c r="BD73" s="108"/>
      <c r="BE73" s="108"/>
      <c r="BF73" s="76" t="str">
        <f aca="false">DM128</f>
        <v/>
      </c>
      <c r="BG73" s="76"/>
      <c r="BH73" s="76"/>
      <c r="BI73" s="77" t="str">
        <f aca="false">DN128</f>
        <v/>
      </c>
      <c r="BJ73" s="77"/>
      <c r="BK73" s="77"/>
      <c r="BL73" s="108" t="str">
        <f aca="false">DO128</f>
        <v/>
      </c>
      <c r="BM73" s="108"/>
      <c r="BN73" s="108"/>
      <c r="BO73" s="76" t="str">
        <f aca="false">DP128</f>
        <v/>
      </c>
      <c r="BP73" s="76"/>
      <c r="BQ73" s="76"/>
      <c r="BR73" s="77" t="str">
        <f aca="false">DQ128</f>
        <v/>
      </c>
      <c r="BS73" s="77"/>
      <c r="BT73" s="77"/>
      <c r="BU73" s="19"/>
      <c r="BV73" s="4"/>
      <c r="BX73" s="23"/>
      <c r="BY73" s="23"/>
      <c r="BZ73" s="23"/>
      <c r="CA73" s="23"/>
      <c r="CB73" s="23"/>
      <c r="CC73" s="23"/>
      <c r="CD73" s="23"/>
      <c r="CE73" s="23"/>
      <c r="CF73" s="23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10"/>
      <c r="DC73" s="10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</row>
    <row r="74" customFormat="false" ht="5.1" hidden="false" customHeight="true" outlineLevel="0" collapsed="false">
      <c r="A74" s="4"/>
      <c r="B74" s="109"/>
      <c r="C74" s="109"/>
      <c r="D74" s="109"/>
      <c r="E74" s="109"/>
      <c r="F74" s="109"/>
      <c r="G74" s="109"/>
      <c r="H74" s="110" t="s">
        <v>37</v>
      </c>
      <c r="I74" s="110"/>
      <c r="J74" s="111"/>
      <c r="K74" s="111"/>
      <c r="L74" s="111"/>
      <c r="M74" s="111"/>
      <c r="N74" s="111"/>
      <c r="O74" s="111"/>
      <c r="P74" s="110" t="s">
        <v>38</v>
      </c>
      <c r="Q74" s="110"/>
      <c r="R74" s="4"/>
      <c r="S74" s="4"/>
      <c r="T74" s="4"/>
      <c r="U74" s="4"/>
      <c r="V74" s="4"/>
      <c r="W74" s="4"/>
      <c r="X74" s="16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32"/>
      <c r="AL74" s="32"/>
      <c r="AM74" s="32"/>
      <c r="AN74" s="108"/>
      <c r="AO74" s="108"/>
      <c r="AP74" s="108"/>
      <c r="AQ74" s="77"/>
      <c r="AR74" s="77"/>
      <c r="AS74" s="77"/>
      <c r="AT74" s="108"/>
      <c r="AU74" s="108"/>
      <c r="AV74" s="108"/>
      <c r="AW74" s="76"/>
      <c r="AX74" s="76"/>
      <c r="AY74" s="76"/>
      <c r="AZ74" s="77"/>
      <c r="BA74" s="77"/>
      <c r="BB74" s="77"/>
      <c r="BC74" s="108"/>
      <c r="BD74" s="108"/>
      <c r="BE74" s="108"/>
      <c r="BF74" s="76"/>
      <c r="BG74" s="76"/>
      <c r="BH74" s="76"/>
      <c r="BI74" s="77"/>
      <c r="BJ74" s="77"/>
      <c r="BK74" s="77"/>
      <c r="BL74" s="108"/>
      <c r="BM74" s="108"/>
      <c r="BN74" s="108"/>
      <c r="BO74" s="76"/>
      <c r="BP74" s="76"/>
      <c r="BQ74" s="76"/>
      <c r="BR74" s="77"/>
      <c r="BS74" s="77"/>
      <c r="BT74" s="77"/>
      <c r="BU74" s="19"/>
      <c r="BV74" s="4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34"/>
      <c r="CK74" s="34"/>
      <c r="CL74" s="34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</row>
    <row r="75" customFormat="false" ht="5.1" hidden="false" customHeight="true" outlineLevel="0" collapsed="false">
      <c r="A75" s="4"/>
      <c r="B75" s="109"/>
      <c r="C75" s="109"/>
      <c r="D75" s="109"/>
      <c r="E75" s="109"/>
      <c r="F75" s="109"/>
      <c r="G75" s="109"/>
      <c r="H75" s="110"/>
      <c r="I75" s="110"/>
      <c r="J75" s="111"/>
      <c r="K75" s="111"/>
      <c r="L75" s="111"/>
      <c r="M75" s="111"/>
      <c r="N75" s="111"/>
      <c r="O75" s="111"/>
      <c r="P75" s="110"/>
      <c r="Q75" s="110"/>
      <c r="R75" s="4"/>
      <c r="S75" s="4"/>
      <c r="T75" s="4"/>
      <c r="U75" s="4"/>
      <c r="V75" s="4"/>
      <c r="W75" s="4"/>
      <c r="X75" s="16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32"/>
      <c r="AL75" s="32"/>
      <c r="AM75" s="32"/>
      <c r="AN75" s="108"/>
      <c r="AO75" s="108"/>
      <c r="AP75" s="108"/>
      <c r="AQ75" s="77"/>
      <c r="AR75" s="77"/>
      <c r="AS75" s="77"/>
      <c r="AT75" s="108"/>
      <c r="AU75" s="108"/>
      <c r="AV75" s="108"/>
      <c r="AW75" s="76"/>
      <c r="AX75" s="76"/>
      <c r="AY75" s="76"/>
      <c r="AZ75" s="77"/>
      <c r="BA75" s="77"/>
      <c r="BB75" s="77"/>
      <c r="BC75" s="108"/>
      <c r="BD75" s="108"/>
      <c r="BE75" s="108"/>
      <c r="BF75" s="76"/>
      <c r="BG75" s="76"/>
      <c r="BH75" s="76"/>
      <c r="BI75" s="77"/>
      <c r="BJ75" s="77"/>
      <c r="BK75" s="77"/>
      <c r="BL75" s="108"/>
      <c r="BM75" s="108"/>
      <c r="BN75" s="108"/>
      <c r="BO75" s="76"/>
      <c r="BP75" s="76"/>
      <c r="BQ75" s="76"/>
      <c r="BR75" s="77"/>
      <c r="BS75" s="77"/>
      <c r="BT75" s="77"/>
      <c r="BU75" s="19"/>
      <c r="BV75" s="4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34"/>
      <c r="CK75" s="34"/>
      <c r="CL75" s="34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</row>
    <row r="76" customFormat="false" ht="5.1" hidden="false" customHeight="true" outlineLevel="0" collapsed="false">
      <c r="A76" s="4"/>
      <c r="B76" s="109"/>
      <c r="C76" s="109"/>
      <c r="D76" s="109"/>
      <c r="E76" s="109"/>
      <c r="F76" s="109"/>
      <c r="G76" s="109"/>
      <c r="H76" s="110"/>
      <c r="I76" s="110"/>
      <c r="J76" s="111"/>
      <c r="K76" s="111"/>
      <c r="L76" s="111"/>
      <c r="M76" s="111"/>
      <c r="N76" s="111"/>
      <c r="O76" s="111"/>
      <c r="P76" s="110"/>
      <c r="Q76" s="110"/>
      <c r="R76" s="4"/>
      <c r="S76" s="4"/>
      <c r="T76" s="4"/>
      <c r="U76" s="4"/>
      <c r="V76" s="4"/>
      <c r="W76" s="4"/>
      <c r="X76" s="16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32"/>
      <c r="AL76" s="32"/>
      <c r="AM76" s="32"/>
      <c r="AN76" s="108"/>
      <c r="AO76" s="108"/>
      <c r="AP76" s="108"/>
      <c r="AQ76" s="77"/>
      <c r="AR76" s="77"/>
      <c r="AS76" s="77"/>
      <c r="AT76" s="108"/>
      <c r="AU76" s="108"/>
      <c r="AV76" s="108"/>
      <c r="AW76" s="76"/>
      <c r="AX76" s="76"/>
      <c r="AY76" s="76"/>
      <c r="AZ76" s="77"/>
      <c r="BA76" s="77"/>
      <c r="BB76" s="77"/>
      <c r="BC76" s="108"/>
      <c r="BD76" s="108"/>
      <c r="BE76" s="108"/>
      <c r="BF76" s="76"/>
      <c r="BG76" s="76"/>
      <c r="BH76" s="76"/>
      <c r="BI76" s="77"/>
      <c r="BJ76" s="77"/>
      <c r="BK76" s="77"/>
      <c r="BL76" s="108"/>
      <c r="BM76" s="108"/>
      <c r="BN76" s="108"/>
      <c r="BO76" s="76"/>
      <c r="BP76" s="76"/>
      <c r="BQ76" s="76"/>
      <c r="BR76" s="77"/>
      <c r="BS76" s="77"/>
      <c r="BT76" s="77"/>
      <c r="BU76" s="19"/>
      <c r="BV76" s="4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34"/>
      <c r="CK76" s="34"/>
      <c r="CL76" s="34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</row>
    <row r="77" customFormat="false" ht="5.1" hidden="false" customHeight="true" outlineLevel="0" collapsed="false">
      <c r="A77" s="4"/>
      <c r="B77" s="109"/>
      <c r="C77" s="109"/>
      <c r="D77" s="109"/>
      <c r="E77" s="109"/>
      <c r="F77" s="109"/>
      <c r="G77" s="109"/>
      <c r="H77" s="110"/>
      <c r="I77" s="110"/>
      <c r="J77" s="111"/>
      <c r="K77" s="111"/>
      <c r="L77" s="111"/>
      <c r="M77" s="111"/>
      <c r="N77" s="111"/>
      <c r="O77" s="111"/>
      <c r="P77" s="110"/>
      <c r="Q77" s="110"/>
      <c r="R77" s="4"/>
      <c r="S77" s="4"/>
      <c r="T77" s="4"/>
      <c r="U77" s="4"/>
      <c r="V77" s="4"/>
      <c r="W77" s="4"/>
      <c r="X77" s="16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32"/>
      <c r="AL77" s="32"/>
      <c r="AM77" s="32"/>
      <c r="AN77" s="108"/>
      <c r="AO77" s="108"/>
      <c r="AP77" s="108"/>
      <c r="AQ77" s="77"/>
      <c r="AR77" s="77"/>
      <c r="AS77" s="77"/>
      <c r="AT77" s="108"/>
      <c r="AU77" s="108"/>
      <c r="AV77" s="108"/>
      <c r="AW77" s="76"/>
      <c r="AX77" s="76"/>
      <c r="AY77" s="76"/>
      <c r="AZ77" s="77"/>
      <c r="BA77" s="77"/>
      <c r="BB77" s="77"/>
      <c r="BC77" s="108"/>
      <c r="BD77" s="108"/>
      <c r="BE77" s="108"/>
      <c r="BF77" s="76"/>
      <c r="BG77" s="76"/>
      <c r="BH77" s="76"/>
      <c r="BI77" s="77"/>
      <c r="BJ77" s="77"/>
      <c r="BK77" s="77"/>
      <c r="BL77" s="108"/>
      <c r="BM77" s="108"/>
      <c r="BN77" s="108"/>
      <c r="BO77" s="76"/>
      <c r="BP77" s="76"/>
      <c r="BQ77" s="76"/>
      <c r="BR77" s="77"/>
      <c r="BS77" s="77"/>
      <c r="BT77" s="77"/>
      <c r="BU77" s="19"/>
      <c r="BV77" s="4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34"/>
      <c r="CK77" s="34"/>
      <c r="CL77" s="34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</row>
    <row r="78" customFormat="false" ht="5.1" hidden="false" customHeight="true" outlineLevel="0" collapsed="false">
      <c r="A78" s="4"/>
      <c r="B78" s="4"/>
      <c r="C78" s="3"/>
      <c r="D78" s="7"/>
      <c r="E78" s="34"/>
      <c r="F78" s="34"/>
      <c r="G78" s="7"/>
      <c r="H78" s="34"/>
      <c r="I78" s="34"/>
      <c r="J78" s="7"/>
      <c r="K78" s="34"/>
      <c r="L78" s="3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6"/>
      <c r="Y78" s="107" t="s">
        <v>50</v>
      </c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32" t="s">
        <v>51</v>
      </c>
      <c r="AL78" s="32"/>
      <c r="AM78" s="32"/>
      <c r="AN78" s="108" t="str">
        <f aca="false">DG132</f>
        <v/>
      </c>
      <c r="AO78" s="108"/>
      <c r="AP78" s="108"/>
      <c r="AQ78" s="77" t="str">
        <f aca="false">DH132</f>
        <v/>
      </c>
      <c r="AR78" s="77"/>
      <c r="AS78" s="77"/>
      <c r="AT78" s="108" t="str">
        <f aca="false">DI132</f>
        <v/>
      </c>
      <c r="AU78" s="108"/>
      <c r="AV78" s="108"/>
      <c r="AW78" s="76" t="str">
        <f aca="false">DJ132</f>
        <v/>
      </c>
      <c r="AX78" s="76"/>
      <c r="AY78" s="76"/>
      <c r="AZ78" s="77" t="str">
        <f aca="false">DK132</f>
        <v/>
      </c>
      <c r="BA78" s="77"/>
      <c r="BB78" s="77"/>
      <c r="BC78" s="108" t="str">
        <f aca="false">DL132</f>
        <v/>
      </c>
      <c r="BD78" s="108"/>
      <c r="BE78" s="108"/>
      <c r="BF78" s="76" t="str">
        <f aca="false">DM132</f>
        <v/>
      </c>
      <c r="BG78" s="76"/>
      <c r="BH78" s="76"/>
      <c r="BI78" s="77" t="str">
        <f aca="false">DN132</f>
        <v/>
      </c>
      <c r="BJ78" s="77"/>
      <c r="BK78" s="77"/>
      <c r="BL78" s="108" t="str">
        <f aca="false">DO132</f>
        <v/>
      </c>
      <c r="BM78" s="108"/>
      <c r="BN78" s="108"/>
      <c r="BO78" s="76" t="str">
        <f aca="false">DP132</f>
        <v/>
      </c>
      <c r="BP78" s="76"/>
      <c r="BQ78" s="76"/>
      <c r="BR78" s="77" t="str">
        <f aca="false">DQ132</f>
        <v/>
      </c>
      <c r="BS78" s="77"/>
      <c r="BT78" s="77"/>
      <c r="BU78" s="19"/>
      <c r="BV78" s="4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34"/>
      <c r="CK78" s="34"/>
      <c r="CL78" s="34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</row>
    <row r="79" customFormat="false" ht="5.1" hidden="false" customHeight="true" outlineLevel="0" collapsed="false">
      <c r="A79" s="4"/>
      <c r="B79" s="4"/>
      <c r="C79" s="7"/>
      <c r="D79" s="7"/>
      <c r="E79" s="34"/>
      <c r="F79" s="34"/>
      <c r="G79" s="7"/>
      <c r="H79" s="34"/>
      <c r="I79" s="34"/>
      <c r="J79" s="7"/>
      <c r="K79" s="34"/>
      <c r="L79" s="3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6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32"/>
      <c r="AL79" s="32"/>
      <c r="AM79" s="32"/>
      <c r="AN79" s="108"/>
      <c r="AO79" s="108"/>
      <c r="AP79" s="108"/>
      <c r="AQ79" s="77"/>
      <c r="AR79" s="77"/>
      <c r="AS79" s="77"/>
      <c r="AT79" s="108"/>
      <c r="AU79" s="108"/>
      <c r="AV79" s="108"/>
      <c r="AW79" s="76"/>
      <c r="AX79" s="76"/>
      <c r="AY79" s="76"/>
      <c r="AZ79" s="77"/>
      <c r="BA79" s="77"/>
      <c r="BB79" s="77"/>
      <c r="BC79" s="108"/>
      <c r="BD79" s="108"/>
      <c r="BE79" s="108"/>
      <c r="BF79" s="76"/>
      <c r="BG79" s="76"/>
      <c r="BH79" s="76"/>
      <c r="BI79" s="77"/>
      <c r="BJ79" s="77"/>
      <c r="BK79" s="77"/>
      <c r="BL79" s="108"/>
      <c r="BM79" s="108"/>
      <c r="BN79" s="108"/>
      <c r="BO79" s="76"/>
      <c r="BP79" s="76"/>
      <c r="BQ79" s="76"/>
      <c r="BR79" s="77"/>
      <c r="BS79" s="77"/>
      <c r="BT79" s="77"/>
      <c r="BU79" s="19"/>
      <c r="BV79" s="4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34"/>
      <c r="CK79" s="34"/>
      <c r="CL79" s="34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</row>
    <row r="80" customFormat="false" ht="5.1" hidden="false" customHeight="true" outlineLevel="0" collapsed="false">
      <c r="A80" s="46" t="s">
        <v>5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16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32"/>
      <c r="AL80" s="32"/>
      <c r="AM80" s="32"/>
      <c r="AN80" s="108"/>
      <c r="AO80" s="108"/>
      <c r="AP80" s="108"/>
      <c r="AQ80" s="77"/>
      <c r="AR80" s="77"/>
      <c r="AS80" s="77"/>
      <c r="AT80" s="108"/>
      <c r="AU80" s="108"/>
      <c r="AV80" s="108"/>
      <c r="AW80" s="76"/>
      <c r="AX80" s="76"/>
      <c r="AY80" s="76"/>
      <c r="AZ80" s="77"/>
      <c r="BA80" s="77"/>
      <c r="BB80" s="77"/>
      <c r="BC80" s="108"/>
      <c r="BD80" s="108"/>
      <c r="BE80" s="108"/>
      <c r="BF80" s="76"/>
      <c r="BG80" s="76"/>
      <c r="BH80" s="76"/>
      <c r="BI80" s="77"/>
      <c r="BJ80" s="77"/>
      <c r="BK80" s="77"/>
      <c r="BL80" s="108"/>
      <c r="BM80" s="108"/>
      <c r="BN80" s="108"/>
      <c r="BO80" s="76"/>
      <c r="BP80" s="76"/>
      <c r="BQ80" s="76"/>
      <c r="BR80" s="77"/>
      <c r="BS80" s="77"/>
      <c r="BT80" s="77"/>
      <c r="BU80" s="19"/>
      <c r="BV80" s="4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34"/>
      <c r="CK80" s="34"/>
      <c r="CL80" s="34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</row>
    <row r="81" customFormat="false" ht="5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32"/>
      <c r="AL81" s="32"/>
      <c r="AM81" s="32"/>
      <c r="AN81" s="108"/>
      <c r="AO81" s="108"/>
      <c r="AP81" s="108"/>
      <c r="AQ81" s="77"/>
      <c r="AR81" s="77"/>
      <c r="AS81" s="77"/>
      <c r="AT81" s="108"/>
      <c r="AU81" s="108"/>
      <c r="AV81" s="108"/>
      <c r="AW81" s="76"/>
      <c r="AX81" s="76"/>
      <c r="AY81" s="76"/>
      <c r="AZ81" s="77"/>
      <c r="BA81" s="77"/>
      <c r="BB81" s="77"/>
      <c r="BC81" s="108"/>
      <c r="BD81" s="108"/>
      <c r="BE81" s="108"/>
      <c r="BF81" s="76"/>
      <c r="BG81" s="76"/>
      <c r="BH81" s="76"/>
      <c r="BI81" s="77"/>
      <c r="BJ81" s="77"/>
      <c r="BK81" s="77"/>
      <c r="BL81" s="108"/>
      <c r="BM81" s="108"/>
      <c r="BN81" s="108"/>
      <c r="BO81" s="76"/>
      <c r="BP81" s="76"/>
      <c r="BQ81" s="76"/>
      <c r="BR81" s="77"/>
      <c r="BS81" s="77"/>
      <c r="BT81" s="77"/>
      <c r="BU81" s="19"/>
      <c r="BV81" s="4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34"/>
      <c r="CK81" s="34"/>
      <c r="CL81" s="34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</row>
    <row r="82" customFormat="false" ht="5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16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32"/>
      <c r="AL82" s="32"/>
      <c r="AM82" s="32"/>
      <c r="AN82" s="108"/>
      <c r="AO82" s="108"/>
      <c r="AP82" s="108"/>
      <c r="AQ82" s="77"/>
      <c r="AR82" s="77"/>
      <c r="AS82" s="77"/>
      <c r="AT82" s="108"/>
      <c r="AU82" s="108"/>
      <c r="AV82" s="108"/>
      <c r="AW82" s="76"/>
      <c r="AX82" s="76"/>
      <c r="AY82" s="76"/>
      <c r="AZ82" s="77"/>
      <c r="BA82" s="77"/>
      <c r="BB82" s="77"/>
      <c r="BC82" s="108"/>
      <c r="BD82" s="108"/>
      <c r="BE82" s="108"/>
      <c r="BF82" s="76"/>
      <c r="BG82" s="76"/>
      <c r="BH82" s="76"/>
      <c r="BI82" s="77"/>
      <c r="BJ82" s="77"/>
      <c r="BK82" s="77"/>
      <c r="BL82" s="108"/>
      <c r="BM82" s="108"/>
      <c r="BN82" s="108"/>
      <c r="BO82" s="76"/>
      <c r="BP82" s="76"/>
      <c r="BQ82" s="76"/>
      <c r="BR82" s="77"/>
      <c r="BS82" s="77"/>
      <c r="BT82" s="77"/>
      <c r="BU82" s="19"/>
      <c r="BV82" s="4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34"/>
      <c r="CK82" s="34"/>
      <c r="CL82" s="34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</row>
    <row r="83" customFormat="false" ht="5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16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3" t="s">
        <v>53</v>
      </c>
      <c r="AL83" s="113"/>
      <c r="AM83" s="113"/>
      <c r="AN83" s="114"/>
      <c r="AO83" s="114"/>
      <c r="AP83" s="114"/>
      <c r="AQ83" s="115"/>
      <c r="AR83" s="115"/>
      <c r="AS83" s="115"/>
      <c r="AT83" s="114"/>
      <c r="AU83" s="114"/>
      <c r="AV83" s="114"/>
      <c r="AW83" s="116"/>
      <c r="AX83" s="116"/>
      <c r="AY83" s="116"/>
      <c r="AZ83" s="115"/>
      <c r="BA83" s="115"/>
      <c r="BB83" s="115"/>
      <c r="BC83" s="114"/>
      <c r="BD83" s="114"/>
      <c r="BE83" s="114"/>
      <c r="BF83" s="116"/>
      <c r="BG83" s="116"/>
      <c r="BH83" s="116"/>
      <c r="BI83" s="115"/>
      <c r="BJ83" s="115"/>
      <c r="BK83" s="115"/>
      <c r="BL83" s="114"/>
      <c r="BM83" s="114"/>
      <c r="BN83" s="114"/>
      <c r="BO83" s="116"/>
      <c r="BP83" s="116"/>
      <c r="BQ83" s="116"/>
      <c r="BR83" s="115"/>
      <c r="BS83" s="115"/>
      <c r="BT83" s="115"/>
      <c r="BU83" s="19"/>
      <c r="BV83" s="4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34"/>
      <c r="CK83" s="34"/>
      <c r="CL83" s="34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</row>
    <row r="84" customFormat="false" ht="20.1" hidden="false" customHeight="true" outlineLevel="0" collapsed="false">
      <c r="A84" s="117"/>
      <c r="B84" s="118" t="s">
        <v>2</v>
      </c>
      <c r="C84" s="118"/>
      <c r="D84" s="118"/>
      <c r="E84" s="118"/>
      <c r="F84" s="78"/>
      <c r="G84" s="119" t="s">
        <v>54</v>
      </c>
      <c r="H84" s="119"/>
      <c r="I84" s="119"/>
      <c r="J84" s="119"/>
      <c r="K84" s="119"/>
      <c r="L84" s="119"/>
      <c r="M84" s="120"/>
      <c r="N84" s="120"/>
      <c r="O84" s="120"/>
      <c r="P84" s="120"/>
      <c r="Q84" s="120"/>
      <c r="R84" s="120"/>
      <c r="S84" s="120"/>
      <c r="T84" s="120"/>
      <c r="U84" s="3"/>
      <c r="V84" s="4"/>
      <c r="W84" s="4"/>
      <c r="X84" s="16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3"/>
      <c r="AL84" s="113"/>
      <c r="AM84" s="113"/>
      <c r="AN84" s="114"/>
      <c r="AO84" s="114"/>
      <c r="AP84" s="114"/>
      <c r="AQ84" s="115"/>
      <c r="AR84" s="115"/>
      <c r="AS84" s="115"/>
      <c r="AT84" s="114"/>
      <c r="AU84" s="114"/>
      <c r="AV84" s="114"/>
      <c r="AW84" s="116"/>
      <c r="AX84" s="116"/>
      <c r="AY84" s="116"/>
      <c r="AZ84" s="115"/>
      <c r="BA84" s="115"/>
      <c r="BB84" s="115"/>
      <c r="BC84" s="114"/>
      <c r="BD84" s="114"/>
      <c r="BE84" s="114"/>
      <c r="BF84" s="116"/>
      <c r="BG84" s="116"/>
      <c r="BH84" s="116"/>
      <c r="BI84" s="115"/>
      <c r="BJ84" s="115"/>
      <c r="BK84" s="115"/>
      <c r="BL84" s="114"/>
      <c r="BM84" s="114"/>
      <c r="BN84" s="114"/>
      <c r="BO84" s="116"/>
      <c r="BP84" s="116"/>
      <c r="BQ84" s="116"/>
      <c r="BR84" s="115"/>
      <c r="BS84" s="115"/>
      <c r="BT84" s="115"/>
      <c r="BU84" s="19"/>
      <c r="BV84" s="4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34"/>
      <c r="CK84" s="34"/>
      <c r="CL84" s="34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</row>
    <row r="85" customFormat="false" ht="5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16"/>
      <c r="Y85" s="121" t="s">
        <v>55</v>
      </c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2" t="s">
        <v>56</v>
      </c>
      <c r="AL85" s="122"/>
      <c r="AM85" s="122"/>
      <c r="AN85" s="123" t="str">
        <f aca="false">DG136</f>
        <v/>
      </c>
      <c r="AO85" s="123"/>
      <c r="AP85" s="123"/>
      <c r="AQ85" s="124" t="str">
        <f aca="false">DH136</f>
        <v/>
      </c>
      <c r="AR85" s="124"/>
      <c r="AS85" s="124"/>
      <c r="AT85" s="123" t="str">
        <f aca="false">DI136</f>
        <v/>
      </c>
      <c r="AU85" s="123"/>
      <c r="AV85" s="123"/>
      <c r="AW85" s="125" t="str">
        <f aca="false">DJ136</f>
        <v/>
      </c>
      <c r="AX85" s="125"/>
      <c r="AY85" s="125"/>
      <c r="AZ85" s="124" t="str">
        <f aca="false">DK136</f>
        <v/>
      </c>
      <c r="BA85" s="124"/>
      <c r="BB85" s="124"/>
      <c r="BC85" s="123" t="str">
        <f aca="false">DL136</f>
        <v/>
      </c>
      <c r="BD85" s="123"/>
      <c r="BE85" s="123"/>
      <c r="BF85" s="125" t="str">
        <f aca="false">DM136</f>
        <v/>
      </c>
      <c r="BG85" s="125"/>
      <c r="BH85" s="125"/>
      <c r="BI85" s="124" t="str">
        <f aca="false">DN136</f>
        <v/>
      </c>
      <c r="BJ85" s="124"/>
      <c r="BK85" s="124"/>
      <c r="BL85" s="123" t="str">
        <f aca="false">DO136</f>
        <v/>
      </c>
      <c r="BM85" s="123"/>
      <c r="BN85" s="123"/>
      <c r="BO85" s="125" t="str">
        <f aca="false">DP136</f>
        <v/>
      </c>
      <c r="BP85" s="125"/>
      <c r="BQ85" s="125"/>
      <c r="BR85" s="126" t="str">
        <f aca="false">DQ136</f>
        <v/>
      </c>
      <c r="BS85" s="126"/>
      <c r="BT85" s="126"/>
      <c r="BU85" s="19"/>
      <c r="BV85" s="4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34"/>
      <c r="CK85" s="34"/>
      <c r="CL85" s="34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</row>
    <row r="86" customFormat="false" ht="5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16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2"/>
      <c r="AL86" s="122"/>
      <c r="AM86" s="122"/>
      <c r="AN86" s="123"/>
      <c r="AO86" s="123"/>
      <c r="AP86" s="123"/>
      <c r="AQ86" s="124"/>
      <c r="AR86" s="124"/>
      <c r="AS86" s="124"/>
      <c r="AT86" s="123"/>
      <c r="AU86" s="123"/>
      <c r="AV86" s="123"/>
      <c r="AW86" s="125"/>
      <c r="AX86" s="125"/>
      <c r="AY86" s="125"/>
      <c r="AZ86" s="124"/>
      <c r="BA86" s="124"/>
      <c r="BB86" s="124"/>
      <c r="BC86" s="123"/>
      <c r="BD86" s="123"/>
      <c r="BE86" s="123"/>
      <c r="BF86" s="125"/>
      <c r="BG86" s="125"/>
      <c r="BH86" s="125"/>
      <c r="BI86" s="124"/>
      <c r="BJ86" s="124"/>
      <c r="BK86" s="124"/>
      <c r="BL86" s="123"/>
      <c r="BM86" s="123"/>
      <c r="BN86" s="123"/>
      <c r="BO86" s="125"/>
      <c r="BP86" s="125"/>
      <c r="BQ86" s="125"/>
      <c r="BR86" s="126"/>
      <c r="BS86" s="126"/>
      <c r="BT86" s="126"/>
      <c r="BU86" s="19"/>
      <c r="BV86" s="4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34"/>
      <c r="CK86" s="34"/>
      <c r="CL86" s="34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</row>
    <row r="87" customFormat="false" ht="5.1" hidden="false" customHeight="true" outlineLevel="0" collapsed="false">
      <c r="A87" s="36" t="s">
        <v>57</v>
      </c>
      <c r="B87" s="36"/>
      <c r="C87" s="36"/>
      <c r="D87" s="36"/>
      <c r="E87" s="36"/>
      <c r="F87" s="4"/>
      <c r="G87" s="4"/>
      <c r="H87" s="4"/>
      <c r="I87" s="4"/>
      <c r="J87" s="46" t="s">
        <v>58</v>
      </c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16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2"/>
      <c r="AL87" s="122"/>
      <c r="AM87" s="122"/>
      <c r="AN87" s="123"/>
      <c r="AO87" s="123"/>
      <c r="AP87" s="123"/>
      <c r="AQ87" s="124"/>
      <c r="AR87" s="124"/>
      <c r="AS87" s="124"/>
      <c r="AT87" s="123"/>
      <c r="AU87" s="123"/>
      <c r="AV87" s="123"/>
      <c r="AW87" s="125"/>
      <c r="AX87" s="125"/>
      <c r="AY87" s="125"/>
      <c r="AZ87" s="124"/>
      <c r="BA87" s="124"/>
      <c r="BB87" s="124"/>
      <c r="BC87" s="123"/>
      <c r="BD87" s="123"/>
      <c r="BE87" s="123"/>
      <c r="BF87" s="125"/>
      <c r="BG87" s="125"/>
      <c r="BH87" s="125"/>
      <c r="BI87" s="124"/>
      <c r="BJ87" s="124"/>
      <c r="BK87" s="124"/>
      <c r="BL87" s="123"/>
      <c r="BM87" s="123"/>
      <c r="BN87" s="123"/>
      <c r="BO87" s="125"/>
      <c r="BP87" s="125"/>
      <c r="BQ87" s="125"/>
      <c r="BR87" s="126"/>
      <c r="BS87" s="126"/>
      <c r="BT87" s="126"/>
      <c r="BU87" s="19"/>
      <c r="BV87" s="4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34"/>
      <c r="CK87" s="34"/>
      <c r="CL87" s="34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</row>
    <row r="88" customFormat="false" ht="5.1" hidden="false" customHeight="true" outlineLevel="0" collapsed="false">
      <c r="A88" s="36"/>
      <c r="B88" s="36"/>
      <c r="C88" s="36"/>
      <c r="D88" s="36"/>
      <c r="E88" s="36"/>
      <c r="F88" s="7"/>
      <c r="G88" s="7"/>
      <c r="H88" s="7"/>
      <c r="I88" s="7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16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2"/>
      <c r="AL88" s="122"/>
      <c r="AM88" s="122"/>
      <c r="AN88" s="123"/>
      <c r="AO88" s="123"/>
      <c r="AP88" s="123"/>
      <c r="AQ88" s="124"/>
      <c r="AR88" s="124"/>
      <c r="AS88" s="124"/>
      <c r="AT88" s="123"/>
      <c r="AU88" s="123"/>
      <c r="AV88" s="123"/>
      <c r="AW88" s="125"/>
      <c r="AX88" s="125"/>
      <c r="AY88" s="125"/>
      <c r="AZ88" s="124"/>
      <c r="BA88" s="124"/>
      <c r="BB88" s="124"/>
      <c r="BC88" s="123"/>
      <c r="BD88" s="123"/>
      <c r="BE88" s="123"/>
      <c r="BF88" s="125"/>
      <c r="BG88" s="125"/>
      <c r="BH88" s="125"/>
      <c r="BI88" s="124"/>
      <c r="BJ88" s="124"/>
      <c r="BK88" s="124"/>
      <c r="BL88" s="123"/>
      <c r="BM88" s="123"/>
      <c r="BN88" s="123"/>
      <c r="BO88" s="125"/>
      <c r="BP88" s="125"/>
      <c r="BQ88" s="125"/>
      <c r="BR88" s="126"/>
      <c r="BS88" s="126"/>
      <c r="BT88" s="126"/>
      <c r="BU88" s="19"/>
      <c r="BV88" s="4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34"/>
      <c r="CK88" s="34"/>
      <c r="CL88" s="34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</row>
    <row r="89" customFormat="false" ht="5.1" hidden="false" customHeight="true" outlineLevel="0" collapsed="false">
      <c r="A89" s="36"/>
      <c r="B89" s="36"/>
      <c r="C89" s="36"/>
      <c r="D89" s="36"/>
      <c r="E89" s="36"/>
      <c r="F89" s="7"/>
      <c r="G89" s="7"/>
      <c r="H89" s="7"/>
      <c r="I89" s="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16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2"/>
      <c r="AL89" s="122"/>
      <c r="AM89" s="122"/>
      <c r="AN89" s="123"/>
      <c r="AO89" s="123"/>
      <c r="AP89" s="123"/>
      <c r="AQ89" s="124"/>
      <c r="AR89" s="124"/>
      <c r="AS89" s="124"/>
      <c r="AT89" s="123"/>
      <c r="AU89" s="123"/>
      <c r="AV89" s="123"/>
      <c r="AW89" s="125"/>
      <c r="AX89" s="125"/>
      <c r="AY89" s="125"/>
      <c r="AZ89" s="124"/>
      <c r="BA89" s="124"/>
      <c r="BB89" s="124"/>
      <c r="BC89" s="123"/>
      <c r="BD89" s="123"/>
      <c r="BE89" s="123"/>
      <c r="BF89" s="125"/>
      <c r="BG89" s="125"/>
      <c r="BH89" s="125"/>
      <c r="BI89" s="124"/>
      <c r="BJ89" s="124"/>
      <c r="BK89" s="124"/>
      <c r="BL89" s="123"/>
      <c r="BM89" s="123"/>
      <c r="BN89" s="123"/>
      <c r="BO89" s="125"/>
      <c r="BP89" s="125"/>
      <c r="BQ89" s="125"/>
      <c r="BR89" s="126"/>
      <c r="BS89" s="126"/>
      <c r="BT89" s="126"/>
      <c r="BU89" s="19"/>
      <c r="BV89" s="4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34"/>
      <c r="CK89" s="34"/>
      <c r="CL89" s="34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</row>
    <row r="90" customFormat="false" ht="5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4"/>
      <c r="X90" s="16"/>
      <c r="Y90" s="127" t="s">
        <v>59</v>
      </c>
      <c r="Z90" s="127"/>
      <c r="AA90" s="127"/>
      <c r="AB90" s="127"/>
      <c r="AC90" s="127"/>
      <c r="AD90" s="127"/>
      <c r="AE90" s="127"/>
      <c r="AF90" s="127"/>
      <c r="AG90" s="128" t="str">
        <f aca="false">IF(K91=0,"       年　　月　　日",K91)</f>
        <v>       年　　月　　日</v>
      </c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9" t="s">
        <v>60</v>
      </c>
      <c r="AX90" s="129"/>
      <c r="AY90" s="129"/>
      <c r="AZ90" s="129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9"/>
      <c r="BV90" s="4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2"/>
      <c r="CW90" s="132"/>
      <c r="CX90" s="132"/>
      <c r="CY90" s="132"/>
    </row>
    <row r="91" customFormat="false" ht="5.1" hidden="false" customHeight="true" outlineLevel="0" collapsed="false">
      <c r="A91" s="3"/>
      <c r="B91" s="133" t="s">
        <v>45</v>
      </c>
      <c r="C91" s="133"/>
      <c r="D91" s="133"/>
      <c r="E91" s="134"/>
      <c r="F91" s="134"/>
      <c r="G91" s="134"/>
      <c r="H91" s="134"/>
      <c r="I91" s="134"/>
      <c r="J91" s="3"/>
      <c r="K91" s="109"/>
      <c r="L91" s="109"/>
      <c r="M91" s="109"/>
      <c r="N91" s="3"/>
      <c r="O91" s="3"/>
      <c r="P91" s="3"/>
      <c r="Q91" s="3"/>
      <c r="R91" s="3"/>
      <c r="S91" s="3"/>
      <c r="T91" s="3"/>
      <c r="U91" s="3"/>
      <c r="V91" s="3"/>
      <c r="W91" s="4"/>
      <c r="X91" s="16"/>
      <c r="Y91" s="127"/>
      <c r="Z91" s="127"/>
      <c r="AA91" s="127"/>
      <c r="AB91" s="127"/>
      <c r="AC91" s="127"/>
      <c r="AD91" s="127"/>
      <c r="AE91" s="127"/>
      <c r="AF91" s="127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9"/>
      <c r="AX91" s="129"/>
      <c r="AY91" s="129"/>
      <c r="AZ91" s="129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9"/>
      <c r="BV91" s="4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2"/>
      <c r="CW91" s="132"/>
      <c r="CX91" s="132"/>
      <c r="CY91" s="132"/>
    </row>
    <row r="92" customFormat="false" ht="5.1" hidden="false" customHeight="true" outlineLevel="0" collapsed="false">
      <c r="A92" s="3"/>
      <c r="B92" s="133"/>
      <c r="C92" s="133"/>
      <c r="D92" s="133"/>
      <c r="E92" s="134"/>
      <c r="F92" s="134"/>
      <c r="G92" s="134"/>
      <c r="H92" s="134"/>
      <c r="I92" s="134"/>
      <c r="J92" s="135"/>
      <c r="K92" s="109"/>
      <c r="L92" s="109"/>
      <c r="M92" s="109"/>
      <c r="N92" s="135"/>
      <c r="O92" s="135"/>
      <c r="P92" s="3"/>
      <c r="Q92" s="3"/>
      <c r="R92" s="3"/>
      <c r="S92" s="3"/>
      <c r="T92" s="3"/>
      <c r="U92" s="3"/>
      <c r="V92" s="3"/>
      <c r="W92" s="4"/>
      <c r="X92" s="16"/>
      <c r="Y92" s="127"/>
      <c r="Z92" s="127"/>
      <c r="AA92" s="127"/>
      <c r="AB92" s="127"/>
      <c r="AC92" s="127"/>
      <c r="AD92" s="127"/>
      <c r="AE92" s="127"/>
      <c r="AF92" s="127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9"/>
      <c r="AX92" s="129"/>
      <c r="AY92" s="129"/>
      <c r="AZ92" s="129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9"/>
      <c r="BV92" s="4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2"/>
      <c r="CW92" s="132"/>
      <c r="CX92" s="132"/>
      <c r="CY92" s="132"/>
    </row>
    <row r="93" customFormat="false" ht="5.1" hidden="false" customHeight="true" outlineLevel="0" collapsed="false">
      <c r="A93" s="3"/>
      <c r="B93" s="133"/>
      <c r="C93" s="133"/>
      <c r="D93" s="133"/>
      <c r="E93" s="134"/>
      <c r="F93" s="134"/>
      <c r="G93" s="134"/>
      <c r="H93" s="134"/>
      <c r="I93" s="134"/>
      <c r="J93" s="135"/>
      <c r="K93" s="109"/>
      <c r="L93" s="109"/>
      <c r="M93" s="109"/>
      <c r="N93" s="135"/>
      <c r="O93" s="135"/>
      <c r="P93" s="3"/>
      <c r="Q93" s="3"/>
      <c r="R93" s="3"/>
      <c r="S93" s="3"/>
      <c r="T93" s="3"/>
      <c r="U93" s="3"/>
      <c r="V93" s="3"/>
      <c r="W93" s="4"/>
      <c r="X93" s="16"/>
      <c r="Y93" s="127"/>
      <c r="Z93" s="127"/>
      <c r="AA93" s="127"/>
      <c r="AB93" s="127"/>
      <c r="AC93" s="127"/>
      <c r="AD93" s="127"/>
      <c r="AE93" s="127"/>
      <c r="AF93" s="127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9"/>
      <c r="AX93" s="129"/>
      <c r="AY93" s="129"/>
      <c r="AZ93" s="129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9"/>
      <c r="BV93" s="4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2"/>
      <c r="CW93" s="132"/>
      <c r="CX93" s="132"/>
      <c r="CY93" s="132"/>
    </row>
    <row r="94" customFormat="false" ht="5.1" hidden="false" customHeight="true" outlineLevel="0" collapsed="false">
      <c r="A94" s="3"/>
      <c r="B94" s="133"/>
      <c r="C94" s="133"/>
      <c r="D94" s="133"/>
      <c r="E94" s="134"/>
      <c r="F94" s="134"/>
      <c r="G94" s="134"/>
      <c r="H94" s="134"/>
      <c r="I94" s="134"/>
      <c r="J94" s="135"/>
      <c r="K94" s="109"/>
      <c r="L94" s="109"/>
      <c r="M94" s="109"/>
      <c r="N94" s="135"/>
      <c r="O94" s="135"/>
      <c r="P94" s="3"/>
      <c r="Q94" s="3"/>
      <c r="R94" s="3"/>
      <c r="S94" s="3"/>
      <c r="T94" s="3"/>
      <c r="U94" s="3"/>
      <c r="V94" s="3"/>
      <c r="W94" s="4"/>
      <c r="X94" s="16"/>
      <c r="Y94" s="136" t="s">
        <v>61</v>
      </c>
      <c r="Z94" s="136"/>
      <c r="AA94" s="136"/>
      <c r="AB94" s="136"/>
      <c r="AC94" s="136"/>
      <c r="AD94" s="136"/>
      <c r="AE94" s="136"/>
      <c r="AF94" s="136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29"/>
      <c r="AX94" s="129"/>
      <c r="AY94" s="129"/>
      <c r="AZ94" s="129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9"/>
      <c r="BV94" s="4"/>
      <c r="BX94" s="138"/>
      <c r="BY94" s="99"/>
      <c r="BZ94" s="99"/>
      <c r="CA94" s="99"/>
      <c r="CB94" s="99"/>
      <c r="CC94" s="99"/>
      <c r="CD94" s="99"/>
      <c r="CE94" s="99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2"/>
      <c r="CW94" s="132"/>
      <c r="CX94" s="132"/>
      <c r="CY94" s="132"/>
      <c r="DG94" s="139" t="n">
        <f aca="false">E91</f>
        <v>0</v>
      </c>
      <c r="DH94" s="139"/>
      <c r="DI94" s="139"/>
      <c r="DJ94" s="139"/>
      <c r="DK94" s="139"/>
    </row>
    <row r="95" customFormat="false" ht="5.1" hidden="false" customHeight="true" outlineLevel="0" collapsed="false">
      <c r="A95" s="3"/>
      <c r="B95" s="133" t="s">
        <v>62</v>
      </c>
      <c r="C95" s="133"/>
      <c r="D95" s="133"/>
      <c r="E95" s="134"/>
      <c r="F95" s="134"/>
      <c r="G95" s="134"/>
      <c r="H95" s="134"/>
      <c r="I95" s="134"/>
      <c r="J95" s="135"/>
      <c r="K95" s="135"/>
      <c r="L95" s="135"/>
      <c r="M95" s="135"/>
      <c r="N95" s="135"/>
      <c r="O95" s="135"/>
      <c r="P95" s="3"/>
      <c r="Q95" s="3"/>
      <c r="R95" s="3"/>
      <c r="S95" s="3"/>
      <c r="T95" s="3"/>
      <c r="U95" s="3"/>
      <c r="V95" s="3"/>
      <c r="W95" s="4"/>
      <c r="X95" s="16"/>
      <c r="Y95" s="136"/>
      <c r="Z95" s="136"/>
      <c r="AA95" s="136"/>
      <c r="AB95" s="136"/>
      <c r="AC95" s="136"/>
      <c r="AD95" s="136"/>
      <c r="AE95" s="136"/>
      <c r="AF95" s="136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29"/>
      <c r="AX95" s="129"/>
      <c r="AY95" s="129"/>
      <c r="AZ95" s="129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9"/>
      <c r="BV95" s="4"/>
      <c r="BX95" s="99"/>
      <c r="BY95" s="99"/>
      <c r="BZ95" s="99"/>
      <c r="CA95" s="99"/>
      <c r="CB95" s="99"/>
      <c r="CC95" s="99"/>
      <c r="CD95" s="99"/>
      <c r="CE95" s="99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2"/>
      <c r="CW95" s="132"/>
      <c r="CX95" s="132"/>
      <c r="CY95" s="132"/>
      <c r="DG95" s="139"/>
      <c r="DH95" s="139"/>
      <c r="DI95" s="139"/>
      <c r="DJ95" s="139"/>
      <c r="DK95" s="139"/>
    </row>
    <row r="96" customFormat="false" ht="5.1" hidden="false" customHeight="true" outlineLevel="0" collapsed="false">
      <c r="A96" s="4"/>
      <c r="B96" s="133"/>
      <c r="C96" s="133"/>
      <c r="D96" s="133"/>
      <c r="E96" s="134"/>
      <c r="F96" s="134"/>
      <c r="G96" s="134"/>
      <c r="H96" s="134"/>
      <c r="I96" s="13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16"/>
      <c r="Y96" s="136"/>
      <c r="Z96" s="136"/>
      <c r="AA96" s="136"/>
      <c r="AB96" s="136"/>
      <c r="AC96" s="136"/>
      <c r="AD96" s="136"/>
      <c r="AE96" s="136"/>
      <c r="AF96" s="136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29"/>
      <c r="AX96" s="129"/>
      <c r="AY96" s="129"/>
      <c r="AZ96" s="129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9"/>
      <c r="BV96" s="4"/>
      <c r="BX96" s="99"/>
      <c r="BY96" s="99"/>
      <c r="BZ96" s="99"/>
      <c r="CA96" s="99"/>
      <c r="CB96" s="99"/>
      <c r="CC96" s="99"/>
      <c r="CD96" s="99"/>
      <c r="CE96" s="99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2"/>
      <c r="CW96" s="132"/>
      <c r="CX96" s="132"/>
      <c r="CY96" s="132"/>
      <c r="DG96" s="139"/>
      <c r="DH96" s="139"/>
      <c r="DI96" s="139"/>
      <c r="DJ96" s="139"/>
      <c r="DK96" s="139"/>
    </row>
    <row r="97" customFormat="false" ht="5.1" hidden="false" customHeight="true" outlineLevel="0" collapsed="false">
      <c r="A97" s="4"/>
      <c r="B97" s="133"/>
      <c r="C97" s="133"/>
      <c r="D97" s="133"/>
      <c r="E97" s="134"/>
      <c r="F97" s="134"/>
      <c r="G97" s="134"/>
      <c r="H97" s="134"/>
      <c r="I97" s="13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16"/>
      <c r="Y97" s="136"/>
      <c r="Z97" s="136"/>
      <c r="AA97" s="136"/>
      <c r="AB97" s="136"/>
      <c r="AC97" s="136"/>
      <c r="AD97" s="136"/>
      <c r="AE97" s="136"/>
      <c r="AF97" s="136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29"/>
      <c r="AX97" s="129"/>
      <c r="AY97" s="129"/>
      <c r="AZ97" s="129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9"/>
      <c r="BV97" s="4"/>
      <c r="BX97" s="99"/>
      <c r="BY97" s="99"/>
      <c r="BZ97" s="99"/>
      <c r="CA97" s="99"/>
      <c r="CB97" s="99"/>
      <c r="CC97" s="99"/>
      <c r="CD97" s="99"/>
      <c r="CE97" s="99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2"/>
      <c r="CW97" s="132"/>
      <c r="CX97" s="132"/>
      <c r="CY97" s="132"/>
      <c r="DG97" s="139"/>
      <c r="DH97" s="139"/>
      <c r="DI97" s="139"/>
      <c r="DJ97" s="139"/>
      <c r="DK97" s="139"/>
    </row>
    <row r="98" customFormat="false" ht="5.1" hidden="false" customHeight="true" outlineLevel="0" collapsed="false">
      <c r="A98" s="4"/>
      <c r="B98" s="133"/>
      <c r="C98" s="133"/>
      <c r="D98" s="133"/>
      <c r="E98" s="134"/>
      <c r="F98" s="134"/>
      <c r="G98" s="134"/>
      <c r="H98" s="134"/>
      <c r="I98" s="13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16"/>
      <c r="Y98" s="136"/>
      <c r="Z98" s="136"/>
      <c r="AA98" s="136"/>
      <c r="AB98" s="136"/>
      <c r="AC98" s="136"/>
      <c r="AD98" s="136"/>
      <c r="AE98" s="136"/>
      <c r="AF98" s="136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29"/>
      <c r="AX98" s="129"/>
      <c r="AY98" s="129"/>
      <c r="AZ98" s="129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9"/>
      <c r="BV98" s="4"/>
      <c r="BX98" s="99"/>
      <c r="BY98" s="99"/>
      <c r="BZ98" s="99"/>
      <c r="CA98" s="99"/>
      <c r="CB98" s="99"/>
      <c r="CC98" s="99"/>
      <c r="CD98" s="99"/>
      <c r="CE98" s="99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2"/>
      <c r="CW98" s="132"/>
      <c r="CX98" s="132"/>
      <c r="CY98" s="132"/>
      <c r="DG98" s="139" t="n">
        <f aca="false">E95</f>
        <v>0</v>
      </c>
      <c r="DH98" s="139"/>
      <c r="DI98" s="139"/>
      <c r="DJ98" s="139"/>
      <c r="DK98" s="139"/>
    </row>
    <row r="99" customFormat="false" ht="5.1" hidden="false" customHeight="true" outlineLevel="0" collapsed="false">
      <c r="A99" s="15"/>
      <c r="B99" s="140" t="s">
        <v>63</v>
      </c>
      <c r="C99" s="140"/>
      <c r="D99" s="140"/>
      <c r="E99" s="141"/>
      <c r="F99" s="141"/>
      <c r="G99" s="141"/>
      <c r="H99" s="141"/>
      <c r="I99" s="141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41"/>
      <c r="X99" s="16"/>
      <c r="Y99" s="136"/>
      <c r="Z99" s="136"/>
      <c r="AA99" s="136"/>
      <c r="AB99" s="136"/>
      <c r="AC99" s="136"/>
      <c r="AD99" s="136"/>
      <c r="AE99" s="136"/>
      <c r="AF99" s="136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29"/>
      <c r="AX99" s="129"/>
      <c r="AY99" s="129"/>
      <c r="AZ99" s="129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9"/>
      <c r="BV99" s="4"/>
      <c r="BX99" s="99"/>
      <c r="BY99" s="99"/>
      <c r="BZ99" s="99"/>
      <c r="CA99" s="99"/>
      <c r="CB99" s="99"/>
      <c r="CC99" s="99"/>
      <c r="CD99" s="99"/>
      <c r="CE99" s="99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2"/>
      <c r="CW99" s="132"/>
      <c r="CX99" s="132"/>
      <c r="CY99" s="132"/>
      <c r="DG99" s="139"/>
      <c r="DH99" s="139"/>
      <c r="DI99" s="139"/>
      <c r="DJ99" s="139"/>
      <c r="DK99" s="139"/>
    </row>
    <row r="100" customFormat="false" ht="5.1" hidden="false" customHeight="true" outlineLevel="0" collapsed="false">
      <c r="A100" s="15"/>
      <c r="B100" s="140"/>
      <c r="C100" s="140"/>
      <c r="D100" s="140"/>
      <c r="E100" s="141"/>
      <c r="F100" s="141"/>
      <c r="G100" s="141"/>
      <c r="H100" s="141"/>
      <c r="I100" s="141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41"/>
      <c r="X100" s="16"/>
      <c r="Y100" s="136"/>
      <c r="Z100" s="136"/>
      <c r="AA100" s="136"/>
      <c r="AB100" s="136"/>
      <c r="AC100" s="136"/>
      <c r="AD100" s="136"/>
      <c r="AE100" s="136"/>
      <c r="AF100" s="136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29"/>
      <c r="AX100" s="129"/>
      <c r="AY100" s="129"/>
      <c r="AZ100" s="129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9"/>
      <c r="BV100" s="4"/>
      <c r="BX100" s="99"/>
      <c r="BY100" s="99"/>
      <c r="BZ100" s="99"/>
      <c r="CA100" s="99"/>
      <c r="CB100" s="99"/>
      <c r="CC100" s="99"/>
      <c r="CD100" s="99"/>
      <c r="CE100" s="99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2"/>
      <c r="CW100" s="132"/>
      <c r="CX100" s="132"/>
      <c r="CY100" s="132"/>
      <c r="DG100" s="139"/>
      <c r="DH100" s="139"/>
      <c r="DI100" s="139"/>
      <c r="DJ100" s="139"/>
      <c r="DK100" s="139"/>
    </row>
    <row r="101" customFormat="false" ht="5.1" hidden="false" customHeight="true" outlineLevel="0" collapsed="false">
      <c r="A101" s="15"/>
      <c r="B101" s="140"/>
      <c r="C101" s="140"/>
      <c r="D101" s="140"/>
      <c r="E101" s="141"/>
      <c r="F101" s="141"/>
      <c r="G101" s="141"/>
      <c r="H101" s="141"/>
      <c r="I101" s="141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41"/>
      <c r="X101" s="16"/>
      <c r="Y101" s="136" t="s">
        <v>64</v>
      </c>
      <c r="Z101" s="136"/>
      <c r="AA101" s="136"/>
      <c r="AB101" s="136"/>
      <c r="AC101" s="136"/>
      <c r="AD101" s="136"/>
      <c r="AE101" s="136"/>
      <c r="AF101" s="136"/>
      <c r="AG101" s="142" t="s">
        <v>65</v>
      </c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29"/>
      <c r="AX101" s="129"/>
      <c r="AY101" s="129"/>
      <c r="AZ101" s="129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9"/>
      <c r="BV101" s="4"/>
      <c r="BX101" s="138"/>
      <c r="BY101" s="99"/>
      <c r="BZ101" s="99"/>
      <c r="CA101" s="99"/>
      <c r="CB101" s="99"/>
      <c r="CC101" s="99"/>
      <c r="CD101" s="99"/>
      <c r="CE101" s="99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32"/>
      <c r="CW101" s="132"/>
      <c r="CX101" s="132"/>
      <c r="CY101" s="132"/>
      <c r="DG101" s="139"/>
      <c r="DH101" s="139"/>
      <c r="DI101" s="139"/>
      <c r="DJ101" s="139"/>
      <c r="DK101" s="139"/>
    </row>
    <row r="102" customFormat="false" ht="5.1" hidden="false" customHeight="true" outlineLevel="0" collapsed="false">
      <c r="A102" s="4"/>
      <c r="B102" s="140"/>
      <c r="C102" s="140"/>
      <c r="D102" s="140"/>
      <c r="E102" s="141"/>
      <c r="F102" s="141"/>
      <c r="G102" s="141"/>
      <c r="H102" s="141"/>
      <c r="I102" s="141"/>
      <c r="J102" s="144"/>
      <c r="K102" s="1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16"/>
      <c r="Y102" s="136"/>
      <c r="Z102" s="136"/>
      <c r="AA102" s="136"/>
      <c r="AB102" s="136"/>
      <c r="AC102" s="136"/>
      <c r="AD102" s="136"/>
      <c r="AE102" s="136"/>
      <c r="AF102" s="136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29"/>
      <c r="AX102" s="129"/>
      <c r="AY102" s="129"/>
      <c r="AZ102" s="129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9"/>
      <c r="BV102" s="4"/>
      <c r="BX102" s="99"/>
      <c r="BY102" s="99"/>
      <c r="BZ102" s="99"/>
      <c r="CA102" s="99"/>
      <c r="CB102" s="99"/>
      <c r="CC102" s="99"/>
      <c r="CD102" s="99"/>
      <c r="CE102" s="99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32"/>
      <c r="CW102" s="132"/>
      <c r="CX102" s="132"/>
      <c r="CY102" s="132"/>
      <c r="DG102" s="139" t="n">
        <f aca="false">E99</f>
        <v>0</v>
      </c>
      <c r="DH102" s="139"/>
      <c r="DI102" s="139"/>
      <c r="DJ102" s="139"/>
      <c r="DK102" s="139"/>
    </row>
    <row r="103" customFormat="false" ht="5.1" hidden="false" customHeight="true" outlineLevel="0" collapsed="false">
      <c r="A103" s="4"/>
      <c r="B103" s="107" t="s">
        <v>66</v>
      </c>
      <c r="C103" s="107"/>
      <c r="D103" s="107"/>
      <c r="E103" s="145" t="n">
        <f aca="false">SUM(E91:I102)</f>
        <v>0</v>
      </c>
      <c r="F103" s="145"/>
      <c r="G103" s="145"/>
      <c r="H103" s="145"/>
      <c r="I103" s="145"/>
      <c r="J103" s="144"/>
      <c r="K103" s="135"/>
      <c r="L103" s="135"/>
      <c r="M103" s="135"/>
      <c r="N103" s="135"/>
      <c r="O103" s="135"/>
      <c r="P103" s="135"/>
      <c r="Q103" s="135"/>
      <c r="R103" s="135"/>
      <c r="S103" s="135"/>
      <c r="T103" s="4"/>
      <c r="U103" s="4"/>
      <c r="V103" s="4"/>
      <c r="W103" s="4"/>
      <c r="X103" s="16"/>
      <c r="Y103" s="136"/>
      <c r="Z103" s="136"/>
      <c r="AA103" s="136"/>
      <c r="AB103" s="136"/>
      <c r="AC103" s="136"/>
      <c r="AD103" s="136"/>
      <c r="AE103" s="136"/>
      <c r="AF103" s="136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29"/>
      <c r="AX103" s="129"/>
      <c r="AY103" s="129"/>
      <c r="AZ103" s="129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9"/>
      <c r="BV103" s="4"/>
      <c r="BX103" s="99"/>
      <c r="BY103" s="99"/>
      <c r="BZ103" s="99"/>
      <c r="CA103" s="99"/>
      <c r="CB103" s="99"/>
      <c r="CC103" s="99"/>
      <c r="CD103" s="99"/>
      <c r="CE103" s="99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32"/>
      <c r="CW103" s="132"/>
      <c r="CX103" s="132"/>
      <c r="CY103" s="132"/>
      <c r="DG103" s="139"/>
      <c r="DH103" s="139"/>
      <c r="DI103" s="139"/>
      <c r="DJ103" s="139"/>
      <c r="DK103" s="139"/>
    </row>
    <row r="104" customFormat="false" ht="5.1" hidden="false" customHeight="true" outlineLevel="0" collapsed="false">
      <c r="A104" s="4"/>
      <c r="B104" s="107"/>
      <c r="C104" s="107"/>
      <c r="D104" s="107"/>
      <c r="E104" s="145"/>
      <c r="F104" s="145"/>
      <c r="G104" s="145"/>
      <c r="H104" s="145"/>
      <c r="I104" s="145"/>
      <c r="J104" s="144"/>
      <c r="K104" s="135"/>
      <c r="L104" s="135"/>
      <c r="M104" s="135"/>
      <c r="N104" s="135"/>
      <c r="O104" s="135"/>
      <c r="P104" s="135"/>
      <c r="Q104" s="135"/>
      <c r="R104" s="135"/>
      <c r="S104" s="135"/>
      <c r="T104" s="4"/>
      <c r="U104" s="4"/>
      <c r="V104" s="4"/>
      <c r="W104" s="4"/>
      <c r="X104" s="16"/>
      <c r="Y104" s="136"/>
      <c r="Z104" s="136"/>
      <c r="AA104" s="136"/>
      <c r="AB104" s="136"/>
      <c r="AC104" s="136"/>
      <c r="AD104" s="136"/>
      <c r="AE104" s="136"/>
      <c r="AF104" s="136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29"/>
      <c r="AX104" s="129"/>
      <c r="AY104" s="129"/>
      <c r="AZ104" s="129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9"/>
      <c r="BV104" s="4"/>
      <c r="BX104" s="99"/>
      <c r="BY104" s="99"/>
      <c r="BZ104" s="99"/>
      <c r="CA104" s="99"/>
      <c r="CB104" s="99"/>
      <c r="CC104" s="99"/>
      <c r="CD104" s="99"/>
      <c r="CE104" s="99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32"/>
      <c r="CW104" s="132"/>
      <c r="CX104" s="132"/>
      <c r="CY104" s="132"/>
      <c r="DG104" s="139"/>
      <c r="DH104" s="139"/>
      <c r="DI104" s="139"/>
      <c r="DJ104" s="139"/>
      <c r="DK104" s="139"/>
    </row>
    <row r="105" customFormat="false" ht="5.1" hidden="false" customHeight="true" outlineLevel="0" collapsed="false">
      <c r="A105" s="4"/>
      <c r="B105" s="107"/>
      <c r="C105" s="107"/>
      <c r="D105" s="107"/>
      <c r="E105" s="145"/>
      <c r="F105" s="145"/>
      <c r="G105" s="145"/>
      <c r="H105" s="145"/>
      <c r="I105" s="145"/>
      <c r="J105" s="144"/>
      <c r="K105" s="135"/>
      <c r="L105" s="135"/>
      <c r="M105" s="135"/>
      <c r="N105" s="135"/>
      <c r="O105" s="135"/>
      <c r="P105" s="135"/>
      <c r="Q105" s="135"/>
      <c r="R105" s="135"/>
      <c r="S105" s="135"/>
      <c r="T105" s="4"/>
      <c r="U105" s="4"/>
      <c r="V105" s="4"/>
      <c r="W105" s="4"/>
      <c r="X105" s="1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29"/>
      <c r="AX105" s="129"/>
      <c r="AY105" s="129"/>
      <c r="AZ105" s="129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9"/>
      <c r="BV105" s="4"/>
      <c r="CV105" s="132"/>
      <c r="CW105" s="132"/>
      <c r="CX105" s="132"/>
      <c r="CY105" s="132"/>
      <c r="DG105" s="139"/>
      <c r="DH105" s="139"/>
      <c r="DI105" s="139"/>
      <c r="DJ105" s="139"/>
      <c r="DK105" s="139"/>
    </row>
    <row r="106" customFormat="false" ht="5.1" hidden="false" customHeight="true" outlineLevel="0" collapsed="false">
      <c r="A106" s="4"/>
      <c r="B106" s="107"/>
      <c r="C106" s="107"/>
      <c r="D106" s="107"/>
      <c r="E106" s="145"/>
      <c r="F106" s="145"/>
      <c r="G106" s="145"/>
      <c r="H106" s="145"/>
      <c r="I106" s="145"/>
      <c r="J106" s="144"/>
      <c r="K106" s="135"/>
      <c r="L106" s="135"/>
      <c r="M106" s="135"/>
      <c r="N106" s="135"/>
      <c r="O106" s="135"/>
      <c r="P106" s="135"/>
      <c r="Q106" s="135"/>
      <c r="R106" s="135"/>
      <c r="S106" s="135"/>
      <c r="T106" s="4"/>
      <c r="U106" s="4"/>
      <c r="V106" s="4"/>
      <c r="W106" s="4"/>
      <c r="X106" s="1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29"/>
      <c r="AX106" s="129"/>
      <c r="AY106" s="129"/>
      <c r="AZ106" s="129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9"/>
      <c r="BV106" s="4"/>
      <c r="CV106" s="132"/>
      <c r="CW106" s="132"/>
      <c r="CX106" s="132"/>
      <c r="CY106" s="132"/>
      <c r="DG106" s="139" t="n">
        <f aca="false">E103</f>
        <v>0</v>
      </c>
      <c r="DH106" s="139"/>
      <c r="DI106" s="139"/>
      <c r="DJ106" s="139"/>
      <c r="DK106" s="139"/>
    </row>
    <row r="107" customFormat="false" ht="5.1" hidden="false" customHeight="true" outlineLevel="0" collapsed="false">
      <c r="A107" s="4"/>
      <c r="B107" s="147" t="s">
        <v>67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29"/>
      <c r="AX107" s="129"/>
      <c r="AY107" s="129"/>
      <c r="AZ107" s="129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9"/>
      <c r="BV107" s="4"/>
      <c r="CV107" s="132"/>
      <c r="CW107" s="132"/>
      <c r="CX107" s="132"/>
      <c r="CY107" s="132"/>
      <c r="DG107" s="139"/>
      <c r="DH107" s="139"/>
      <c r="DI107" s="139"/>
      <c r="DJ107" s="139"/>
      <c r="DK107" s="139"/>
    </row>
    <row r="108" customFormat="false" ht="5.1" hidden="false" customHeight="true" outlineLevel="0" collapsed="false">
      <c r="A108" s="4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29"/>
      <c r="AX108" s="129"/>
      <c r="AY108" s="129"/>
      <c r="AZ108" s="129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9"/>
      <c r="BV108" s="4"/>
      <c r="CV108" s="132"/>
      <c r="CW108" s="132"/>
      <c r="CX108" s="132"/>
      <c r="CY108" s="132"/>
      <c r="DG108" s="139"/>
      <c r="DH108" s="139"/>
      <c r="DI108" s="139"/>
      <c r="DJ108" s="139"/>
      <c r="DK108" s="139"/>
    </row>
    <row r="109" customFormat="false" ht="5.1" hidden="false" customHeight="true" outlineLevel="0" collapsed="false">
      <c r="A109" s="4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29"/>
      <c r="AX109" s="129"/>
      <c r="AY109" s="129"/>
      <c r="AZ109" s="129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9"/>
      <c r="BV109" s="4"/>
      <c r="CV109" s="132"/>
      <c r="CW109" s="132"/>
      <c r="CX109" s="132"/>
      <c r="CY109" s="132"/>
      <c r="DG109" s="139"/>
      <c r="DH109" s="139"/>
      <c r="DI109" s="139"/>
      <c r="DJ109" s="139"/>
      <c r="DK109" s="139"/>
    </row>
    <row r="110" customFormat="false" ht="5.1" hidden="false" customHeight="true" outlineLevel="0" collapsed="false">
      <c r="A110" s="4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29"/>
      <c r="AX110" s="129"/>
      <c r="AY110" s="129"/>
      <c r="AZ110" s="129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9"/>
      <c r="BV110" s="4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132"/>
      <c r="CW110" s="132"/>
      <c r="CX110" s="132"/>
      <c r="CY110" s="132"/>
    </row>
    <row r="111" customFormat="false" ht="5.1" hidden="false" customHeight="true" outlineLevel="0" collapsed="false">
      <c r="A111" s="4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8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29"/>
      <c r="AX111" s="129"/>
      <c r="AY111" s="129"/>
      <c r="AZ111" s="129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9"/>
      <c r="BV111" s="4"/>
      <c r="BW111" s="64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132"/>
      <c r="CW111" s="132"/>
      <c r="CX111" s="132"/>
      <c r="CY111" s="132"/>
    </row>
    <row r="112" customFormat="false" ht="5.1" hidden="false" customHeight="true" outlineLevel="0" collapsed="false">
      <c r="A112" s="4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8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29"/>
      <c r="AX112" s="129"/>
      <c r="AY112" s="129"/>
      <c r="AZ112" s="129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9"/>
      <c r="BV112" s="4"/>
      <c r="BW112" s="64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132"/>
      <c r="CW112" s="132"/>
      <c r="CX112" s="132"/>
      <c r="CY112" s="132"/>
    </row>
    <row r="113" customFormat="false" ht="5.1" hidden="false" customHeight="true" outlineLevel="0" collapsed="false">
      <c r="A113" s="4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9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1"/>
      <c r="BV113" s="4"/>
    </row>
    <row r="114" customFormat="false" ht="5.1" hidden="false" customHeight="true" outlineLevel="0" collapsed="false">
      <c r="A114" s="4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4"/>
    </row>
    <row r="115" customFormat="false" ht="5.1" hidden="false" customHeight="true" outlineLevel="0" collapsed="false">
      <c r="A115" s="4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4"/>
    </row>
    <row r="116" customFormat="false" ht="5.1" hidden="false" customHeight="true" outlineLevel="0" collapsed="false">
      <c r="A116" s="4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4"/>
    </row>
    <row r="117" customFormat="false" ht="5.1" hidden="false" customHeight="true" outlineLevel="0" collapsed="false">
      <c r="A117" s="4"/>
      <c r="B117" s="152" t="s">
        <v>68</v>
      </c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4"/>
    </row>
    <row r="118" customFormat="false" ht="5.1" hidden="false" customHeight="true" outlineLevel="0" collapsed="false">
      <c r="A118" s="4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4"/>
    </row>
    <row r="119" customFormat="false" ht="5.1" hidden="false" customHeight="true" outlineLevel="0" collapsed="false">
      <c r="A119" s="4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4"/>
    </row>
    <row r="120" s="4" customFormat="true" ht="13.5" hidden="true" customHeight="false" outlineLevel="0" collapsed="false">
      <c r="BV120" s="2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</row>
    <row r="121" s="4" customFormat="true" ht="13.5" hidden="tru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BV121" s="2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153" t="s">
        <v>39</v>
      </c>
      <c r="DH121" s="153" t="s">
        <v>40</v>
      </c>
      <c r="DI121" s="153" t="s">
        <v>41</v>
      </c>
      <c r="DJ121" s="153" t="s">
        <v>42</v>
      </c>
      <c r="DK121" s="153" t="s">
        <v>39</v>
      </c>
      <c r="DL121" s="153" t="s">
        <v>40</v>
      </c>
      <c r="DM121" s="153" t="s">
        <v>43</v>
      </c>
      <c r="DN121" s="153" t="s">
        <v>42</v>
      </c>
      <c r="DO121" s="153" t="s">
        <v>39</v>
      </c>
      <c r="DP121" s="153" t="s">
        <v>40</v>
      </c>
      <c r="DQ121" s="153" t="s">
        <v>44</v>
      </c>
      <c r="DR121" s="3"/>
    </row>
    <row r="122" s="4" customFormat="true" ht="13.5" hidden="tru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BV122" s="2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154" t="s">
        <v>69</v>
      </c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4" t="n">
        <v>10000000000</v>
      </c>
      <c r="DH122" s="4" t="n">
        <v>1000000000</v>
      </c>
      <c r="DI122" s="4" t="n">
        <v>100000000</v>
      </c>
      <c r="DJ122" s="4" t="n">
        <v>10000000</v>
      </c>
      <c r="DK122" s="4" t="n">
        <v>1000000</v>
      </c>
      <c r="DL122" s="4" t="n">
        <v>100000</v>
      </c>
      <c r="DM122" s="4" t="n">
        <v>10000</v>
      </c>
      <c r="DN122" s="4" t="n">
        <v>1000</v>
      </c>
      <c r="DO122" s="4" t="n">
        <v>100</v>
      </c>
      <c r="DP122" s="4" t="n">
        <v>10</v>
      </c>
      <c r="DQ122" s="4" t="n">
        <v>1</v>
      </c>
      <c r="DR122" s="3"/>
    </row>
    <row r="123" s="4" customFormat="true" ht="13.5" hidden="true" customHeight="false" outlineLevel="0" collapsed="false">
      <c r="BV123" s="2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5" t="n">
        <f aca="false">INT($DG$94/DG122)</f>
        <v>0</v>
      </c>
      <c r="DH123" s="155" t="n">
        <f aca="false">INT($DG$94/DH122)</f>
        <v>0</v>
      </c>
      <c r="DI123" s="155" t="n">
        <f aca="false">INT($DG$94/DI122)</f>
        <v>0</v>
      </c>
      <c r="DJ123" s="155" t="n">
        <f aca="false">INT($DG$94/DJ122)</f>
        <v>0</v>
      </c>
      <c r="DK123" s="155" t="n">
        <f aca="false">INT($DG$94/DK122)</f>
        <v>0</v>
      </c>
      <c r="DL123" s="155" t="n">
        <f aca="false">INT($DG$94/DL122)</f>
        <v>0</v>
      </c>
      <c r="DM123" s="155" t="n">
        <f aca="false">INT($DG$94/DM122)</f>
        <v>0</v>
      </c>
      <c r="DN123" s="155" t="n">
        <f aca="false">INT($DG$94/DN122)</f>
        <v>0</v>
      </c>
      <c r="DO123" s="155" t="n">
        <f aca="false">INT($DG$94/DO122)</f>
        <v>0</v>
      </c>
      <c r="DP123" s="155" t="n">
        <f aca="false">INT($DG$94/DP122)</f>
        <v>0</v>
      </c>
      <c r="DQ123" s="155" t="n">
        <f aca="false">INT($DG$94/DQ122)</f>
        <v>0</v>
      </c>
      <c r="DR123" s="3"/>
    </row>
    <row r="124" s="4" customFormat="true" ht="13.5" hidden="true" customHeight="false" outlineLevel="0" collapsed="false">
      <c r="BV124" s="2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3" t="str">
        <f aca="false">IF(DG123=0,"",RIGHT(DG123,1))</f>
        <v/>
      </c>
      <c r="DH124" s="3" t="str">
        <f aca="false">IF(DH123=0,"",RIGHT(DH123,1))</f>
        <v/>
      </c>
      <c r="DI124" s="3" t="str">
        <f aca="false">IF(DI123=0,"",RIGHT(DI123,1))</f>
        <v/>
      </c>
      <c r="DJ124" s="3" t="str">
        <f aca="false">IF(DJ123=0,"",RIGHT(DJ123,1))</f>
        <v/>
      </c>
      <c r="DK124" s="3" t="str">
        <f aca="false">IF(DK123=0,"",RIGHT(DK123,1))</f>
        <v/>
      </c>
      <c r="DL124" s="3" t="str">
        <f aca="false">IF(DL123=0,"",RIGHT(DL123,1))</f>
        <v/>
      </c>
      <c r="DM124" s="3" t="str">
        <f aca="false">IF(DM123=0,"",RIGHT(DM123,1))</f>
        <v/>
      </c>
      <c r="DN124" s="3" t="str">
        <f aca="false">IF(DN123=0,"",RIGHT(DN123,1))</f>
        <v/>
      </c>
      <c r="DO124" s="3" t="str">
        <f aca="false">IF(DO123=0,"",RIGHT(DO123,1))</f>
        <v/>
      </c>
      <c r="DP124" s="3" t="str">
        <f aca="false">IF(DP123=0,"",RIGHT(DP123,1))</f>
        <v/>
      </c>
      <c r="DQ124" s="3" t="str">
        <f aca="false">IF(DQ123=0,"",RIGHT(DQ123,1))</f>
        <v/>
      </c>
      <c r="DR124" s="3"/>
    </row>
    <row r="125" s="4" customFormat="true" ht="13.5" hidden="true" customHeight="false" outlineLevel="0" collapsed="false">
      <c r="BV125" s="2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</row>
    <row r="126" s="4" customFormat="true" ht="13.5" hidden="true" customHeight="false" outlineLevel="0" collapsed="false">
      <c r="BV126" s="2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154" t="s">
        <v>70</v>
      </c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4" t="n">
        <v>10000000000</v>
      </c>
      <c r="DH126" s="4" t="n">
        <v>1000000000</v>
      </c>
      <c r="DI126" s="4" t="n">
        <v>100000000</v>
      </c>
      <c r="DJ126" s="4" t="n">
        <v>10000000</v>
      </c>
      <c r="DK126" s="4" t="n">
        <v>1000000</v>
      </c>
      <c r="DL126" s="4" t="n">
        <v>100000</v>
      </c>
      <c r="DM126" s="4" t="n">
        <v>10000</v>
      </c>
      <c r="DN126" s="4" t="n">
        <v>1000</v>
      </c>
      <c r="DO126" s="4" t="n">
        <v>100</v>
      </c>
      <c r="DP126" s="4" t="n">
        <v>10</v>
      </c>
      <c r="DQ126" s="4" t="n">
        <v>1</v>
      </c>
      <c r="DR126" s="3"/>
    </row>
    <row r="127" s="4" customFormat="true" ht="13.5" hidden="true" customHeight="false" outlineLevel="0" collapsed="false">
      <c r="BV127" s="2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5" t="n">
        <f aca="false">INT($DG$98/DG126)</f>
        <v>0</v>
      </c>
      <c r="DH127" s="155" t="n">
        <f aca="false">INT($DG$98/DH126)</f>
        <v>0</v>
      </c>
      <c r="DI127" s="155" t="n">
        <f aca="false">INT($DG$98/DI126)</f>
        <v>0</v>
      </c>
      <c r="DJ127" s="155" t="n">
        <f aca="false">INT($DG$98/DJ126)</f>
        <v>0</v>
      </c>
      <c r="DK127" s="155" t="n">
        <f aca="false">INT($DG$98/DK126)</f>
        <v>0</v>
      </c>
      <c r="DL127" s="155" t="n">
        <f aca="false">INT($DG$98/DL126)</f>
        <v>0</v>
      </c>
      <c r="DM127" s="155" t="n">
        <f aca="false">INT($DG$98/DM126)</f>
        <v>0</v>
      </c>
      <c r="DN127" s="155" t="n">
        <f aca="false">INT($DG$98/DN126)</f>
        <v>0</v>
      </c>
      <c r="DO127" s="155" t="n">
        <f aca="false">INT($DG$98/DO126)</f>
        <v>0</v>
      </c>
      <c r="DP127" s="155" t="n">
        <f aca="false">INT($DG$98/DP126)</f>
        <v>0</v>
      </c>
      <c r="DQ127" s="155" t="n">
        <f aca="false">INT($DG$98/DQ126)</f>
        <v>0</v>
      </c>
      <c r="DR127" s="3"/>
    </row>
    <row r="128" s="4" customFormat="true" ht="13.5" hidden="true" customHeight="false" outlineLevel="0" collapsed="false">
      <c r="BV128" s="2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3" t="str">
        <f aca="false">IF(DG127=0,"",RIGHT(DG127,1))</f>
        <v/>
      </c>
      <c r="DH128" s="3" t="str">
        <f aca="false">IF(DH127=0,"",RIGHT(DH127,1))</f>
        <v/>
      </c>
      <c r="DI128" s="3" t="str">
        <f aca="false">IF(DI127=0,"",RIGHT(DI127,1))</f>
        <v/>
      </c>
      <c r="DJ128" s="3" t="str">
        <f aca="false">IF(DJ127=0,"",RIGHT(DJ127,1))</f>
        <v/>
      </c>
      <c r="DK128" s="3" t="str">
        <f aca="false">IF(DK127=0,"",RIGHT(DK127,1))</f>
        <v/>
      </c>
      <c r="DL128" s="3" t="str">
        <f aca="false">IF(DL127=0,"",RIGHT(DL127,1))</f>
        <v/>
      </c>
      <c r="DM128" s="3" t="str">
        <f aca="false">IF(DM127=0,"",RIGHT(DM127,1))</f>
        <v/>
      </c>
      <c r="DN128" s="3" t="str">
        <f aca="false">IF(DN127=0,"",RIGHT(DN127,1))</f>
        <v/>
      </c>
      <c r="DO128" s="3" t="str">
        <f aca="false">IF(DO127=0,"",RIGHT(DO127,1))</f>
        <v/>
      </c>
      <c r="DP128" s="3" t="str">
        <f aca="false">IF(DP127=0,"",RIGHT(DP127,1))</f>
        <v/>
      </c>
      <c r="DQ128" s="3" t="str">
        <f aca="false">IF(DQ127=0,"",RIGHT(DQ127,1))</f>
        <v/>
      </c>
      <c r="DR128" s="3"/>
    </row>
    <row r="129" s="4" customFormat="true" ht="13.5" hidden="true" customHeight="false" outlineLevel="0" collapsed="false">
      <c r="BV129" s="2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</row>
    <row r="130" s="4" customFormat="true" ht="13.5" hidden="true" customHeight="false" outlineLevel="0" collapsed="false">
      <c r="BV130" s="2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154" t="s">
        <v>71</v>
      </c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4" t="n">
        <v>10000000000</v>
      </c>
      <c r="DH130" s="4" t="n">
        <v>1000000000</v>
      </c>
      <c r="DI130" s="4" t="n">
        <v>100000000</v>
      </c>
      <c r="DJ130" s="4" t="n">
        <v>10000000</v>
      </c>
      <c r="DK130" s="4" t="n">
        <v>1000000</v>
      </c>
      <c r="DL130" s="4" t="n">
        <v>100000</v>
      </c>
      <c r="DM130" s="4" t="n">
        <v>10000</v>
      </c>
      <c r="DN130" s="4" t="n">
        <v>1000</v>
      </c>
      <c r="DO130" s="4" t="n">
        <v>100</v>
      </c>
      <c r="DP130" s="4" t="n">
        <v>10</v>
      </c>
      <c r="DQ130" s="4" t="n">
        <v>1</v>
      </c>
      <c r="DR130" s="3"/>
    </row>
    <row r="131" s="4" customFormat="true" ht="13.5" hidden="true" customHeight="false" outlineLevel="0" collapsed="false">
      <c r="BV131" s="2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5" t="n">
        <f aca="false">INT($DG$102/DG130)</f>
        <v>0</v>
      </c>
      <c r="DH131" s="155" t="n">
        <f aca="false">INT($DG$102/DH130)</f>
        <v>0</v>
      </c>
      <c r="DI131" s="155" t="n">
        <f aca="false">INT($DG$102/DI130)</f>
        <v>0</v>
      </c>
      <c r="DJ131" s="155" t="n">
        <f aca="false">INT($DG$102/DJ130)</f>
        <v>0</v>
      </c>
      <c r="DK131" s="155" t="n">
        <f aca="false">INT($DG$102/DK130)</f>
        <v>0</v>
      </c>
      <c r="DL131" s="155" t="n">
        <f aca="false">INT($DG$102/DL130)</f>
        <v>0</v>
      </c>
      <c r="DM131" s="155" t="n">
        <f aca="false">INT($DG$102/DM130)</f>
        <v>0</v>
      </c>
      <c r="DN131" s="155" t="n">
        <f aca="false">INT($DG$102/DN130)</f>
        <v>0</v>
      </c>
      <c r="DO131" s="155" t="n">
        <f aca="false">INT($DG$102/DO130)</f>
        <v>0</v>
      </c>
      <c r="DP131" s="155" t="n">
        <f aca="false">INT($DG$102/DP130)</f>
        <v>0</v>
      </c>
      <c r="DQ131" s="155" t="n">
        <f aca="false">INT($DG$102/DQ130)</f>
        <v>0</v>
      </c>
      <c r="DR131" s="3"/>
    </row>
    <row r="132" s="4" customFormat="true" ht="13.5" hidden="true" customHeight="false" outlineLevel="0" collapsed="false">
      <c r="BV132" s="2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3" t="str">
        <f aca="false">IF(DG131=0,"",RIGHT(DG131,1))</f>
        <v/>
      </c>
      <c r="DH132" s="3" t="str">
        <f aca="false">IF(DH131=0,"",RIGHT(DH131,1))</f>
        <v/>
      </c>
      <c r="DI132" s="3" t="str">
        <f aca="false">IF(DI131=0,"",RIGHT(DI131,1))</f>
        <v/>
      </c>
      <c r="DJ132" s="3" t="str">
        <f aca="false">IF(DJ131=0,"",RIGHT(DJ131,1))</f>
        <v/>
      </c>
      <c r="DK132" s="3" t="str">
        <f aca="false">IF(DK131=0,"",RIGHT(DK131,1))</f>
        <v/>
      </c>
      <c r="DL132" s="3" t="str">
        <f aca="false">IF(DL131=0,"",RIGHT(DL131,1))</f>
        <v/>
      </c>
      <c r="DM132" s="3" t="str">
        <f aca="false">IF(DM131=0,"",RIGHT(DM131,1))</f>
        <v/>
      </c>
      <c r="DN132" s="3" t="str">
        <f aca="false">IF(DN131=0,"",RIGHT(DN131,1))</f>
        <v/>
      </c>
      <c r="DO132" s="3" t="str">
        <f aca="false">IF(DO131=0,"",RIGHT(DO131,1))</f>
        <v/>
      </c>
      <c r="DP132" s="3" t="str">
        <f aca="false">IF(DP131=0,"",RIGHT(DP131,1))</f>
        <v/>
      </c>
      <c r="DQ132" s="3" t="str">
        <f aca="false">IF(DQ131=0,"",RIGHT(DQ131,1))</f>
        <v/>
      </c>
      <c r="DR132" s="3"/>
    </row>
    <row r="133" s="4" customFormat="true" ht="13.5" hidden="true" customHeight="false" outlineLevel="0" collapsed="false">
      <c r="BV133" s="2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</row>
    <row r="134" s="4" customFormat="true" ht="13.5" hidden="true" customHeight="false" outlineLevel="0" collapsed="false">
      <c r="BV134" s="2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154" t="s">
        <v>72</v>
      </c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4" t="n">
        <v>10000000000</v>
      </c>
      <c r="DH134" s="4" t="n">
        <v>1000000000</v>
      </c>
      <c r="DI134" s="4" t="n">
        <v>100000000</v>
      </c>
      <c r="DJ134" s="4" t="n">
        <v>10000000</v>
      </c>
      <c r="DK134" s="4" t="n">
        <v>1000000</v>
      </c>
      <c r="DL134" s="4" t="n">
        <v>100000</v>
      </c>
      <c r="DM134" s="4" t="n">
        <v>10000</v>
      </c>
      <c r="DN134" s="4" t="n">
        <v>1000</v>
      </c>
      <c r="DO134" s="4" t="n">
        <v>100</v>
      </c>
      <c r="DP134" s="4" t="n">
        <v>10</v>
      </c>
      <c r="DQ134" s="4" t="n">
        <v>1</v>
      </c>
      <c r="DR134" s="3"/>
    </row>
    <row r="135" s="4" customFormat="true" ht="13.5" hidden="true" customHeight="false" outlineLevel="0" collapsed="false">
      <c r="BV135" s="2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5" t="n">
        <f aca="false">INT($DG$106/DG134)</f>
        <v>0</v>
      </c>
      <c r="DH135" s="155" t="n">
        <f aca="false">INT($DG$106/DH134)</f>
        <v>0</v>
      </c>
      <c r="DI135" s="155" t="n">
        <f aca="false">INT($DG$106/DI134)</f>
        <v>0</v>
      </c>
      <c r="DJ135" s="155" t="n">
        <f aca="false">INT($DG$106/DJ134)</f>
        <v>0</v>
      </c>
      <c r="DK135" s="155" t="n">
        <f aca="false">INT($DG$106/DK134)</f>
        <v>0</v>
      </c>
      <c r="DL135" s="155" t="n">
        <f aca="false">INT($DG$106/DL134)</f>
        <v>0</v>
      </c>
      <c r="DM135" s="155" t="n">
        <f aca="false">INT($DG$106/DM134)</f>
        <v>0</v>
      </c>
      <c r="DN135" s="155" t="n">
        <f aca="false">INT($DG$106/DN134)</f>
        <v>0</v>
      </c>
      <c r="DO135" s="155" t="n">
        <f aca="false">INT($DG$106/DO134)</f>
        <v>0</v>
      </c>
      <c r="DP135" s="155" t="n">
        <f aca="false">INT($DG$106/DP134)</f>
        <v>0</v>
      </c>
      <c r="DQ135" s="155" t="n">
        <f aca="false">INT($DG$106/DQ134)</f>
        <v>0</v>
      </c>
      <c r="DR135" s="3"/>
    </row>
    <row r="136" s="4" customFormat="true" ht="13.5" hidden="true" customHeight="false" outlineLevel="0" collapsed="false">
      <c r="BV136" s="2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3" t="str">
        <f aca="false">IF(DG135=0,"",RIGHT(DG135,1))</f>
        <v/>
      </c>
      <c r="DH136" s="3" t="str">
        <f aca="false">IF(DH135=0,"",RIGHT(DH135,1))</f>
        <v/>
      </c>
      <c r="DI136" s="3" t="str">
        <f aca="false">IF(DI135=0,"",RIGHT(DI135,1))</f>
        <v/>
      </c>
      <c r="DJ136" s="3" t="str">
        <f aca="false">IF(DJ135=0,"",RIGHT(DJ135,1))</f>
        <v/>
      </c>
      <c r="DK136" s="3" t="str">
        <f aca="false">IF(DK135=0,"",RIGHT(DK135,1))</f>
        <v/>
      </c>
      <c r="DL136" s="3" t="str">
        <f aca="false">IF(DL135=0,"",RIGHT(DL135,1))</f>
        <v/>
      </c>
      <c r="DM136" s="3" t="str">
        <f aca="false">IF(DM135=0,"",RIGHT(DM135,1))</f>
        <v/>
      </c>
      <c r="DN136" s="3" t="str">
        <f aca="false">IF(DN135=0,"",RIGHT(DN135,1))</f>
        <v/>
      </c>
      <c r="DO136" s="3" t="str">
        <f aca="false">IF(DO135=0,"",RIGHT(DO135,1))</f>
        <v/>
      </c>
      <c r="DP136" s="3" t="str">
        <f aca="false">IF(DP135=0,"",RIGHT(DP135,1))</f>
        <v/>
      </c>
      <c r="DQ136" s="3" t="str">
        <f aca="false">IF(DQ135=0,"",RIGHT(DQ135,1))</f>
        <v/>
      </c>
      <c r="DR136" s="3"/>
    </row>
    <row r="137" s="4" customFormat="true" ht="13.5" hidden="true" customHeight="false" outlineLevel="0" collapsed="false">
      <c r="BV137" s="2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</row>
    <row r="138" s="4" customFormat="true" ht="13.5" hidden="true" customHeight="false" outlineLevel="0" collapsed="false">
      <c r="BV138" s="2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</row>
    <row r="139" s="4" customFormat="true" ht="13.5" hidden="true" customHeight="false" outlineLevel="0" collapsed="false">
      <c r="BV139" s="2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</row>
    <row r="140" s="4" customFormat="true" ht="13.5" hidden="true" customHeight="false" outlineLevel="0" collapsed="false">
      <c r="BV140" s="2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</row>
    <row r="141" s="4" customFormat="true" ht="13.5" hidden="true" customHeight="false" outlineLevel="0" collapsed="false">
      <c r="BV141" s="2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</row>
    <row r="142" s="4" customFormat="true" ht="13.5" hidden="true" customHeight="false" outlineLevel="0" collapsed="false">
      <c r="BV142" s="2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</row>
    <row r="143" s="4" customFormat="true" ht="13.5" hidden="true" customHeight="false" outlineLevel="0" collapsed="false">
      <c r="BV143" s="2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</row>
    <row r="144" s="4" customFormat="true" ht="13.5" hidden="true" customHeight="false" outlineLevel="0" collapsed="false">
      <c r="BV144" s="2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</row>
    <row r="145" s="4" customFormat="true" ht="13.5" hidden="true" customHeight="false" outlineLevel="0" collapsed="false">
      <c r="BV145" s="2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</row>
    <row r="146" s="4" customFormat="true" ht="13.5" hidden="true" customHeight="false" outlineLevel="0" collapsed="false">
      <c r="BV146" s="2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</row>
    <row r="147" s="4" customFormat="true" ht="13.5" hidden="true" customHeight="false" outlineLevel="0" collapsed="false">
      <c r="BV147" s="2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</row>
    <row r="148" s="4" customFormat="true" ht="13.5" hidden="true" customHeight="false" outlineLevel="0" collapsed="false">
      <c r="BV148" s="2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</row>
    <row r="149" s="4" customFormat="true" ht="13.5" hidden="true" customHeight="false" outlineLevel="0" collapsed="false">
      <c r="BV149" s="2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</row>
    <row r="150" s="4" customFormat="true" ht="13.5" hidden="true" customHeight="false" outlineLevel="0" collapsed="false">
      <c r="BV150" s="2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</row>
    <row r="151" s="4" customFormat="true" ht="13.5" hidden="true" customHeight="false" outlineLevel="0" collapsed="false">
      <c r="BV151" s="2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</row>
    <row r="152" s="4" customFormat="true" ht="13.5" hidden="true" customHeight="false" outlineLevel="0" collapsed="false">
      <c r="BV152" s="2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</row>
    <row r="153" s="4" customFormat="true" ht="13.5" hidden="true" customHeight="false" outlineLevel="0" collapsed="false">
      <c r="BV153" s="2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</row>
    <row r="154" s="4" customFormat="true" ht="13.5" hidden="true" customHeight="false" outlineLevel="0" collapsed="false">
      <c r="BV154" s="2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</row>
    <row r="155" s="4" customFormat="true" ht="13.5" hidden="true" customHeight="false" outlineLevel="0" collapsed="false">
      <c r="BV155" s="2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</row>
    <row r="156" s="4" customFormat="true" ht="13.5" hidden="true" customHeight="false" outlineLevel="0" collapsed="false">
      <c r="BV156" s="2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</row>
    <row r="157" s="4" customFormat="true" ht="13.5" hidden="true" customHeight="false" outlineLevel="0" collapsed="false">
      <c r="BV157" s="2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</row>
    <row r="158" s="4" customFormat="true" ht="13.5" hidden="true" customHeight="false" outlineLevel="0" collapsed="false">
      <c r="BV158" s="2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</row>
    <row r="159" s="4" customFormat="true" ht="13.5" hidden="true" customHeight="false" outlineLevel="0" collapsed="false">
      <c r="BV159" s="2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</row>
    <row r="160" s="4" customFormat="true" ht="13.5" hidden="true" customHeight="false" outlineLevel="0" collapsed="false">
      <c r="BV160" s="2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</row>
    <row r="161" s="4" customFormat="true" ht="13.5" hidden="true" customHeight="false" outlineLevel="0" collapsed="false">
      <c r="BV161" s="2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</row>
    <row r="162" s="4" customFormat="true" ht="13.5" hidden="true" customHeight="false" outlineLevel="0" collapsed="false">
      <c r="BV162" s="2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</row>
    <row r="163" s="4" customFormat="true" ht="13.5" hidden="true" customHeight="false" outlineLevel="0" collapsed="false">
      <c r="BV163" s="2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</row>
    <row r="164" s="4" customFormat="true" ht="13.5" hidden="true" customHeight="false" outlineLevel="0" collapsed="false">
      <c r="BV164" s="2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</row>
    <row r="165" s="4" customFormat="true" ht="13.5" hidden="true" customHeight="false" outlineLevel="0" collapsed="false">
      <c r="BV165" s="2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</row>
    <row r="166" s="4" customFormat="true" ht="13.5" hidden="true" customHeight="false" outlineLevel="0" collapsed="false">
      <c r="BV166" s="2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</row>
    <row r="167" s="4" customFormat="true" ht="13.5" hidden="true" customHeight="false" outlineLevel="0" collapsed="false">
      <c r="BV167" s="2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</row>
    <row r="168" s="4" customFormat="true" ht="13.5" hidden="true" customHeight="false" outlineLevel="0" collapsed="false">
      <c r="BV168" s="2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</row>
    <row r="169" s="4" customFormat="true" ht="13.5" hidden="true" customHeight="false" outlineLevel="0" collapsed="false">
      <c r="BV169" s="2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</row>
    <row r="170" s="4" customFormat="true" ht="13.5" hidden="true" customHeight="false" outlineLevel="0" collapsed="false">
      <c r="BV170" s="2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</row>
    <row r="171" s="4" customFormat="true" ht="13.5" hidden="true" customHeight="false" outlineLevel="0" collapsed="false">
      <c r="BV171" s="2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</row>
    <row r="172" s="4" customFormat="true" ht="13.5" hidden="true" customHeight="false" outlineLevel="0" collapsed="false">
      <c r="BV172" s="2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</row>
    <row r="173" s="4" customFormat="true" ht="13.5" hidden="true" customHeight="false" outlineLevel="0" collapsed="false">
      <c r="BV173" s="2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</row>
    <row r="174" s="4" customFormat="true" ht="13.5" hidden="true" customHeight="false" outlineLevel="0" collapsed="false">
      <c r="BV174" s="2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</row>
    <row r="175" s="4" customFormat="true" ht="13.5" hidden="true" customHeight="false" outlineLevel="0" collapsed="false">
      <c r="BV175" s="2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</row>
    <row r="176" s="4" customFormat="true" ht="13.5" hidden="true" customHeight="false" outlineLevel="0" collapsed="false">
      <c r="BV176" s="2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</row>
    <row r="177" s="4" customFormat="true" ht="13.5" hidden="true" customHeight="false" outlineLevel="0" collapsed="false">
      <c r="BV177" s="2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</row>
    <row r="178" s="4" customFormat="true" ht="13.5" hidden="true" customHeight="false" outlineLevel="0" collapsed="false">
      <c r="BV178" s="2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</row>
    <row r="179" s="4" customFormat="true" ht="13.5" hidden="true" customHeight="false" outlineLevel="0" collapsed="false">
      <c r="BV179" s="2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</row>
    <row r="180" s="4" customFormat="true" ht="13.5" hidden="true" customHeight="false" outlineLevel="0" collapsed="false">
      <c r="BV180" s="2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</row>
    <row r="181" s="4" customFormat="true" ht="13.5" hidden="true" customHeight="false" outlineLevel="0" collapsed="false">
      <c r="BV181" s="2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</row>
    <row r="182" s="4" customFormat="true" ht="13.5" hidden="true" customHeight="false" outlineLevel="0" collapsed="false">
      <c r="BV182" s="2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</row>
    <row r="183" s="4" customFormat="true" ht="13.5" hidden="true" customHeight="false" outlineLevel="0" collapsed="false">
      <c r="BV183" s="2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</row>
    <row r="184" s="4" customFormat="true" ht="13.5" hidden="true" customHeight="false" outlineLevel="0" collapsed="false">
      <c r="BV184" s="2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</row>
    <row r="185" s="4" customFormat="true" ht="13.5" hidden="true" customHeight="false" outlineLevel="0" collapsed="false">
      <c r="BV185" s="2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</row>
    <row r="186" s="4" customFormat="true" ht="13.5" hidden="true" customHeight="false" outlineLevel="0" collapsed="false">
      <c r="BV186" s="2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</row>
    <row r="187" s="4" customFormat="true" ht="13.5" hidden="true" customHeight="false" outlineLevel="0" collapsed="false">
      <c r="BV187" s="2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</row>
    <row r="188" s="4" customFormat="true" ht="13.5" hidden="true" customHeight="false" outlineLevel="0" collapsed="false">
      <c r="BV188" s="2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</row>
    <row r="189" s="4" customFormat="true" ht="13.5" hidden="true" customHeight="false" outlineLevel="0" collapsed="false">
      <c r="BV189" s="2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</row>
    <row r="190" s="4" customFormat="true" ht="13.5" hidden="true" customHeight="false" outlineLevel="0" collapsed="false">
      <c r="BV190" s="2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</row>
    <row r="191" s="4" customFormat="true" ht="13.5" hidden="true" customHeight="false" outlineLevel="0" collapsed="false">
      <c r="BV191" s="2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</row>
    <row r="192" s="4" customFormat="true" ht="13.5" hidden="true" customHeight="false" outlineLevel="0" collapsed="false">
      <c r="BV192" s="2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</row>
    <row r="193" s="4" customFormat="true" ht="13.5" hidden="true" customHeight="false" outlineLevel="0" collapsed="false">
      <c r="BV193" s="2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</row>
    <row r="194" s="4" customFormat="true" ht="13.5" hidden="true" customHeight="false" outlineLevel="0" collapsed="false">
      <c r="BV194" s="2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</row>
    <row r="195" s="4" customFormat="true" ht="13.5" hidden="true" customHeight="false" outlineLevel="0" collapsed="false">
      <c r="BV195" s="2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</row>
    <row r="196" s="4" customFormat="true" ht="13.5" hidden="true" customHeight="false" outlineLevel="0" collapsed="false">
      <c r="BV196" s="2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</row>
    <row r="197" s="4" customFormat="true" ht="13.5" hidden="true" customHeight="false" outlineLevel="0" collapsed="false">
      <c r="BV197" s="2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</row>
    <row r="198" s="4" customFormat="true" ht="13.5" hidden="true" customHeight="false" outlineLevel="0" collapsed="false">
      <c r="BV198" s="2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</row>
    <row r="199" s="4" customFormat="true" ht="13.5" hidden="true" customHeight="false" outlineLevel="0" collapsed="false">
      <c r="BV199" s="2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</row>
    <row r="200" s="4" customFormat="true" ht="13.5" hidden="true" customHeight="false" outlineLevel="0" collapsed="false">
      <c r="BV200" s="2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</row>
    <row r="201" s="4" customFormat="true" ht="13.5" hidden="true" customHeight="false" outlineLevel="0" collapsed="false">
      <c r="BV201" s="2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</row>
    <row r="202" s="4" customFormat="true" ht="13.5" hidden="true" customHeight="false" outlineLevel="0" collapsed="false">
      <c r="BV202" s="2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</row>
    <row r="203" s="4" customFormat="true" ht="13.5" hidden="true" customHeight="false" outlineLevel="0" collapsed="false">
      <c r="BV203" s="2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</row>
    <row r="204" s="4" customFormat="true" ht="13.5" hidden="true" customHeight="false" outlineLevel="0" collapsed="false">
      <c r="BV204" s="2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</row>
    <row r="205" s="4" customFormat="true" ht="13.5" hidden="true" customHeight="false" outlineLevel="0" collapsed="false">
      <c r="BV205" s="2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</row>
    <row r="206" s="4" customFormat="true" ht="13.5" hidden="true" customHeight="false" outlineLevel="0" collapsed="false">
      <c r="BV206" s="2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</row>
    <row r="207" s="4" customFormat="true" ht="13.5" hidden="true" customHeight="false" outlineLevel="0" collapsed="false">
      <c r="BV207" s="2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</row>
    <row r="208" s="4" customFormat="true" ht="13.5" hidden="true" customHeight="false" outlineLevel="0" collapsed="false">
      <c r="BV208" s="2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</row>
    <row r="209" s="4" customFormat="true" ht="13.5" hidden="true" customHeight="false" outlineLevel="0" collapsed="false">
      <c r="BV209" s="2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</row>
    <row r="210" s="4" customFormat="true" ht="13.5" hidden="true" customHeight="false" outlineLevel="0" collapsed="false">
      <c r="BV210" s="2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</row>
    <row r="211" s="4" customFormat="true" ht="13.5" hidden="true" customHeight="false" outlineLevel="0" collapsed="false">
      <c r="BV211" s="2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</row>
    <row r="212" s="4" customFormat="true" ht="13.5" hidden="true" customHeight="false" outlineLevel="0" collapsed="false">
      <c r="BV212" s="2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</row>
    <row r="213" s="4" customFormat="true" ht="13.5" hidden="true" customHeight="false" outlineLevel="0" collapsed="false">
      <c r="BV213" s="2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</row>
    <row r="214" s="4" customFormat="true" ht="13.5" hidden="true" customHeight="false" outlineLevel="0" collapsed="false">
      <c r="BV214" s="2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</row>
    <row r="215" s="4" customFormat="true" ht="13.5" hidden="true" customHeight="false" outlineLevel="0" collapsed="false">
      <c r="BV215" s="2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</row>
    <row r="216" s="4" customFormat="true" ht="13.5" hidden="true" customHeight="false" outlineLevel="0" collapsed="false">
      <c r="BV216" s="2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</row>
    <row r="217" s="4" customFormat="true" ht="13.5" hidden="true" customHeight="false" outlineLevel="0" collapsed="false">
      <c r="BV217" s="2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</row>
    <row r="218" s="4" customFormat="true" ht="13.5" hidden="true" customHeight="false" outlineLevel="0" collapsed="false">
      <c r="BV218" s="2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</row>
    <row r="219" s="4" customFormat="true" ht="13.5" hidden="true" customHeight="false" outlineLevel="0" collapsed="false">
      <c r="BV219" s="2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</row>
    <row r="220" s="4" customFormat="true" ht="13.5" hidden="true" customHeight="false" outlineLevel="0" collapsed="false">
      <c r="BV220" s="2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</row>
    <row r="221" s="4" customFormat="true" ht="13.5" hidden="true" customHeight="false" outlineLevel="0" collapsed="false">
      <c r="BV221" s="2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</row>
    <row r="222" s="4" customFormat="true" ht="13.5" hidden="true" customHeight="false" outlineLevel="0" collapsed="false">
      <c r="BV222" s="2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</row>
    <row r="223" s="4" customFormat="true" ht="13.5" hidden="true" customHeight="false" outlineLevel="0" collapsed="false">
      <c r="BV223" s="2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</row>
    <row r="224" s="4" customFormat="true" ht="13.5" hidden="true" customHeight="false" outlineLevel="0" collapsed="false">
      <c r="BV224" s="2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</row>
    <row r="225" s="4" customFormat="true" ht="13.5" hidden="true" customHeight="false" outlineLevel="0" collapsed="false">
      <c r="BV225" s="2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</row>
    <row r="226" s="4" customFormat="true" ht="13.5" hidden="true" customHeight="false" outlineLevel="0" collapsed="false">
      <c r="BV226" s="2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</row>
    <row r="227" s="4" customFormat="true" ht="13.5" hidden="true" customHeight="false" outlineLevel="0" collapsed="false">
      <c r="BV227" s="2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</row>
    <row r="228" s="4" customFormat="true" ht="13.5" hidden="true" customHeight="false" outlineLevel="0" collapsed="false">
      <c r="BV228" s="2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</row>
    <row r="229" s="4" customFormat="true" ht="13.5" hidden="true" customHeight="false" outlineLevel="0" collapsed="false">
      <c r="BV229" s="2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</row>
    <row r="230" s="4" customFormat="true" ht="13.5" hidden="true" customHeight="false" outlineLevel="0" collapsed="false">
      <c r="BV230" s="2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</row>
    <row r="231" s="4" customFormat="true" ht="13.5" hidden="true" customHeight="false" outlineLevel="0" collapsed="false">
      <c r="BV231" s="2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</row>
    <row r="232" s="4" customFormat="true" ht="13.5" hidden="true" customHeight="false" outlineLevel="0" collapsed="false">
      <c r="BV232" s="2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</row>
    <row r="233" s="4" customFormat="true" ht="13.5" hidden="true" customHeight="false" outlineLevel="0" collapsed="false">
      <c r="BV233" s="2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</row>
    <row r="234" s="4" customFormat="true" ht="13.5" hidden="true" customHeight="false" outlineLevel="0" collapsed="false">
      <c r="BV234" s="2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</row>
    <row r="235" s="4" customFormat="true" ht="13.5" hidden="true" customHeight="false" outlineLevel="0" collapsed="false">
      <c r="BV235" s="2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</row>
    <row r="236" s="4" customFormat="true" ht="13.5" hidden="true" customHeight="false" outlineLevel="0" collapsed="false">
      <c r="BV236" s="2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</row>
    <row r="237" s="4" customFormat="true" ht="13.5" hidden="true" customHeight="false" outlineLevel="0" collapsed="false">
      <c r="BV237" s="2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</row>
    <row r="238" s="4" customFormat="true" ht="13.5" hidden="true" customHeight="false" outlineLevel="0" collapsed="false">
      <c r="BV238" s="2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</row>
    <row r="239" s="4" customFormat="true" ht="13.5" hidden="true" customHeight="false" outlineLevel="0" collapsed="false">
      <c r="BV239" s="2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</row>
    <row r="240" s="4" customFormat="true" ht="13.5" hidden="true" customHeight="false" outlineLevel="0" collapsed="false">
      <c r="BV240" s="2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</row>
    <row r="241" s="4" customFormat="true" ht="13.5" hidden="true" customHeight="false" outlineLevel="0" collapsed="false">
      <c r="BV241" s="2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</row>
    <row r="242" s="4" customFormat="true" ht="13.5" hidden="true" customHeight="false" outlineLevel="0" collapsed="false">
      <c r="BV242" s="2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</row>
    <row r="243" s="4" customFormat="true" ht="13.5" hidden="true" customHeight="false" outlineLevel="0" collapsed="false">
      <c r="BV243" s="2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</row>
    <row r="244" s="4" customFormat="true" ht="13.5" hidden="true" customHeight="false" outlineLevel="0" collapsed="false">
      <c r="BV244" s="2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</row>
    <row r="245" s="4" customFormat="true" ht="13.5" hidden="true" customHeight="false" outlineLevel="0" collapsed="false">
      <c r="BV245" s="2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</row>
    <row r="246" s="4" customFormat="true" ht="13.5" hidden="true" customHeight="false" outlineLevel="0" collapsed="false">
      <c r="BV246" s="2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</row>
    <row r="247" s="4" customFormat="true" ht="13.5" hidden="true" customHeight="false" outlineLevel="0" collapsed="false">
      <c r="BV247" s="2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</row>
    <row r="248" s="4" customFormat="true" ht="13.5" hidden="true" customHeight="false" outlineLevel="0" collapsed="false">
      <c r="BV248" s="2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</row>
    <row r="249" s="4" customFormat="true" ht="13.5" hidden="true" customHeight="false" outlineLevel="0" collapsed="false">
      <c r="BV249" s="2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</row>
    <row r="250" s="4" customFormat="true" ht="13.5" hidden="true" customHeight="false" outlineLevel="0" collapsed="false">
      <c r="BV250" s="2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</row>
    <row r="251" s="4" customFormat="true" ht="13.5" hidden="true" customHeight="false" outlineLevel="0" collapsed="false">
      <c r="BV251" s="2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</row>
    <row r="252" s="4" customFormat="true" ht="13.5" hidden="true" customHeight="false" outlineLevel="0" collapsed="false">
      <c r="BV252" s="2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</row>
    <row r="253" s="4" customFormat="true" ht="13.5" hidden="true" customHeight="false" outlineLevel="0" collapsed="false">
      <c r="BV253" s="2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</row>
    <row r="254" s="4" customFormat="true" ht="13.5" hidden="true" customHeight="false" outlineLevel="0" collapsed="false">
      <c r="BV254" s="2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</row>
    <row r="255" s="4" customFormat="true" ht="13.5" hidden="true" customHeight="false" outlineLevel="0" collapsed="false">
      <c r="BV255" s="2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</row>
    <row r="256" s="4" customFormat="true" ht="13.5" hidden="true" customHeight="false" outlineLevel="0" collapsed="false">
      <c r="BV256" s="2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</row>
    <row r="257" s="4" customFormat="true" ht="13.5" hidden="true" customHeight="false" outlineLevel="0" collapsed="false">
      <c r="BV257" s="2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</row>
    <row r="258" s="4" customFormat="true" ht="13.5" hidden="true" customHeight="false" outlineLevel="0" collapsed="false">
      <c r="BV258" s="2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</row>
    <row r="259" s="4" customFormat="true" ht="13.5" hidden="true" customHeight="false" outlineLevel="0" collapsed="false">
      <c r="BV259" s="2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</row>
    <row r="260" s="4" customFormat="true" ht="13.5" hidden="true" customHeight="false" outlineLevel="0" collapsed="false">
      <c r="BV260" s="2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</row>
    <row r="261" s="4" customFormat="true" ht="13.5" hidden="true" customHeight="false" outlineLevel="0" collapsed="false">
      <c r="BV261" s="2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</row>
    <row r="262" s="4" customFormat="true" ht="13.5" hidden="true" customHeight="false" outlineLevel="0" collapsed="false">
      <c r="BV262" s="2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</row>
    <row r="263" s="4" customFormat="true" ht="13.5" hidden="true" customHeight="false" outlineLevel="0" collapsed="false">
      <c r="BV263" s="2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</row>
    <row r="264" s="4" customFormat="true" ht="13.5" hidden="true" customHeight="false" outlineLevel="0" collapsed="false">
      <c r="BV264" s="2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</row>
    <row r="265" s="4" customFormat="true" ht="13.5" hidden="true" customHeight="false" outlineLevel="0" collapsed="false">
      <c r="BV265" s="2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</row>
    <row r="266" s="4" customFormat="true" ht="13.5" hidden="true" customHeight="false" outlineLevel="0" collapsed="false">
      <c r="BV266" s="2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</row>
    <row r="267" s="4" customFormat="true" ht="13.5" hidden="true" customHeight="false" outlineLevel="0" collapsed="false">
      <c r="BV267" s="2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</row>
    <row r="268" s="4" customFormat="true" ht="13.5" hidden="true" customHeight="false" outlineLevel="0" collapsed="false">
      <c r="BV268" s="2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</row>
    <row r="269" s="4" customFormat="true" ht="13.5" hidden="true" customHeight="false" outlineLevel="0" collapsed="false">
      <c r="BV269" s="2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</row>
    <row r="270" s="4" customFormat="true" ht="13.5" hidden="true" customHeight="false" outlineLevel="0" collapsed="false">
      <c r="BV270" s="2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</row>
    <row r="271" s="4" customFormat="true" ht="13.5" hidden="true" customHeight="false" outlineLevel="0" collapsed="false">
      <c r="BV271" s="2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</row>
    <row r="272" s="4" customFormat="true" ht="13.5" hidden="true" customHeight="false" outlineLevel="0" collapsed="false">
      <c r="BV272" s="2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</row>
    <row r="273" s="4" customFormat="true" ht="13.5" hidden="true" customHeight="false" outlineLevel="0" collapsed="false">
      <c r="BV273" s="2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</row>
    <row r="274" s="4" customFormat="true" ht="13.5" hidden="true" customHeight="false" outlineLevel="0" collapsed="false">
      <c r="BV274" s="2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</row>
    <row r="275" s="4" customFormat="true" ht="13.5" hidden="true" customHeight="false" outlineLevel="0" collapsed="false">
      <c r="BV275" s="2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</row>
    <row r="276" s="4" customFormat="true" ht="13.5" hidden="true" customHeight="false" outlineLevel="0" collapsed="false">
      <c r="BV276" s="2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</row>
    <row r="277" s="4" customFormat="true" ht="13.5" hidden="true" customHeight="false" outlineLevel="0" collapsed="false">
      <c r="BV277" s="2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</row>
    <row r="278" s="4" customFormat="true" ht="13.5" hidden="true" customHeight="false" outlineLevel="0" collapsed="false">
      <c r="BV278" s="2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</row>
    <row r="279" s="4" customFormat="true" ht="13.5" hidden="true" customHeight="false" outlineLevel="0" collapsed="false">
      <c r="BV279" s="2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</row>
    <row r="280" s="4" customFormat="true" ht="13.5" hidden="true" customHeight="false" outlineLevel="0" collapsed="false">
      <c r="BV280" s="2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</row>
    <row r="281" s="4" customFormat="true" ht="13.5" hidden="true" customHeight="false" outlineLevel="0" collapsed="false">
      <c r="BV281" s="2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</row>
    <row r="282" s="4" customFormat="true" ht="13.5" hidden="true" customHeight="false" outlineLevel="0" collapsed="false">
      <c r="BV282" s="2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</row>
    <row r="283" s="4" customFormat="true" ht="13.5" hidden="true" customHeight="false" outlineLevel="0" collapsed="false">
      <c r="BV283" s="2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</row>
    <row r="284" s="4" customFormat="true" ht="13.5" hidden="true" customHeight="false" outlineLevel="0" collapsed="false">
      <c r="BV284" s="2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</row>
    <row r="285" s="4" customFormat="true" ht="13.5" hidden="true" customHeight="false" outlineLevel="0" collapsed="false">
      <c r="BV285" s="2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</row>
    <row r="286" s="4" customFormat="true" ht="13.5" hidden="true" customHeight="false" outlineLevel="0" collapsed="false">
      <c r="BV286" s="2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</row>
    <row r="287" s="4" customFormat="true" ht="13.5" hidden="true" customHeight="false" outlineLevel="0" collapsed="false">
      <c r="BV287" s="2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</row>
    <row r="288" s="4" customFormat="true" ht="13.5" hidden="true" customHeight="false" outlineLevel="0" collapsed="false">
      <c r="BV288" s="2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</row>
    <row r="289" s="4" customFormat="true" ht="13.5" hidden="true" customHeight="false" outlineLevel="0" collapsed="false">
      <c r="BV289" s="2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</row>
    <row r="290" s="4" customFormat="true" ht="13.5" hidden="true" customHeight="false" outlineLevel="0" collapsed="false">
      <c r="BV290" s="2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</row>
    <row r="291" s="4" customFormat="true" ht="13.5" hidden="true" customHeight="false" outlineLevel="0" collapsed="false">
      <c r="BV291" s="2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</row>
    <row r="292" s="4" customFormat="true" ht="13.5" hidden="true" customHeight="false" outlineLevel="0" collapsed="false">
      <c r="BV292" s="2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</row>
    <row r="293" s="4" customFormat="true" ht="13.5" hidden="true" customHeight="false" outlineLevel="0" collapsed="false">
      <c r="BV293" s="2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</row>
    <row r="294" s="4" customFormat="true" ht="13.5" hidden="true" customHeight="false" outlineLevel="0" collapsed="false">
      <c r="BV294" s="2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</row>
    <row r="295" s="4" customFormat="true" ht="13.5" hidden="true" customHeight="false" outlineLevel="0" collapsed="false">
      <c r="BV295" s="2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</row>
    <row r="296" s="4" customFormat="true" ht="13.5" hidden="true" customHeight="false" outlineLevel="0" collapsed="false">
      <c r="BV296" s="2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</row>
    <row r="297" s="4" customFormat="true" ht="13.5" hidden="true" customHeight="false" outlineLevel="0" collapsed="false">
      <c r="BV297" s="2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</row>
    <row r="298" s="4" customFormat="true" ht="13.5" hidden="true" customHeight="false" outlineLevel="0" collapsed="false">
      <c r="BV298" s="2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</row>
    <row r="299" s="4" customFormat="true" ht="13.5" hidden="true" customHeight="false" outlineLevel="0" collapsed="false">
      <c r="BV299" s="2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</row>
    <row r="300" s="4" customFormat="true" ht="13.5" hidden="true" customHeight="false" outlineLevel="0" collapsed="false">
      <c r="BV300" s="2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</row>
    <row r="301" s="4" customFormat="true" ht="13.5" hidden="true" customHeight="false" outlineLevel="0" collapsed="false">
      <c r="BV301" s="2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</row>
    <row r="302" s="4" customFormat="true" ht="13.5" hidden="true" customHeight="false" outlineLevel="0" collapsed="false">
      <c r="BV302" s="2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</row>
    <row r="303" s="4" customFormat="true" ht="13.5" hidden="true" customHeight="false" outlineLevel="0" collapsed="false">
      <c r="BV303" s="2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</row>
    <row r="304" s="4" customFormat="true" ht="13.5" hidden="true" customHeight="false" outlineLevel="0" collapsed="false">
      <c r="BV304" s="2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</row>
    <row r="305" s="4" customFormat="true" ht="13.5" hidden="true" customHeight="false" outlineLevel="0" collapsed="false">
      <c r="BV305" s="2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</row>
    <row r="306" s="4" customFormat="true" ht="13.5" hidden="true" customHeight="false" outlineLevel="0" collapsed="false">
      <c r="BV306" s="2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</row>
    <row r="307" s="4" customFormat="true" ht="13.5" hidden="true" customHeight="false" outlineLevel="0" collapsed="false">
      <c r="BV307" s="2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</row>
    <row r="308" s="4" customFormat="true" ht="13.5" hidden="true" customHeight="false" outlineLevel="0" collapsed="false">
      <c r="BV308" s="2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</row>
    <row r="309" s="4" customFormat="true" ht="13.5" hidden="true" customHeight="false" outlineLevel="0" collapsed="false">
      <c r="BV309" s="2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</row>
    <row r="310" s="4" customFormat="true" ht="13.5" hidden="true" customHeight="false" outlineLevel="0" collapsed="false">
      <c r="BV310" s="2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</row>
    <row r="311" s="4" customFormat="true" ht="13.5" hidden="true" customHeight="false" outlineLevel="0" collapsed="false">
      <c r="BV311" s="2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</row>
    <row r="312" s="4" customFormat="true" ht="13.5" hidden="true" customHeight="false" outlineLevel="0" collapsed="false">
      <c r="BV312" s="2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</row>
    <row r="313" s="4" customFormat="true" ht="13.5" hidden="true" customHeight="false" outlineLevel="0" collapsed="false">
      <c r="BV313" s="2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</row>
    <row r="314" s="4" customFormat="true" ht="13.5" hidden="true" customHeight="false" outlineLevel="0" collapsed="false">
      <c r="BV314" s="2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</row>
    <row r="315" s="4" customFormat="true" ht="13.5" hidden="true" customHeight="false" outlineLevel="0" collapsed="false">
      <c r="BV315" s="2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</row>
    <row r="316" s="4" customFormat="true" ht="13.5" hidden="true" customHeight="false" outlineLevel="0" collapsed="false">
      <c r="BV316" s="2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</row>
    <row r="317" s="4" customFormat="true" ht="13.5" hidden="true" customHeight="false" outlineLevel="0" collapsed="false">
      <c r="BV317" s="2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</row>
    <row r="318" s="4" customFormat="true" ht="13.5" hidden="true" customHeight="false" outlineLevel="0" collapsed="false">
      <c r="BV318" s="2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</row>
    <row r="319" s="4" customFormat="true" ht="13.5" hidden="true" customHeight="false" outlineLevel="0" collapsed="false">
      <c r="BV319" s="2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</row>
    <row r="320" s="4" customFormat="true" ht="13.5" hidden="true" customHeight="false" outlineLevel="0" collapsed="false">
      <c r="BV320" s="2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</row>
    <row r="321" s="4" customFormat="true" ht="13.5" hidden="true" customHeight="false" outlineLevel="0" collapsed="false">
      <c r="BV321" s="2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</row>
    <row r="322" s="4" customFormat="true" ht="13.5" hidden="true" customHeight="false" outlineLevel="0" collapsed="false">
      <c r="BV322" s="2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</row>
    <row r="323" s="4" customFormat="true" ht="13.5" hidden="true" customHeight="false" outlineLevel="0" collapsed="false">
      <c r="BV323" s="2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</row>
    <row r="324" s="4" customFormat="true" ht="13.5" hidden="true" customHeight="false" outlineLevel="0" collapsed="false">
      <c r="BV324" s="2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</row>
    <row r="325" s="4" customFormat="true" ht="13.5" hidden="true" customHeight="false" outlineLevel="0" collapsed="false">
      <c r="BV325" s="2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</row>
    <row r="326" s="4" customFormat="true" ht="13.5" hidden="true" customHeight="false" outlineLevel="0" collapsed="false">
      <c r="BV326" s="2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</row>
    <row r="327" s="4" customFormat="true" ht="13.5" hidden="true" customHeight="false" outlineLevel="0" collapsed="false">
      <c r="BV327" s="2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</row>
    <row r="328" s="4" customFormat="true" ht="13.5" hidden="true" customHeight="false" outlineLevel="0" collapsed="false">
      <c r="BV328" s="2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</row>
    <row r="329" s="4" customFormat="true" ht="13.5" hidden="true" customHeight="false" outlineLevel="0" collapsed="false">
      <c r="BV329" s="2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</row>
    <row r="330" s="4" customFormat="true" ht="13.5" hidden="true" customHeight="false" outlineLevel="0" collapsed="false">
      <c r="BV330" s="2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</row>
    <row r="331" s="4" customFormat="true" ht="13.5" hidden="true" customHeight="false" outlineLevel="0" collapsed="false">
      <c r="BV331" s="2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</row>
    <row r="332" s="4" customFormat="true" ht="13.5" hidden="true" customHeight="false" outlineLevel="0" collapsed="false">
      <c r="BV332" s="2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</row>
    <row r="333" s="4" customFormat="true" ht="13.5" hidden="true" customHeight="false" outlineLevel="0" collapsed="false">
      <c r="BV333" s="2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</row>
    <row r="334" s="4" customFormat="true" ht="13.5" hidden="true" customHeight="false" outlineLevel="0" collapsed="false">
      <c r="BV334" s="2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</row>
    <row r="335" s="4" customFormat="true" ht="13.5" hidden="true" customHeight="false" outlineLevel="0" collapsed="false">
      <c r="BV335" s="2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</row>
    <row r="336" s="4" customFormat="true" ht="13.5" hidden="true" customHeight="false" outlineLevel="0" collapsed="false">
      <c r="BV336" s="2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</row>
    <row r="337" s="4" customFormat="true" ht="13.5" hidden="true" customHeight="false" outlineLevel="0" collapsed="false">
      <c r="BV337" s="2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</row>
    <row r="338" s="4" customFormat="true" ht="13.5" hidden="true" customHeight="false" outlineLevel="0" collapsed="false">
      <c r="BV338" s="2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</row>
    <row r="339" s="4" customFormat="true" ht="13.5" hidden="true" customHeight="false" outlineLevel="0" collapsed="false">
      <c r="BV339" s="2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</row>
    <row r="340" s="4" customFormat="true" ht="13.5" hidden="true" customHeight="false" outlineLevel="0" collapsed="false">
      <c r="BV340" s="2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</row>
    <row r="341" s="4" customFormat="true" ht="13.5" hidden="true" customHeight="false" outlineLevel="0" collapsed="false">
      <c r="BV341" s="2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</row>
    <row r="342" s="4" customFormat="true" ht="13.5" hidden="true" customHeight="false" outlineLevel="0" collapsed="false">
      <c r="BV342" s="2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</row>
    <row r="343" s="4" customFormat="true" ht="13.5" hidden="true" customHeight="false" outlineLevel="0" collapsed="false">
      <c r="BV343" s="2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</row>
    <row r="344" s="4" customFormat="true" ht="13.5" hidden="true" customHeight="false" outlineLevel="0" collapsed="false">
      <c r="BV344" s="2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</row>
    <row r="345" s="4" customFormat="true" ht="13.5" hidden="true" customHeight="false" outlineLevel="0" collapsed="false">
      <c r="BV345" s="2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</row>
    <row r="346" s="4" customFormat="true" ht="13.5" hidden="true" customHeight="false" outlineLevel="0" collapsed="false">
      <c r="BV346" s="2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</row>
    <row r="347" s="4" customFormat="true" ht="13.5" hidden="true" customHeight="false" outlineLevel="0" collapsed="false">
      <c r="BV347" s="2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</row>
    <row r="348" s="4" customFormat="true" ht="13.5" hidden="true" customHeight="false" outlineLevel="0" collapsed="false">
      <c r="BV348" s="2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</row>
    <row r="349" s="4" customFormat="true" ht="13.5" hidden="true" customHeight="false" outlineLevel="0" collapsed="false">
      <c r="BV349" s="2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</row>
    <row r="350" s="4" customFormat="true" ht="13.5" hidden="true" customHeight="false" outlineLevel="0" collapsed="false">
      <c r="BV350" s="2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</row>
    <row r="351" s="4" customFormat="true" ht="13.5" hidden="true" customHeight="false" outlineLevel="0" collapsed="false">
      <c r="BV351" s="2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</row>
    <row r="352" s="4" customFormat="true" ht="13.5" hidden="true" customHeight="false" outlineLevel="0" collapsed="false">
      <c r="BV352" s="2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</row>
    <row r="353" s="4" customFormat="true" ht="13.5" hidden="true" customHeight="false" outlineLevel="0" collapsed="false">
      <c r="BV353" s="2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</row>
    <row r="354" s="4" customFormat="true" ht="13.5" hidden="true" customHeight="false" outlineLevel="0" collapsed="false">
      <c r="BV354" s="2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</row>
    <row r="355" s="4" customFormat="true" ht="13.5" hidden="true" customHeight="false" outlineLevel="0" collapsed="false">
      <c r="BV355" s="2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</row>
    <row r="356" s="4" customFormat="true" ht="13.5" hidden="true" customHeight="false" outlineLevel="0" collapsed="false">
      <c r="BV356" s="2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</row>
    <row r="357" s="4" customFormat="true" ht="13.5" hidden="true" customHeight="false" outlineLevel="0" collapsed="false">
      <c r="BV357" s="2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</row>
    <row r="358" s="4" customFormat="true" ht="13.5" hidden="true" customHeight="false" outlineLevel="0" collapsed="false">
      <c r="BV358" s="2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</row>
    <row r="359" s="4" customFormat="true" ht="13.5" hidden="true" customHeight="false" outlineLevel="0" collapsed="false">
      <c r="BV359" s="2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</row>
    <row r="360" s="4" customFormat="true" ht="13.5" hidden="true" customHeight="false" outlineLevel="0" collapsed="false">
      <c r="BV360" s="2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</row>
    <row r="361" s="4" customFormat="true" ht="13.5" hidden="true" customHeight="false" outlineLevel="0" collapsed="false">
      <c r="BV361" s="2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</row>
    <row r="362" s="4" customFormat="true" ht="13.5" hidden="true" customHeight="false" outlineLevel="0" collapsed="false">
      <c r="BV362" s="2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</row>
    <row r="363" s="4" customFormat="true" ht="13.5" hidden="true" customHeight="false" outlineLevel="0" collapsed="false">
      <c r="BV363" s="2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</row>
    <row r="364" s="4" customFormat="true" ht="13.5" hidden="true" customHeight="false" outlineLevel="0" collapsed="false">
      <c r="BV364" s="2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</row>
    <row r="365" s="4" customFormat="true" ht="13.5" hidden="true" customHeight="false" outlineLevel="0" collapsed="false">
      <c r="BV365" s="2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</row>
    <row r="366" s="4" customFormat="true" ht="13.5" hidden="true" customHeight="false" outlineLevel="0" collapsed="false">
      <c r="BV366" s="2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</row>
    <row r="367" s="4" customFormat="true" ht="13.5" hidden="true" customHeight="false" outlineLevel="0" collapsed="false">
      <c r="BV367" s="2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</row>
    <row r="368" s="4" customFormat="true" ht="13.5" hidden="true" customHeight="false" outlineLevel="0" collapsed="false">
      <c r="BV368" s="2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</row>
    <row r="369" s="4" customFormat="true" ht="13.5" hidden="true" customHeight="false" outlineLevel="0" collapsed="false">
      <c r="BV369" s="2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</row>
    <row r="370" s="4" customFormat="true" ht="13.5" hidden="true" customHeight="false" outlineLevel="0" collapsed="false">
      <c r="BV370" s="2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</row>
    <row r="371" s="4" customFormat="true" ht="13.5" hidden="true" customHeight="false" outlineLevel="0" collapsed="false">
      <c r="BV371" s="2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</row>
    <row r="372" s="4" customFormat="true" ht="13.5" hidden="true" customHeight="false" outlineLevel="0" collapsed="false">
      <c r="BV372" s="2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</row>
    <row r="373" s="4" customFormat="true" ht="13.5" hidden="true" customHeight="false" outlineLevel="0" collapsed="false">
      <c r="BV373" s="2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</row>
    <row r="374" s="4" customFormat="true" ht="13.5" hidden="true" customHeight="false" outlineLevel="0" collapsed="false">
      <c r="BV374" s="2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</row>
    <row r="375" s="4" customFormat="true" ht="13.5" hidden="true" customHeight="false" outlineLevel="0" collapsed="false">
      <c r="BV375" s="2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</row>
    <row r="376" s="4" customFormat="true" ht="13.5" hidden="true" customHeight="false" outlineLevel="0" collapsed="false">
      <c r="BV376" s="2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</row>
    <row r="377" s="4" customFormat="true" ht="13.5" hidden="true" customHeight="false" outlineLevel="0" collapsed="false">
      <c r="BV377" s="2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</row>
    <row r="378" s="4" customFormat="true" ht="13.5" hidden="true" customHeight="false" outlineLevel="0" collapsed="false">
      <c r="BV378" s="2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</row>
    <row r="379" s="4" customFormat="true" ht="13.5" hidden="true" customHeight="false" outlineLevel="0" collapsed="false">
      <c r="BV379" s="2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</row>
    <row r="380" s="4" customFormat="true" ht="13.5" hidden="true" customHeight="false" outlineLevel="0" collapsed="false">
      <c r="BV380" s="2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</row>
    <row r="381" s="4" customFormat="true" ht="13.5" hidden="true" customHeight="false" outlineLevel="0" collapsed="false">
      <c r="BV381" s="2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</row>
    <row r="382" s="4" customFormat="true" ht="13.5" hidden="true" customHeight="false" outlineLevel="0" collapsed="false">
      <c r="BV382" s="2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</row>
    <row r="383" s="4" customFormat="true" ht="13.5" hidden="true" customHeight="false" outlineLevel="0" collapsed="false">
      <c r="BV383" s="2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</row>
    <row r="384" s="4" customFormat="true" ht="13.5" hidden="true" customHeight="false" outlineLevel="0" collapsed="false">
      <c r="BV384" s="2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</row>
    <row r="385" s="4" customFormat="true" ht="13.5" hidden="true" customHeight="false" outlineLevel="0" collapsed="false">
      <c r="BV385" s="2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</row>
    <row r="386" s="4" customFormat="true" ht="13.5" hidden="true" customHeight="false" outlineLevel="0" collapsed="false">
      <c r="BV386" s="2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</row>
    <row r="387" s="4" customFormat="true" ht="13.5" hidden="true" customHeight="false" outlineLevel="0" collapsed="false">
      <c r="BV387" s="2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</row>
    <row r="388" s="4" customFormat="true" ht="13.5" hidden="true" customHeight="false" outlineLevel="0" collapsed="false">
      <c r="BV388" s="2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</row>
    <row r="389" s="4" customFormat="true" ht="13.5" hidden="true" customHeight="false" outlineLevel="0" collapsed="false">
      <c r="BV389" s="2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</row>
    <row r="390" s="4" customFormat="true" ht="13.5" hidden="true" customHeight="false" outlineLevel="0" collapsed="false">
      <c r="BV390" s="2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</row>
    <row r="391" s="4" customFormat="true" ht="13.5" hidden="true" customHeight="false" outlineLevel="0" collapsed="false">
      <c r="BV391" s="2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</row>
    <row r="392" s="4" customFormat="true" ht="13.5" hidden="true" customHeight="false" outlineLevel="0" collapsed="false">
      <c r="BV392" s="2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</row>
    <row r="393" s="4" customFormat="true" ht="13.5" hidden="true" customHeight="false" outlineLevel="0" collapsed="false">
      <c r="BV393" s="2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</row>
    <row r="394" s="4" customFormat="true" ht="13.5" hidden="true" customHeight="false" outlineLevel="0" collapsed="false">
      <c r="BV394" s="2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</row>
    <row r="395" s="4" customFormat="true" ht="13.5" hidden="true" customHeight="false" outlineLevel="0" collapsed="false">
      <c r="BV395" s="2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</row>
    <row r="396" s="4" customFormat="true" ht="13.5" hidden="true" customHeight="false" outlineLevel="0" collapsed="false">
      <c r="BV396" s="2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</row>
    <row r="397" s="4" customFormat="true" ht="13.5" hidden="true" customHeight="false" outlineLevel="0" collapsed="false">
      <c r="BV397" s="2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</row>
    <row r="398" s="4" customFormat="true" ht="13.5" hidden="true" customHeight="false" outlineLevel="0" collapsed="false">
      <c r="BV398" s="2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</row>
    <row r="399" s="4" customFormat="true" ht="13.5" hidden="true" customHeight="false" outlineLevel="0" collapsed="false">
      <c r="BV399" s="2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</row>
    <row r="400" s="4" customFormat="true" ht="13.5" hidden="true" customHeight="false" outlineLevel="0" collapsed="false">
      <c r="BV400" s="2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</row>
    <row r="401" s="4" customFormat="true" ht="13.5" hidden="true" customHeight="false" outlineLevel="0" collapsed="false">
      <c r="BV401" s="2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</row>
    <row r="402" s="4" customFormat="true" ht="13.5" hidden="true" customHeight="false" outlineLevel="0" collapsed="false">
      <c r="BV402" s="2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</row>
    <row r="403" s="4" customFormat="true" ht="13.5" hidden="true" customHeight="false" outlineLevel="0" collapsed="false">
      <c r="BV403" s="2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</row>
    <row r="404" s="4" customFormat="true" ht="13.5" hidden="true" customHeight="false" outlineLevel="0" collapsed="false">
      <c r="BV404" s="2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</row>
    <row r="405" s="4" customFormat="true" ht="13.5" hidden="true" customHeight="false" outlineLevel="0" collapsed="false">
      <c r="BV405" s="2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</row>
    <row r="406" s="4" customFormat="true" ht="13.5" hidden="true" customHeight="false" outlineLevel="0" collapsed="false">
      <c r="BV406" s="2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</row>
    <row r="407" s="4" customFormat="true" ht="13.5" hidden="true" customHeight="false" outlineLevel="0" collapsed="false">
      <c r="BV407" s="2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</row>
    <row r="408" s="4" customFormat="true" ht="13.5" hidden="true" customHeight="false" outlineLevel="0" collapsed="false">
      <c r="BV408" s="2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</row>
    <row r="409" s="4" customFormat="true" ht="13.5" hidden="true" customHeight="false" outlineLevel="0" collapsed="false">
      <c r="BV409" s="2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</row>
    <row r="410" s="4" customFormat="true" ht="13.5" hidden="true" customHeight="false" outlineLevel="0" collapsed="false">
      <c r="BV410" s="2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</row>
    <row r="411" s="4" customFormat="true" ht="13.5" hidden="true" customHeight="false" outlineLevel="0" collapsed="false">
      <c r="BV411" s="2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</row>
    <row r="412" s="4" customFormat="true" ht="13.5" hidden="true" customHeight="false" outlineLevel="0" collapsed="false">
      <c r="BV412" s="2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</row>
    <row r="413" s="4" customFormat="true" ht="13.5" hidden="true" customHeight="false" outlineLevel="0" collapsed="false">
      <c r="BV413" s="2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</row>
    <row r="414" s="4" customFormat="true" ht="13.5" hidden="true" customHeight="false" outlineLevel="0" collapsed="false">
      <c r="BV414" s="2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</row>
    <row r="415" s="4" customFormat="true" ht="13.5" hidden="true" customHeight="false" outlineLevel="0" collapsed="false">
      <c r="BV415" s="2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</row>
    <row r="416" s="4" customFormat="true" ht="13.5" hidden="true" customHeight="false" outlineLevel="0" collapsed="false">
      <c r="BV416" s="2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</row>
    <row r="417" s="4" customFormat="true" ht="13.5" hidden="true" customHeight="false" outlineLevel="0" collapsed="false">
      <c r="BV417" s="2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</row>
    <row r="418" s="4" customFormat="true" ht="13.5" hidden="true" customHeight="false" outlineLevel="0" collapsed="false">
      <c r="BV418" s="2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</row>
    <row r="419" s="4" customFormat="true" ht="13.5" hidden="true" customHeight="false" outlineLevel="0" collapsed="false">
      <c r="BV419" s="2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</row>
    <row r="420" s="4" customFormat="true" ht="13.5" hidden="true" customHeight="false" outlineLevel="0" collapsed="false">
      <c r="BV420" s="2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</row>
    <row r="421" s="4" customFormat="true" ht="13.5" hidden="true" customHeight="false" outlineLevel="0" collapsed="false">
      <c r="BV421" s="2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</row>
    <row r="422" s="4" customFormat="true" ht="13.5" hidden="true" customHeight="false" outlineLevel="0" collapsed="false">
      <c r="BV422" s="2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</row>
    <row r="423" s="4" customFormat="true" ht="13.5" hidden="true" customHeight="false" outlineLevel="0" collapsed="false">
      <c r="BV423" s="2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</row>
    <row r="424" s="4" customFormat="true" ht="13.5" hidden="true" customHeight="false" outlineLevel="0" collapsed="false">
      <c r="BV424" s="2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</row>
    <row r="425" s="4" customFormat="true" ht="13.5" hidden="true" customHeight="false" outlineLevel="0" collapsed="false">
      <c r="BV425" s="2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</row>
    <row r="426" s="4" customFormat="true" ht="13.5" hidden="true" customHeight="false" outlineLevel="0" collapsed="false">
      <c r="BV426" s="2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</row>
    <row r="427" s="4" customFormat="true" ht="13.5" hidden="true" customHeight="false" outlineLevel="0" collapsed="false">
      <c r="BV427" s="2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</row>
    <row r="428" s="4" customFormat="true" ht="13.5" hidden="true" customHeight="false" outlineLevel="0" collapsed="false">
      <c r="BV428" s="2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</row>
    <row r="429" s="4" customFormat="true" ht="13.5" hidden="true" customHeight="false" outlineLevel="0" collapsed="false">
      <c r="BV429" s="2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</row>
    <row r="430" s="4" customFormat="true" ht="13.5" hidden="true" customHeight="false" outlineLevel="0" collapsed="false">
      <c r="BV430" s="2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</row>
    <row r="431" s="4" customFormat="true" ht="13.5" hidden="true" customHeight="false" outlineLevel="0" collapsed="false">
      <c r="BV431" s="2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</row>
    <row r="432" s="4" customFormat="true" ht="13.5" hidden="true" customHeight="false" outlineLevel="0" collapsed="false">
      <c r="BV432" s="2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</row>
    <row r="433" s="4" customFormat="true" ht="13.5" hidden="true" customHeight="false" outlineLevel="0" collapsed="false">
      <c r="BV433" s="2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</row>
    <row r="434" s="4" customFormat="true" ht="13.5" hidden="true" customHeight="false" outlineLevel="0" collapsed="false">
      <c r="BV434" s="2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</row>
    <row r="435" s="4" customFormat="true" ht="13.5" hidden="true" customHeight="false" outlineLevel="0" collapsed="false">
      <c r="BV435" s="2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</row>
    <row r="436" s="4" customFormat="true" ht="13.5" hidden="true" customHeight="false" outlineLevel="0" collapsed="false">
      <c r="BV436" s="2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</row>
    <row r="437" s="4" customFormat="true" ht="13.5" hidden="true" customHeight="false" outlineLevel="0" collapsed="false">
      <c r="BV437" s="2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</row>
    <row r="438" s="4" customFormat="true" ht="13.5" hidden="true" customHeight="false" outlineLevel="0" collapsed="false">
      <c r="BV438" s="2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</row>
    <row r="439" s="4" customFormat="true" ht="13.5" hidden="true" customHeight="false" outlineLevel="0" collapsed="false">
      <c r="BV439" s="2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</row>
    <row r="440" s="4" customFormat="true" ht="13.5" hidden="true" customHeight="false" outlineLevel="0" collapsed="false">
      <c r="BV440" s="2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</row>
    <row r="441" s="4" customFormat="true" ht="13.5" hidden="true" customHeight="false" outlineLevel="0" collapsed="false">
      <c r="BV441" s="2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</row>
    <row r="442" s="4" customFormat="true" ht="13.5" hidden="true" customHeight="false" outlineLevel="0" collapsed="false">
      <c r="BV442" s="2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</row>
    <row r="443" s="4" customFormat="true" ht="13.5" hidden="true" customHeight="false" outlineLevel="0" collapsed="false">
      <c r="BV443" s="2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</row>
    <row r="444" s="4" customFormat="true" ht="13.5" hidden="true" customHeight="false" outlineLevel="0" collapsed="false">
      <c r="BV444" s="2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</row>
    <row r="445" s="4" customFormat="true" ht="13.5" hidden="true" customHeight="false" outlineLevel="0" collapsed="false">
      <c r="BV445" s="2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</row>
    <row r="446" s="4" customFormat="true" ht="13.5" hidden="true" customHeight="false" outlineLevel="0" collapsed="false">
      <c r="BV446" s="2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</row>
    <row r="447" s="4" customFormat="true" ht="13.5" hidden="true" customHeight="false" outlineLevel="0" collapsed="false">
      <c r="BV447" s="2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</row>
    <row r="448" s="4" customFormat="true" ht="13.5" hidden="true" customHeight="false" outlineLevel="0" collapsed="false">
      <c r="BV448" s="2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</row>
    <row r="449" s="4" customFormat="true" ht="13.5" hidden="true" customHeight="false" outlineLevel="0" collapsed="false">
      <c r="BV449" s="2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</row>
    <row r="450" s="4" customFormat="true" ht="13.5" hidden="true" customHeight="false" outlineLevel="0" collapsed="false">
      <c r="BV450" s="2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</row>
    <row r="451" s="4" customFormat="true" ht="13.5" hidden="true" customHeight="false" outlineLevel="0" collapsed="false">
      <c r="BV451" s="2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</row>
    <row r="452" s="4" customFormat="true" ht="13.5" hidden="true" customHeight="false" outlineLevel="0" collapsed="false">
      <c r="BV452" s="2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</row>
    <row r="453" s="4" customFormat="true" ht="13.5" hidden="true" customHeight="false" outlineLevel="0" collapsed="false">
      <c r="BV453" s="2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</row>
    <row r="454" s="4" customFormat="true" ht="13.5" hidden="true" customHeight="false" outlineLevel="0" collapsed="false">
      <c r="BV454" s="2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</row>
    <row r="455" s="4" customFormat="true" ht="13.5" hidden="true" customHeight="false" outlineLevel="0" collapsed="false">
      <c r="BV455" s="2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</row>
    <row r="456" s="4" customFormat="true" ht="13.5" hidden="true" customHeight="false" outlineLevel="0" collapsed="false">
      <c r="BV456" s="2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</row>
    <row r="457" s="4" customFormat="true" ht="13.5" hidden="true" customHeight="false" outlineLevel="0" collapsed="false">
      <c r="BV457" s="2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</row>
    <row r="458" s="4" customFormat="true" ht="13.5" hidden="true" customHeight="false" outlineLevel="0" collapsed="false">
      <c r="BV458" s="2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</row>
    <row r="459" s="4" customFormat="true" ht="13.5" hidden="true" customHeight="false" outlineLevel="0" collapsed="false">
      <c r="BV459" s="2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</row>
    <row r="460" s="4" customFormat="true" ht="13.5" hidden="true" customHeight="false" outlineLevel="0" collapsed="false">
      <c r="BV460" s="2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</row>
    <row r="461" s="4" customFormat="true" ht="13.5" hidden="true" customHeight="false" outlineLevel="0" collapsed="false">
      <c r="BV461" s="2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</row>
    <row r="462" s="4" customFormat="true" ht="13.5" hidden="true" customHeight="false" outlineLevel="0" collapsed="false">
      <c r="BV462" s="2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</row>
    <row r="463" s="4" customFormat="true" ht="13.5" hidden="true" customHeight="false" outlineLevel="0" collapsed="false">
      <c r="BV463" s="2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</row>
    <row r="464" s="4" customFormat="true" ht="13.5" hidden="true" customHeight="false" outlineLevel="0" collapsed="false">
      <c r="BV464" s="2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</row>
    <row r="465" s="4" customFormat="true" ht="13.5" hidden="true" customHeight="false" outlineLevel="0" collapsed="false">
      <c r="BV465" s="2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</row>
    <row r="466" s="4" customFormat="true" ht="13.5" hidden="true" customHeight="false" outlineLevel="0" collapsed="false">
      <c r="BV466" s="2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</row>
    <row r="467" s="4" customFormat="true" ht="13.5" hidden="true" customHeight="false" outlineLevel="0" collapsed="false">
      <c r="BV467" s="2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</row>
    <row r="468" s="4" customFormat="true" ht="13.5" hidden="true" customHeight="false" outlineLevel="0" collapsed="false">
      <c r="BV468" s="2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</row>
    <row r="469" s="4" customFormat="true" ht="13.5" hidden="true" customHeight="false" outlineLevel="0" collapsed="false">
      <c r="BV469" s="2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</row>
    <row r="470" s="4" customFormat="true" ht="13.5" hidden="true" customHeight="false" outlineLevel="0" collapsed="false">
      <c r="BV470" s="2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</row>
    <row r="471" s="4" customFormat="true" ht="13.5" hidden="true" customHeight="false" outlineLevel="0" collapsed="false">
      <c r="BV471" s="2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</row>
    <row r="472" s="4" customFormat="true" ht="13.5" hidden="true" customHeight="false" outlineLevel="0" collapsed="false">
      <c r="BV472" s="2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</row>
    <row r="473" s="4" customFormat="true" ht="13.5" hidden="true" customHeight="false" outlineLevel="0" collapsed="false">
      <c r="BV473" s="2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</row>
    <row r="474" s="4" customFormat="true" ht="13.5" hidden="true" customHeight="false" outlineLevel="0" collapsed="false">
      <c r="BV474" s="2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</row>
    <row r="475" s="4" customFormat="true" ht="13.5" hidden="true" customHeight="false" outlineLevel="0" collapsed="false">
      <c r="BV475" s="2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</row>
    <row r="476" s="4" customFormat="true" ht="13.5" hidden="true" customHeight="false" outlineLevel="0" collapsed="false">
      <c r="BV476" s="2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</row>
    <row r="477" s="4" customFormat="true" ht="13.5" hidden="true" customHeight="false" outlineLevel="0" collapsed="false">
      <c r="BV477" s="2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</row>
    <row r="478" s="4" customFormat="true" ht="13.5" hidden="true" customHeight="false" outlineLevel="0" collapsed="false">
      <c r="BV478" s="2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</row>
    <row r="479" s="4" customFormat="true" ht="13.5" hidden="true" customHeight="false" outlineLevel="0" collapsed="false">
      <c r="BV479" s="2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</row>
    <row r="480" s="4" customFormat="true" ht="13.5" hidden="true" customHeight="false" outlineLevel="0" collapsed="false">
      <c r="BV480" s="2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</row>
    <row r="481" s="4" customFormat="true" ht="13.5" hidden="true" customHeight="false" outlineLevel="0" collapsed="false">
      <c r="BV481" s="2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</row>
    <row r="482" s="4" customFormat="true" ht="13.5" hidden="true" customHeight="false" outlineLevel="0" collapsed="false">
      <c r="BV482" s="2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</row>
    <row r="483" s="4" customFormat="true" ht="13.5" hidden="true" customHeight="false" outlineLevel="0" collapsed="false">
      <c r="BV483" s="2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</row>
    <row r="484" s="4" customFormat="true" ht="13.5" hidden="true" customHeight="false" outlineLevel="0" collapsed="false">
      <c r="BV484" s="2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</row>
    <row r="485" s="4" customFormat="true" ht="13.5" hidden="true" customHeight="false" outlineLevel="0" collapsed="false">
      <c r="BV485" s="2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</row>
    <row r="486" s="4" customFormat="true" ht="13.5" hidden="true" customHeight="false" outlineLevel="0" collapsed="false">
      <c r="BV486" s="2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</row>
    <row r="487" s="4" customFormat="true" ht="13.5" hidden="true" customHeight="false" outlineLevel="0" collapsed="false">
      <c r="BV487" s="2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</row>
    <row r="488" s="4" customFormat="true" ht="13.5" hidden="true" customHeight="false" outlineLevel="0" collapsed="false">
      <c r="BV488" s="2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</row>
    <row r="489" s="4" customFormat="true" ht="13.5" hidden="true" customHeight="false" outlineLevel="0" collapsed="false">
      <c r="BV489" s="2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</row>
    <row r="490" s="4" customFormat="true" ht="13.5" hidden="true" customHeight="false" outlineLevel="0" collapsed="false">
      <c r="BV490" s="2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</row>
    <row r="491" s="4" customFormat="true" ht="13.5" hidden="true" customHeight="false" outlineLevel="0" collapsed="false">
      <c r="BV491" s="2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</row>
    <row r="492" s="4" customFormat="true" ht="13.5" hidden="true" customHeight="false" outlineLevel="0" collapsed="false">
      <c r="BV492" s="2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</row>
    <row r="493" s="4" customFormat="true" ht="13.5" hidden="true" customHeight="false" outlineLevel="0" collapsed="false">
      <c r="BV493" s="2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</row>
    <row r="494" s="4" customFormat="true" ht="13.5" hidden="true" customHeight="false" outlineLevel="0" collapsed="false">
      <c r="BV494" s="2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</row>
    <row r="495" s="4" customFormat="true" ht="13.5" hidden="true" customHeight="false" outlineLevel="0" collapsed="false">
      <c r="BV495" s="2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</row>
    <row r="496" s="4" customFormat="true" ht="13.5" hidden="true" customHeight="false" outlineLevel="0" collapsed="false">
      <c r="BV496" s="2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</row>
    <row r="497" s="4" customFormat="true" ht="13.5" hidden="true" customHeight="false" outlineLevel="0" collapsed="false">
      <c r="BV497" s="2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</row>
    <row r="498" s="4" customFormat="true" ht="13.5" hidden="true" customHeight="false" outlineLevel="0" collapsed="false">
      <c r="BV498" s="2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</row>
    <row r="499" s="4" customFormat="true" ht="13.5" hidden="true" customHeight="false" outlineLevel="0" collapsed="false">
      <c r="BV499" s="2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</row>
    <row r="500" s="4" customFormat="true" ht="13.5" hidden="true" customHeight="false" outlineLevel="0" collapsed="false">
      <c r="BV500" s="2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</row>
    <row r="501" s="4" customFormat="true" ht="13.5" hidden="true" customHeight="false" outlineLevel="0" collapsed="false">
      <c r="BV501" s="2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</row>
    <row r="502" s="4" customFormat="true" ht="13.5" hidden="true" customHeight="false" outlineLevel="0" collapsed="false">
      <c r="BV502" s="2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</row>
    <row r="503" s="4" customFormat="true" ht="13.5" hidden="true" customHeight="false" outlineLevel="0" collapsed="false">
      <c r="BV503" s="2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</row>
    <row r="504" s="4" customFormat="true" ht="13.5" hidden="true" customHeight="false" outlineLevel="0" collapsed="false">
      <c r="BV504" s="2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</row>
    <row r="505" s="4" customFormat="true" ht="13.5" hidden="true" customHeight="false" outlineLevel="0" collapsed="false">
      <c r="BV505" s="2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</row>
    <row r="506" s="4" customFormat="true" ht="13.5" hidden="true" customHeight="false" outlineLevel="0" collapsed="false">
      <c r="BV506" s="2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</row>
    <row r="507" s="4" customFormat="true" ht="13.5" hidden="true" customHeight="false" outlineLevel="0" collapsed="false">
      <c r="BV507" s="2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</row>
    <row r="508" s="4" customFormat="true" ht="13.5" hidden="true" customHeight="false" outlineLevel="0" collapsed="false">
      <c r="BV508" s="2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</row>
    <row r="509" s="4" customFormat="true" ht="13.5" hidden="true" customHeight="false" outlineLevel="0" collapsed="false">
      <c r="BV509" s="2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</row>
    <row r="510" s="4" customFormat="true" ht="13.5" hidden="true" customHeight="false" outlineLevel="0" collapsed="false">
      <c r="BV510" s="2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</row>
  </sheetData>
  <mergeCells count="236">
    <mergeCell ref="X1:BU6"/>
    <mergeCell ref="A2:V6"/>
    <mergeCell ref="CG5:DA10"/>
    <mergeCell ref="DB5:DC10"/>
    <mergeCell ref="Y8:AE9"/>
    <mergeCell ref="AF8:BT18"/>
    <mergeCell ref="A9:V11"/>
    <mergeCell ref="Y10:AE12"/>
    <mergeCell ref="CG11:DA16"/>
    <mergeCell ref="DB11:DC16"/>
    <mergeCell ref="A13:R15"/>
    <mergeCell ref="Y13:AE15"/>
    <mergeCell ref="CE14:CE17"/>
    <mergeCell ref="Y16:AE18"/>
    <mergeCell ref="A17:R19"/>
    <mergeCell ref="CG17:DA22"/>
    <mergeCell ref="DB17:DC22"/>
    <mergeCell ref="Y19:AO20"/>
    <mergeCell ref="AP19:BT20"/>
    <mergeCell ref="Y21:AO23"/>
    <mergeCell ref="AP21:BT23"/>
    <mergeCell ref="A22:U24"/>
    <mergeCell ref="CG23:DA28"/>
    <mergeCell ref="DB23:DC28"/>
    <mergeCell ref="Y24:BT26"/>
    <mergeCell ref="B26:B31"/>
    <mergeCell ref="C26:C31"/>
    <mergeCell ref="D26:D31"/>
    <mergeCell ref="E26:E31"/>
    <mergeCell ref="F26:F31"/>
    <mergeCell ref="G26:G31"/>
    <mergeCell ref="H26:H31"/>
    <mergeCell ref="I26:I31"/>
    <mergeCell ref="J26:J31"/>
    <mergeCell ref="Z28:BS32"/>
    <mergeCell ref="CG29:DA34"/>
    <mergeCell ref="DB29:DC34"/>
    <mergeCell ref="CA31:CA34"/>
    <mergeCell ref="Z33:BS37"/>
    <mergeCell ref="A34:J36"/>
    <mergeCell ref="M34:W36"/>
    <mergeCell ref="CA35:CA38"/>
    <mergeCell ref="CB35:CB38"/>
    <mergeCell ref="CC35:CC38"/>
    <mergeCell ref="CD35:CD38"/>
    <mergeCell ref="CG35:DA40"/>
    <mergeCell ref="DB35:DC40"/>
    <mergeCell ref="B38:L42"/>
    <mergeCell ref="N38:N41"/>
    <mergeCell ref="O38:P41"/>
    <mergeCell ref="Q38:Q41"/>
    <mergeCell ref="R38:S41"/>
    <mergeCell ref="T38:T41"/>
    <mergeCell ref="U38:V41"/>
    <mergeCell ref="W38:W41"/>
    <mergeCell ref="Z38:BS42"/>
    <mergeCell ref="CA39:CA42"/>
    <mergeCell ref="CB39:CB42"/>
    <mergeCell ref="CC39:CC42"/>
    <mergeCell ref="CD39:CD42"/>
    <mergeCell ref="CG41:DA46"/>
    <mergeCell ref="DB41:DC46"/>
    <mergeCell ref="B43:L47"/>
    <mergeCell ref="S43:T46"/>
    <mergeCell ref="U43:V46"/>
    <mergeCell ref="W43:W46"/>
    <mergeCell ref="Z43:BO47"/>
    <mergeCell ref="CA43:CA46"/>
    <mergeCell ref="CB43:CB46"/>
    <mergeCell ref="CC43:CC46"/>
    <mergeCell ref="CD43:CD46"/>
    <mergeCell ref="CE43:CE46"/>
    <mergeCell ref="BQ44:BT47"/>
    <mergeCell ref="CA47:CA50"/>
    <mergeCell ref="CB47:CB50"/>
    <mergeCell ref="CC47:CC50"/>
    <mergeCell ref="CD47:CD50"/>
    <mergeCell ref="CG47:DA52"/>
    <mergeCell ref="DB47:DC52"/>
    <mergeCell ref="B48:L52"/>
    <mergeCell ref="Z48:BO51"/>
    <mergeCell ref="BQ48:BT51"/>
    <mergeCell ref="Y52:AD53"/>
    <mergeCell ref="AE52:AS53"/>
    <mergeCell ref="AT52:BT53"/>
    <mergeCell ref="CA52:CA55"/>
    <mergeCell ref="CB52:CB55"/>
    <mergeCell ref="B53:K57"/>
    <mergeCell ref="CG53:CR58"/>
    <mergeCell ref="CS53:CT58"/>
    <mergeCell ref="CU53:CV58"/>
    <mergeCell ref="CW53:CY58"/>
    <mergeCell ref="CZ53:DA58"/>
    <mergeCell ref="Y54:AD57"/>
    <mergeCell ref="AE54:AS57"/>
    <mergeCell ref="AT54:AV57"/>
    <mergeCell ref="AW54:AY57"/>
    <mergeCell ref="AZ54:BB57"/>
    <mergeCell ref="BC54:BE57"/>
    <mergeCell ref="BF54:BH57"/>
    <mergeCell ref="BI54:BK57"/>
    <mergeCell ref="BL54:BN57"/>
    <mergeCell ref="BO54:BQ57"/>
    <mergeCell ref="BR54:BT57"/>
    <mergeCell ref="Y58:AY59"/>
    <mergeCell ref="AZ58:BT59"/>
    <mergeCell ref="A60:V62"/>
    <mergeCell ref="Y60:AJ65"/>
    <mergeCell ref="AM60:AW65"/>
    <mergeCell ref="AZ60:BT65"/>
    <mergeCell ref="AK62:AL65"/>
    <mergeCell ref="AX62:AY65"/>
    <mergeCell ref="CG62:DA67"/>
    <mergeCell ref="DB62:DC67"/>
    <mergeCell ref="B64:C67"/>
    <mergeCell ref="D64:E67"/>
    <mergeCell ref="CD65:CD69"/>
    <mergeCell ref="Y66:AJ67"/>
    <mergeCell ref="AK66:AM67"/>
    <mergeCell ref="AN66:AP67"/>
    <mergeCell ref="AQ66:AS67"/>
    <mergeCell ref="AT66:AV67"/>
    <mergeCell ref="AW66:AY67"/>
    <mergeCell ref="AZ66:BB67"/>
    <mergeCell ref="BC66:BE67"/>
    <mergeCell ref="BF66:BH67"/>
    <mergeCell ref="BI66:BK67"/>
    <mergeCell ref="BL66:BN67"/>
    <mergeCell ref="BO66:BQ67"/>
    <mergeCell ref="BR66:BT67"/>
    <mergeCell ref="Y68:AJ72"/>
    <mergeCell ref="AK68:AM72"/>
    <mergeCell ref="AN68:AP72"/>
    <mergeCell ref="AQ68:AS72"/>
    <mergeCell ref="AT68:AV72"/>
    <mergeCell ref="AW68:AY72"/>
    <mergeCell ref="AZ68:BB72"/>
    <mergeCell ref="BC68:BE72"/>
    <mergeCell ref="BF68:BH72"/>
    <mergeCell ref="BI68:BK72"/>
    <mergeCell ref="BL68:BN72"/>
    <mergeCell ref="BO68:BQ72"/>
    <mergeCell ref="BR68:BT72"/>
    <mergeCell ref="CG68:DA73"/>
    <mergeCell ref="DB68:DC73"/>
    <mergeCell ref="A70:U72"/>
    <mergeCell ref="Y73:AJ77"/>
    <mergeCell ref="AK73:AM77"/>
    <mergeCell ref="AN73:AP77"/>
    <mergeCell ref="AQ73:AS77"/>
    <mergeCell ref="AT73:AV77"/>
    <mergeCell ref="AW73:AY77"/>
    <mergeCell ref="AZ73:BB77"/>
    <mergeCell ref="BC73:BE77"/>
    <mergeCell ref="BF73:BH77"/>
    <mergeCell ref="BI73:BK77"/>
    <mergeCell ref="BL73:BN77"/>
    <mergeCell ref="BO73:BQ77"/>
    <mergeCell ref="BR73:BT77"/>
    <mergeCell ref="B74:G77"/>
    <mergeCell ref="H74:I77"/>
    <mergeCell ref="J74:O77"/>
    <mergeCell ref="P74:Q77"/>
    <mergeCell ref="Y78:AJ82"/>
    <mergeCell ref="AK78:AM82"/>
    <mergeCell ref="AN78:AP82"/>
    <mergeCell ref="AQ78:AS82"/>
    <mergeCell ref="AT78:AV82"/>
    <mergeCell ref="AW78:AY82"/>
    <mergeCell ref="AZ78:BB82"/>
    <mergeCell ref="BC78:BE82"/>
    <mergeCell ref="BF78:BH82"/>
    <mergeCell ref="BI78:BK82"/>
    <mergeCell ref="BL78:BN82"/>
    <mergeCell ref="BO78:BQ82"/>
    <mergeCell ref="BR78:BT82"/>
    <mergeCell ref="A80:W82"/>
    <mergeCell ref="Y83:AJ84"/>
    <mergeCell ref="AK83:AM84"/>
    <mergeCell ref="AN83:AP84"/>
    <mergeCell ref="AQ83:AS84"/>
    <mergeCell ref="AT83:AV84"/>
    <mergeCell ref="AW83:AY84"/>
    <mergeCell ref="AZ83:BB84"/>
    <mergeCell ref="BC83:BE84"/>
    <mergeCell ref="BF83:BH84"/>
    <mergeCell ref="BI83:BK84"/>
    <mergeCell ref="BL83:BN84"/>
    <mergeCell ref="BO83:BQ84"/>
    <mergeCell ref="BR83:BT84"/>
    <mergeCell ref="B84:E84"/>
    <mergeCell ref="G84:L84"/>
    <mergeCell ref="M84:T84"/>
    <mergeCell ref="Y85:AJ89"/>
    <mergeCell ref="AK85:AM89"/>
    <mergeCell ref="AN85:AP89"/>
    <mergeCell ref="AQ85:AS89"/>
    <mergeCell ref="AT85:AV89"/>
    <mergeCell ref="AW85:AY89"/>
    <mergeCell ref="AZ85:BB89"/>
    <mergeCell ref="BC85:BE89"/>
    <mergeCell ref="BF85:BH89"/>
    <mergeCell ref="BI85:BK89"/>
    <mergeCell ref="BL85:BN89"/>
    <mergeCell ref="BO85:BQ89"/>
    <mergeCell ref="BR85:BT89"/>
    <mergeCell ref="A87:E89"/>
    <mergeCell ref="J87:W89"/>
    <mergeCell ref="Y90:AF93"/>
    <mergeCell ref="AG90:AV93"/>
    <mergeCell ref="AW90:AZ112"/>
    <mergeCell ref="BA90:BT112"/>
    <mergeCell ref="B91:D94"/>
    <mergeCell ref="E91:I94"/>
    <mergeCell ref="K91:M94"/>
    <mergeCell ref="Y94:AF100"/>
    <mergeCell ref="AG94:AV100"/>
    <mergeCell ref="DG94:DK97"/>
    <mergeCell ref="B95:D98"/>
    <mergeCell ref="E95:I98"/>
    <mergeCell ref="DG98:DK101"/>
    <mergeCell ref="B99:D102"/>
    <mergeCell ref="E99:I102"/>
    <mergeCell ref="Y101:AF104"/>
    <mergeCell ref="AG101:AV104"/>
    <mergeCell ref="DG102:DK105"/>
    <mergeCell ref="B103:D106"/>
    <mergeCell ref="E103:I106"/>
    <mergeCell ref="Y105:AV112"/>
    <mergeCell ref="DG106:DK109"/>
    <mergeCell ref="B107:W116"/>
    <mergeCell ref="B117:W119"/>
    <mergeCell ref="CU122:DF124"/>
    <mergeCell ref="CU126:DF128"/>
    <mergeCell ref="CU130:DF132"/>
    <mergeCell ref="CU134:DF136"/>
  </mergeCells>
  <dataValidations count="2">
    <dataValidation allowBlank="true" errorStyle="stop" operator="between" showDropDown="false" showErrorMessage="true" showInputMessage="false" sqref="B84:E84" type="list">
      <formula1>$CE$5:$CE$13</formula1>
      <formula2>0</formula2>
    </dataValidation>
    <dataValidation allowBlank="true" errorStyle="stop" operator="between" showDropDown="false" showErrorMessage="true" showInputMessage="false" sqref="B25:J31 K35:L36 B37:L52 O37:P41 R37:S41 U37:V46 B53:K57 O57:P59 R57:S59 U57:V59 N63:O65 U63:V65 B64:C67 B73:C73 B74:G77 J74:O77 M84:T84 E91:I102 K91:M91 J92:O95 K103:M106" type="none">
      <formula1>0</formula1>
      <formula2>0</formula2>
    </dataValidation>
  </dataValidations>
  <hyperlinks>
    <hyperlink ref="B117" r:id="rId1" display="https://www.city.chigasaki.kanagawa.jp/zei/1003640/1003809.html"/>
  </hyperlink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48" activeCellId="0" sqref="CZ48:EO51"/>
    </sheetView>
  </sheetViews>
  <sheetFormatPr defaultColWidth="8.9921875" defaultRowHeight="13.5" zeroHeight="false" outlineLevelRow="0" outlineLevelCol="0"/>
  <cols>
    <col collapsed="false" customWidth="true" hidden="false" outlineLevel="0" max="153" min="1" style="156" width="0.86"/>
    <col collapsed="false" customWidth="true" hidden="false" outlineLevel="0" max="154" min="154" style="156" width="2.62"/>
    <col collapsed="false" customWidth="true" hidden="false" outlineLevel="0" max="155" min="155" style="156" width="4.62"/>
    <col collapsed="false" customWidth="true" hidden="false" outlineLevel="0" max="156" min="156" style="156" width="0.62"/>
    <col collapsed="false" customWidth="true" hidden="false" outlineLevel="0" max="157" min="157" style="156" width="4.62"/>
    <col collapsed="false" customWidth="true" hidden="false" outlineLevel="0" max="158" min="158" style="156" width="1.49"/>
    <col collapsed="false" customWidth="false" hidden="false" outlineLevel="0" max="257" min="159" style="156" width="8.99"/>
  </cols>
  <sheetData>
    <row r="1" customFormat="false" ht="5.1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7"/>
      <c r="AZ1" s="159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7"/>
      <c r="CX1" s="159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9"/>
      <c r="EW1" s="158"/>
      <c r="EX1" s="158"/>
    </row>
    <row r="2" customFormat="false" ht="5.1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7"/>
      <c r="AZ2" s="159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7"/>
      <c r="CX2" s="159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9"/>
      <c r="EW2" s="158"/>
      <c r="EX2" s="158"/>
    </row>
    <row r="3" customFormat="false" ht="5.1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7"/>
      <c r="AZ3" s="159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7"/>
      <c r="CX3" s="159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9"/>
      <c r="EW3" s="158"/>
      <c r="EX3" s="158"/>
    </row>
    <row r="4" customFormat="false" ht="5.1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7"/>
      <c r="AZ4" s="159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7"/>
      <c r="CX4" s="159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9"/>
      <c r="EW4" s="158"/>
      <c r="EX4" s="158"/>
    </row>
    <row r="5" customFormat="false" ht="5.1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7"/>
      <c r="AZ5" s="159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7"/>
      <c r="CX5" s="159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9"/>
      <c r="EW5" s="158"/>
      <c r="EX5" s="158"/>
    </row>
    <row r="6" customFormat="false" ht="5.1" hidden="false" customHeight="true" outlineLevel="0" collapsed="false">
      <c r="A6" s="160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60"/>
      <c r="AZ6" s="161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60"/>
      <c r="CX6" s="161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61"/>
      <c r="EW6" s="162"/>
      <c r="EX6" s="162"/>
    </row>
    <row r="7" customFormat="false" ht="5.1" hidden="false" customHeight="true" outlineLevel="0" collapsed="false">
      <c r="A7" s="158"/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5"/>
      <c r="AZ7" s="163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5"/>
      <c r="CX7" s="163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5"/>
      <c r="EV7" s="158"/>
      <c r="EW7" s="158"/>
      <c r="EX7" s="158"/>
      <c r="EY7" s="166" t="s">
        <v>73</v>
      </c>
      <c r="FA7" s="166" t="s">
        <v>74</v>
      </c>
    </row>
    <row r="8" customFormat="false" ht="5.1" hidden="false" customHeight="true" outlineLevel="0" collapsed="false">
      <c r="A8" s="158"/>
      <c r="B8" s="159"/>
      <c r="C8" s="167" t="s">
        <v>5</v>
      </c>
      <c r="D8" s="167"/>
      <c r="E8" s="167"/>
      <c r="F8" s="167"/>
      <c r="G8" s="167"/>
      <c r="H8" s="167"/>
      <c r="I8" s="167"/>
      <c r="J8" s="16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7"/>
      <c r="AZ8" s="159"/>
      <c r="BA8" s="167" t="s">
        <v>5</v>
      </c>
      <c r="BB8" s="167"/>
      <c r="BC8" s="167"/>
      <c r="BD8" s="167"/>
      <c r="BE8" s="167"/>
      <c r="BF8" s="167"/>
      <c r="BG8" s="167"/>
      <c r="BH8" s="16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7"/>
      <c r="CX8" s="159"/>
      <c r="CY8" s="167" t="s">
        <v>5</v>
      </c>
      <c r="CZ8" s="167"/>
      <c r="DA8" s="167"/>
      <c r="DB8" s="167"/>
      <c r="DC8" s="167"/>
      <c r="DD8" s="167"/>
      <c r="DE8" s="167"/>
      <c r="DF8" s="16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7"/>
      <c r="EV8" s="158"/>
      <c r="EW8" s="158"/>
      <c r="EX8" s="158"/>
      <c r="EY8" s="166"/>
      <c r="FA8" s="166"/>
      <c r="FB8" s="169"/>
    </row>
    <row r="9" customFormat="false" ht="5.1" hidden="false" customHeight="true" outlineLevel="0" collapsed="false">
      <c r="A9" s="158"/>
      <c r="B9" s="159"/>
      <c r="C9" s="167"/>
      <c r="D9" s="167"/>
      <c r="E9" s="167"/>
      <c r="F9" s="167"/>
      <c r="G9" s="167"/>
      <c r="H9" s="167"/>
      <c r="I9" s="167"/>
      <c r="J9" s="16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7"/>
      <c r="AZ9" s="159"/>
      <c r="BA9" s="167"/>
      <c r="BB9" s="167"/>
      <c r="BC9" s="167"/>
      <c r="BD9" s="167"/>
      <c r="BE9" s="167"/>
      <c r="BF9" s="167"/>
      <c r="BG9" s="167"/>
      <c r="BH9" s="16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7"/>
      <c r="CX9" s="159"/>
      <c r="CY9" s="167"/>
      <c r="CZ9" s="167"/>
      <c r="DA9" s="167"/>
      <c r="DB9" s="167"/>
      <c r="DC9" s="167"/>
      <c r="DD9" s="167"/>
      <c r="DE9" s="167"/>
      <c r="DF9" s="16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7"/>
      <c r="EV9" s="158"/>
      <c r="EW9" s="158"/>
      <c r="EX9" s="158"/>
      <c r="EY9" s="166"/>
      <c r="FA9" s="166"/>
      <c r="FB9" s="170"/>
    </row>
    <row r="10" customFormat="false" ht="5.1" hidden="false" customHeight="true" outlineLevel="0" collapsed="false">
      <c r="A10" s="158"/>
      <c r="B10" s="159"/>
      <c r="C10" s="171" t="n">
        <v>142077</v>
      </c>
      <c r="D10" s="171"/>
      <c r="E10" s="171"/>
      <c r="F10" s="171"/>
      <c r="G10" s="171"/>
      <c r="H10" s="171"/>
      <c r="I10" s="171"/>
      <c r="J10" s="16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7"/>
      <c r="AZ10" s="159"/>
      <c r="BA10" s="171" t="n">
        <v>142077</v>
      </c>
      <c r="BB10" s="171"/>
      <c r="BC10" s="171"/>
      <c r="BD10" s="171"/>
      <c r="BE10" s="171"/>
      <c r="BF10" s="171"/>
      <c r="BG10" s="171"/>
      <c r="BH10" s="16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7"/>
      <c r="CX10" s="159"/>
      <c r="CY10" s="171" t="n">
        <v>142077</v>
      </c>
      <c r="CZ10" s="171"/>
      <c r="DA10" s="171"/>
      <c r="DB10" s="171"/>
      <c r="DC10" s="171"/>
      <c r="DD10" s="171"/>
      <c r="DE10" s="171"/>
      <c r="DF10" s="16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7"/>
      <c r="EV10" s="158"/>
      <c r="EW10" s="158"/>
      <c r="EX10" s="158"/>
      <c r="EY10" s="166"/>
      <c r="FA10" s="166"/>
      <c r="FB10" s="170"/>
    </row>
    <row r="11" customFormat="false" ht="5.1" hidden="false" customHeight="true" outlineLevel="0" collapsed="false">
      <c r="A11" s="158"/>
      <c r="B11" s="159"/>
      <c r="C11" s="171"/>
      <c r="D11" s="171"/>
      <c r="E11" s="171"/>
      <c r="F11" s="171"/>
      <c r="G11" s="171"/>
      <c r="H11" s="171"/>
      <c r="I11" s="171"/>
      <c r="J11" s="16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7"/>
      <c r="AZ11" s="159"/>
      <c r="BA11" s="171"/>
      <c r="BB11" s="171"/>
      <c r="BC11" s="171"/>
      <c r="BD11" s="171"/>
      <c r="BE11" s="171"/>
      <c r="BF11" s="171"/>
      <c r="BG11" s="171"/>
      <c r="BH11" s="16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7"/>
      <c r="CX11" s="159"/>
      <c r="CY11" s="171"/>
      <c r="CZ11" s="171"/>
      <c r="DA11" s="171"/>
      <c r="DB11" s="171"/>
      <c r="DC11" s="171"/>
      <c r="DD11" s="171"/>
      <c r="DE11" s="171"/>
      <c r="DF11" s="16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7"/>
      <c r="EV11" s="158"/>
      <c r="EW11" s="158"/>
      <c r="EX11" s="158"/>
      <c r="EY11" s="166"/>
      <c r="FA11" s="166"/>
      <c r="FB11" s="170"/>
    </row>
    <row r="12" customFormat="false" ht="5.1" hidden="false" customHeight="true" outlineLevel="0" collapsed="false">
      <c r="A12" s="158"/>
      <c r="B12" s="159"/>
      <c r="C12" s="171"/>
      <c r="D12" s="171"/>
      <c r="E12" s="171"/>
      <c r="F12" s="171"/>
      <c r="G12" s="171"/>
      <c r="H12" s="171"/>
      <c r="I12" s="171"/>
      <c r="J12" s="16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7"/>
      <c r="AZ12" s="159"/>
      <c r="BA12" s="171"/>
      <c r="BB12" s="171"/>
      <c r="BC12" s="171"/>
      <c r="BD12" s="171"/>
      <c r="BE12" s="171"/>
      <c r="BF12" s="171"/>
      <c r="BG12" s="171"/>
      <c r="BH12" s="16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7"/>
      <c r="CX12" s="159"/>
      <c r="CY12" s="171"/>
      <c r="CZ12" s="171"/>
      <c r="DA12" s="171"/>
      <c r="DB12" s="171"/>
      <c r="DC12" s="171"/>
      <c r="DD12" s="171"/>
      <c r="DE12" s="171"/>
      <c r="DF12" s="16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7"/>
      <c r="EV12" s="158"/>
      <c r="EW12" s="158"/>
      <c r="EX12" s="158"/>
      <c r="EY12" s="166"/>
      <c r="FA12" s="166"/>
      <c r="FB12" s="170"/>
    </row>
    <row r="13" customFormat="false" ht="5.1" hidden="false" customHeight="true" outlineLevel="0" collapsed="false">
      <c r="A13" s="158"/>
      <c r="B13" s="159"/>
      <c r="C13" s="172" t="s">
        <v>13</v>
      </c>
      <c r="D13" s="172"/>
      <c r="E13" s="172"/>
      <c r="F13" s="172"/>
      <c r="G13" s="172"/>
      <c r="H13" s="172"/>
      <c r="I13" s="172"/>
      <c r="J13" s="16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7"/>
      <c r="AZ13" s="159"/>
      <c r="BA13" s="172" t="s">
        <v>13</v>
      </c>
      <c r="BB13" s="172"/>
      <c r="BC13" s="172"/>
      <c r="BD13" s="172"/>
      <c r="BE13" s="172"/>
      <c r="BF13" s="172"/>
      <c r="BG13" s="172"/>
      <c r="BH13" s="16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7"/>
      <c r="CX13" s="159"/>
      <c r="CY13" s="172" t="s">
        <v>13</v>
      </c>
      <c r="CZ13" s="172"/>
      <c r="DA13" s="172"/>
      <c r="DB13" s="172"/>
      <c r="DC13" s="172"/>
      <c r="DD13" s="172"/>
      <c r="DE13" s="172"/>
      <c r="DF13" s="16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7"/>
      <c r="EV13" s="158"/>
      <c r="EW13" s="158"/>
      <c r="EX13" s="158"/>
      <c r="EY13" s="166"/>
      <c r="FA13" s="166"/>
      <c r="FB13" s="170"/>
    </row>
    <row r="14" customFormat="false" ht="5.1" hidden="false" customHeight="true" outlineLevel="0" collapsed="false">
      <c r="A14" s="158"/>
      <c r="B14" s="159"/>
      <c r="C14" s="172"/>
      <c r="D14" s="172"/>
      <c r="E14" s="172"/>
      <c r="F14" s="172"/>
      <c r="G14" s="172"/>
      <c r="H14" s="172"/>
      <c r="I14" s="172"/>
      <c r="J14" s="173" t="s">
        <v>75</v>
      </c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57"/>
      <c r="AZ14" s="159"/>
      <c r="BA14" s="172"/>
      <c r="BB14" s="172"/>
      <c r="BC14" s="172"/>
      <c r="BD14" s="172"/>
      <c r="BE14" s="172"/>
      <c r="BF14" s="172"/>
      <c r="BG14" s="172"/>
      <c r="BH14" s="173" t="s">
        <v>76</v>
      </c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57"/>
      <c r="CX14" s="159"/>
      <c r="CY14" s="172"/>
      <c r="CZ14" s="172"/>
      <c r="DA14" s="172"/>
      <c r="DB14" s="172"/>
      <c r="DC14" s="172"/>
      <c r="DD14" s="172"/>
      <c r="DE14" s="172"/>
      <c r="DF14" s="173" t="s">
        <v>77</v>
      </c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57"/>
      <c r="EV14" s="158"/>
      <c r="EW14" s="158"/>
      <c r="EX14" s="158"/>
      <c r="EY14" s="166"/>
      <c r="FA14" s="166"/>
      <c r="FB14" s="170"/>
    </row>
    <row r="15" customFormat="false" ht="5.1" hidden="false" customHeight="true" outlineLevel="0" collapsed="false">
      <c r="A15" s="158"/>
      <c r="B15" s="159"/>
      <c r="C15" s="172"/>
      <c r="D15" s="172"/>
      <c r="E15" s="172"/>
      <c r="F15" s="172"/>
      <c r="G15" s="172"/>
      <c r="H15" s="172"/>
      <c r="I15" s="172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57"/>
      <c r="AZ15" s="159"/>
      <c r="BA15" s="172"/>
      <c r="BB15" s="172"/>
      <c r="BC15" s="172"/>
      <c r="BD15" s="172"/>
      <c r="BE15" s="172"/>
      <c r="BF15" s="172"/>
      <c r="BG15" s="172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57"/>
      <c r="CX15" s="159"/>
      <c r="CY15" s="172"/>
      <c r="CZ15" s="172"/>
      <c r="DA15" s="172"/>
      <c r="DB15" s="172"/>
      <c r="DC15" s="172"/>
      <c r="DD15" s="172"/>
      <c r="DE15" s="172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57"/>
      <c r="EV15" s="158"/>
      <c r="EW15" s="158"/>
      <c r="EX15" s="158"/>
      <c r="EY15" s="166"/>
      <c r="FA15" s="166"/>
      <c r="FB15" s="170"/>
    </row>
    <row r="16" customFormat="false" ht="5.1" hidden="false" customHeight="true" outlineLevel="0" collapsed="false">
      <c r="A16" s="158"/>
      <c r="B16" s="159"/>
      <c r="C16" s="174" t="s">
        <v>15</v>
      </c>
      <c r="D16" s="174"/>
      <c r="E16" s="174"/>
      <c r="F16" s="174"/>
      <c r="G16" s="174"/>
      <c r="H16" s="174"/>
      <c r="I16" s="174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57"/>
      <c r="AZ16" s="159"/>
      <c r="BA16" s="174" t="s">
        <v>15</v>
      </c>
      <c r="BB16" s="174"/>
      <c r="BC16" s="174"/>
      <c r="BD16" s="174"/>
      <c r="BE16" s="174"/>
      <c r="BF16" s="174"/>
      <c r="BG16" s="174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57"/>
      <c r="CX16" s="159"/>
      <c r="CY16" s="174" t="s">
        <v>15</v>
      </c>
      <c r="CZ16" s="174"/>
      <c r="DA16" s="174"/>
      <c r="DB16" s="174"/>
      <c r="DC16" s="174"/>
      <c r="DD16" s="174"/>
      <c r="DE16" s="174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57"/>
      <c r="EV16" s="158"/>
      <c r="EW16" s="158"/>
      <c r="EX16" s="158"/>
      <c r="EY16" s="166"/>
      <c r="FA16" s="166"/>
      <c r="FB16" s="170"/>
    </row>
    <row r="17" customFormat="false" ht="5.1" hidden="false" customHeight="true" outlineLevel="0" collapsed="false">
      <c r="A17" s="158"/>
      <c r="B17" s="159"/>
      <c r="C17" s="174"/>
      <c r="D17" s="174"/>
      <c r="E17" s="174"/>
      <c r="F17" s="174"/>
      <c r="G17" s="174"/>
      <c r="H17" s="174"/>
      <c r="I17" s="174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57"/>
      <c r="AZ17" s="159"/>
      <c r="BA17" s="174"/>
      <c r="BB17" s="174"/>
      <c r="BC17" s="174"/>
      <c r="BD17" s="174"/>
      <c r="BE17" s="174"/>
      <c r="BF17" s="174"/>
      <c r="BG17" s="174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57"/>
      <c r="CX17" s="159"/>
      <c r="CY17" s="174"/>
      <c r="CZ17" s="174"/>
      <c r="DA17" s="174"/>
      <c r="DB17" s="174"/>
      <c r="DC17" s="174"/>
      <c r="DD17" s="174"/>
      <c r="DE17" s="174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57"/>
      <c r="EV17" s="158"/>
      <c r="EW17" s="158"/>
      <c r="EX17" s="158"/>
      <c r="EY17" s="166"/>
      <c r="FA17" s="166"/>
      <c r="FB17" s="170"/>
    </row>
    <row r="18" customFormat="false" ht="5.1" hidden="false" customHeight="true" outlineLevel="0" collapsed="false">
      <c r="A18" s="158"/>
      <c r="B18" s="159"/>
      <c r="C18" s="174"/>
      <c r="D18" s="174"/>
      <c r="E18" s="174"/>
      <c r="F18" s="174"/>
      <c r="G18" s="174"/>
      <c r="H18" s="174"/>
      <c r="I18" s="174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57"/>
      <c r="AZ18" s="159"/>
      <c r="BA18" s="174"/>
      <c r="BB18" s="174"/>
      <c r="BC18" s="174"/>
      <c r="BD18" s="174"/>
      <c r="BE18" s="174"/>
      <c r="BF18" s="174"/>
      <c r="BG18" s="174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57"/>
      <c r="CX18" s="159"/>
      <c r="CY18" s="174"/>
      <c r="CZ18" s="174"/>
      <c r="DA18" s="174"/>
      <c r="DB18" s="174"/>
      <c r="DC18" s="174"/>
      <c r="DD18" s="174"/>
      <c r="DE18" s="174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57"/>
      <c r="EV18" s="158"/>
      <c r="EW18" s="158"/>
      <c r="EX18" s="158"/>
      <c r="EY18" s="166"/>
      <c r="FA18" s="166"/>
      <c r="FB18" s="170"/>
    </row>
    <row r="19" customFormat="false" ht="5.1" hidden="false" customHeight="true" outlineLevel="0" collapsed="false">
      <c r="A19" s="158"/>
      <c r="B19" s="159"/>
      <c r="C19" s="167" t="s">
        <v>16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 t="s">
        <v>17</v>
      </c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57"/>
      <c r="AZ19" s="159"/>
      <c r="BA19" s="167" t="s">
        <v>16</v>
      </c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 t="s">
        <v>17</v>
      </c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57"/>
      <c r="CX19" s="159"/>
      <c r="CY19" s="167" t="s">
        <v>16</v>
      </c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 t="s">
        <v>17</v>
      </c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57"/>
      <c r="EV19" s="158"/>
      <c r="EW19" s="158"/>
      <c r="EX19" s="158"/>
      <c r="EY19" s="166"/>
      <c r="FA19" s="166"/>
      <c r="FB19" s="170"/>
    </row>
    <row r="20" customFormat="false" ht="5.1" hidden="false" customHeight="true" outlineLevel="0" collapsed="false">
      <c r="A20" s="158"/>
      <c r="B20" s="159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57"/>
      <c r="AZ20" s="159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57"/>
      <c r="CX20" s="159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57"/>
      <c r="EV20" s="158"/>
      <c r="EW20" s="158"/>
      <c r="EX20" s="158"/>
      <c r="EY20" s="166"/>
      <c r="FA20" s="166"/>
      <c r="FB20" s="170"/>
    </row>
    <row r="21" customFormat="false" ht="5.1" hidden="false" customHeight="true" outlineLevel="0" collapsed="false">
      <c r="A21" s="158"/>
      <c r="B21" s="159"/>
      <c r="C21" s="175" t="s">
        <v>18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6" t="s">
        <v>19</v>
      </c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57"/>
      <c r="AZ21" s="159"/>
      <c r="BA21" s="175" t="s">
        <v>18</v>
      </c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6" t="s">
        <v>19</v>
      </c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57"/>
      <c r="CX21" s="159"/>
      <c r="CY21" s="175" t="s">
        <v>18</v>
      </c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6" t="s">
        <v>19</v>
      </c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57"/>
      <c r="EV21" s="158"/>
      <c r="EW21" s="158"/>
      <c r="EX21" s="158"/>
      <c r="EY21" s="166"/>
      <c r="FA21" s="166"/>
      <c r="FB21" s="170"/>
    </row>
    <row r="22" customFormat="false" ht="5.1" hidden="false" customHeight="true" outlineLevel="0" collapsed="false">
      <c r="A22" s="158"/>
      <c r="B22" s="159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57"/>
      <c r="AZ22" s="159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57"/>
      <c r="CX22" s="159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57"/>
      <c r="EV22" s="158"/>
      <c r="EW22" s="158"/>
      <c r="EX22" s="158"/>
      <c r="EY22" s="166"/>
      <c r="FA22" s="166"/>
      <c r="FB22" s="170"/>
    </row>
    <row r="23" customFormat="false" ht="5.1" hidden="false" customHeight="true" outlineLevel="0" collapsed="false">
      <c r="A23" s="158"/>
      <c r="B23" s="159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57"/>
      <c r="AZ23" s="159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57"/>
      <c r="CX23" s="159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57"/>
      <c r="EV23" s="158"/>
      <c r="EW23" s="158"/>
      <c r="EX23" s="158"/>
      <c r="EY23" s="166"/>
      <c r="FA23" s="166"/>
      <c r="FB23" s="170"/>
    </row>
    <row r="24" customFormat="false" ht="5.1" hidden="false" customHeight="true" outlineLevel="0" collapsed="false">
      <c r="A24" s="158"/>
      <c r="B24" s="159"/>
      <c r="C24" s="177" t="s">
        <v>21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57"/>
      <c r="AZ24" s="159"/>
      <c r="BA24" s="177" t="s">
        <v>21</v>
      </c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57"/>
      <c r="CX24" s="159"/>
      <c r="CY24" s="177" t="s">
        <v>21</v>
      </c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57"/>
      <c r="EV24" s="158"/>
      <c r="EW24" s="158"/>
      <c r="EX24" s="158"/>
      <c r="EY24" s="166"/>
      <c r="FA24" s="166"/>
      <c r="FB24" s="170"/>
    </row>
    <row r="25" customFormat="false" ht="5.1" hidden="false" customHeight="true" outlineLevel="0" collapsed="false">
      <c r="A25" s="158"/>
      <c r="B25" s="15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57"/>
      <c r="AZ25" s="159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57"/>
      <c r="CX25" s="159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57"/>
      <c r="EV25" s="158"/>
      <c r="EW25" s="158"/>
      <c r="EX25" s="158"/>
      <c r="EY25" s="166"/>
      <c r="FA25" s="166"/>
      <c r="FB25" s="170"/>
    </row>
    <row r="26" customFormat="false" ht="5.1" hidden="false" customHeight="true" outlineLevel="0" collapsed="false">
      <c r="A26" s="158"/>
      <c r="B26" s="15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57"/>
      <c r="AZ26" s="159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57"/>
      <c r="CX26" s="159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57"/>
      <c r="EV26" s="158"/>
      <c r="EW26" s="158"/>
      <c r="EX26" s="158"/>
      <c r="EY26" s="166"/>
      <c r="FA26" s="166"/>
      <c r="FB26" s="170"/>
    </row>
    <row r="27" customFormat="false" ht="5.1" hidden="false" customHeight="true" outlineLevel="0" collapsed="false">
      <c r="A27" s="158"/>
      <c r="B27" s="159"/>
      <c r="C27" s="178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80"/>
      <c r="AY27" s="157"/>
      <c r="AZ27" s="159"/>
      <c r="BA27" s="178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80"/>
      <c r="CW27" s="157"/>
      <c r="CX27" s="159"/>
      <c r="CY27" s="178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80"/>
      <c r="EU27" s="157"/>
      <c r="EV27" s="158"/>
      <c r="EW27" s="158"/>
      <c r="EX27" s="158"/>
      <c r="EY27" s="166"/>
      <c r="FA27" s="166"/>
      <c r="FB27" s="170"/>
    </row>
    <row r="28" customFormat="false" ht="5.1" hidden="false" customHeight="true" outlineLevel="0" collapsed="false">
      <c r="A28" s="158"/>
      <c r="B28" s="159"/>
      <c r="C28" s="178"/>
      <c r="D28" s="181" t="str">
        <f aca="false">入力シート!$Z$28</f>
        <v/>
      </c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0"/>
      <c r="AY28" s="157"/>
      <c r="AZ28" s="159"/>
      <c r="BA28" s="178"/>
      <c r="BB28" s="181" t="str">
        <f aca="false">入力シート!$Z$28</f>
        <v/>
      </c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0"/>
      <c r="CW28" s="157"/>
      <c r="CX28" s="159"/>
      <c r="CY28" s="178"/>
      <c r="CZ28" s="181" t="str">
        <f aca="false">入力シート!$Z$28</f>
        <v/>
      </c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0"/>
      <c r="EU28" s="157"/>
      <c r="EV28" s="158"/>
      <c r="EW28" s="158"/>
      <c r="EX28" s="158"/>
      <c r="EY28" s="166"/>
      <c r="FA28" s="166"/>
      <c r="FB28" s="170"/>
    </row>
    <row r="29" customFormat="false" ht="5.1" hidden="false" customHeight="true" outlineLevel="0" collapsed="false">
      <c r="A29" s="158"/>
      <c r="B29" s="159"/>
      <c r="C29" s="178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0"/>
      <c r="AY29" s="157"/>
      <c r="AZ29" s="159"/>
      <c r="BA29" s="178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0"/>
      <c r="CW29" s="157"/>
      <c r="CX29" s="159"/>
      <c r="CY29" s="178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0"/>
      <c r="EU29" s="157"/>
      <c r="EV29" s="158"/>
      <c r="EW29" s="158"/>
      <c r="EX29" s="158"/>
      <c r="EY29" s="166"/>
      <c r="FA29" s="166"/>
      <c r="FB29" s="170"/>
    </row>
    <row r="30" customFormat="false" ht="5.1" hidden="false" customHeight="true" outlineLevel="0" collapsed="false">
      <c r="A30" s="158"/>
      <c r="B30" s="159"/>
      <c r="C30" s="178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0"/>
      <c r="AY30" s="157"/>
      <c r="AZ30" s="159"/>
      <c r="BA30" s="178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0"/>
      <c r="CW30" s="157"/>
      <c r="CX30" s="159"/>
      <c r="CY30" s="178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0"/>
      <c r="EU30" s="157"/>
      <c r="EV30" s="158"/>
      <c r="EW30" s="158"/>
      <c r="EX30" s="158"/>
      <c r="EY30" s="166"/>
      <c r="FA30" s="166"/>
      <c r="FB30" s="170"/>
    </row>
    <row r="31" customFormat="false" ht="5.1" hidden="false" customHeight="true" outlineLevel="0" collapsed="false">
      <c r="A31" s="158"/>
      <c r="B31" s="159"/>
      <c r="C31" s="178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0"/>
      <c r="AY31" s="157"/>
      <c r="AZ31" s="159"/>
      <c r="BA31" s="178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0"/>
      <c r="CW31" s="157"/>
      <c r="CX31" s="159"/>
      <c r="CY31" s="178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0"/>
      <c r="EU31" s="157"/>
      <c r="EV31" s="158"/>
      <c r="EW31" s="158"/>
      <c r="EX31" s="158"/>
      <c r="EY31" s="166"/>
      <c r="FA31" s="166"/>
      <c r="FB31" s="170"/>
    </row>
    <row r="32" customFormat="false" ht="5.1" hidden="false" customHeight="true" outlineLevel="0" collapsed="false">
      <c r="A32" s="158"/>
      <c r="B32" s="159"/>
      <c r="C32" s="178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0"/>
      <c r="AY32" s="157"/>
      <c r="AZ32" s="159"/>
      <c r="BA32" s="178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0"/>
      <c r="CW32" s="157"/>
      <c r="CX32" s="159"/>
      <c r="CY32" s="178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0"/>
      <c r="EU32" s="157"/>
      <c r="EV32" s="158"/>
      <c r="EW32" s="158"/>
      <c r="EX32" s="158"/>
      <c r="EY32" s="166"/>
      <c r="FA32" s="166"/>
      <c r="FB32" s="170"/>
    </row>
    <row r="33" customFormat="false" ht="5.1" hidden="false" customHeight="true" outlineLevel="0" collapsed="false">
      <c r="A33" s="158"/>
      <c r="B33" s="159"/>
      <c r="C33" s="178"/>
      <c r="D33" s="181" t="str">
        <f aca="false">入力シート!$Z$33</f>
        <v/>
      </c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0"/>
      <c r="AY33" s="157"/>
      <c r="AZ33" s="159"/>
      <c r="BA33" s="178"/>
      <c r="BB33" s="181" t="str">
        <f aca="false">入力シート!$Z$33</f>
        <v/>
      </c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0"/>
      <c r="CW33" s="157"/>
      <c r="CX33" s="159"/>
      <c r="CY33" s="178"/>
      <c r="CZ33" s="181" t="str">
        <f aca="false">入力シート!$Z$33</f>
        <v/>
      </c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0"/>
      <c r="EU33" s="157"/>
      <c r="EV33" s="158"/>
      <c r="EW33" s="158"/>
      <c r="EX33" s="158"/>
      <c r="EY33" s="166"/>
      <c r="FA33" s="166"/>
      <c r="FB33" s="170"/>
    </row>
    <row r="34" customFormat="false" ht="5.1" hidden="false" customHeight="true" outlineLevel="0" collapsed="false">
      <c r="A34" s="158"/>
      <c r="B34" s="159"/>
      <c r="C34" s="178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0"/>
      <c r="AY34" s="157"/>
      <c r="AZ34" s="159"/>
      <c r="BA34" s="178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0"/>
      <c r="CW34" s="157"/>
      <c r="CX34" s="159"/>
      <c r="CY34" s="178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0"/>
      <c r="EU34" s="157"/>
      <c r="EV34" s="158"/>
      <c r="EW34" s="158"/>
      <c r="EX34" s="158"/>
      <c r="EY34" s="166"/>
      <c r="FA34" s="166"/>
      <c r="FB34" s="170"/>
    </row>
    <row r="35" customFormat="false" ht="5.1" hidden="false" customHeight="true" outlineLevel="0" collapsed="false">
      <c r="A35" s="158"/>
      <c r="B35" s="159"/>
      <c r="C35" s="178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0"/>
      <c r="AY35" s="157"/>
      <c r="AZ35" s="159"/>
      <c r="BA35" s="178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0"/>
      <c r="CW35" s="157"/>
      <c r="CX35" s="159"/>
      <c r="CY35" s="178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0"/>
      <c r="EU35" s="157"/>
      <c r="EV35" s="158"/>
      <c r="EW35" s="158"/>
      <c r="EX35" s="158"/>
      <c r="EY35" s="166"/>
      <c r="FA35" s="166"/>
      <c r="FB35" s="170"/>
    </row>
    <row r="36" customFormat="false" ht="5.1" hidden="false" customHeight="true" outlineLevel="0" collapsed="false">
      <c r="A36" s="158"/>
      <c r="B36" s="159"/>
      <c r="C36" s="178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0"/>
      <c r="AY36" s="157"/>
      <c r="AZ36" s="159"/>
      <c r="BA36" s="178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0"/>
      <c r="CW36" s="157"/>
      <c r="CX36" s="159"/>
      <c r="CY36" s="178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0"/>
      <c r="EU36" s="157"/>
      <c r="EV36" s="158"/>
      <c r="EW36" s="158"/>
      <c r="EX36" s="158"/>
      <c r="EY36" s="166"/>
      <c r="FA36" s="166"/>
      <c r="FB36" s="170"/>
    </row>
    <row r="37" customFormat="false" ht="5.1" hidden="false" customHeight="true" outlineLevel="0" collapsed="false">
      <c r="A37" s="158"/>
      <c r="B37" s="159"/>
      <c r="C37" s="178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0"/>
      <c r="AY37" s="157"/>
      <c r="AZ37" s="159"/>
      <c r="BA37" s="178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0"/>
      <c r="CW37" s="157"/>
      <c r="CX37" s="159"/>
      <c r="CY37" s="178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0"/>
      <c r="EU37" s="157"/>
      <c r="EV37" s="158"/>
      <c r="EW37" s="158"/>
      <c r="EX37" s="158"/>
      <c r="EY37" s="166"/>
      <c r="FA37" s="166"/>
      <c r="FB37" s="170"/>
    </row>
    <row r="38" customFormat="false" ht="5.1" hidden="false" customHeight="true" outlineLevel="0" collapsed="false">
      <c r="A38" s="158"/>
      <c r="B38" s="159"/>
      <c r="C38" s="178"/>
      <c r="D38" s="181" t="str">
        <f aca="false">入力シート!$Z$38</f>
        <v/>
      </c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0"/>
      <c r="AY38" s="157"/>
      <c r="AZ38" s="159"/>
      <c r="BA38" s="178"/>
      <c r="BB38" s="181" t="str">
        <f aca="false">入力シート!$Z$38</f>
        <v/>
      </c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0"/>
      <c r="CW38" s="157"/>
      <c r="CX38" s="159"/>
      <c r="CY38" s="178"/>
      <c r="CZ38" s="181" t="str">
        <f aca="false">入力シート!$Z$38</f>
        <v/>
      </c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0"/>
      <c r="EU38" s="157"/>
      <c r="EV38" s="158"/>
      <c r="EW38" s="158"/>
      <c r="EX38" s="158"/>
      <c r="EY38" s="166"/>
      <c r="FA38" s="166"/>
      <c r="FB38" s="170"/>
    </row>
    <row r="39" customFormat="false" ht="5.1" hidden="false" customHeight="true" outlineLevel="0" collapsed="false">
      <c r="A39" s="158"/>
      <c r="B39" s="159"/>
      <c r="C39" s="178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0"/>
      <c r="AY39" s="157"/>
      <c r="AZ39" s="159"/>
      <c r="BA39" s="178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0"/>
      <c r="CW39" s="157"/>
      <c r="CX39" s="159"/>
      <c r="CY39" s="178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0"/>
      <c r="EU39" s="157"/>
      <c r="EV39" s="158"/>
      <c r="EW39" s="158"/>
      <c r="EX39" s="158"/>
      <c r="EY39" s="166"/>
      <c r="FA39" s="166"/>
      <c r="FB39" s="170"/>
    </row>
    <row r="40" customFormat="false" ht="5.1" hidden="false" customHeight="true" outlineLevel="0" collapsed="false">
      <c r="A40" s="158"/>
      <c r="B40" s="159"/>
      <c r="C40" s="178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0"/>
      <c r="AY40" s="157"/>
      <c r="AZ40" s="159"/>
      <c r="BA40" s="178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0"/>
      <c r="CW40" s="157"/>
      <c r="CX40" s="159"/>
      <c r="CY40" s="178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0"/>
      <c r="EU40" s="157"/>
      <c r="EV40" s="158"/>
      <c r="EW40" s="158"/>
      <c r="EX40" s="158"/>
      <c r="EY40" s="166"/>
      <c r="FA40" s="166"/>
      <c r="FB40" s="170"/>
    </row>
    <row r="41" customFormat="false" ht="5.1" hidden="false" customHeight="true" outlineLevel="0" collapsed="false">
      <c r="A41" s="158"/>
      <c r="B41" s="159"/>
      <c r="C41" s="178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0"/>
      <c r="AY41" s="157"/>
      <c r="AZ41" s="159"/>
      <c r="BA41" s="178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0"/>
      <c r="CW41" s="157"/>
      <c r="CX41" s="159"/>
      <c r="CY41" s="178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0"/>
      <c r="EU41" s="157"/>
      <c r="EV41" s="158"/>
      <c r="EW41" s="158"/>
      <c r="EX41" s="158"/>
      <c r="EY41" s="166"/>
      <c r="FA41" s="166"/>
      <c r="FB41" s="170"/>
    </row>
    <row r="42" customFormat="false" ht="5.1" hidden="false" customHeight="true" outlineLevel="0" collapsed="false">
      <c r="A42" s="158"/>
      <c r="B42" s="159"/>
      <c r="C42" s="178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0"/>
      <c r="AY42" s="157"/>
      <c r="AZ42" s="159"/>
      <c r="BA42" s="178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0"/>
      <c r="CW42" s="157"/>
      <c r="CX42" s="159"/>
      <c r="CY42" s="178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0"/>
      <c r="EU42" s="157"/>
      <c r="EV42" s="158"/>
      <c r="EW42" s="158"/>
      <c r="EX42" s="158"/>
      <c r="EY42" s="166"/>
      <c r="FA42" s="166"/>
      <c r="FB42" s="170"/>
    </row>
    <row r="43" customFormat="false" ht="5.1" hidden="false" customHeight="true" outlineLevel="0" collapsed="false">
      <c r="A43" s="158"/>
      <c r="B43" s="159"/>
      <c r="C43" s="178"/>
      <c r="D43" s="181" t="str">
        <f aca="false">入力シート!$Z$43</f>
        <v/>
      </c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2"/>
      <c r="AU43" s="182"/>
      <c r="AV43" s="182"/>
      <c r="AW43" s="182"/>
      <c r="AX43" s="180"/>
      <c r="AY43" s="157"/>
      <c r="AZ43" s="159"/>
      <c r="BA43" s="178"/>
      <c r="BB43" s="181" t="str">
        <f aca="false">入力シート!$Z$43</f>
        <v/>
      </c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2"/>
      <c r="CS43" s="182"/>
      <c r="CT43" s="182"/>
      <c r="CU43" s="182"/>
      <c r="CV43" s="180"/>
      <c r="CW43" s="157"/>
      <c r="CX43" s="159"/>
      <c r="CY43" s="178"/>
      <c r="CZ43" s="181" t="str">
        <f aca="false">入力シート!$Z$43</f>
        <v/>
      </c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2"/>
      <c r="EQ43" s="182"/>
      <c r="ER43" s="182"/>
      <c r="ES43" s="182"/>
      <c r="ET43" s="180"/>
      <c r="EU43" s="157"/>
      <c r="EV43" s="158"/>
      <c r="EW43" s="158"/>
      <c r="EX43" s="158"/>
      <c r="EY43" s="166"/>
      <c r="FA43" s="166"/>
      <c r="FB43" s="170"/>
    </row>
    <row r="44" customFormat="false" ht="5.1" hidden="false" customHeight="true" outlineLevel="0" collapsed="false">
      <c r="A44" s="158"/>
      <c r="B44" s="159"/>
      <c r="C44" s="178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2"/>
      <c r="AU44" s="183" t="s">
        <v>28</v>
      </c>
      <c r="AV44" s="183"/>
      <c r="AW44" s="183"/>
      <c r="AX44" s="183"/>
      <c r="AY44" s="157"/>
      <c r="AZ44" s="159"/>
      <c r="BA44" s="178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2"/>
      <c r="CS44" s="183" t="s">
        <v>28</v>
      </c>
      <c r="CT44" s="183"/>
      <c r="CU44" s="183"/>
      <c r="CV44" s="183"/>
      <c r="CW44" s="157"/>
      <c r="CX44" s="159"/>
      <c r="CY44" s="178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2"/>
      <c r="EQ44" s="183" t="s">
        <v>28</v>
      </c>
      <c r="ER44" s="183"/>
      <c r="ES44" s="183"/>
      <c r="ET44" s="183"/>
      <c r="EU44" s="157"/>
      <c r="EV44" s="158"/>
      <c r="EW44" s="158"/>
      <c r="EX44" s="158"/>
      <c r="EY44" s="166"/>
      <c r="FA44" s="166"/>
      <c r="FB44" s="170"/>
    </row>
    <row r="45" customFormat="false" ht="5.1" hidden="false" customHeight="true" outlineLevel="0" collapsed="false">
      <c r="A45" s="158"/>
      <c r="B45" s="159"/>
      <c r="C45" s="178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2"/>
      <c r="AU45" s="183"/>
      <c r="AV45" s="183"/>
      <c r="AW45" s="183"/>
      <c r="AX45" s="183"/>
      <c r="AY45" s="157"/>
      <c r="AZ45" s="159"/>
      <c r="BA45" s="178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2"/>
      <c r="CS45" s="183"/>
      <c r="CT45" s="183"/>
      <c r="CU45" s="183"/>
      <c r="CV45" s="183"/>
      <c r="CW45" s="157"/>
      <c r="CX45" s="159"/>
      <c r="CY45" s="178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2"/>
      <c r="EQ45" s="183"/>
      <c r="ER45" s="183"/>
      <c r="ES45" s="183"/>
      <c r="ET45" s="183"/>
      <c r="EU45" s="157"/>
      <c r="EV45" s="158"/>
      <c r="EW45" s="158"/>
      <c r="EX45" s="158"/>
      <c r="EY45" s="166"/>
      <c r="FA45" s="166"/>
      <c r="FB45" s="170"/>
    </row>
    <row r="46" customFormat="false" ht="5.1" hidden="false" customHeight="true" outlineLevel="0" collapsed="false">
      <c r="A46" s="158"/>
      <c r="B46" s="159"/>
      <c r="C46" s="178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2"/>
      <c r="AU46" s="183"/>
      <c r="AV46" s="183"/>
      <c r="AW46" s="183"/>
      <c r="AX46" s="183"/>
      <c r="AY46" s="157"/>
      <c r="AZ46" s="159"/>
      <c r="BA46" s="178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2"/>
      <c r="CS46" s="183"/>
      <c r="CT46" s="183"/>
      <c r="CU46" s="183"/>
      <c r="CV46" s="183"/>
      <c r="CW46" s="157"/>
      <c r="CX46" s="159"/>
      <c r="CY46" s="178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2"/>
      <c r="EQ46" s="183"/>
      <c r="ER46" s="183"/>
      <c r="ES46" s="183"/>
      <c r="ET46" s="183"/>
      <c r="EU46" s="157"/>
      <c r="EV46" s="158"/>
      <c r="EW46" s="158"/>
      <c r="EX46" s="158"/>
      <c r="EY46" s="166"/>
      <c r="FA46" s="166"/>
      <c r="FB46" s="170"/>
    </row>
    <row r="47" customFormat="false" ht="5.1" hidden="false" customHeight="true" outlineLevel="0" collapsed="false">
      <c r="A47" s="158"/>
      <c r="B47" s="159"/>
      <c r="C47" s="178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2"/>
      <c r="AU47" s="183"/>
      <c r="AV47" s="183"/>
      <c r="AW47" s="183"/>
      <c r="AX47" s="183"/>
      <c r="AY47" s="157"/>
      <c r="AZ47" s="159"/>
      <c r="BA47" s="178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2"/>
      <c r="CS47" s="183"/>
      <c r="CT47" s="183"/>
      <c r="CU47" s="183"/>
      <c r="CV47" s="183"/>
      <c r="CW47" s="157"/>
      <c r="CX47" s="159"/>
      <c r="CY47" s="178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2"/>
      <c r="EQ47" s="183"/>
      <c r="ER47" s="183"/>
      <c r="ES47" s="183"/>
      <c r="ET47" s="183"/>
      <c r="EU47" s="157"/>
      <c r="EV47" s="158"/>
      <c r="EW47" s="158"/>
      <c r="EX47" s="158"/>
      <c r="EY47" s="166"/>
      <c r="FA47" s="166"/>
      <c r="FB47" s="170"/>
    </row>
    <row r="48" customFormat="false" ht="5.1" hidden="false" customHeight="true" outlineLevel="0" collapsed="false">
      <c r="A48" s="158"/>
      <c r="B48" s="159"/>
      <c r="C48" s="178"/>
      <c r="D48" s="184" t="str">
        <f aca="false">入力シート!$Z$48</f>
        <v/>
      </c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79"/>
      <c r="AU48" s="185"/>
      <c r="AV48" s="185"/>
      <c r="AW48" s="185"/>
      <c r="AX48" s="185"/>
      <c r="AY48" s="157"/>
      <c r="AZ48" s="159"/>
      <c r="BA48" s="178"/>
      <c r="BB48" s="184" t="str">
        <f aca="false">入力シート!$Z$48</f>
        <v/>
      </c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79"/>
      <c r="CS48" s="185"/>
      <c r="CT48" s="185"/>
      <c r="CU48" s="185"/>
      <c r="CV48" s="185"/>
      <c r="CW48" s="157"/>
      <c r="CX48" s="159"/>
      <c r="CY48" s="178"/>
      <c r="CZ48" s="184" t="str">
        <f aca="false">入力シート!$Z$48</f>
        <v/>
      </c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79"/>
      <c r="EQ48" s="185"/>
      <c r="ER48" s="185"/>
      <c r="ES48" s="185"/>
      <c r="ET48" s="185"/>
      <c r="EU48" s="157"/>
      <c r="EV48" s="158"/>
      <c r="EW48" s="158"/>
      <c r="EX48" s="158"/>
      <c r="EY48" s="166"/>
      <c r="FA48" s="166"/>
      <c r="FB48" s="170"/>
    </row>
    <row r="49" customFormat="false" ht="5.1" hidden="false" customHeight="true" outlineLevel="0" collapsed="false">
      <c r="A49" s="158"/>
      <c r="B49" s="159"/>
      <c r="C49" s="178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79"/>
      <c r="AU49" s="185"/>
      <c r="AV49" s="185"/>
      <c r="AW49" s="185"/>
      <c r="AX49" s="185"/>
      <c r="AY49" s="157"/>
      <c r="AZ49" s="159"/>
      <c r="BA49" s="178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79"/>
      <c r="CS49" s="185"/>
      <c r="CT49" s="185"/>
      <c r="CU49" s="185"/>
      <c r="CV49" s="185"/>
      <c r="CW49" s="157"/>
      <c r="CX49" s="159"/>
      <c r="CY49" s="178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79"/>
      <c r="EQ49" s="185"/>
      <c r="ER49" s="185"/>
      <c r="ES49" s="185"/>
      <c r="ET49" s="185"/>
      <c r="EU49" s="157"/>
      <c r="EV49" s="158"/>
      <c r="EW49" s="158"/>
      <c r="EX49" s="158"/>
      <c r="EY49" s="166"/>
      <c r="FA49" s="166"/>
      <c r="FB49" s="170"/>
    </row>
    <row r="50" customFormat="false" ht="5.1" hidden="false" customHeight="true" outlineLevel="0" collapsed="false">
      <c r="A50" s="158"/>
      <c r="B50" s="159"/>
      <c r="C50" s="178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79"/>
      <c r="AU50" s="185"/>
      <c r="AV50" s="185"/>
      <c r="AW50" s="185"/>
      <c r="AX50" s="185"/>
      <c r="AY50" s="157"/>
      <c r="AZ50" s="159"/>
      <c r="BA50" s="178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79"/>
      <c r="CS50" s="185"/>
      <c r="CT50" s="185"/>
      <c r="CU50" s="185"/>
      <c r="CV50" s="185"/>
      <c r="CW50" s="157"/>
      <c r="CX50" s="159"/>
      <c r="CY50" s="178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79"/>
      <c r="EQ50" s="185"/>
      <c r="ER50" s="185"/>
      <c r="ES50" s="185"/>
      <c r="ET50" s="185"/>
      <c r="EU50" s="157"/>
      <c r="EV50" s="158"/>
      <c r="EW50" s="158"/>
      <c r="EX50" s="158"/>
      <c r="EY50" s="166"/>
      <c r="FA50" s="166"/>
      <c r="FB50" s="170"/>
    </row>
    <row r="51" customFormat="false" ht="5.1" hidden="false" customHeight="true" outlineLevel="0" collapsed="false">
      <c r="A51" s="158"/>
      <c r="B51" s="159"/>
      <c r="C51" s="186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7"/>
      <c r="AU51" s="185"/>
      <c r="AV51" s="185"/>
      <c r="AW51" s="185"/>
      <c r="AX51" s="185"/>
      <c r="AY51" s="157"/>
      <c r="AZ51" s="159"/>
      <c r="BA51" s="186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7"/>
      <c r="CS51" s="185"/>
      <c r="CT51" s="185"/>
      <c r="CU51" s="185"/>
      <c r="CV51" s="185"/>
      <c r="CW51" s="157"/>
      <c r="CX51" s="159"/>
      <c r="CY51" s="186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7"/>
      <c r="EQ51" s="185"/>
      <c r="ER51" s="185"/>
      <c r="ES51" s="185"/>
      <c r="ET51" s="185"/>
      <c r="EU51" s="157"/>
      <c r="EV51" s="158"/>
      <c r="EW51" s="158"/>
      <c r="EX51" s="158"/>
      <c r="EY51" s="166"/>
      <c r="FA51" s="166"/>
      <c r="FB51" s="170"/>
    </row>
    <row r="52" customFormat="false" ht="5.1" hidden="false" customHeight="true" outlineLevel="0" collapsed="false">
      <c r="A52" s="158"/>
      <c r="B52" s="159"/>
      <c r="C52" s="188" t="s">
        <v>29</v>
      </c>
      <c r="D52" s="188"/>
      <c r="E52" s="188"/>
      <c r="F52" s="188"/>
      <c r="G52" s="188"/>
      <c r="H52" s="188"/>
      <c r="I52" s="188" t="s">
        <v>30</v>
      </c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9" t="s">
        <v>31</v>
      </c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57"/>
      <c r="AZ52" s="159"/>
      <c r="BA52" s="188" t="s">
        <v>29</v>
      </c>
      <c r="BB52" s="188"/>
      <c r="BC52" s="188"/>
      <c r="BD52" s="188"/>
      <c r="BE52" s="188"/>
      <c r="BF52" s="188"/>
      <c r="BG52" s="188" t="s">
        <v>30</v>
      </c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9" t="s">
        <v>31</v>
      </c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57"/>
      <c r="CX52" s="159"/>
      <c r="CY52" s="188" t="s">
        <v>29</v>
      </c>
      <c r="CZ52" s="188"/>
      <c r="DA52" s="188"/>
      <c r="DB52" s="188"/>
      <c r="DC52" s="188"/>
      <c r="DD52" s="188"/>
      <c r="DE52" s="188" t="s">
        <v>30</v>
      </c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9" t="s">
        <v>31</v>
      </c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57"/>
      <c r="EV52" s="158"/>
      <c r="EW52" s="158"/>
      <c r="EX52" s="158"/>
      <c r="EY52" s="166"/>
      <c r="FA52" s="166"/>
      <c r="FB52" s="170"/>
    </row>
    <row r="53" customFormat="false" ht="5.1" hidden="false" customHeight="true" outlineLevel="0" collapsed="false">
      <c r="A53" s="158"/>
      <c r="B53" s="159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57"/>
      <c r="AZ53" s="159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57"/>
      <c r="CX53" s="159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57"/>
      <c r="EV53" s="158"/>
      <c r="EW53" s="158"/>
      <c r="EX53" s="158"/>
      <c r="EY53" s="166"/>
      <c r="FA53" s="166"/>
      <c r="FB53" s="170"/>
    </row>
    <row r="54" customFormat="false" ht="5.1" hidden="false" customHeight="true" outlineLevel="0" collapsed="false">
      <c r="A54" s="158"/>
      <c r="B54" s="159"/>
      <c r="C54" s="190" t="str">
        <f aca="false">入力シート!$Y$54</f>
        <v/>
      </c>
      <c r="D54" s="190"/>
      <c r="E54" s="190"/>
      <c r="F54" s="190"/>
      <c r="G54" s="190"/>
      <c r="H54" s="190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2" t="str">
        <f aca="false">入力シート!$AT$54</f>
        <v/>
      </c>
      <c r="Y54" s="192"/>
      <c r="Z54" s="192"/>
      <c r="AA54" s="193" t="str">
        <f aca="false">入力シート!$AW$54</f>
        <v/>
      </c>
      <c r="AB54" s="193"/>
      <c r="AC54" s="193"/>
      <c r="AD54" s="193" t="str">
        <f aca="false">入力シート!$AZ$54</f>
        <v/>
      </c>
      <c r="AE54" s="193"/>
      <c r="AF54" s="193"/>
      <c r="AG54" s="193" t="str">
        <f aca="false">入力シート!$BC$54</f>
        <v/>
      </c>
      <c r="AH54" s="193"/>
      <c r="AI54" s="193"/>
      <c r="AJ54" s="193" t="str">
        <f aca="false">入力シート!$BF$54</f>
        <v/>
      </c>
      <c r="AK54" s="193"/>
      <c r="AL54" s="193"/>
      <c r="AM54" s="193" t="str">
        <f aca="false">入力シート!$BI$54</f>
        <v/>
      </c>
      <c r="AN54" s="193"/>
      <c r="AO54" s="193"/>
      <c r="AP54" s="193" t="str">
        <f aca="false">入力シート!$BL$54</f>
        <v/>
      </c>
      <c r="AQ54" s="193"/>
      <c r="AR54" s="193"/>
      <c r="AS54" s="193" t="str">
        <f aca="false">入力シート!$BO$54</f>
        <v/>
      </c>
      <c r="AT54" s="193"/>
      <c r="AU54" s="193"/>
      <c r="AV54" s="194" t="str">
        <f aca="false">入力シート!$BR$54</f>
        <v/>
      </c>
      <c r="AW54" s="194"/>
      <c r="AX54" s="194"/>
      <c r="AY54" s="157"/>
      <c r="AZ54" s="159"/>
      <c r="BA54" s="190" t="str">
        <f aca="false">入力シート!$Y$54</f>
        <v/>
      </c>
      <c r="BB54" s="190"/>
      <c r="BC54" s="190"/>
      <c r="BD54" s="190"/>
      <c r="BE54" s="190"/>
      <c r="BF54" s="190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2" t="str">
        <f aca="false">入力シート!$AT$54</f>
        <v/>
      </c>
      <c r="BW54" s="192"/>
      <c r="BX54" s="192"/>
      <c r="BY54" s="193" t="str">
        <f aca="false">入力シート!$AW$54</f>
        <v/>
      </c>
      <c r="BZ54" s="193"/>
      <c r="CA54" s="193"/>
      <c r="CB54" s="193" t="str">
        <f aca="false">入力シート!$AZ$54</f>
        <v/>
      </c>
      <c r="CC54" s="193"/>
      <c r="CD54" s="193"/>
      <c r="CE54" s="193" t="str">
        <f aca="false">入力シート!$BC$54</f>
        <v/>
      </c>
      <c r="CF54" s="193"/>
      <c r="CG54" s="193"/>
      <c r="CH54" s="193" t="str">
        <f aca="false">入力シート!$BF$54</f>
        <v/>
      </c>
      <c r="CI54" s="193"/>
      <c r="CJ54" s="193"/>
      <c r="CK54" s="193" t="str">
        <f aca="false">入力シート!$BI$54</f>
        <v/>
      </c>
      <c r="CL54" s="193"/>
      <c r="CM54" s="193"/>
      <c r="CN54" s="193" t="str">
        <f aca="false">入力シート!$BL$54</f>
        <v/>
      </c>
      <c r="CO54" s="193"/>
      <c r="CP54" s="193"/>
      <c r="CQ54" s="193" t="str">
        <f aca="false">入力シート!$BO$54</f>
        <v/>
      </c>
      <c r="CR54" s="193"/>
      <c r="CS54" s="193"/>
      <c r="CT54" s="194" t="str">
        <f aca="false">入力シート!$BR$54</f>
        <v/>
      </c>
      <c r="CU54" s="194"/>
      <c r="CV54" s="194"/>
      <c r="CW54" s="157"/>
      <c r="CX54" s="159"/>
      <c r="CY54" s="190" t="str">
        <f aca="false">入力シート!$Y$54</f>
        <v/>
      </c>
      <c r="CZ54" s="190"/>
      <c r="DA54" s="190"/>
      <c r="DB54" s="190"/>
      <c r="DC54" s="190"/>
      <c r="DD54" s="190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2" t="str">
        <f aca="false">入力シート!$AT$54</f>
        <v/>
      </c>
      <c r="DU54" s="192"/>
      <c r="DV54" s="192"/>
      <c r="DW54" s="193" t="str">
        <f aca="false">入力シート!$AW$54</f>
        <v/>
      </c>
      <c r="DX54" s="193"/>
      <c r="DY54" s="193"/>
      <c r="DZ54" s="193" t="str">
        <f aca="false">入力シート!$AZ$54</f>
        <v/>
      </c>
      <c r="EA54" s="193"/>
      <c r="EB54" s="193"/>
      <c r="EC54" s="193" t="str">
        <f aca="false">入力シート!$BC$54</f>
        <v/>
      </c>
      <c r="ED54" s="193"/>
      <c r="EE54" s="193"/>
      <c r="EF54" s="193" t="str">
        <f aca="false">入力シート!$BF$54</f>
        <v/>
      </c>
      <c r="EG54" s="193"/>
      <c r="EH54" s="193"/>
      <c r="EI54" s="193" t="str">
        <f aca="false">入力シート!$BI$54</f>
        <v/>
      </c>
      <c r="EJ54" s="193"/>
      <c r="EK54" s="193"/>
      <c r="EL54" s="193" t="str">
        <f aca="false">入力シート!$BL$54</f>
        <v/>
      </c>
      <c r="EM54" s="193"/>
      <c r="EN54" s="193"/>
      <c r="EO54" s="193" t="str">
        <f aca="false">入力シート!$BO$54</f>
        <v/>
      </c>
      <c r="EP54" s="193"/>
      <c r="EQ54" s="193"/>
      <c r="ER54" s="194" t="str">
        <f aca="false">入力シート!$BR$54</f>
        <v/>
      </c>
      <c r="ES54" s="194"/>
      <c r="ET54" s="194"/>
      <c r="EU54" s="157"/>
      <c r="EV54" s="158"/>
      <c r="EW54" s="158"/>
      <c r="EX54" s="158"/>
      <c r="EY54" s="166"/>
      <c r="FA54" s="166"/>
      <c r="FB54" s="170"/>
    </row>
    <row r="55" customFormat="false" ht="5.1" hidden="false" customHeight="true" outlineLevel="0" collapsed="false">
      <c r="A55" s="158"/>
      <c r="B55" s="159"/>
      <c r="C55" s="190"/>
      <c r="D55" s="190"/>
      <c r="E55" s="190"/>
      <c r="F55" s="190"/>
      <c r="G55" s="190"/>
      <c r="H55" s="190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2"/>
      <c r="Y55" s="192"/>
      <c r="Z55" s="192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4"/>
      <c r="AW55" s="194"/>
      <c r="AX55" s="194"/>
      <c r="AY55" s="157"/>
      <c r="AZ55" s="159"/>
      <c r="BA55" s="190"/>
      <c r="BB55" s="190"/>
      <c r="BC55" s="190"/>
      <c r="BD55" s="190"/>
      <c r="BE55" s="190"/>
      <c r="BF55" s="190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2"/>
      <c r="BW55" s="192"/>
      <c r="BX55" s="192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4"/>
      <c r="CU55" s="194"/>
      <c r="CV55" s="194"/>
      <c r="CW55" s="157"/>
      <c r="CX55" s="159"/>
      <c r="CY55" s="190"/>
      <c r="CZ55" s="190"/>
      <c r="DA55" s="190"/>
      <c r="DB55" s="190"/>
      <c r="DC55" s="190"/>
      <c r="DD55" s="190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2"/>
      <c r="DU55" s="192"/>
      <c r="DV55" s="192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4"/>
      <c r="ES55" s="194"/>
      <c r="ET55" s="194"/>
      <c r="EU55" s="157"/>
      <c r="EV55" s="158"/>
      <c r="EW55" s="158"/>
      <c r="EX55" s="158"/>
      <c r="EY55" s="166"/>
      <c r="FA55" s="166"/>
      <c r="FB55" s="170"/>
    </row>
    <row r="56" customFormat="false" ht="5.1" hidden="false" customHeight="true" outlineLevel="0" collapsed="false">
      <c r="A56" s="158"/>
      <c r="B56" s="159"/>
      <c r="C56" s="190"/>
      <c r="D56" s="190"/>
      <c r="E56" s="190"/>
      <c r="F56" s="190"/>
      <c r="G56" s="190"/>
      <c r="H56" s="190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2"/>
      <c r="Y56" s="192"/>
      <c r="Z56" s="192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4"/>
      <c r="AW56" s="194"/>
      <c r="AX56" s="194"/>
      <c r="AY56" s="157"/>
      <c r="AZ56" s="159"/>
      <c r="BA56" s="190"/>
      <c r="BB56" s="190"/>
      <c r="BC56" s="190"/>
      <c r="BD56" s="190"/>
      <c r="BE56" s="190"/>
      <c r="BF56" s="190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2"/>
      <c r="BW56" s="192"/>
      <c r="BX56" s="192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4"/>
      <c r="CU56" s="194"/>
      <c r="CV56" s="194"/>
      <c r="CW56" s="157"/>
      <c r="CX56" s="159"/>
      <c r="CY56" s="190"/>
      <c r="CZ56" s="190"/>
      <c r="DA56" s="190"/>
      <c r="DB56" s="190"/>
      <c r="DC56" s="190"/>
      <c r="DD56" s="190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2"/>
      <c r="DU56" s="192"/>
      <c r="DV56" s="192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4"/>
      <c r="ES56" s="194"/>
      <c r="ET56" s="194"/>
      <c r="EU56" s="157"/>
      <c r="EV56" s="158"/>
      <c r="EW56" s="158"/>
      <c r="EX56" s="158"/>
      <c r="EY56" s="166"/>
      <c r="FA56" s="166"/>
      <c r="FB56" s="170"/>
    </row>
    <row r="57" customFormat="false" ht="5.1" hidden="false" customHeight="true" outlineLevel="0" collapsed="false">
      <c r="A57" s="158"/>
      <c r="B57" s="159"/>
      <c r="C57" s="190"/>
      <c r="D57" s="190"/>
      <c r="E57" s="190"/>
      <c r="F57" s="190"/>
      <c r="G57" s="190"/>
      <c r="H57" s="190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2"/>
      <c r="Y57" s="192"/>
      <c r="Z57" s="192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4"/>
      <c r="AW57" s="194"/>
      <c r="AX57" s="194"/>
      <c r="AY57" s="157"/>
      <c r="AZ57" s="159"/>
      <c r="BA57" s="190"/>
      <c r="BB57" s="190"/>
      <c r="BC57" s="190"/>
      <c r="BD57" s="190"/>
      <c r="BE57" s="190"/>
      <c r="BF57" s="190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2"/>
      <c r="BW57" s="192"/>
      <c r="BX57" s="192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4"/>
      <c r="CU57" s="194"/>
      <c r="CV57" s="194"/>
      <c r="CW57" s="157"/>
      <c r="CX57" s="159"/>
      <c r="CY57" s="190"/>
      <c r="CZ57" s="190"/>
      <c r="DA57" s="190"/>
      <c r="DB57" s="190"/>
      <c r="DC57" s="190"/>
      <c r="DD57" s="190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2"/>
      <c r="DU57" s="192"/>
      <c r="DV57" s="192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4"/>
      <c r="ES57" s="194"/>
      <c r="ET57" s="194"/>
      <c r="EU57" s="157"/>
      <c r="EV57" s="158"/>
      <c r="EW57" s="158"/>
      <c r="EX57" s="158"/>
      <c r="EY57" s="166"/>
      <c r="FA57" s="166"/>
      <c r="FB57" s="170"/>
    </row>
    <row r="58" customFormat="false" ht="5.1" hidden="false" customHeight="true" outlineLevel="0" collapsed="false">
      <c r="A58" s="158"/>
      <c r="B58" s="159"/>
      <c r="C58" s="188" t="s">
        <v>34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9" t="s">
        <v>35</v>
      </c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57"/>
      <c r="AZ58" s="159"/>
      <c r="BA58" s="188" t="s">
        <v>34</v>
      </c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9" t="s">
        <v>35</v>
      </c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57"/>
      <c r="CX58" s="159"/>
      <c r="CY58" s="188" t="s">
        <v>34</v>
      </c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9" t="s">
        <v>35</v>
      </c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57"/>
      <c r="EV58" s="158"/>
      <c r="EW58" s="158"/>
      <c r="EX58" s="158"/>
      <c r="EY58" s="166"/>
      <c r="FA58" s="166"/>
      <c r="FB58" s="170"/>
    </row>
    <row r="59" customFormat="false" ht="5.1" hidden="false" customHeight="true" outlineLevel="0" collapsed="false">
      <c r="A59" s="158"/>
      <c r="B59" s="159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57"/>
      <c r="AZ59" s="159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57"/>
      <c r="CX59" s="159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57"/>
      <c r="EV59" s="158"/>
      <c r="EW59" s="158"/>
      <c r="EX59" s="158"/>
      <c r="EY59" s="166"/>
      <c r="FA59" s="166"/>
      <c r="FB59" s="170"/>
    </row>
    <row r="60" customFormat="false" ht="5.1" hidden="false" customHeight="true" outlineLevel="0" collapsed="false">
      <c r="A60" s="158"/>
      <c r="B60" s="159"/>
      <c r="C60" s="195" t="str">
        <f aca="false">入力シート!$Y$60</f>
        <v/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6"/>
      <c r="P60" s="196"/>
      <c r="Q60" s="197" t="str">
        <f aca="false">入力シート!$AM$60</f>
        <v/>
      </c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6"/>
      <c r="AC60" s="198"/>
      <c r="AD60" s="199" t="str">
        <f aca="false">入力シート!$AZ$60</f>
        <v/>
      </c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57"/>
      <c r="AZ60" s="159"/>
      <c r="BA60" s="195" t="str">
        <f aca="false">入力シート!$Y$60</f>
        <v/>
      </c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6"/>
      <c r="BN60" s="196"/>
      <c r="BO60" s="197" t="str">
        <f aca="false">入力シート!$AM$60</f>
        <v/>
      </c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6"/>
      <c r="CA60" s="198"/>
      <c r="CB60" s="199" t="str">
        <f aca="false">入力シート!$AZ$60</f>
        <v/>
      </c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57"/>
      <c r="CX60" s="159"/>
      <c r="CY60" s="195" t="str">
        <f aca="false">入力シート!$Y$60</f>
        <v/>
      </c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6"/>
      <c r="DL60" s="196"/>
      <c r="DM60" s="197" t="str">
        <f aca="false">入力シート!$AM$60</f>
        <v/>
      </c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6"/>
      <c r="DY60" s="198"/>
      <c r="DZ60" s="199" t="str">
        <f aca="false">入力シート!$AZ$60</f>
        <v/>
      </c>
      <c r="EA60" s="199"/>
      <c r="EB60" s="199"/>
      <c r="EC60" s="199"/>
      <c r="ED60" s="199"/>
      <c r="EE60" s="199"/>
      <c r="EF60" s="199"/>
      <c r="EG60" s="199"/>
      <c r="EH60" s="199"/>
      <c r="EI60" s="199"/>
      <c r="EJ60" s="199"/>
      <c r="EK60" s="199"/>
      <c r="EL60" s="199"/>
      <c r="EM60" s="199"/>
      <c r="EN60" s="199"/>
      <c r="EO60" s="199"/>
      <c r="EP60" s="199"/>
      <c r="EQ60" s="199"/>
      <c r="ER60" s="199"/>
      <c r="ES60" s="199"/>
      <c r="ET60" s="199"/>
      <c r="EU60" s="157"/>
      <c r="EV60" s="158"/>
      <c r="EW60" s="158"/>
      <c r="EX60" s="158"/>
      <c r="EY60" s="166"/>
      <c r="FA60" s="166"/>
      <c r="FB60" s="170"/>
    </row>
    <row r="61" customFormat="false" ht="5.1" hidden="false" customHeight="true" outlineLevel="0" collapsed="false">
      <c r="A61" s="158"/>
      <c r="B61" s="159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200"/>
      <c r="P61" s="200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201"/>
      <c r="AC61" s="202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57"/>
      <c r="AZ61" s="159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200"/>
      <c r="BN61" s="200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201"/>
      <c r="CA61" s="202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  <c r="CU61" s="199"/>
      <c r="CV61" s="199"/>
      <c r="CW61" s="157"/>
      <c r="CX61" s="159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200"/>
      <c r="DL61" s="200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201"/>
      <c r="DY61" s="202"/>
      <c r="DZ61" s="199"/>
      <c r="EA61" s="199"/>
      <c r="EB61" s="199"/>
      <c r="EC61" s="199"/>
      <c r="ED61" s="199"/>
      <c r="EE61" s="199"/>
      <c r="EF61" s="199"/>
      <c r="EG61" s="199"/>
      <c r="EH61" s="199"/>
      <c r="EI61" s="199"/>
      <c r="EJ61" s="199"/>
      <c r="EK61" s="199"/>
      <c r="EL61" s="199"/>
      <c r="EM61" s="199"/>
      <c r="EN61" s="199"/>
      <c r="EO61" s="199"/>
      <c r="EP61" s="199"/>
      <c r="EQ61" s="199"/>
      <c r="ER61" s="199"/>
      <c r="ES61" s="199"/>
      <c r="ET61" s="199"/>
      <c r="EU61" s="157"/>
      <c r="EV61" s="158"/>
      <c r="EW61" s="158"/>
      <c r="EX61" s="158"/>
      <c r="EY61" s="166"/>
      <c r="FA61" s="166"/>
      <c r="FB61" s="170"/>
    </row>
    <row r="62" customFormat="false" ht="5.1" hidden="false" customHeight="true" outlineLevel="0" collapsed="false">
      <c r="A62" s="158"/>
      <c r="B62" s="159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203" t="s">
        <v>37</v>
      </c>
      <c r="P62" s="203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204" t="s">
        <v>38</v>
      </c>
      <c r="AC62" s="204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57"/>
      <c r="AZ62" s="159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203" t="s">
        <v>37</v>
      </c>
      <c r="BN62" s="203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204" t="s">
        <v>38</v>
      </c>
      <c r="CA62" s="204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57"/>
      <c r="CX62" s="159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203" t="s">
        <v>37</v>
      </c>
      <c r="DL62" s="203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204" t="s">
        <v>38</v>
      </c>
      <c r="DY62" s="204"/>
      <c r="DZ62" s="199"/>
      <c r="EA62" s="199"/>
      <c r="EB62" s="199"/>
      <c r="EC62" s="199"/>
      <c r="ED62" s="199"/>
      <c r="EE62" s="199"/>
      <c r="EF62" s="199"/>
      <c r="EG62" s="199"/>
      <c r="EH62" s="199"/>
      <c r="EI62" s="199"/>
      <c r="EJ62" s="199"/>
      <c r="EK62" s="199"/>
      <c r="EL62" s="199"/>
      <c r="EM62" s="199"/>
      <c r="EN62" s="199"/>
      <c r="EO62" s="199"/>
      <c r="EP62" s="199"/>
      <c r="EQ62" s="199"/>
      <c r="ER62" s="199"/>
      <c r="ES62" s="199"/>
      <c r="ET62" s="199"/>
      <c r="EU62" s="157"/>
      <c r="EV62" s="158"/>
      <c r="EW62" s="158"/>
      <c r="EX62" s="158"/>
      <c r="EY62" s="166"/>
      <c r="FA62" s="166"/>
      <c r="FB62" s="170"/>
    </row>
    <row r="63" customFormat="false" ht="5.1" hidden="false" customHeight="true" outlineLevel="0" collapsed="false">
      <c r="A63" s="158"/>
      <c r="B63" s="159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203"/>
      <c r="P63" s="203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204"/>
      <c r="AC63" s="204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57"/>
      <c r="AZ63" s="159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203"/>
      <c r="BN63" s="203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204"/>
      <c r="CA63" s="204"/>
      <c r="CB63" s="199"/>
      <c r="CC63" s="199"/>
      <c r="CD63" s="199"/>
      <c r="CE63" s="199"/>
      <c r="CF63" s="199"/>
      <c r="CG63" s="199"/>
      <c r="CH63" s="199"/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57"/>
      <c r="CX63" s="159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203"/>
      <c r="DL63" s="203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204"/>
      <c r="DY63" s="204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57"/>
      <c r="EV63" s="158"/>
      <c r="EW63" s="158"/>
      <c r="EX63" s="158"/>
      <c r="EY63" s="166"/>
      <c r="FA63" s="166"/>
      <c r="FB63" s="170"/>
    </row>
    <row r="64" customFormat="false" ht="5.1" hidden="false" customHeight="true" outlineLevel="0" collapsed="false">
      <c r="A64" s="158"/>
      <c r="B64" s="159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203"/>
      <c r="P64" s="203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204"/>
      <c r="AC64" s="204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57"/>
      <c r="AZ64" s="159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203"/>
      <c r="BN64" s="203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204"/>
      <c r="CA64" s="204"/>
      <c r="CB64" s="199"/>
      <c r="CC64" s="199"/>
      <c r="CD64" s="199"/>
      <c r="CE64" s="199"/>
      <c r="CF64" s="199"/>
      <c r="CG64" s="199"/>
      <c r="CH64" s="199"/>
      <c r="CI64" s="199"/>
      <c r="CJ64" s="199"/>
      <c r="CK64" s="199"/>
      <c r="CL64" s="199"/>
      <c r="CM64" s="199"/>
      <c r="CN64" s="199"/>
      <c r="CO64" s="199"/>
      <c r="CP64" s="199"/>
      <c r="CQ64" s="199"/>
      <c r="CR64" s="199"/>
      <c r="CS64" s="199"/>
      <c r="CT64" s="199"/>
      <c r="CU64" s="199"/>
      <c r="CV64" s="199"/>
      <c r="CW64" s="157"/>
      <c r="CX64" s="159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203"/>
      <c r="DL64" s="203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204"/>
      <c r="DY64" s="204"/>
      <c r="DZ64" s="199"/>
      <c r="EA64" s="199"/>
      <c r="EB64" s="199"/>
      <c r="EC64" s="199"/>
      <c r="ED64" s="199"/>
      <c r="EE64" s="199"/>
      <c r="EF64" s="199"/>
      <c r="EG64" s="199"/>
      <c r="EH64" s="199"/>
      <c r="EI64" s="199"/>
      <c r="EJ64" s="199"/>
      <c r="EK64" s="199"/>
      <c r="EL64" s="199"/>
      <c r="EM64" s="199"/>
      <c r="EN64" s="199"/>
      <c r="EO64" s="199"/>
      <c r="EP64" s="199"/>
      <c r="EQ64" s="199"/>
      <c r="ER64" s="199"/>
      <c r="ES64" s="199"/>
      <c r="ET64" s="199"/>
      <c r="EU64" s="157"/>
      <c r="EV64" s="158"/>
      <c r="EW64" s="158"/>
      <c r="EX64" s="158"/>
      <c r="EY64" s="166"/>
      <c r="FA64" s="166"/>
      <c r="FB64" s="170"/>
    </row>
    <row r="65" customFormat="false" ht="5.1" hidden="false" customHeight="true" outlineLevel="0" collapsed="false">
      <c r="A65" s="158"/>
      <c r="B65" s="159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203"/>
      <c r="P65" s="203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204"/>
      <c r="AC65" s="204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57"/>
      <c r="AZ65" s="159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203"/>
      <c r="BN65" s="203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204"/>
      <c r="CA65" s="204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57"/>
      <c r="CX65" s="159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203"/>
      <c r="DL65" s="203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204"/>
      <c r="DY65" s="204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157"/>
      <c r="EV65" s="158"/>
      <c r="EW65" s="158"/>
      <c r="EX65" s="158"/>
      <c r="EY65" s="166"/>
      <c r="FA65" s="166"/>
      <c r="FB65" s="170"/>
    </row>
    <row r="66" customFormat="false" ht="5.1" hidden="false" customHeight="true" outlineLevel="0" collapsed="false">
      <c r="A66" s="158"/>
      <c r="B66" s="159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6" t="s">
        <v>39</v>
      </c>
      <c r="S66" s="206"/>
      <c r="T66" s="206"/>
      <c r="U66" s="207" t="s">
        <v>40</v>
      </c>
      <c r="V66" s="207"/>
      <c r="W66" s="207"/>
      <c r="X66" s="206" t="s">
        <v>41</v>
      </c>
      <c r="Y66" s="206"/>
      <c r="Z66" s="206"/>
      <c r="AA66" s="208" t="s">
        <v>42</v>
      </c>
      <c r="AB66" s="208"/>
      <c r="AC66" s="208"/>
      <c r="AD66" s="207" t="s">
        <v>39</v>
      </c>
      <c r="AE66" s="207"/>
      <c r="AF66" s="207"/>
      <c r="AG66" s="206" t="s">
        <v>40</v>
      </c>
      <c r="AH66" s="206"/>
      <c r="AI66" s="206"/>
      <c r="AJ66" s="208" t="s">
        <v>43</v>
      </c>
      <c r="AK66" s="208"/>
      <c r="AL66" s="208"/>
      <c r="AM66" s="207" t="s">
        <v>42</v>
      </c>
      <c r="AN66" s="207"/>
      <c r="AO66" s="207"/>
      <c r="AP66" s="206" t="s">
        <v>39</v>
      </c>
      <c r="AQ66" s="206"/>
      <c r="AR66" s="206"/>
      <c r="AS66" s="208" t="s">
        <v>40</v>
      </c>
      <c r="AT66" s="208"/>
      <c r="AU66" s="208"/>
      <c r="AV66" s="207" t="s">
        <v>44</v>
      </c>
      <c r="AW66" s="207"/>
      <c r="AX66" s="207"/>
      <c r="AY66" s="157"/>
      <c r="AZ66" s="159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6" t="s">
        <v>39</v>
      </c>
      <c r="BQ66" s="206"/>
      <c r="BR66" s="206"/>
      <c r="BS66" s="207" t="s">
        <v>40</v>
      </c>
      <c r="BT66" s="207"/>
      <c r="BU66" s="207"/>
      <c r="BV66" s="206" t="s">
        <v>41</v>
      </c>
      <c r="BW66" s="206"/>
      <c r="BX66" s="206"/>
      <c r="BY66" s="208" t="s">
        <v>42</v>
      </c>
      <c r="BZ66" s="208"/>
      <c r="CA66" s="208"/>
      <c r="CB66" s="207" t="s">
        <v>39</v>
      </c>
      <c r="CC66" s="207"/>
      <c r="CD66" s="207"/>
      <c r="CE66" s="206" t="s">
        <v>40</v>
      </c>
      <c r="CF66" s="206"/>
      <c r="CG66" s="206"/>
      <c r="CH66" s="208" t="s">
        <v>43</v>
      </c>
      <c r="CI66" s="208"/>
      <c r="CJ66" s="208"/>
      <c r="CK66" s="207" t="s">
        <v>42</v>
      </c>
      <c r="CL66" s="207"/>
      <c r="CM66" s="207"/>
      <c r="CN66" s="206" t="s">
        <v>39</v>
      </c>
      <c r="CO66" s="206"/>
      <c r="CP66" s="206"/>
      <c r="CQ66" s="208" t="s">
        <v>40</v>
      </c>
      <c r="CR66" s="208"/>
      <c r="CS66" s="208"/>
      <c r="CT66" s="207" t="s">
        <v>44</v>
      </c>
      <c r="CU66" s="207"/>
      <c r="CV66" s="207"/>
      <c r="CW66" s="157"/>
      <c r="CX66" s="159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6" t="s">
        <v>39</v>
      </c>
      <c r="DO66" s="206"/>
      <c r="DP66" s="206"/>
      <c r="DQ66" s="207" t="s">
        <v>40</v>
      </c>
      <c r="DR66" s="207"/>
      <c r="DS66" s="207"/>
      <c r="DT66" s="206" t="s">
        <v>41</v>
      </c>
      <c r="DU66" s="206"/>
      <c r="DV66" s="206"/>
      <c r="DW66" s="208" t="s">
        <v>42</v>
      </c>
      <c r="DX66" s="208"/>
      <c r="DY66" s="208"/>
      <c r="DZ66" s="207" t="s">
        <v>39</v>
      </c>
      <c r="EA66" s="207"/>
      <c r="EB66" s="207"/>
      <c r="EC66" s="206" t="s">
        <v>40</v>
      </c>
      <c r="ED66" s="206"/>
      <c r="EE66" s="206"/>
      <c r="EF66" s="208" t="s">
        <v>43</v>
      </c>
      <c r="EG66" s="208"/>
      <c r="EH66" s="208"/>
      <c r="EI66" s="207" t="s">
        <v>42</v>
      </c>
      <c r="EJ66" s="207"/>
      <c r="EK66" s="207"/>
      <c r="EL66" s="206" t="s">
        <v>39</v>
      </c>
      <c r="EM66" s="206"/>
      <c r="EN66" s="206"/>
      <c r="EO66" s="208" t="s">
        <v>40</v>
      </c>
      <c r="EP66" s="208"/>
      <c r="EQ66" s="208"/>
      <c r="ER66" s="207" t="s">
        <v>44</v>
      </c>
      <c r="ES66" s="207"/>
      <c r="ET66" s="207"/>
      <c r="EU66" s="157"/>
      <c r="EV66" s="158"/>
      <c r="EW66" s="158"/>
      <c r="EX66" s="158"/>
      <c r="EY66" s="166"/>
      <c r="FA66" s="166"/>
      <c r="FB66" s="170"/>
    </row>
    <row r="67" customFormat="false" ht="5.1" hidden="false" customHeight="true" outlineLevel="0" collapsed="false">
      <c r="A67" s="158"/>
      <c r="B67" s="159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6"/>
      <c r="S67" s="206"/>
      <c r="T67" s="206"/>
      <c r="U67" s="207"/>
      <c r="V67" s="207"/>
      <c r="W67" s="207"/>
      <c r="X67" s="206"/>
      <c r="Y67" s="206"/>
      <c r="Z67" s="206"/>
      <c r="AA67" s="208"/>
      <c r="AB67" s="208"/>
      <c r="AC67" s="208"/>
      <c r="AD67" s="207"/>
      <c r="AE67" s="207"/>
      <c r="AF67" s="207"/>
      <c r="AG67" s="206"/>
      <c r="AH67" s="206"/>
      <c r="AI67" s="206"/>
      <c r="AJ67" s="208"/>
      <c r="AK67" s="208"/>
      <c r="AL67" s="208"/>
      <c r="AM67" s="207"/>
      <c r="AN67" s="207"/>
      <c r="AO67" s="207"/>
      <c r="AP67" s="206"/>
      <c r="AQ67" s="206"/>
      <c r="AR67" s="206"/>
      <c r="AS67" s="208"/>
      <c r="AT67" s="208"/>
      <c r="AU67" s="208"/>
      <c r="AV67" s="207"/>
      <c r="AW67" s="207"/>
      <c r="AX67" s="207"/>
      <c r="AY67" s="157"/>
      <c r="AZ67" s="159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6"/>
      <c r="BQ67" s="206"/>
      <c r="BR67" s="206"/>
      <c r="BS67" s="207"/>
      <c r="BT67" s="207"/>
      <c r="BU67" s="207"/>
      <c r="BV67" s="206"/>
      <c r="BW67" s="206"/>
      <c r="BX67" s="206"/>
      <c r="BY67" s="208"/>
      <c r="BZ67" s="208"/>
      <c r="CA67" s="208"/>
      <c r="CB67" s="207"/>
      <c r="CC67" s="207"/>
      <c r="CD67" s="207"/>
      <c r="CE67" s="206"/>
      <c r="CF67" s="206"/>
      <c r="CG67" s="206"/>
      <c r="CH67" s="208"/>
      <c r="CI67" s="208"/>
      <c r="CJ67" s="208"/>
      <c r="CK67" s="207"/>
      <c r="CL67" s="207"/>
      <c r="CM67" s="207"/>
      <c r="CN67" s="206"/>
      <c r="CO67" s="206"/>
      <c r="CP67" s="206"/>
      <c r="CQ67" s="208"/>
      <c r="CR67" s="208"/>
      <c r="CS67" s="208"/>
      <c r="CT67" s="207"/>
      <c r="CU67" s="207"/>
      <c r="CV67" s="207"/>
      <c r="CW67" s="157"/>
      <c r="CX67" s="159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6"/>
      <c r="DO67" s="206"/>
      <c r="DP67" s="206"/>
      <c r="DQ67" s="207"/>
      <c r="DR67" s="207"/>
      <c r="DS67" s="207"/>
      <c r="DT67" s="206"/>
      <c r="DU67" s="206"/>
      <c r="DV67" s="206"/>
      <c r="DW67" s="208"/>
      <c r="DX67" s="208"/>
      <c r="DY67" s="208"/>
      <c r="DZ67" s="207"/>
      <c r="EA67" s="207"/>
      <c r="EB67" s="207"/>
      <c r="EC67" s="206"/>
      <c r="ED67" s="206"/>
      <c r="EE67" s="206"/>
      <c r="EF67" s="208"/>
      <c r="EG67" s="208"/>
      <c r="EH67" s="208"/>
      <c r="EI67" s="207"/>
      <c r="EJ67" s="207"/>
      <c r="EK67" s="207"/>
      <c r="EL67" s="206"/>
      <c r="EM67" s="206"/>
      <c r="EN67" s="206"/>
      <c r="EO67" s="208"/>
      <c r="EP67" s="208"/>
      <c r="EQ67" s="208"/>
      <c r="ER67" s="207"/>
      <c r="ES67" s="207"/>
      <c r="ET67" s="207"/>
      <c r="EU67" s="157"/>
      <c r="EV67" s="158"/>
      <c r="EW67" s="158"/>
      <c r="EX67" s="158"/>
      <c r="EY67" s="166"/>
      <c r="FA67" s="166"/>
      <c r="FB67" s="170"/>
    </row>
    <row r="68" customFormat="false" ht="5.1" hidden="false" customHeight="true" outlineLevel="0" collapsed="false">
      <c r="A68" s="158"/>
      <c r="B68" s="159"/>
      <c r="C68" s="209" t="s">
        <v>45</v>
      </c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10" t="s">
        <v>46</v>
      </c>
      <c r="P68" s="210"/>
      <c r="Q68" s="210"/>
      <c r="R68" s="211" t="str">
        <f aca="false">入力シート!AN68</f>
        <v/>
      </c>
      <c r="S68" s="211"/>
      <c r="T68" s="211"/>
      <c r="U68" s="212" t="str">
        <f aca="false">入力シート!AQ68</f>
        <v/>
      </c>
      <c r="V68" s="212"/>
      <c r="W68" s="212"/>
      <c r="X68" s="213" t="str">
        <f aca="false">入力シート!AT68</f>
        <v/>
      </c>
      <c r="Y68" s="213"/>
      <c r="Z68" s="213"/>
      <c r="AA68" s="214" t="str">
        <f aca="false">入力シート!AW68</f>
        <v/>
      </c>
      <c r="AB68" s="214"/>
      <c r="AC68" s="214"/>
      <c r="AD68" s="212" t="str">
        <f aca="false">入力シート!AZ68</f>
        <v/>
      </c>
      <c r="AE68" s="212"/>
      <c r="AF68" s="212"/>
      <c r="AG68" s="213" t="str">
        <f aca="false">入力シート!BC68</f>
        <v/>
      </c>
      <c r="AH68" s="213"/>
      <c r="AI68" s="213"/>
      <c r="AJ68" s="214" t="str">
        <f aca="false">入力シート!BF68</f>
        <v/>
      </c>
      <c r="AK68" s="214"/>
      <c r="AL68" s="214"/>
      <c r="AM68" s="212" t="str">
        <f aca="false">入力シート!BI68</f>
        <v/>
      </c>
      <c r="AN68" s="212"/>
      <c r="AO68" s="212"/>
      <c r="AP68" s="213" t="str">
        <f aca="false">入力シート!BL68</f>
        <v/>
      </c>
      <c r="AQ68" s="213"/>
      <c r="AR68" s="213"/>
      <c r="AS68" s="214" t="str">
        <f aca="false">入力シート!BO68</f>
        <v/>
      </c>
      <c r="AT68" s="214"/>
      <c r="AU68" s="214"/>
      <c r="AV68" s="212" t="str">
        <f aca="false">入力シート!BR68</f>
        <v/>
      </c>
      <c r="AW68" s="212"/>
      <c r="AX68" s="212"/>
      <c r="AY68" s="157"/>
      <c r="AZ68" s="159"/>
      <c r="BA68" s="209" t="s">
        <v>45</v>
      </c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10" t="s">
        <v>46</v>
      </c>
      <c r="BN68" s="210"/>
      <c r="BO68" s="210"/>
      <c r="BP68" s="211" t="str">
        <f aca="false">入力シート!AN68</f>
        <v/>
      </c>
      <c r="BQ68" s="211"/>
      <c r="BR68" s="211"/>
      <c r="BS68" s="212" t="str">
        <f aca="false">入力シート!AQ68</f>
        <v/>
      </c>
      <c r="BT68" s="212"/>
      <c r="BU68" s="212"/>
      <c r="BV68" s="213" t="str">
        <f aca="false">入力シート!AT68</f>
        <v/>
      </c>
      <c r="BW68" s="213"/>
      <c r="BX68" s="213"/>
      <c r="BY68" s="214" t="str">
        <f aca="false">入力シート!AW68</f>
        <v/>
      </c>
      <c r="BZ68" s="214"/>
      <c r="CA68" s="214"/>
      <c r="CB68" s="212" t="str">
        <f aca="false">入力シート!AZ68</f>
        <v/>
      </c>
      <c r="CC68" s="212"/>
      <c r="CD68" s="212"/>
      <c r="CE68" s="213" t="str">
        <f aca="false">入力シート!BC68</f>
        <v/>
      </c>
      <c r="CF68" s="213"/>
      <c r="CG68" s="213"/>
      <c r="CH68" s="214" t="str">
        <f aca="false">入力シート!BF68</f>
        <v/>
      </c>
      <c r="CI68" s="214"/>
      <c r="CJ68" s="214"/>
      <c r="CK68" s="212" t="str">
        <f aca="false">入力シート!BI68</f>
        <v/>
      </c>
      <c r="CL68" s="212"/>
      <c r="CM68" s="212"/>
      <c r="CN68" s="213" t="str">
        <f aca="false">入力シート!BL68</f>
        <v/>
      </c>
      <c r="CO68" s="213"/>
      <c r="CP68" s="213"/>
      <c r="CQ68" s="214" t="str">
        <f aca="false">入力シート!BO68</f>
        <v/>
      </c>
      <c r="CR68" s="214"/>
      <c r="CS68" s="214"/>
      <c r="CT68" s="212" t="str">
        <f aca="false">入力シート!BR68</f>
        <v/>
      </c>
      <c r="CU68" s="212"/>
      <c r="CV68" s="212"/>
      <c r="CW68" s="157"/>
      <c r="CX68" s="159"/>
      <c r="CY68" s="209" t="s">
        <v>45</v>
      </c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10" t="s">
        <v>46</v>
      </c>
      <c r="DL68" s="210"/>
      <c r="DM68" s="210"/>
      <c r="DN68" s="211" t="str">
        <f aca="false">入力シート!AN68</f>
        <v/>
      </c>
      <c r="DO68" s="211"/>
      <c r="DP68" s="211"/>
      <c r="DQ68" s="212" t="str">
        <f aca="false">入力シート!AQ68</f>
        <v/>
      </c>
      <c r="DR68" s="212"/>
      <c r="DS68" s="212"/>
      <c r="DT68" s="213" t="str">
        <f aca="false">入力シート!AT68</f>
        <v/>
      </c>
      <c r="DU68" s="213"/>
      <c r="DV68" s="213"/>
      <c r="DW68" s="214" t="str">
        <f aca="false">入力シート!AW68</f>
        <v/>
      </c>
      <c r="DX68" s="214"/>
      <c r="DY68" s="214"/>
      <c r="DZ68" s="212" t="str">
        <f aca="false">入力シート!AZ68</f>
        <v/>
      </c>
      <c r="EA68" s="212"/>
      <c r="EB68" s="212"/>
      <c r="EC68" s="213" t="str">
        <f aca="false">入力シート!BC68</f>
        <v/>
      </c>
      <c r="ED68" s="213"/>
      <c r="EE68" s="213"/>
      <c r="EF68" s="214" t="str">
        <f aca="false">入力シート!BF68</f>
        <v/>
      </c>
      <c r="EG68" s="214"/>
      <c r="EH68" s="214"/>
      <c r="EI68" s="212" t="str">
        <f aca="false">入力シート!BI68</f>
        <v/>
      </c>
      <c r="EJ68" s="212"/>
      <c r="EK68" s="212"/>
      <c r="EL68" s="213" t="str">
        <f aca="false">入力シート!BL68</f>
        <v/>
      </c>
      <c r="EM68" s="213"/>
      <c r="EN68" s="213"/>
      <c r="EO68" s="214" t="str">
        <f aca="false">入力シート!BO68</f>
        <v/>
      </c>
      <c r="EP68" s="214"/>
      <c r="EQ68" s="214"/>
      <c r="ER68" s="212" t="str">
        <f aca="false">入力シート!BR68</f>
        <v/>
      </c>
      <c r="ES68" s="212"/>
      <c r="ET68" s="212"/>
      <c r="EU68" s="157"/>
      <c r="EV68" s="158"/>
      <c r="EW68" s="158"/>
      <c r="EX68" s="158"/>
      <c r="EY68" s="166"/>
      <c r="FA68" s="166"/>
      <c r="FB68" s="170"/>
    </row>
    <row r="69" customFormat="false" ht="5.1" hidden="false" customHeight="true" outlineLevel="0" collapsed="false">
      <c r="A69" s="158"/>
      <c r="B69" s="15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10"/>
      <c r="P69" s="210"/>
      <c r="Q69" s="210"/>
      <c r="R69" s="211"/>
      <c r="S69" s="211"/>
      <c r="T69" s="211"/>
      <c r="U69" s="212"/>
      <c r="V69" s="212"/>
      <c r="W69" s="212"/>
      <c r="X69" s="213"/>
      <c r="Y69" s="213"/>
      <c r="Z69" s="213"/>
      <c r="AA69" s="214"/>
      <c r="AB69" s="214"/>
      <c r="AC69" s="214"/>
      <c r="AD69" s="212"/>
      <c r="AE69" s="212"/>
      <c r="AF69" s="212"/>
      <c r="AG69" s="213"/>
      <c r="AH69" s="213"/>
      <c r="AI69" s="213"/>
      <c r="AJ69" s="214"/>
      <c r="AK69" s="214"/>
      <c r="AL69" s="214"/>
      <c r="AM69" s="212"/>
      <c r="AN69" s="212"/>
      <c r="AO69" s="212"/>
      <c r="AP69" s="213"/>
      <c r="AQ69" s="213"/>
      <c r="AR69" s="213"/>
      <c r="AS69" s="214"/>
      <c r="AT69" s="214"/>
      <c r="AU69" s="214"/>
      <c r="AV69" s="212"/>
      <c r="AW69" s="212"/>
      <c r="AX69" s="212"/>
      <c r="AY69" s="157"/>
      <c r="AZ69" s="15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10"/>
      <c r="BN69" s="210"/>
      <c r="BO69" s="210"/>
      <c r="BP69" s="211"/>
      <c r="BQ69" s="211"/>
      <c r="BR69" s="211"/>
      <c r="BS69" s="212"/>
      <c r="BT69" s="212"/>
      <c r="BU69" s="212"/>
      <c r="BV69" s="213"/>
      <c r="BW69" s="213"/>
      <c r="BX69" s="213"/>
      <c r="BY69" s="214"/>
      <c r="BZ69" s="214"/>
      <c r="CA69" s="214"/>
      <c r="CB69" s="212"/>
      <c r="CC69" s="212"/>
      <c r="CD69" s="212"/>
      <c r="CE69" s="213"/>
      <c r="CF69" s="213"/>
      <c r="CG69" s="213"/>
      <c r="CH69" s="214"/>
      <c r="CI69" s="214"/>
      <c r="CJ69" s="214"/>
      <c r="CK69" s="212"/>
      <c r="CL69" s="212"/>
      <c r="CM69" s="212"/>
      <c r="CN69" s="213"/>
      <c r="CO69" s="213"/>
      <c r="CP69" s="213"/>
      <c r="CQ69" s="214"/>
      <c r="CR69" s="214"/>
      <c r="CS69" s="214"/>
      <c r="CT69" s="212"/>
      <c r="CU69" s="212"/>
      <c r="CV69" s="212"/>
      <c r="CW69" s="157"/>
      <c r="CX69" s="15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10"/>
      <c r="DL69" s="210"/>
      <c r="DM69" s="210"/>
      <c r="DN69" s="211"/>
      <c r="DO69" s="211"/>
      <c r="DP69" s="211"/>
      <c r="DQ69" s="212"/>
      <c r="DR69" s="212"/>
      <c r="DS69" s="212"/>
      <c r="DT69" s="213"/>
      <c r="DU69" s="213"/>
      <c r="DV69" s="213"/>
      <c r="DW69" s="214"/>
      <c r="DX69" s="214"/>
      <c r="DY69" s="214"/>
      <c r="DZ69" s="212"/>
      <c r="EA69" s="212"/>
      <c r="EB69" s="212"/>
      <c r="EC69" s="213"/>
      <c r="ED69" s="213"/>
      <c r="EE69" s="213"/>
      <c r="EF69" s="214"/>
      <c r="EG69" s="214"/>
      <c r="EH69" s="214"/>
      <c r="EI69" s="212"/>
      <c r="EJ69" s="212"/>
      <c r="EK69" s="212"/>
      <c r="EL69" s="213"/>
      <c r="EM69" s="213"/>
      <c r="EN69" s="213"/>
      <c r="EO69" s="214"/>
      <c r="EP69" s="214"/>
      <c r="EQ69" s="214"/>
      <c r="ER69" s="212"/>
      <c r="ES69" s="212"/>
      <c r="ET69" s="212"/>
      <c r="EU69" s="157"/>
      <c r="EV69" s="158"/>
      <c r="EW69" s="158"/>
      <c r="EX69" s="158"/>
      <c r="EY69" s="166"/>
      <c r="FA69" s="166"/>
      <c r="FB69" s="170"/>
    </row>
    <row r="70" customFormat="false" ht="5.1" hidden="false" customHeight="true" outlineLevel="0" collapsed="false">
      <c r="A70" s="158"/>
      <c r="B70" s="15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10"/>
      <c r="P70" s="210"/>
      <c r="Q70" s="210"/>
      <c r="R70" s="211"/>
      <c r="S70" s="211"/>
      <c r="T70" s="211"/>
      <c r="U70" s="212"/>
      <c r="V70" s="212"/>
      <c r="W70" s="212"/>
      <c r="X70" s="213"/>
      <c r="Y70" s="213"/>
      <c r="Z70" s="213"/>
      <c r="AA70" s="214"/>
      <c r="AB70" s="214"/>
      <c r="AC70" s="214"/>
      <c r="AD70" s="212"/>
      <c r="AE70" s="212"/>
      <c r="AF70" s="212"/>
      <c r="AG70" s="213"/>
      <c r="AH70" s="213"/>
      <c r="AI70" s="213"/>
      <c r="AJ70" s="214"/>
      <c r="AK70" s="214"/>
      <c r="AL70" s="214"/>
      <c r="AM70" s="212"/>
      <c r="AN70" s="212"/>
      <c r="AO70" s="212"/>
      <c r="AP70" s="213"/>
      <c r="AQ70" s="213"/>
      <c r="AR70" s="213"/>
      <c r="AS70" s="214"/>
      <c r="AT70" s="214"/>
      <c r="AU70" s="214"/>
      <c r="AV70" s="212"/>
      <c r="AW70" s="212"/>
      <c r="AX70" s="212"/>
      <c r="AY70" s="157"/>
      <c r="AZ70" s="15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10"/>
      <c r="BN70" s="210"/>
      <c r="BO70" s="210"/>
      <c r="BP70" s="211"/>
      <c r="BQ70" s="211"/>
      <c r="BR70" s="211"/>
      <c r="BS70" s="212"/>
      <c r="BT70" s="212"/>
      <c r="BU70" s="212"/>
      <c r="BV70" s="213"/>
      <c r="BW70" s="213"/>
      <c r="BX70" s="213"/>
      <c r="BY70" s="214"/>
      <c r="BZ70" s="214"/>
      <c r="CA70" s="214"/>
      <c r="CB70" s="212"/>
      <c r="CC70" s="212"/>
      <c r="CD70" s="212"/>
      <c r="CE70" s="213"/>
      <c r="CF70" s="213"/>
      <c r="CG70" s="213"/>
      <c r="CH70" s="214"/>
      <c r="CI70" s="214"/>
      <c r="CJ70" s="214"/>
      <c r="CK70" s="212"/>
      <c r="CL70" s="212"/>
      <c r="CM70" s="212"/>
      <c r="CN70" s="213"/>
      <c r="CO70" s="213"/>
      <c r="CP70" s="213"/>
      <c r="CQ70" s="214"/>
      <c r="CR70" s="214"/>
      <c r="CS70" s="214"/>
      <c r="CT70" s="212"/>
      <c r="CU70" s="212"/>
      <c r="CV70" s="212"/>
      <c r="CW70" s="157"/>
      <c r="CX70" s="15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10"/>
      <c r="DL70" s="210"/>
      <c r="DM70" s="210"/>
      <c r="DN70" s="211"/>
      <c r="DO70" s="211"/>
      <c r="DP70" s="211"/>
      <c r="DQ70" s="212"/>
      <c r="DR70" s="212"/>
      <c r="DS70" s="212"/>
      <c r="DT70" s="213"/>
      <c r="DU70" s="213"/>
      <c r="DV70" s="213"/>
      <c r="DW70" s="214"/>
      <c r="DX70" s="214"/>
      <c r="DY70" s="214"/>
      <c r="DZ70" s="212"/>
      <c r="EA70" s="212"/>
      <c r="EB70" s="212"/>
      <c r="EC70" s="213"/>
      <c r="ED70" s="213"/>
      <c r="EE70" s="213"/>
      <c r="EF70" s="214"/>
      <c r="EG70" s="214"/>
      <c r="EH70" s="214"/>
      <c r="EI70" s="212"/>
      <c r="EJ70" s="212"/>
      <c r="EK70" s="212"/>
      <c r="EL70" s="213"/>
      <c r="EM70" s="213"/>
      <c r="EN70" s="213"/>
      <c r="EO70" s="214"/>
      <c r="EP70" s="214"/>
      <c r="EQ70" s="214"/>
      <c r="ER70" s="212"/>
      <c r="ES70" s="212"/>
      <c r="ET70" s="212"/>
      <c r="EU70" s="157"/>
      <c r="EV70" s="158"/>
      <c r="EW70" s="158"/>
      <c r="EX70" s="158"/>
      <c r="EY70" s="166"/>
      <c r="FA70" s="166"/>
      <c r="FB70" s="170"/>
    </row>
    <row r="71" customFormat="false" ht="5.1" hidden="false" customHeight="true" outlineLevel="0" collapsed="false">
      <c r="A71" s="158"/>
      <c r="B71" s="15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10"/>
      <c r="P71" s="210"/>
      <c r="Q71" s="210"/>
      <c r="R71" s="211"/>
      <c r="S71" s="211"/>
      <c r="T71" s="211"/>
      <c r="U71" s="212"/>
      <c r="V71" s="212"/>
      <c r="W71" s="212"/>
      <c r="X71" s="213"/>
      <c r="Y71" s="213"/>
      <c r="Z71" s="213"/>
      <c r="AA71" s="214"/>
      <c r="AB71" s="214"/>
      <c r="AC71" s="214"/>
      <c r="AD71" s="212"/>
      <c r="AE71" s="212"/>
      <c r="AF71" s="212"/>
      <c r="AG71" s="213"/>
      <c r="AH71" s="213"/>
      <c r="AI71" s="213"/>
      <c r="AJ71" s="214"/>
      <c r="AK71" s="214"/>
      <c r="AL71" s="214"/>
      <c r="AM71" s="212"/>
      <c r="AN71" s="212"/>
      <c r="AO71" s="212"/>
      <c r="AP71" s="213"/>
      <c r="AQ71" s="213"/>
      <c r="AR71" s="213"/>
      <c r="AS71" s="214"/>
      <c r="AT71" s="214"/>
      <c r="AU71" s="214"/>
      <c r="AV71" s="212"/>
      <c r="AW71" s="212"/>
      <c r="AX71" s="212"/>
      <c r="AY71" s="157"/>
      <c r="AZ71" s="15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10"/>
      <c r="BN71" s="210"/>
      <c r="BO71" s="210"/>
      <c r="BP71" s="211"/>
      <c r="BQ71" s="211"/>
      <c r="BR71" s="211"/>
      <c r="BS71" s="212"/>
      <c r="BT71" s="212"/>
      <c r="BU71" s="212"/>
      <c r="BV71" s="213"/>
      <c r="BW71" s="213"/>
      <c r="BX71" s="213"/>
      <c r="BY71" s="214"/>
      <c r="BZ71" s="214"/>
      <c r="CA71" s="214"/>
      <c r="CB71" s="212"/>
      <c r="CC71" s="212"/>
      <c r="CD71" s="212"/>
      <c r="CE71" s="213"/>
      <c r="CF71" s="213"/>
      <c r="CG71" s="213"/>
      <c r="CH71" s="214"/>
      <c r="CI71" s="214"/>
      <c r="CJ71" s="214"/>
      <c r="CK71" s="212"/>
      <c r="CL71" s="212"/>
      <c r="CM71" s="212"/>
      <c r="CN71" s="213"/>
      <c r="CO71" s="213"/>
      <c r="CP71" s="213"/>
      <c r="CQ71" s="214"/>
      <c r="CR71" s="214"/>
      <c r="CS71" s="214"/>
      <c r="CT71" s="212"/>
      <c r="CU71" s="212"/>
      <c r="CV71" s="212"/>
      <c r="CW71" s="157"/>
      <c r="CX71" s="15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10"/>
      <c r="DL71" s="210"/>
      <c r="DM71" s="210"/>
      <c r="DN71" s="211"/>
      <c r="DO71" s="211"/>
      <c r="DP71" s="211"/>
      <c r="DQ71" s="212"/>
      <c r="DR71" s="212"/>
      <c r="DS71" s="212"/>
      <c r="DT71" s="213"/>
      <c r="DU71" s="213"/>
      <c r="DV71" s="213"/>
      <c r="DW71" s="214"/>
      <c r="DX71" s="214"/>
      <c r="DY71" s="214"/>
      <c r="DZ71" s="212"/>
      <c r="EA71" s="212"/>
      <c r="EB71" s="212"/>
      <c r="EC71" s="213"/>
      <c r="ED71" s="213"/>
      <c r="EE71" s="213"/>
      <c r="EF71" s="214"/>
      <c r="EG71" s="214"/>
      <c r="EH71" s="214"/>
      <c r="EI71" s="212"/>
      <c r="EJ71" s="212"/>
      <c r="EK71" s="212"/>
      <c r="EL71" s="213"/>
      <c r="EM71" s="213"/>
      <c r="EN71" s="213"/>
      <c r="EO71" s="214"/>
      <c r="EP71" s="214"/>
      <c r="EQ71" s="214"/>
      <c r="ER71" s="212"/>
      <c r="ES71" s="212"/>
      <c r="ET71" s="212"/>
      <c r="EU71" s="157"/>
      <c r="EV71" s="158"/>
      <c r="EW71" s="158"/>
      <c r="EX71" s="158"/>
      <c r="EY71" s="166"/>
      <c r="FA71" s="166"/>
      <c r="FB71" s="170"/>
    </row>
    <row r="72" customFormat="false" ht="5.1" hidden="false" customHeight="true" outlineLevel="0" collapsed="false">
      <c r="A72" s="158"/>
      <c r="B72" s="15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10"/>
      <c r="P72" s="210"/>
      <c r="Q72" s="210"/>
      <c r="R72" s="211"/>
      <c r="S72" s="211"/>
      <c r="T72" s="211"/>
      <c r="U72" s="212"/>
      <c r="V72" s="212"/>
      <c r="W72" s="212"/>
      <c r="X72" s="213"/>
      <c r="Y72" s="213"/>
      <c r="Z72" s="213"/>
      <c r="AA72" s="214"/>
      <c r="AB72" s="214"/>
      <c r="AC72" s="214"/>
      <c r="AD72" s="212"/>
      <c r="AE72" s="212"/>
      <c r="AF72" s="212"/>
      <c r="AG72" s="213"/>
      <c r="AH72" s="213"/>
      <c r="AI72" s="213"/>
      <c r="AJ72" s="214"/>
      <c r="AK72" s="214"/>
      <c r="AL72" s="214"/>
      <c r="AM72" s="212"/>
      <c r="AN72" s="212"/>
      <c r="AO72" s="212"/>
      <c r="AP72" s="213"/>
      <c r="AQ72" s="213"/>
      <c r="AR72" s="213"/>
      <c r="AS72" s="214"/>
      <c r="AT72" s="214"/>
      <c r="AU72" s="214"/>
      <c r="AV72" s="212"/>
      <c r="AW72" s="212"/>
      <c r="AX72" s="212"/>
      <c r="AY72" s="157"/>
      <c r="AZ72" s="15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10"/>
      <c r="BN72" s="210"/>
      <c r="BO72" s="210"/>
      <c r="BP72" s="211"/>
      <c r="BQ72" s="211"/>
      <c r="BR72" s="211"/>
      <c r="BS72" s="212"/>
      <c r="BT72" s="212"/>
      <c r="BU72" s="212"/>
      <c r="BV72" s="213"/>
      <c r="BW72" s="213"/>
      <c r="BX72" s="213"/>
      <c r="BY72" s="214"/>
      <c r="BZ72" s="214"/>
      <c r="CA72" s="214"/>
      <c r="CB72" s="212"/>
      <c r="CC72" s="212"/>
      <c r="CD72" s="212"/>
      <c r="CE72" s="213"/>
      <c r="CF72" s="213"/>
      <c r="CG72" s="213"/>
      <c r="CH72" s="214"/>
      <c r="CI72" s="214"/>
      <c r="CJ72" s="214"/>
      <c r="CK72" s="212"/>
      <c r="CL72" s="212"/>
      <c r="CM72" s="212"/>
      <c r="CN72" s="213"/>
      <c r="CO72" s="213"/>
      <c r="CP72" s="213"/>
      <c r="CQ72" s="214"/>
      <c r="CR72" s="214"/>
      <c r="CS72" s="214"/>
      <c r="CT72" s="212"/>
      <c r="CU72" s="212"/>
      <c r="CV72" s="212"/>
      <c r="CW72" s="157"/>
      <c r="CX72" s="15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10"/>
      <c r="DL72" s="210"/>
      <c r="DM72" s="210"/>
      <c r="DN72" s="211"/>
      <c r="DO72" s="211"/>
      <c r="DP72" s="211"/>
      <c r="DQ72" s="212"/>
      <c r="DR72" s="212"/>
      <c r="DS72" s="212"/>
      <c r="DT72" s="213"/>
      <c r="DU72" s="213"/>
      <c r="DV72" s="213"/>
      <c r="DW72" s="214"/>
      <c r="DX72" s="214"/>
      <c r="DY72" s="214"/>
      <c r="DZ72" s="212"/>
      <c r="EA72" s="212"/>
      <c r="EB72" s="212"/>
      <c r="EC72" s="213"/>
      <c r="ED72" s="213"/>
      <c r="EE72" s="213"/>
      <c r="EF72" s="214"/>
      <c r="EG72" s="214"/>
      <c r="EH72" s="214"/>
      <c r="EI72" s="212"/>
      <c r="EJ72" s="212"/>
      <c r="EK72" s="212"/>
      <c r="EL72" s="213"/>
      <c r="EM72" s="213"/>
      <c r="EN72" s="213"/>
      <c r="EO72" s="214"/>
      <c r="EP72" s="214"/>
      <c r="EQ72" s="214"/>
      <c r="ER72" s="212"/>
      <c r="ES72" s="212"/>
      <c r="ET72" s="212"/>
      <c r="EU72" s="157"/>
      <c r="EV72" s="158"/>
      <c r="EW72" s="158"/>
      <c r="EX72" s="158"/>
      <c r="EY72" s="166"/>
      <c r="FA72" s="166"/>
      <c r="FB72" s="170"/>
    </row>
    <row r="73" customFormat="false" ht="5.1" hidden="false" customHeight="true" outlineLevel="0" collapsed="false">
      <c r="A73" s="158"/>
      <c r="B73" s="159"/>
      <c r="C73" s="215" t="s">
        <v>48</v>
      </c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175" t="s">
        <v>49</v>
      </c>
      <c r="P73" s="175"/>
      <c r="Q73" s="175"/>
      <c r="R73" s="216" t="str">
        <f aca="false">入力シート!AN73</f>
        <v/>
      </c>
      <c r="S73" s="216"/>
      <c r="T73" s="216"/>
      <c r="U73" s="194" t="str">
        <f aca="false">入力シート!AQ73</f>
        <v/>
      </c>
      <c r="V73" s="194"/>
      <c r="W73" s="194"/>
      <c r="X73" s="216" t="str">
        <f aca="false">入力シート!AT73</f>
        <v/>
      </c>
      <c r="Y73" s="216"/>
      <c r="Z73" s="216"/>
      <c r="AA73" s="193" t="str">
        <f aca="false">入力シート!AW73</f>
        <v/>
      </c>
      <c r="AB73" s="193"/>
      <c r="AC73" s="193"/>
      <c r="AD73" s="194" t="str">
        <f aca="false">入力シート!AZ73</f>
        <v/>
      </c>
      <c r="AE73" s="194"/>
      <c r="AF73" s="194"/>
      <c r="AG73" s="216" t="str">
        <f aca="false">入力シート!BC73</f>
        <v/>
      </c>
      <c r="AH73" s="216"/>
      <c r="AI73" s="216"/>
      <c r="AJ73" s="193" t="str">
        <f aca="false">入力シート!BF73</f>
        <v/>
      </c>
      <c r="AK73" s="193"/>
      <c r="AL73" s="193"/>
      <c r="AM73" s="194" t="str">
        <f aca="false">入力シート!BI73</f>
        <v/>
      </c>
      <c r="AN73" s="194"/>
      <c r="AO73" s="194"/>
      <c r="AP73" s="216" t="str">
        <f aca="false">入力シート!BL73</f>
        <v/>
      </c>
      <c r="AQ73" s="216"/>
      <c r="AR73" s="216"/>
      <c r="AS73" s="193" t="str">
        <f aca="false">入力シート!BO73</f>
        <v/>
      </c>
      <c r="AT73" s="193"/>
      <c r="AU73" s="193"/>
      <c r="AV73" s="194" t="str">
        <f aca="false">入力シート!BR73</f>
        <v/>
      </c>
      <c r="AW73" s="194"/>
      <c r="AX73" s="194"/>
      <c r="AY73" s="157"/>
      <c r="AZ73" s="159"/>
      <c r="BA73" s="215" t="s">
        <v>48</v>
      </c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175" t="s">
        <v>49</v>
      </c>
      <c r="BN73" s="175"/>
      <c r="BO73" s="175"/>
      <c r="BP73" s="216" t="str">
        <f aca="false">入力シート!AN73</f>
        <v/>
      </c>
      <c r="BQ73" s="216"/>
      <c r="BR73" s="216"/>
      <c r="BS73" s="194" t="str">
        <f aca="false">入力シート!AQ73</f>
        <v/>
      </c>
      <c r="BT73" s="194"/>
      <c r="BU73" s="194"/>
      <c r="BV73" s="216" t="str">
        <f aca="false">入力シート!AT73</f>
        <v/>
      </c>
      <c r="BW73" s="216"/>
      <c r="BX73" s="216"/>
      <c r="BY73" s="193" t="str">
        <f aca="false">入力シート!AW73</f>
        <v/>
      </c>
      <c r="BZ73" s="193"/>
      <c r="CA73" s="193"/>
      <c r="CB73" s="194" t="str">
        <f aca="false">入力シート!AZ73</f>
        <v/>
      </c>
      <c r="CC73" s="194"/>
      <c r="CD73" s="194"/>
      <c r="CE73" s="216" t="str">
        <f aca="false">入力シート!BC73</f>
        <v/>
      </c>
      <c r="CF73" s="216"/>
      <c r="CG73" s="216"/>
      <c r="CH73" s="193" t="str">
        <f aca="false">入力シート!BF73</f>
        <v/>
      </c>
      <c r="CI73" s="193"/>
      <c r="CJ73" s="193"/>
      <c r="CK73" s="194" t="str">
        <f aca="false">入力シート!BI73</f>
        <v/>
      </c>
      <c r="CL73" s="194"/>
      <c r="CM73" s="194"/>
      <c r="CN73" s="216" t="str">
        <f aca="false">入力シート!BL73</f>
        <v/>
      </c>
      <c r="CO73" s="216"/>
      <c r="CP73" s="216"/>
      <c r="CQ73" s="193" t="str">
        <f aca="false">入力シート!BO73</f>
        <v/>
      </c>
      <c r="CR73" s="193"/>
      <c r="CS73" s="193"/>
      <c r="CT73" s="194" t="str">
        <f aca="false">入力シート!BR73</f>
        <v/>
      </c>
      <c r="CU73" s="194"/>
      <c r="CV73" s="194"/>
      <c r="CW73" s="157"/>
      <c r="CX73" s="159"/>
      <c r="CY73" s="215" t="s">
        <v>48</v>
      </c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175" t="s">
        <v>49</v>
      </c>
      <c r="DL73" s="175"/>
      <c r="DM73" s="175"/>
      <c r="DN73" s="216" t="str">
        <f aca="false">入力シート!AN73</f>
        <v/>
      </c>
      <c r="DO73" s="216"/>
      <c r="DP73" s="216"/>
      <c r="DQ73" s="194" t="str">
        <f aca="false">入力シート!AQ73</f>
        <v/>
      </c>
      <c r="DR73" s="194"/>
      <c r="DS73" s="194"/>
      <c r="DT73" s="216" t="str">
        <f aca="false">入力シート!AT73</f>
        <v/>
      </c>
      <c r="DU73" s="216"/>
      <c r="DV73" s="216"/>
      <c r="DW73" s="193" t="str">
        <f aca="false">入力シート!AW73</f>
        <v/>
      </c>
      <c r="DX73" s="193"/>
      <c r="DY73" s="193"/>
      <c r="DZ73" s="194" t="str">
        <f aca="false">入力シート!AZ73</f>
        <v/>
      </c>
      <c r="EA73" s="194"/>
      <c r="EB73" s="194"/>
      <c r="EC73" s="216" t="str">
        <f aca="false">入力シート!BC73</f>
        <v/>
      </c>
      <c r="ED73" s="216"/>
      <c r="EE73" s="216"/>
      <c r="EF73" s="193" t="str">
        <f aca="false">入力シート!BF73</f>
        <v/>
      </c>
      <c r="EG73" s="193"/>
      <c r="EH73" s="193"/>
      <c r="EI73" s="194" t="str">
        <f aca="false">入力シート!BI73</f>
        <v/>
      </c>
      <c r="EJ73" s="194"/>
      <c r="EK73" s="194"/>
      <c r="EL73" s="216" t="str">
        <f aca="false">入力シート!BL73</f>
        <v/>
      </c>
      <c r="EM73" s="216"/>
      <c r="EN73" s="216"/>
      <c r="EO73" s="193" t="str">
        <f aca="false">入力シート!BO73</f>
        <v/>
      </c>
      <c r="EP73" s="193"/>
      <c r="EQ73" s="193"/>
      <c r="ER73" s="194" t="str">
        <f aca="false">入力シート!BR73</f>
        <v/>
      </c>
      <c r="ES73" s="194"/>
      <c r="ET73" s="194"/>
      <c r="EU73" s="157"/>
      <c r="EV73" s="158"/>
      <c r="EW73" s="158"/>
      <c r="EX73" s="158"/>
      <c r="EY73" s="166"/>
      <c r="FA73" s="166"/>
      <c r="FB73" s="170"/>
    </row>
    <row r="74" customFormat="false" ht="5.1" hidden="false" customHeight="true" outlineLevel="0" collapsed="false">
      <c r="A74" s="158"/>
      <c r="B74" s="15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175"/>
      <c r="P74" s="175"/>
      <c r="Q74" s="175"/>
      <c r="R74" s="216"/>
      <c r="S74" s="216"/>
      <c r="T74" s="216"/>
      <c r="U74" s="194"/>
      <c r="V74" s="194"/>
      <c r="W74" s="194"/>
      <c r="X74" s="216"/>
      <c r="Y74" s="216"/>
      <c r="Z74" s="216"/>
      <c r="AA74" s="193"/>
      <c r="AB74" s="193"/>
      <c r="AC74" s="193"/>
      <c r="AD74" s="194"/>
      <c r="AE74" s="194"/>
      <c r="AF74" s="194"/>
      <c r="AG74" s="216"/>
      <c r="AH74" s="216"/>
      <c r="AI74" s="216"/>
      <c r="AJ74" s="193"/>
      <c r="AK74" s="193"/>
      <c r="AL74" s="193"/>
      <c r="AM74" s="194"/>
      <c r="AN74" s="194"/>
      <c r="AO74" s="194"/>
      <c r="AP74" s="216"/>
      <c r="AQ74" s="216"/>
      <c r="AR74" s="216"/>
      <c r="AS74" s="193"/>
      <c r="AT74" s="193"/>
      <c r="AU74" s="193"/>
      <c r="AV74" s="194"/>
      <c r="AW74" s="194"/>
      <c r="AX74" s="194"/>
      <c r="AY74" s="157"/>
      <c r="AZ74" s="159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175"/>
      <c r="BN74" s="175"/>
      <c r="BO74" s="175"/>
      <c r="BP74" s="216"/>
      <c r="BQ74" s="216"/>
      <c r="BR74" s="216"/>
      <c r="BS74" s="194"/>
      <c r="BT74" s="194"/>
      <c r="BU74" s="194"/>
      <c r="BV74" s="216"/>
      <c r="BW74" s="216"/>
      <c r="BX74" s="216"/>
      <c r="BY74" s="193"/>
      <c r="BZ74" s="193"/>
      <c r="CA74" s="193"/>
      <c r="CB74" s="194"/>
      <c r="CC74" s="194"/>
      <c r="CD74" s="194"/>
      <c r="CE74" s="216"/>
      <c r="CF74" s="216"/>
      <c r="CG74" s="216"/>
      <c r="CH74" s="193"/>
      <c r="CI74" s="193"/>
      <c r="CJ74" s="193"/>
      <c r="CK74" s="194"/>
      <c r="CL74" s="194"/>
      <c r="CM74" s="194"/>
      <c r="CN74" s="216"/>
      <c r="CO74" s="216"/>
      <c r="CP74" s="216"/>
      <c r="CQ74" s="193"/>
      <c r="CR74" s="193"/>
      <c r="CS74" s="193"/>
      <c r="CT74" s="194"/>
      <c r="CU74" s="194"/>
      <c r="CV74" s="194"/>
      <c r="CW74" s="157"/>
      <c r="CX74" s="159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175"/>
      <c r="DL74" s="175"/>
      <c r="DM74" s="175"/>
      <c r="DN74" s="216"/>
      <c r="DO74" s="216"/>
      <c r="DP74" s="216"/>
      <c r="DQ74" s="194"/>
      <c r="DR74" s="194"/>
      <c r="DS74" s="194"/>
      <c r="DT74" s="216"/>
      <c r="DU74" s="216"/>
      <c r="DV74" s="216"/>
      <c r="DW74" s="193"/>
      <c r="DX74" s="193"/>
      <c r="DY74" s="193"/>
      <c r="DZ74" s="194"/>
      <c r="EA74" s="194"/>
      <c r="EB74" s="194"/>
      <c r="EC74" s="216"/>
      <c r="ED74" s="216"/>
      <c r="EE74" s="216"/>
      <c r="EF74" s="193"/>
      <c r="EG74" s="193"/>
      <c r="EH74" s="193"/>
      <c r="EI74" s="194"/>
      <c r="EJ74" s="194"/>
      <c r="EK74" s="194"/>
      <c r="EL74" s="216"/>
      <c r="EM74" s="216"/>
      <c r="EN74" s="216"/>
      <c r="EO74" s="193"/>
      <c r="EP74" s="193"/>
      <c r="EQ74" s="193"/>
      <c r="ER74" s="194"/>
      <c r="ES74" s="194"/>
      <c r="ET74" s="194"/>
      <c r="EU74" s="157"/>
      <c r="EV74" s="158"/>
      <c r="EW74" s="158"/>
      <c r="EX74" s="158"/>
      <c r="EY74" s="166"/>
      <c r="FA74" s="166"/>
      <c r="FB74" s="170"/>
    </row>
    <row r="75" customFormat="false" ht="5.1" hidden="false" customHeight="true" outlineLevel="0" collapsed="false">
      <c r="A75" s="158"/>
      <c r="B75" s="159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175"/>
      <c r="P75" s="175"/>
      <c r="Q75" s="175"/>
      <c r="R75" s="216"/>
      <c r="S75" s="216"/>
      <c r="T75" s="216"/>
      <c r="U75" s="194"/>
      <c r="V75" s="194"/>
      <c r="W75" s="194"/>
      <c r="X75" s="216"/>
      <c r="Y75" s="216"/>
      <c r="Z75" s="216"/>
      <c r="AA75" s="193"/>
      <c r="AB75" s="193"/>
      <c r="AC75" s="193"/>
      <c r="AD75" s="194"/>
      <c r="AE75" s="194"/>
      <c r="AF75" s="194"/>
      <c r="AG75" s="216"/>
      <c r="AH75" s="216"/>
      <c r="AI75" s="216"/>
      <c r="AJ75" s="193"/>
      <c r="AK75" s="193"/>
      <c r="AL75" s="193"/>
      <c r="AM75" s="194"/>
      <c r="AN75" s="194"/>
      <c r="AO75" s="194"/>
      <c r="AP75" s="216"/>
      <c r="AQ75" s="216"/>
      <c r="AR75" s="216"/>
      <c r="AS75" s="193"/>
      <c r="AT75" s="193"/>
      <c r="AU75" s="193"/>
      <c r="AV75" s="194"/>
      <c r="AW75" s="194"/>
      <c r="AX75" s="194"/>
      <c r="AY75" s="157"/>
      <c r="AZ75" s="159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175"/>
      <c r="BN75" s="175"/>
      <c r="BO75" s="175"/>
      <c r="BP75" s="216"/>
      <c r="BQ75" s="216"/>
      <c r="BR75" s="216"/>
      <c r="BS75" s="194"/>
      <c r="BT75" s="194"/>
      <c r="BU75" s="194"/>
      <c r="BV75" s="216"/>
      <c r="BW75" s="216"/>
      <c r="BX75" s="216"/>
      <c r="BY75" s="193"/>
      <c r="BZ75" s="193"/>
      <c r="CA75" s="193"/>
      <c r="CB75" s="194"/>
      <c r="CC75" s="194"/>
      <c r="CD75" s="194"/>
      <c r="CE75" s="216"/>
      <c r="CF75" s="216"/>
      <c r="CG75" s="216"/>
      <c r="CH75" s="193"/>
      <c r="CI75" s="193"/>
      <c r="CJ75" s="193"/>
      <c r="CK75" s="194"/>
      <c r="CL75" s="194"/>
      <c r="CM75" s="194"/>
      <c r="CN75" s="216"/>
      <c r="CO75" s="216"/>
      <c r="CP75" s="216"/>
      <c r="CQ75" s="193"/>
      <c r="CR75" s="193"/>
      <c r="CS75" s="193"/>
      <c r="CT75" s="194"/>
      <c r="CU75" s="194"/>
      <c r="CV75" s="194"/>
      <c r="CW75" s="157"/>
      <c r="CX75" s="159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175"/>
      <c r="DL75" s="175"/>
      <c r="DM75" s="175"/>
      <c r="DN75" s="216"/>
      <c r="DO75" s="216"/>
      <c r="DP75" s="216"/>
      <c r="DQ75" s="194"/>
      <c r="DR75" s="194"/>
      <c r="DS75" s="194"/>
      <c r="DT75" s="216"/>
      <c r="DU75" s="216"/>
      <c r="DV75" s="216"/>
      <c r="DW75" s="193"/>
      <c r="DX75" s="193"/>
      <c r="DY75" s="193"/>
      <c r="DZ75" s="194"/>
      <c r="EA75" s="194"/>
      <c r="EB75" s="194"/>
      <c r="EC75" s="216"/>
      <c r="ED75" s="216"/>
      <c r="EE75" s="216"/>
      <c r="EF75" s="193"/>
      <c r="EG75" s="193"/>
      <c r="EH75" s="193"/>
      <c r="EI75" s="194"/>
      <c r="EJ75" s="194"/>
      <c r="EK75" s="194"/>
      <c r="EL75" s="216"/>
      <c r="EM75" s="216"/>
      <c r="EN75" s="216"/>
      <c r="EO75" s="193"/>
      <c r="EP75" s="193"/>
      <c r="EQ75" s="193"/>
      <c r="ER75" s="194"/>
      <c r="ES75" s="194"/>
      <c r="ET75" s="194"/>
      <c r="EU75" s="157"/>
      <c r="EV75" s="158"/>
      <c r="EW75" s="158"/>
      <c r="EX75" s="158"/>
      <c r="EY75" s="166"/>
      <c r="FA75" s="166"/>
      <c r="FB75" s="170"/>
    </row>
    <row r="76" customFormat="false" ht="5.1" hidden="false" customHeight="true" outlineLevel="0" collapsed="false">
      <c r="A76" s="158"/>
      <c r="B76" s="159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175"/>
      <c r="P76" s="175"/>
      <c r="Q76" s="175"/>
      <c r="R76" s="216"/>
      <c r="S76" s="216"/>
      <c r="T76" s="216"/>
      <c r="U76" s="194"/>
      <c r="V76" s="194"/>
      <c r="W76" s="194"/>
      <c r="X76" s="216"/>
      <c r="Y76" s="216"/>
      <c r="Z76" s="216"/>
      <c r="AA76" s="193"/>
      <c r="AB76" s="193"/>
      <c r="AC76" s="193"/>
      <c r="AD76" s="194"/>
      <c r="AE76" s="194"/>
      <c r="AF76" s="194"/>
      <c r="AG76" s="216"/>
      <c r="AH76" s="216"/>
      <c r="AI76" s="216"/>
      <c r="AJ76" s="193"/>
      <c r="AK76" s="193"/>
      <c r="AL76" s="193"/>
      <c r="AM76" s="194"/>
      <c r="AN76" s="194"/>
      <c r="AO76" s="194"/>
      <c r="AP76" s="216"/>
      <c r="AQ76" s="216"/>
      <c r="AR76" s="216"/>
      <c r="AS76" s="193"/>
      <c r="AT76" s="193"/>
      <c r="AU76" s="193"/>
      <c r="AV76" s="194"/>
      <c r="AW76" s="194"/>
      <c r="AX76" s="194"/>
      <c r="AY76" s="157"/>
      <c r="AZ76" s="159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175"/>
      <c r="BN76" s="175"/>
      <c r="BO76" s="175"/>
      <c r="BP76" s="216"/>
      <c r="BQ76" s="216"/>
      <c r="BR76" s="216"/>
      <c r="BS76" s="194"/>
      <c r="BT76" s="194"/>
      <c r="BU76" s="194"/>
      <c r="BV76" s="216"/>
      <c r="BW76" s="216"/>
      <c r="BX76" s="216"/>
      <c r="BY76" s="193"/>
      <c r="BZ76" s="193"/>
      <c r="CA76" s="193"/>
      <c r="CB76" s="194"/>
      <c r="CC76" s="194"/>
      <c r="CD76" s="194"/>
      <c r="CE76" s="216"/>
      <c r="CF76" s="216"/>
      <c r="CG76" s="216"/>
      <c r="CH76" s="193"/>
      <c r="CI76" s="193"/>
      <c r="CJ76" s="193"/>
      <c r="CK76" s="194"/>
      <c r="CL76" s="194"/>
      <c r="CM76" s="194"/>
      <c r="CN76" s="216"/>
      <c r="CO76" s="216"/>
      <c r="CP76" s="216"/>
      <c r="CQ76" s="193"/>
      <c r="CR76" s="193"/>
      <c r="CS76" s="193"/>
      <c r="CT76" s="194"/>
      <c r="CU76" s="194"/>
      <c r="CV76" s="194"/>
      <c r="CW76" s="157"/>
      <c r="CX76" s="159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175"/>
      <c r="DL76" s="175"/>
      <c r="DM76" s="175"/>
      <c r="DN76" s="216"/>
      <c r="DO76" s="216"/>
      <c r="DP76" s="216"/>
      <c r="DQ76" s="194"/>
      <c r="DR76" s="194"/>
      <c r="DS76" s="194"/>
      <c r="DT76" s="216"/>
      <c r="DU76" s="216"/>
      <c r="DV76" s="216"/>
      <c r="DW76" s="193"/>
      <c r="DX76" s="193"/>
      <c r="DY76" s="193"/>
      <c r="DZ76" s="194"/>
      <c r="EA76" s="194"/>
      <c r="EB76" s="194"/>
      <c r="EC76" s="216"/>
      <c r="ED76" s="216"/>
      <c r="EE76" s="216"/>
      <c r="EF76" s="193"/>
      <c r="EG76" s="193"/>
      <c r="EH76" s="193"/>
      <c r="EI76" s="194"/>
      <c r="EJ76" s="194"/>
      <c r="EK76" s="194"/>
      <c r="EL76" s="216"/>
      <c r="EM76" s="216"/>
      <c r="EN76" s="216"/>
      <c r="EO76" s="193"/>
      <c r="EP76" s="193"/>
      <c r="EQ76" s="193"/>
      <c r="ER76" s="194"/>
      <c r="ES76" s="194"/>
      <c r="ET76" s="194"/>
      <c r="EU76" s="157"/>
      <c r="EV76" s="158"/>
      <c r="EW76" s="158"/>
      <c r="EX76" s="158"/>
      <c r="EY76" s="166"/>
      <c r="FA76" s="166"/>
      <c r="FB76" s="170"/>
    </row>
    <row r="77" customFormat="false" ht="5.1" hidden="false" customHeight="true" outlineLevel="0" collapsed="false">
      <c r="A77" s="158"/>
      <c r="B77" s="159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175"/>
      <c r="P77" s="175"/>
      <c r="Q77" s="175"/>
      <c r="R77" s="216"/>
      <c r="S77" s="216"/>
      <c r="T77" s="216"/>
      <c r="U77" s="194"/>
      <c r="V77" s="194"/>
      <c r="W77" s="194"/>
      <c r="X77" s="216"/>
      <c r="Y77" s="216"/>
      <c r="Z77" s="216"/>
      <c r="AA77" s="193"/>
      <c r="AB77" s="193"/>
      <c r="AC77" s="193"/>
      <c r="AD77" s="194"/>
      <c r="AE77" s="194"/>
      <c r="AF77" s="194"/>
      <c r="AG77" s="216"/>
      <c r="AH77" s="216"/>
      <c r="AI77" s="216"/>
      <c r="AJ77" s="193"/>
      <c r="AK77" s="193"/>
      <c r="AL77" s="193"/>
      <c r="AM77" s="194"/>
      <c r="AN77" s="194"/>
      <c r="AO77" s="194"/>
      <c r="AP77" s="216"/>
      <c r="AQ77" s="216"/>
      <c r="AR77" s="216"/>
      <c r="AS77" s="193"/>
      <c r="AT77" s="193"/>
      <c r="AU77" s="193"/>
      <c r="AV77" s="194"/>
      <c r="AW77" s="194"/>
      <c r="AX77" s="194"/>
      <c r="AY77" s="157"/>
      <c r="AZ77" s="159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175"/>
      <c r="BN77" s="175"/>
      <c r="BO77" s="175"/>
      <c r="BP77" s="216"/>
      <c r="BQ77" s="216"/>
      <c r="BR77" s="216"/>
      <c r="BS77" s="194"/>
      <c r="BT77" s="194"/>
      <c r="BU77" s="194"/>
      <c r="BV77" s="216"/>
      <c r="BW77" s="216"/>
      <c r="BX77" s="216"/>
      <c r="BY77" s="193"/>
      <c r="BZ77" s="193"/>
      <c r="CA77" s="193"/>
      <c r="CB77" s="194"/>
      <c r="CC77" s="194"/>
      <c r="CD77" s="194"/>
      <c r="CE77" s="216"/>
      <c r="CF77" s="216"/>
      <c r="CG77" s="216"/>
      <c r="CH77" s="193"/>
      <c r="CI77" s="193"/>
      <c r="CJ77" s="193"/>
      <c r="CK77" s="194"/>
      <c r="CL77" s="194"/>
      <c r="CM77" s="194"/>
      <c r="CN77" s="216"/>
      <c r="CO77" s="216"/>
      <c r="CP77" s="216"/>
      <c r="CQ77" s="193"/>
      <c r="CR77" s="193"/>
      <c r="CS77" s="193"/>
      <c r="CT77" s="194"/>
      <c r="CU77" s="194"/>
      <c r="CV77" s="194"/>
      <c r="CW77" s="157"/>
      <c r="CX77" s="159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175"/>
      <c r="DL77" s="175"/>
      <c r="DM77" s="175"/>
      <c r="DN77" s="216"/>
      <c r="DO77" s="216"/>
      <c r="DP77" s="216"/>
      <c r="DQ77" s="194"/>
      <c r="DR77" s="194"/>
      <c r="DS77" s="194"/>
      <c r="DT77" s="216"/>
      <c r="DU77" s="216"/>
      <c r="DV77" s="216"/>
      <c r="DW77" s="193"/>
      <c r="DX77" s="193"/>
      <c r="DY77" s="193"/>
      <c r="DZ77" s="194"/>
      <c r="EA77" s="194"/>
      <c r="EB77" s="194"/>
      <c r="EC77" s="216"/>
      <c r="ED77" s="216"/>
      <c r="EE77" s="216"/>
      <c r="EF77" s="193"/>
      <c r="EG77" s="193"/>
      <c r="EH77" s="193"/>
      <c r="EI77" s="194"/>
      <c r="EJ77" s="194"/>
      <c r="EK77" s="194"/>
      <c r="EL77" s="216"/>
      <c r="EM77" s="216"/>
      <c r="EN77" s="216"/>
      <c r="EO77" s="193"/>
      <c r="EP77" s="193"/>
      <c r="EQ77" s="193"/>
      <c r="ER77" s="194"/>
      <c r="ES77" s="194"/>
      <c r="ET77" s="194"/>
      <c r="EU77" s="157"/>
      <c r="EV77" s="158"/>
      <c r="EW77" s="158"/>
      <c r="EX77" s="158"/>
      <c r="EY77" s="166"/>
      <c r="FA77" s="166"/>
      <c r="FB77" s="170"/>
    </row>
    <row r="78" customFormat="false" ht="5.1" hidden="false" customHeight="true" outlineLevel="0" collapsed="false">
      <c r="A78" s="158"/>
      <c r="B78" s="159"/>
      <c r="C78" s="215" t="s">
        <v>50</v>
      </c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175" t="s">
        <v>51</v>
      </c>
      <c r="P78" s="175"/>
      <c r="Q78" s="175"/>
      <c r="R78" s="216" t="str">
        <f aca="false">入力シート!AN78</f>
        <v/>
      </c>
      <c r="S78" s="216"/>
      <c r="T78" s="216"/>
      <c r="U78" s="194" t="str">
        <f aca="false">入力シート!AQ78</f>
        <v/>
      </c>
      <c r="V78" s="194"/>
      <c r="W78" s="194"/>
      <c r="X78" s="216" t="str">
        <f aca="false">入力シート!AT78</f>
        <v/>
      </c>
      <c r="Y78" s="216"/>
      <c r="Z78" s="216"/>
      <c r="AA78" s="193" t="str">
        <f aca="false">入力シート!AW78</f>
        <v/>
      </c>
      <c r="AB78" s="193"/>
      <c r="AC78" s="193"/>
      <c r="AD78" s="194" t="str">
        <f aca="false">入力シート!AZ78</f>
        <v/>
      </c>
      <c r="AE78" s="194"/>
      <c r="AF78" s="194"/>
      <c r="AG78" s="216" t="str">
        <f aca="false">入力シート!BC78</f>
        <v/>
      </c>
      <c r="AH78" s="216"/>
      <c r="AI78" s="216"/>
      <c r="AJ78" s="193" t="str">
        <f aca="false">入力シート!BF78</f>
        <v/>
      </c>
      <c r="AK78" s="193"/>
      <c r="AL78" s="193"/>
      <c r="AM78" s="194" t="str">
        <f aca="false">入力シート!BI78</f>
        <v/>
      </c>
      <c r="AN78" s="194"/>
      <c r="AO78" s="194"/>
      <c r="AP78" s="216" t="str">
        <f aca="false">入力シート!BL78</f>
        <v/>
      </c>
      <c r="AQ78" s="216"/>
      <c r="AR78" s="216"/>
      <c r="AS78" s="193" t="str">
        <f aca="false">入力シート!BO78</f>
        <v/>
      </c>
      <c r="AT78" s="193"/>
      <c r="AU78" s="193"/>
      <c r="AV78" s="194" t="str">
        <f aca="false">入力シート!BR78</f>
        <v/>
      </c>
      <c r="AW78" s="194"/>
      <c r="AX78" s="194"/>
      <c r="AY78" s="157"/>
      <c r="AZ78" s="159"/>
      <c r="BA78" s="215" t="s">
        <v>50</v>
      </c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175" t="s">
        <v>51</v>
      </c>
      <c r="BN78" s="175"/>
      <c r="BO78" s="175"/>
      <c r="BP78" s="216" t="str">
        <f aca="false">入力シート!AN78</f>
        <v/>
      </c>
      <c r="BQ78" s="216"/>
      <c r="BR78" s="216"/>
      <c r="BS78" s="194" t="str">
        <f aca="false">入力シート!AQ78</f>
        <v/>
      </c>
      <c r="BT78" s="194"/>
      <c r="BU78" s="194"/>
      <c r="BV78" s="216" t="str">
        <f aca="false">入力シート!AT78</f>
        <v/>
      </c>
      <c r="BW78" s="216"/>
      <c r="BX78" s="216"/>
      <c r="BY78" s="193" t="str">
        <f aca="false">入力シート!AW78</f>
        <v/>
      </c>
      <c r="BZ78" s="193"/>
      <c r="CA78" s="193"/>
      <c r="CB78" s="194" t="str">
        <f aca="false">入力シート!AZ78</f>
        <v/>
      </c>
      <c r="CC78" s="194"/>
      <c r="CD78" s="194"/>
      <c r="CE78" s="216" t="str">
        <f aca="false">入力シート!BC78</f>
        <v/>
      </c>
      <c r="CF78" s="216"/>
      <c r="CG78" s="216"/>
      <c r="CH78" s="193" t="str">
        <f aca="false">入力シート!BF78</f>
        <v/>
      </c>
      <c r="CI78" s="193"/>
      <c r="CJ78" s="193"/>
      <c r="CK78" s="194" t="str">
        <f aca="false">入力シート!BI78</f>
        <v/>
      </c>
      <c r="CL78" s="194"/>
      <c r="CM78" s="194"/>
      <c r="CN78" s="216" t="str">
        <f aca="false">入力シート!BL78</f>
        <v/>
      </c>
      <c r="CO78" s="216"/>
      <c r="CP78" s="216"/>
      <c r="CQ78" s="193" t="str">
        <f aca="false">入力シート!BO78</f>
        <v/>
      </c>
      <c r="CR78" s="193"/>
      <c r="CS78" s="193"/>
      <c r="CT78" s="194" t="str">
        <f aca="false">入力シート!BR78</f>
        <v/>
      </c>
      <c r="CU78" s="194"/>
      <c r="CV78" s="194"/>
      <c r="CW78" s="157"/>
      <c r="CX78" s="159"/>
      <c r="CY78" s="215" t="s">
        <v>50</v>
      </c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175" t="s">
        <v>51</v>
      </c>
      <c r="DL78" s="175"/>
      <c r="DM78" s="175"/>
      <c r="DN78" s="216" t="str">
        <f aca="false">入力シート!AN78</f>
        <v/>
      </c>
      <c r="DO78" s="216"/>
      <c r="DP78" s="216"/>
      <c r="DQ78" s="194" t="str">
        <f aca="false">入力シート!AQ78</f>
        <v/>
      </c>
      <c r="DR78" s="194"/>
      <c r="DS78" s="194"/>
      <c r="DT78" s="216" t="str">
        <f aca="false">入力シート!AT78</f>
        <v/>
      </c>
      <c r="DU78" s="216"/>
      <c r="DV78" s="216"/>
      <c r="DW78" s="193" t="str">
        <f aca="false">入力シート!AW78</f>
        <v/>
      </c>
      <c r="DX78" s="193"/>
      <c r="DY78" s="193"/>
      <c r="DZ78" s="194" t="str">
        <f aca="false">入力シート!AZ78</f>
        <v/>
      </c>
      <c r="EA78" s="194"/>
      <c r="EB78" s="194"/>
      <c r="EC78" s="216" t="str">
        <f aca="false">入力シート!BC78</f>
        <v/>
      </c>
      <c r="ED78" s="216"/>
      <c r="EE78" s="216"/>
      <c r="EF78" s="193" t="str">
        <f aca="false">入力シート!BF78</f>
        <v/>
      </c>
      <c r="EG78" s="193"/>
      <c r="EH78" s="193"/>
      <c r="EI78" s="194" t="str">
        <f aca="false">入力シート!BI78</f>
        <v/>
      </c>
      <c r="EJ78" s="194"/>
      <c r="EK78" s="194"/>
      <c r="EL78" s="216" t="str">
        <f aca="false">入力シート!BL78</f>
        <v/>
      </c>
      <c r="EM78" s="216"/>
      <c r="EN78" s="216"/>
      <c r="EO78" s="193" t="str">
        <f aca="false">入力シート!BO78</f>
        <v/>
      </c>
      <c r="EP78" s="193"/>
      <c r="EQ78" s="193"/>
      <c r="ER78" s="194" t="str">
        <f aca="false">入力シート!BR78</f>
        <v/>
      </c>
      <c r="ES78" s="194"/>
      <c r="ET78" s="194"/>
      <c r="EU78" s="157"/>
      <c r="EV78" s="158"/>
      <c r="EW78" s="158"/>
      <c r="EX78" s="158"/>
      <c r="EY78" s="166"/>
      <c r="FA78" s="166"/>
      <c r="FB78" s="170"/>
    </row>
    <row r="79" customFormat="false" ht="5.1" hidden="false" customHeight="true" outlineLevel="0" collapsed="false">
      <c r="A79" s="158"/>
      <c r="B79" s="159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175"/>
      <c r="P79" s="175"/>
      <c r="Q79" s="175"/>
      <c r="R79" s="216"/>
      <c r="S79" s="216"/>
      <c r="T79" s="216"/>
      <c r="U79" s="194"/>
      <c r="V79" s="194"/>
      <c r="W79" s="194"/>
      <c r="X79" s="216"/>
      <c r="Y79" s="216"/>
      <c r="Z79" s="216"/>
      <c r="AA79" s="193"/>
      <c r="AB79" s="193"/>
      <c r="AC79" s="193"/>
      <c r="AD79" s="194"/>
      <c r="AE79" s="194"/>
      <c r="AF79" s="194"/>
      <c r="AG79" s="216"/>
      <c r="AH79" s="216"/>
      <c r="AI79" s="216"/>
      <c r="AJ79" s="193"/>
      <c r="AK79" s="193"/>
      <c r="AL79" s="193"/>
      <c r="AM79" s="194"/>
      <c r="AN79" s="194"/>
      <c r="AO79" s="194"/>
      <c r="AP79" s="216"/>
      <c r="AQ79" s="216"/>
      <c r="AR79" s="216"/>
      <c r="AS79" s="193"/>
      <c r="AT79" s="193"/>
      <c r="AU79" s="193"/>
      <c r="AV79" s="194"/>
      <c r="AW79" s="194"/>
      <c r="AX79" s="194"/>
      <c r="AY79" s="157"/>
      <c r="AZ79" s="159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175"/>
      <c r="BN79" s="175"/>
      <c r="BO79" s="175"/>
      <c r="BP79" s="216"/>
      <c r="BQ79" s="216"/>
      <c r="BR79" s="216"/>
      <c r="BS79" s="194"/>
      <c r="BT79" s="194"/>
      <c r="BU79" s="194"/>
      <c r="BV79" s="216"/>
      <c r="BW79" s="216"/>
      <c r="BX79" s="216"/>
      <c r="BY79" s="193"/>
      <c r="BZ79" s="193"/>
      <c r="CA79" s="193"/>
      <c r="CB79" s="194"/>
      <c r="CC79" s="194"/>
      <c r="CD79" s="194"/>
      <c r="CE79" s="216"/>
      <c r="CF79" s="216"/>
      <c r="CG79" s="216"/>
      <c r="CH79" s="193"/>
      <c r="CI79" s="193"/>
      <c r="CJ79" s="193"/>
      <c r="CK79" s="194"/>
      <c r="CL79" s="194"/>
      <c r="CM79" s="194"/>
      <c r="CN79" s="216"/>
      <c r="CO79" s="216"/>
      <c r="CP79" s="216"/>
      <c r="CQ79" s="193"/>
      <c r="CR79" s="193"/>
      <c r="CS79" s="193"/>
      <c r="CT79" s="194"/>
      <c r="CU79" s="194"/>
      <c r="CV79" s="194"/>
      <c r="CW79" s="157"/>
      <c r="CX79" s="159"/>
      <c r="CY79" s="215"/>
      <c r="CZ79" s="215"/>
      <c r="DA79" s="215"/>
      <c r="DB79" s="215"/>
      <c r="DC79" s="215"/>
      <c r="DD79" s="215"/>
      <c r="DE79" s="215"/>
      <c r="DF79" s="215"/>
      <c r="DG79" s="215"/>
      <c r="DH79" s="215"/>
      <c r="DI79" s="215"/>
      <c r="DJ79" s="215"/>
      <c r="DK79" s="175"/>
      <c r="DL79" s="175"/>
      <c r="DM79" s="175"/>
      <c r="DN79" s="216"/>
      <c r="DO79" s="216"/>
      <c r="DP79" s="216"/>
      <c r="DQ79" s="194"/>
      <c r="DR79" s="194"/>
      <c r="DS79" s="194"/>
      <c r="DT79" s="216"/>
      <c r="DU79" s="216"/>
      <c r="DV79" s="216"/>
      <c r="DW79" s="193"/>
      <c r="DX79" s="193"/>
      <c r="DY79" s="193"/>
      <c r="DZ79" s="194"/>
      <c r="EA79" s="194"/>
      <c r="EB79" s="194"/>
      <c r="EC79" s="216"/>
      <c r="ED79" s="216"/>
      <c r="EE79" s="216"/>
      <c r="EF79" s="193"/>
      <c r="EG79" s="193"/>
      <c r="EH79" s="193"/>
      <c r="EI79" s="194"/>
      <c r="EJ79" s="194"/>
      <c r="EK79" s="194"/>
      <c r="EL79" s="216"/>
      <c r="EM79" s="216"/>
      <c r="EN79" s="216"/>
      <c r="EO79" s="193"/>
      <c r="EP79" s="193"/>
      <c r="EQ79" s="193"/>
      <c r="ER79" s="194"/>
      <c r="ES79" s="194"/>
      <c r="ET79" s="194"/>
      <c r="EU79" s="157"/>
      <c r="EV79" s="158"/>
      <c r="EW79" s="158"/>
      <c r="EX79" s="158"/>
      <c r="EY79" s="166"/>
      <c r="FA79" s="166"/>
      <c r="FB79" s="170"/>
    </row>
    <row r="80" customFormat="false" ht="5.1" hidden="false" customHeight="true" outlineLevel="0" collapsed="false">
      <c r="A80" s="158"/>
      <c r="B80" s="159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175"/>
      <c r="P80" s="175"/>
      <c r="Q80" s="175"/>
      <c r="R80" s="216"/>
      <c r="S80" s="216"/>
      <c r="T80" s="216"/>
      <c r="U80" s="194"/>
      <c r="V80" s="194"/>
      <c r="W80" s="194"/>
      <c r="X80" s="216"/>
      <c r="Y80" s="216"/>
      <c r="Z80" s="216"/>
      <c r="AA80" s="193"/>
      <c r="AB80" s="193"/>
      <c r="AC80" s="193"/>
      <c r="AD80" s="194"/>
      <c r="AE80" s="194"/>
      <c r="AF80" s="194"/>
      <c r="AG80" s="216"/>
      <c r="AH80" s="216"/>
      <c r="AI80" s="216"/>
      <c r="AJ80" s="193"/>
      <c r="AK80" s="193"/>
      <c r="AL80" s="193"/>
      <c r="AM80" s="194"/>
      <c r="AN80" s="194"/>
      <c r="AO80" s="194"/>
      <c r="AP80" s="216"/>
      <c r="AQ80" s="216"/>
      <c r="AR80" s="216"/>
      <c r="AS80" s="193"/>
      <c r="AT80" s="193"/>
      <c r="AU80" s="193"/>
      <c r="AV80" s="194"/>
      <c r="AW80" s="194"/>
      <c r="AX80" s="194"/>
      <c r="AY80" s="157"/>
      <c r="AZ80" s="159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175"/>
      <c r="BN80" s="175"/>
      <c r="BO80" s="175"/>
      <c r="BP80" s="216"/>
      <c r="BQ80" s="216"/>
      <c r="BR80" s="216"/>
      <c r="BS80" s="194"/>
      <c r="BT80" s="194"/>
      <c r="BU80" s="194"/>
      <c r="BV80" s="216"/>
      <c r="BW80" s="216"/>
      <c r="BX80" s="216"/>
      <c r="BY80" s="193"/>
      <c r="BZ80" s="193"/>
      <c r="CA80" s="193"/>
      <c r="CB80" s="194"/>
      <c r="CC80" s="194"/>
      <c r="CD80" s="194"/>
      <c r="CE80" s="216"/>
      <c r="CF80" s="216"/>
      <c r="CG80" s="216"/>
      <c r="CH80" s="193"/>
      <c r="CI80" s="193"/>
      <c r="CJ80" s="193"/>
      <c r="CK80" s="194"/>
      <c r="CL80" s="194"/>
      <c r="CM80" s="194"/>
      <c r="CN80" s="216"/>
      <c r="CO80" s="216"/>
      <c r="CP80" s="216"/>
      <c r="CQ80" s="193"/>
      <c r="CR80" s="193"/>
      <c r="CS80" s="193"/>
      <c r="CT80" s="194"/>
      <c r="CU80" s="194"/>
      <c r="CV80" s="194"/>
      <c r="CW80" s="157"/>
      <c r="CX80" s="159"/>
      <c r="CY80" s="215"/>
      <c r="CZ80" s="215"/>
      <c r="DA80" s="215"/>
      <c r="DB80" s="215"/>
      <c r="DC80" s="215"/>
      <c r="DD80" s="215"/>
      <c r="DE80" s="215"/>
      <c r="DF80" s="215"/>
      <c r="DG80" s="215"/>
      <c r="DH80" s="215"/>
      <c r="DI80" s="215"/>
      <c r="DJ80" s="215"/>
      <c r="DK80" s="175"/>
      <c r="DL80" s="175"/>
      <c r="DM80" s="175"/>
      <c r="DN80" s="216"/>
      <c r="DO80" s="216"/>
      <c r="DP80" s="216"/>
      <c r="DQ80" s="194"/>
      <c r="DR80" s="194"/>
      <c r="DS80" s="194"/>
      <c r="DT80" s="216"/>
      <c r="DU80" s="216"/>
      <c r="DV80" s="216"/>
      <c r="DW80" s="193"/>
      <c r="DX80" s="193"/>
      <c r="DY80" s="193"/>
      <c r="DZ80" s="194"/>
      <c r="EA80" s="194"/>
      <c r="EB80" s="194"/>
      <c r="EC80" s="216"/>
      <c r="ED80" s="216"/>
      <c r="EE80" s="216"/>
      <c r="EF80" s="193"/>
      <c r="EG80" s="193"/>
      <c r="EH80" s="193"/>
      <c r="EI80" s="194"/>
      <c r="EJ80" s="194"/>
      <c r="EK80" s="194"/>
      <c r="EL80" s="216"/>
      <c r="EM80" s="216"/>
      <c r="EN80" s="216"/>
      <c r="EO80" s="193"/>
      <c r="EP80" s="193"/>
      <c r="EQ80" s="193"/>
      <c r="ER80" s="194"/>
      <c r="ES80" s="194"/>
      <c r="ET80" s="194"/>
      <c r="EU80" s="157"/>
      <c r="EV80" s="158"/>
      <c r="EW80" s="158"/>
      <c r="EX80" s="158"/>
      <c r="EY80" s="166"/>
      <c r="FA80" s="166"/>
      <c r="FB80" s="170"/>
    </row>
    <row r="81" customFormat="false" ht="5.1" hidden="false" customHeight="true" outlineLevel="0" collapsed="false">
      <c r="A81" s="158"/>
      <c r="B81" s="159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175"/>
      <c r="P81" s="175"/>
      <c r="Q81" s="175"/>
      <c r="R81" s="216"/>
      <c r="S81" s="216"/>
      <c r="T81" s="216"/>
      <c r="U81" s="194"/>
      <c r="V81" s="194"/>
      <c r="W81" s="194"/>
      <c r="X81" s="216"/>
      <c r="Y81" s="216"/>
      <c r="Z81" s="216"/>
      <c r="AA81" s="193"/>
      <c r="AB81" s="193"/>
      <c r="AC81" s="193"/>
      <c r="AD81" s="194"/>
      <c r="AE81" s="194"/>
      <c r="AF81" s="194"/>
      <c r="AG81" s="216"/>
      <c r="AH81" s="216"/>
      <c r="AI81" s="216"/>
      <c r="AJ81" s="193"/>
      <c r="AK81" s="193"/>
      <c r="AL81" s="193"/>
      <c r="AM81" s="194"/>
      <c r="AN81" s="194"/>
      <c r="AO81" s="194"/>
      <c r="AP81" s="216"/>
      <c r="AQ81" s="216"/>
      <c r="AR81" s="216"/>
      <c r="AS81" s="193"/>
      <c r="AT81" s="193"/>
      <c r="AU81" s="193"/>
      <c r="AV81" s="194"/>
      <c r="AW81" s="194"/>
      <c r="AX81" s="194"/>
      <c r="AY81" s="157"/>
      <c r="AZ81" s="159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175"/>
      <c r="BN81" s="175"/>
      <c r="BO81" s="175"/>
      <c r="BP81" s="216"/>
      <c r="BQ81" s="216"/>
      <c r="BR81" s="216"/>
      <c r="BS81" s="194"/>
      <c r="BT81" s="194"/>
      <c r="BU81" s="194"/>
      <c r="BV81" s="216"/>
      <c r="BW81" s="216"/>
      <c r="BX81" s="216"/>
      <c r="BY81" s="193"/>
      <c r="BZ81" s="193"/>
      <c r="CA81" s="193"/>
      <c r="CB81" s="194"/>
      <c r="CC81" s="194"/>
      <c r="CD81" s="194"/>
      <c r="CE81" s="216"/>
      <c r="CF81" s="216"/>
      <c r="CG81" s="216"/>
      <c r="CH81" s="193"/>
      <c r="CI81" s="193"/>
      <c r="CJ81" s="193"/>
      <c r="CK81" s="194"/>
      <c r="CL81" s="194"/>
      <c r="CM81" s="194"/>
      <c r="CN81" s="216"/>
      <c r="CO81" s="216"/>
      <c r="CP81" s="216"/>
      <c r="CQ81" s="193"/>
      <c r="CR81" s="193"/>
      <c r="CS81" s="193"/>
      <c r="CT81" s="194"/>
      <c r="CU81" s="194"/>
      <c r="CV81" s="194"/>
      <c r="CW81" s="157"/>
      <c r="CX81" s="159"/>
      <c r="CY81" s="215"/>
      <c r="CZ81" s="215"/>
      <c r="DA81" s="215"/>
      <c r="DB81" s="215"/>
      <c r="DC81" s="215"/>
      <c r="DD81" s="215"/>
      <c r="DE81" s="215"/>
      <c r="DF81" s="215"/>
      <c r="DG81" s="215"/>
      <c r="DH81" s="215"/>
      <c r="DI81" s="215"/>
      <c r="DJ81" s="215"/>
      <c r="DK81" s="175"/>
      <c r="DL81" s="175"/>
      <c r="DM81" s="175"/>
      <c r="DN81" s="216"/>
      <c r="DO81" s="216"/>
      <c r="DP81" s="216"/>
      <c r="DQ81" s="194"/>
      <c r="DR81" s="194"/>
      <c r="DS81" s="194"/>
      <c r="DT81" s="216"/>
      <c r="DU81" s="216"/>
      <c r="DV81" s="216"/>
      <c r="DW81" s="193"/>
      <c r="DX81" s="193"/>
      <c r="DY81" s="193"/>
      <c r="DZ81" s="194"/>
      <c r="EA81" s="194"/>
      <c r="EB81" s="194"/>
      <c r="EC81" s="216"/>
      <c r="ED81" s="216"/>
      <c r="EE81" s="216"/>
      <c r="EF81" s="193"/>
      <c r="EG81" s="193"/>
      <c r="EH81" s="193"/>
      <c r="EI81" s="194"/>
      <c r="EJ81" s="194"/>
      <c r="EK81" s="194"/>
      <c r="EL81" s="216"/>
      <c r="EM81" s="216"/>
      <c r="EN81" s="216"/>
      <c r="EO81" s="193"/>
      <c r="EP81" s="193"/>
      <c r="EQ81" s="193"/>
      <c r="ER81" s="194"/>
      <c r="ES81" s="194"/>
      <c r="ET81" s="194"/>
      <c r="EU81" s="157"/>
      <c r="EV81" s="158"/>
      <c r="EW81" s="158"/>
      <c r="EX81" s="158"/>
      <c r="EY81" s="166"/>
      <c r="FA81" s="166"/>
      <c r="FB81" s="170"/>
    </row>
    <row r="82" customFormat="false" ht="5.1" hidden="false" customHeight="true" outlineLevel="0" collapsed="false">
      <c r="A82" s="158"/>
      <c r="B82" s="159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175"/>
      <c r="P82" s="175"/>
      <c r="Q82" s="175"/>
      <c r="R82" s="216"/>
      <c r="S82" s="216"/>
      <c r="T82" s="216"/>
      <c r="U82" s="194"/>
      <c r="V82" s="194"/>
      <c r="W82" s="194"/>
      <c r="X82" s="216"/>
      <c r="Y82" s="216"/>
      <c r="Z82" s="216"/>
      <c r="AA82" s="193"/>
      <c r="AB82" s="193"/>
      <c r="AC82" s="193"/>
      <c r="AD82" s="194"/>
      <c r="AE82" s="194"/>
      <c r="AF82" s="194"/>
      <c r="AG82" s="216"/>
      <c r="AH82" s="216"/>
      <c r="AI82" s="216"/>
      <c r="AJ82" s="193"/>
      <c r="AK82" s="193"/>
      <c r="AL82" s="193"/>
      <c r="AM82" s="194"/>
      <c r="AN82" s="194"/>
      <c r="AO82" s="194"/>
      <c r="AP82" s="216"/>
      <c r="AQ82" s="216"/>
      <c r="AR82" s="216"/>
      <c r="AS82" s="193"/>
      <c r="AT82" s="193"/>
      <c r="AU82" s="193"/>
      <c r="AV82" s="194"/>
      <c r="AW82" s="194"/>
      <c r="AX82" s="194"/>
      <c r="AY82" s="157"/>
      <c r="AZ82" s="159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175"/>
      <c r="BN82" s="175"/>
      <c r="BO82" s="175"/>
      <c r="BP82" s="216"/>
      <c r="BQ82" s="216"/>
      <c r="BR82" s="216"/>
      <c r="BS82" s="194"/>
      <c r="BT82" s="194"/>
      <c r="BU82" s="194"/>
      <c r="BV82" s="216"/>
      <c r="BW82" s="216"/>
      <c r="BX82" s="216"/>
      <c r="BY82" s="193"/>
      <c r="BZ82" s="193"/>
      <c r="CA82" s="193"/>
      <c r="CB82" s="194"/>
      <c r="CC82" s="194"/>
      <c r="CD82" s="194"/>
      <c r="CE82" s="216"/>
      <c r="CF82" s="216"/>
      <c r="CG82" s="216"/>
      <c r="CH82" s="193"/>
      <c r="CI82" s="193"/>
      <c r="CJ82" s="193"/>
      <c r="CK82" s="194"/>
      <c r="CL82" s="194"/>
      <c r="CM82" s="194"/>
      <c r="CN82" s="216"/>
      <c r="CO82" s="216"/>
      <c r="CP82" s="216"/>
      <c r="CQ82" s="193"/>
      <c r="CR82" s="193"/>
      <c r="CS82" s="193"/>
      <c r="CT82" s="194"/>
      <c r="CU82" s="194"/>
      <c r="CV82" s="194"/>
      <c r="CW82" s="157"/>
      <c r="CX82" s="159"/>
      <c r="CY82" s="215"/>
      <c r="CZ82" s="215"/>
      <c r="DA82" s="215"/>
      <c r="DB82" s="215"/>
      <c r="DC82" s="215"/>
      <c r="DD82" s="215"/>
      <c r="DE82" s="215"/>
      <c r="DF82" s="215"/>
      <c r="DG82" s="215"/>
      <c r="DH82" s="215"/>
      <c r="DI82" s="215"/>
      <c r="DJ82" s="215"/>
      <c r="DK82" s="175"/>
      <c r="DL82" s="175"/>
      <c r="DM82" s="175"/>
      <c r="DN82" s="216"/>
      <c r="DO82" s="216"/>
      <c r="DP82" s="216"/>
      <c r="DQ82" s="194"/>
      <c r="DR82" s="194"/>
      <c r="DS82" s="194"/>
      <c r="DT82" s="216"/>
      <c r="DU82" s="216"/>
      <c r="DV82" s="216"/>
      <c r="DW82" s="193"/>
      <c r="DX82" s="193"/>
      <c r="DY82" s="193"/>
      <c r="DZ82" s="194"/>
      <c r="EA82" s="194"/>
      <c r="EB82" s="194"/>
      <c r="EC82" s="216"/>
      <c r="ED82" s="216"/>
      <c r="EE82" s="216"/>
      <c r="EF82" s="193"/>
      <c r="EG82" s="193"/>
      <c r="EH82" s="193"/>
      <c r="EI82" s="194"/>
      <c r="EJ82" s="194"/>
      <c r="EK82" s="194"/>
      <c r="EL82" s="216"/>
      <c r="EM82" s="216"/>
      <c r="EN82" s="216"/>
      <c r="EO82" s="193"/>
      <c r="EP82" s="193"/>
      <c r="EQ82" s="193"/>
      <c r="ER82" s="194"/>
      <c r="ES82" s="194"/>
      <c r="ET82" s="194"/>
      <c r="EU82" s="157"/>
      <c r="EV82" s="158"/>
      <c r="EW82" s="158"/>
      <c r="EX82" s="158"/>
      <c r="EY82" s="166"/>
      <c r="FA82" s="166"/>
      <c r="FB82" s="170"/>
    </row>
    <row r="83" customFormat="false" ht="5.1" hidden="false" customHeight="true" outlineLevel="0" collapsed="false">
      <c r="A83" s="158"/>
      <c r="B83" s="159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8" t="s">
        <v>53</v>
      </c>
      <c r="P83" s="218"/>
      <c r="Q83" s="218"/>
      <c r="R83" s="219"/>
      <c r="S83" s="219"/>
      <c r="T83" s="219"/>
      <c r="U83" s="220"/>
      <c r="V83" s="220"/>
      <c r="W83" s="220"/>
      <c r="X83" s="219"/>
      <c r="Y83" s="219"/>
      <c r="Z83" s="219"/>
      <c r="AA83" s="221"/>
      <c r="AB83" s="221"/>
      <c r="AC83" s="221"/>
      <c r="AD83" s="220"/>
      <c r="AE83" s="220"/>
      <c r="AF83" s="220"/>
      <c r="AG83" s="219"/>
      <c r="AH83" s="219"/>
      <c r="AI83" s="219"/>
      <c r="AJ83" s="221"/>
      <c r="AK83" s="221"/>
      <c r="AL83" s="221"/>
      <c r="AM83" s="220"/>
      <c r="AN83" s="220"/>
      <c r="AO83" s="220"/>
      <c r="AP83" s="219"/>
      <c r="AQ83" s="219"/>
      <c r="AR83" s="219"/>
      <c r="AS83" s="221"/>
      <c r="AT83" s="221"/>
      <c r="AU83" s="221"/>
      <c r="AV83" s="220"/>
      <c r="AW83" s="220"/>
      <c r="AX83" s="220"/>
      <c r="AY83" s="157"/>
      <c r="AZ83" s="159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8" t="s">
        <v>53</v>
      </c>
      <c r="BN83" s="218"/>
      <c r="BO83" s="218"/>
      <c r="BP83" s="219"/>
      <c r="BQ83" s="219"/>
      <c r="BR83" s="219"/>
      <c r="BS83" s="220"/>
      <c r="BT83" s="220"/>
      <c r="BU83" s="220"/>
      <c r="BV83" s="219"/>
      <c r="BW83" s="219"/>
      <c r="BX83" s="219"/>
      <c r="BY83" s="221"/>
      <c r="BZ83" s="221"/>
      <c r="CA83" s="221"/>
      <c r="CB83" s="220"/>
      <c r="CC83" s="220"/>
      <c r="CD83" s="220"/>
      <c r="CE83" s="219"/>
      <c r="CF83" s="219"/>
      <c r="CG83" s="219"/>
      <c r="CH83" s="221"/>
      <c r="CI83" s="221"/>
      <c r="CJ83" s="221"/>
      <c r="CK83" s="220"/>
      <c r="CL83" s="220"/>
      <c r="CM83" s="220"/>
      <c r="CN83" s="219"/>
      <c r="CO83" s="219"/>
      <c r="CP83" s="219"/>
      <c r="CQ83" s="221"/>
      <c r="CR83" s="221"/>
      <c r="CS83" s="221"/>
      <c r="CT83" s="220"/>
      <c r="CU83" s="220"/>
      <c r="CV83" s="220"/>
      <c r="CW83" s="157"/>
      <c r="CX83" s="159"/>
      <c r="CY83" s="217"/>
      <c r="CZ83" s="217"/>
      <c r="DA83" s="217"/>
      <c r="DB83" s="217"/>
      <c r="DC83" s="217"/>
      <c r="DD83" s="217"/>
      <c r="DE83" s="217"/>
      <c r="DF83" s="217"/>
      <c r="DG83" s="217"/>
      <c r="DH83" s="217"/>
      <c r="DI83" s="217"/>
      <c r="DJ83" s="217"/>
      <c r="DK83" s="218" t="s">
        <v>53</v>
      </c>
      <c r="DL83" s="218"/>
      <c r="DM83" s="218"/>
      <c r="DN83" s="219"/>
      <c r="DO83" s="219"/>
      <c r="DP83" s="219"/>
      <c r="DQ83" s="220"/>
      <c r="DR83" s="220"/>
      <c r="DS83" s="220"/>
      <c r="DT83" s="219"/>
      <c r="DU83" s="219"/>
      <c r="DV83" s="219"/>
      <c r="DW83" s="221"/>
      <c r="DX83" s="221"/>
      <c r="DY83" s="221"/>
      <c r="DZ83" s="220"/>
      <c r="EA83" s="220"/>
      <c r="EB83" s="220"/>
      <c r="EC83" s="219"/>
      <c r="ED83" s="219"/>
      <c r="EE83" s="219"/>
      <c r="EF83" s="221"/>
      <c r="EG83" s="221"/>
      <c r="EH83" s="221"/>
      <c r="EI83" s="220"/>
      <c r="EJ83" s="220"/>
      <c r="EK83" s="220"/>
      <c r="EL83" s="219"/>
      <c r="EM83" s="219"/>
      <c r="EN83" s="219"/>
      <c r="EO83" s="221"/>
      <c r="EP83" s="221"/>
      <c r="EQ83" s="221"/>
      <c r="ER83" s="220"/>
      <c r="ES83" s="220"/>
      <c r="ET83" s="220"/>
      <c r="EU83" s="157"/>
      <c r="EV83" s="158"/>
      <c r="EW83" s="158"/>
      <c r="EX83" s="158"/>
      <c r="EY83" s="166"/>
      <c r="FA83" s="166"/>
      <c r="FB83" s="170"/>
    </row>
    <row r="84" customFormat="false" ht="5.1" hidden="false" customHeight="true" outlineLevel="0" collapsed="false">
      <c r="A84" s="158"/>
      <c r="B84" s="159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8"/>
      <c r="P84" s="218"/>
      <c r="Q84" s="218"/>
      <c r="R84" s="219"/>
      <c r="S84" s="219"/>
      <c r="T84" s="219"/>
      <c r="U84" s="220"/>
      <c r="V84" s="220"/>
      <c r="W84" s="220"/>
      <c r="X84" s="219"/>
      <c r="Y84" s="219"/>
      <c r="Z84" s="219"/>
      <c r="AA84" s="221"/>
      <c r="AB84" s="221"/>
      <c r="AC84" s="221"/>
      <c r="AD84" s="220"/>
      <c r="AE84" s="220"/>
      <c r="AF84" s="220"/>
      <c r="AG84" s="219"/>
      <c r="AH84" s="219"/>
      <c r="AI84" s="219"/>
      <c r="AJ84" s="221"/>
      <c r="AK84" s="221"/>
      <c r="AL84" s="221"/>
      <c r="AM84" s="220"/>
      <c r="AN84" s="220"/>
      <c r="AO84" s="220"/>
      <c r="AP84" s="219"/>
      <c r="AQ84" s="219"/>
      <c r="AR84" s="219"/>
      <c r="AS84" s="221"/>
      <c r="AT84" s="221"/>
      <c r="AU84" s="221"/>
      <c r="AV84" s="220"/>
      <c r="AW84" s="220"/>
      <c r="AX84" s="220"/>
      <c r="AY84" s="157"/>
      <c r="AZ84" s="159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8"/>
      <c r="BN84" s="218"/>
      <c r="BO84" s="218"/>
      <c r="BP84" s="219"/>
      <c r="BQ84" s="219"/>
      <c r="BR84" s="219"/>
      <c r="BS84" s="220"/>
      <c r="BT84" s="220"/>
      <c r="BU84" s="220"/>
      <c r="BV84" s="219"/>
      <c r="BW84" s="219"/>
      <c r="BX84" s="219"/>
      <c r="BY84" s="221"/>
      <c r="BZ84" s="221"/>
      <c r="CA84" s="221"/>
      <c r="CB84" s="220"/>
      <c r="CC84" s="220"/>
      <c r="CD84" s="220"/>
      <c r="CE84" s="219"/>
      <c r="CF84" s="219"/>
      <c r="CG84" s="219"/>
      <c r="CH84" s="221"/>
      <c r="CI84" s="221"/>
      <c r="CJ84" s="221"/>
      <c r="CK84" s="220"/>
      <c r="CL84" s="220"/>
      <c r="CM84" s="220"/>
      <c r="CN84" s="219"/>
      <c r="CO84" s="219"/>
      <c r="CP84" s="219"/>
      <c r="CQ84" s="221"/>
      <c r="CR84" s="221"/>
      <c r="CS84" s="221"/>
      <c r="CT84" s="220"/>
      <c r="CU84" s="220"/>
      <c r="CV84" s="220"/>
      <c r="CW84" s="157"/>
      <c r="CX84" s="159"/>
      <c r="CY84" s="217"/>
      <c r="CZ84" s="217"/>
      <c r="DA84" s="217"/>
      <c r="DB84" s="217"/>
      <c r="DC84" s="217"/>
      <c r="DD84" s="217"/>
      <c r="DE84" s="217"/>
      <c r="DF84" s="217"/>
      <c r="DG84" s="217"/>
      <c r="DH84" s="217"/>
      <c r="DI84" s="217"/>
      <c r="DJ84" s="217"/>
      <c r="DK84" s="218"/>
      <c r="DL84" s="218"/>
      <c r="DM84" s="218"/>
      <c r="DN84" s="219"/>
      <c r="DO84" s="219"/>
      <c r="DP84" s="219"/>
      <c r="DQ84" s="220"/>
      <c r="DR84" s="220"/>
      <c r="DS84" s="220"/>
      <c r="DT84" s="219"/>
      <c r="DU84" s="219"/>
      <c r="DV84" s="219"/>
      <c r="DW84" s="221"/>
      <c r="DX84" s="221"/>
      <c r="DY84" s="221"/>
      <c r="DZ84" s="220"/>
      <c r="EA84" s="220"/>
      <c r="EB84" s="220"/>
      <c r="EC84" s="219"/>
      <c r="ED84" s="219"/>
      <c r="EE84" s="219"/>
      <c r="EF84" s="221"/>
      <c r="EG84" s="221"/>
      <c r="EH84" s="221"/>
      <c r="EI84" s="220"/>
      <c r="EJ84" s="220"/>
      <c r="EK84" s="220"/>
      <c r="EL84" s="219"/>
      <c r="EM84" s="219"/>
      <c r="EN84" s="219"/>
      <c r="EO84" s="221"/>
      <c r="EP84" s="221"/>
      <c r="EQ84" s="221"/>
      <c r="ER84" s="220"/>
      <c r="ES84" s="220"/>
      <c r="ET84" s="220"/>
      <c r="EU84" s="157"/>
      <c r="EV84" s="158"/>
      <c r="EW84" s="158"/>
      <c r="EX84" s="158"/>
      <c r="EY84" s="166"/>
      <c r="FA84" s="166"/>
      <c r="FB84" s="170"/>
    </row>
    <row r="85" customFormat="false" ht="5.1" hidden="false" customHeight="true" outlineLevel="0" collapsed="false">
      <c r="A85" s="158"/>
      <c r="B85" s="159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8"/>
      <c r="P85" s="218"/>
      <c r="Q85" s="218"/>
      <c r="R85" s="219"/>
      <c r="S85" s="219"/>
      <c r="T85" s="219"/>
      <c r="U85" s="220"/>
      <c r="V85" s="220"/>
      <c r="W85" s="220"/>
      <c r="X85" s="219"/>
      <c r="Y85" s="219"/>
      <c r="Z85" s="219"/>
      <c r="AA85" s="221"/>
      <c r="AB85" s="221"/>
      <c r="AC85" s="221"/>
      <c r="AD85" s="220"/>
      <c r="AE85" s="220"/>
      <c r="AF85" s="220"/>
      <c r="AG85" s="219"/>
      <c r="AH85" s="219"/>
      <c r="AI85" s="219"/>
      <c r="AJ85" s="221"/>
      <c r="AK85" s="221"/>
      <c r="AL85" s="221"/>
      <c r="AM85" s="220"/>
      <c r="AN85" s="220"/>
      <c r="AO85" s="220"/>
      <c r="AP85" s="219"/>
      <c r="AQ85" s="219"/>
      <c r="AR85" s="219"/>
      <c r="AS85" s="221"/>
      <c r="AT85" s="221"/>
      <c r="AU85" s="221"/>
      <c r="AV85" s="220"/>
      <c r="AW85" s="220"/>
      <c r="AX85" s="220"/>
      <c r="AY85" s="157"/>
      <c r="AZ85" s="159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8"/>
      <c r="BN85" s="218"/>
      <c r="BO85" s="218"/>
      <c r="BP85" s="219"/>
      <c r="BQ85" s="219"/>
      <c r="BR85" s="219"/>
      <c r="BS85" s="220"/>
      <c r="BT85" s="220"/>
      <c r="BU85" s="220"/>
      <c r="BV85" s="219"/>
      <c r="BW85" s="219"/>
      <c r="BX85" s="219"/>
      <c r="BY85" s="221"/>
      <c r="BZ85" s="221"/>
      <c r="CA85" s="221"/>
      <c r="CB85" s="220"/>
      <c r="CC85" s="220"/>
      <c r="CD85" s="220"/>
      <c r="CE85" s="219"/>
      <c r="CF85" s="219"/>
      <c r="CG85" s="219"/>
      <c r="CH85" s="221"/>
      <c r="CI85" s="221"/>
      <c r="CJ85" s="221"/>
      <c r="CK85" s="220"/>
      <c r="CL85" s="220"/>
      <c r="CM85" s="220"/>
      <c r="CN85" s="219"/>
      <c r="CO85" s="219"/>
      <c r="CP85" s="219"/>
      <c r="CQ85" s="221"/>
      <c r="CR85" s="221"/>
      <c r="CS85" s="221"/>
      <c r="CT85" s="220"/>
      <c r="CU85" s="220"/>
      <c r="CV85" s="220"/>
      <c r="CW85" s="157"/>
      <c r="CX85" s="159"/>
      <c r="CY85" s="217"/>
      <c r="CZ85" s="217"/>
      <c r="DA85" s="217"/>
      <c r="DB85" s="217"/>
      <c r="DC85" s="217"/>
      <c r="DD85" s="217"/>
      <c r="DE85" s="217"/>
      <c r="DF85" s="217"/>
      <c r="DG85" s="217"/>
      <c r="DH85" s="217"/>
      <c r="DI85" s="217"/>
      <c r="DJ85" s="217"/>
      <c r="DK85" s="218"/>
      <c r="DL85" s="218"/>
      <c r="DM85" s="218"/>
      <c r="DN85" s="219"/>
      <c r="DO85" s="219"/>
      <c r="DP85" s="219"/>
      <c r="DQ85" s="220"/>
      <c r="DR85" s="220"/>
      <c r="DS85" s="220"/>
      <c r="DT85" s="219"/>
      <c r="DU85" s="219"/>
      <c r="DV85" s="219"/>
      <c r="DW85" s="221"/>
      <c r="DX85" s="221"/>
      <c r="DY85" s="221"/>
      <c r="DZ85" s="220"/>
      <c r="EA85" s="220"/>
      <c r="EB85" s="220"/>
      <c r="EC85" s="219"/>
      <c r="ED85" s="219"/>
      <c r="EE85" s="219"/>
      <c r="EF85" s="221"/>
      <c r="EG85" s="221"/>
      <c r="EH85" s="221"/>
      <c r="EI85" s="220"/>
      <c r="EJ85" s="220"/>
      <c r="EK85" s="220"/>
      <c r="EL85" s="219"/>
      <c r="EM85" s="219"/>
      <c r="EN85" s="219"/>
      <c r="EO85" s="221"/>
      <c r="EP85" s="221"/>
      <c r="EQ85" s="221"/>
      <c r="ER85" s="220"/>
      <c r="ES85" s="220"/>
      <c r="ET85" s="220"/>
      <c r="EU85" s="157"/>
      <c r="EV85" s="158"/>
      <c r="EW85" s="158"/>
      <c r="EX85" s="158"/>
      <c r="EY85" s="166"/>
      <c r="FA85" s="166"/>
      <c r="FB85" s="170"/>
    </row>
    <row r="86" customFormat="false" ht="5.1" hidden="false" customHeight="true" outlineLevel="0" collapsed="false">
      <c r="A86" s="158"/>
      <c r="B86" s="159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8"/>
      <c r="P86" s="218"/>
      <c r="Q86" s="218"/>
      <c r="R86" s="219"/>
      <c r="S86" s="219"/>
      <c r="T86" s="219"/>
      <c r="U86" s="220"/>
      <c r="V86" s="220"/>
      <c r="W86" s="220"/>
      <c r="X86" s="219"/>
      <c r="Y86" s="219"/>
      <c r="Z86" s="219"/>
      <c r="AA86" s="221"/>
      <c r="AB86" s="221"/>
      <c r="AC86" s="221"/>
      <c r="AD86" s="220"/>
      <c r="AE86" s="220"/>
      <c r="AF86" s="220"/>
      <c r="AG86" s="219"/>
      <c r="AH86" s="219"/>
      <c r="AI86" s="219"/>
      <c r="AJ86" s="221"/>
      <c r="AK86" s="221"/>
      <c r="AL86" s="221"/>
      <c r="AM86" s="220"/>
      <c r="AN86" s="220"/>
      <c r="AO86" s="220"/>
      <c r="AP86" s="219"/>
      <c r="AQ86" s="219"/>
      <c r="AR86" s="219"/>
      <c r="AS86" s="221"/>
      <c r="AT86" s="221"/>
      <c r="AU86" s="221"/>
      <c r="AV86" s="220"/>
      <c r="AW86" s="220"/>
      <c r="AX86" s="220"/>
      <c r="AY86" s="157"/>
      <c r="AZ86" s="159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8"/>
      <c r="BN86" s="218"/>
      <c r="BO86" s="218"/>
      <c r="BP86" s="219"/>
      <c r="BQ86" s="219"/>
      <c r="BR86" s="219"/>
      <c r="BS86" s="220"/>
      <c r="BT86" s="220"/>
      <c r="BU86" s="220"/>
      <c r="BV86" s="219"/>
      <c r="BW86" s="219"/>
      <c r="BX86" s="219"/>
      <c r="BY86" s="221"/>
      <c r="BZ86" s="221"/>
      <c r="CA86" s="221"/>
      <c r="CB86" s="220"/>
      <c r="CC86" s="220"/>
      <c r="CD86" s="220"/>
      <c r="CE86" s="219"/>
      <c r="CF86" s="219"/>
      <c r="CG86" s="219"/>
      <c r="CH86" s="221"/>
      <c r="CI86" s="221"/>
      <c r="CJ86" s="221"/>
      <c r="CK86" s="220"/>
      <c r="CL86" s="220"/>
      <c r="CM86" s="220"/>
      <c r="CN86" s="219"/>
      <c r="CO86" s="219"/>
      <c r="CP86" s="219"/>
      <c r="CQ86" s="221"/>
      <c r="CR86" s="221"/>
      <c r="CS86" s="221"/>
      <c r="CT86" s="220"/>
      <c r="CU86" s="220"/>
      <c r="CV86" s="220"/>
      <c r="CW86" s="157"/>
      <c r="CX86" s="159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8"/>
      <c r="DL86" s="218"/>
      <c r="DM86" s="218"/>
      <c r="DN86" s="219"/>
      <c r="DO86" s="219"/>
      <c r="DP86" s="219"/>
      <c r="DQ86" s="220"/>
      <c r="DR86" s="220"/>
      <c r="DS86" s="220"/>
      <c r="DT86" s="219"/>
      <c r="DU86" s="219"/>
      <c r="DV86" s="219"/>
      <c r="DW86" s="221"/>
      <c r="DX86" s="221"/>
      <c r="DY86" s="221"/>
      <c r="DZ86" s="220"/>
      <c r="EA86" s="220"/>
      <c r="EB86" s="220"/>
      <c r="EC86" s="219"/>
      <c r="ED86" s="219"/>
      <c r="EE86" s="219"/>
      <c r="EF86" s="221"/>
      <c r="EG86" s="221"/>
      <c r="EH86" s="221"/>
      <c r="EI86" s="220"/>
      <c r="EJ86" s="220"/>
      <c r="EK86" s="220"/>
      <c r="EL86" s="219"/>
      <c r="EM86" s="219"/>
      <c r="EN86" s="219"/>
      <c r="EO86" s="221"/>
      <c r="EP86" s="221"/>
      <c r="EQ86" s="221"/>
      <c r="ER86" s="220"/>
      <c r="ES86" s="220"/>
      <c r="ET86" s="220"/>
      <c r="EU86" s="157"/>
      <c r="EV86" s="158"/>
      <c r="EW86" s="158"/>
      <c r="EX86" s="158"/>
      <c r="EY86" s="166"/>
      <c r="FA86" s="166"/>
      <c r="FB86" s="170"/>
    </row>
    <row r="87" customFormat="false" ht="5.1" hidden="false" customHeight="true" outlineLevel="0" collapsed="false">
      <c r="A87" s="158"/>
      <c r="B87" s="159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8"/>
      <c r="P87" s="218"/>
      <c r="Q87" s="218"/>
      <c r="R87" s="219"/>
      <c r="S87" s="219"/>
      <c r="T87" s="219"/>
      <c r="U87" s="220"/>
      <c r="V87" s="220"/>
      <c r="W87" s="220"/>
      <c r="X87" s="219"/>
      <c r="Y87" s="219"/>
      <c r="Z87" s="219"/>
      <c r="AA87" s="221"/>
      <c r="AB87" s="221"/>
      <c r="AC87" s="221"/>
      <c r="AD87" s="220"/>
      <c r="AE87" s="220"/>
      <c r="AF87" s="220"/>
      <c r="AG87" s="219"/>
      <c r="AH87" s="219"/>
      <c r="AI87" s="219"/>
      <c r="AJ87" s="221"/>
      <c r="AK87" s="221"/>
      <c r="AL87" s="221"/>
      <c r="AM87" s="220"/>
      <c r="AN87" s="220"/>
      <c r="AO87" s="220"/>
      <c r="AP87" s="219"/>
      <c r="AQ87" s="219"/>
      <c r="AR87" s="219"/>
      <c r="AS87" s="221"/>
      <c r="AT87" s="221"/>
      <c r="AU87" s="221"/>
      <c r="AV87" s="220"/>
      <c r="AW87" s="220"/>
      <c r="AX87" s="220"/>
      <c r="AY87" s="157"/>
      <c r="AZ87" s="159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8"/>
      <c r="BN87" s="218"/>
      <c r="BO87" s="218"/>
      <c r="BP87" s="219"/>
      <c r="BQ87" s="219"/>
      <c r="BR87" s="219"/>
      <c r="BS87" s="220"/>
      <c r="BT87" s="220"/>
      <c r="BU87" s="220"/>
      <c r="BV87" s="219"/>
      <c r="BW87" s="219"/>
      <c r="BX87" s="219"/>
      <c r="BY87" s="221"/>
      <c r="BZ87" s="221"/>
      <c r="CA87" s="221"/>
      <c r="CB87" s="220"/>
      <c r="CC87" s="220"/>
      <c r="CD87" s="220"/>
      <c r="CE87" s="219"/>
      <c r="CF87" s="219"/>
      <c r="CG87" s="219"/>
      <c r="CH87" s="221"/>
      <c r="CI87" s="221"/>
      <c r="CJ87" s="221"/>
      <c r="CK87" s="220"/>
      <c r="CL87" s="220"/>
      <c r="CM87" s="220"/>
      <c r="CN87" s="219"/>
      <c r="CO87" s="219"/>
      <c r="CP87" s="219"/>
      <c r="CQ87" s="221"/>
      <c r="CR87" s="221"/>
      <c r="CS87" s="221"/>
      <c r="CT87" s="220"/>
      <c r="CU87" s="220"/>
      <c r="CV87" s="220"/>
      <c r="CW87" s="157"/>
      <c r="CX87" s="159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8"/>
      <c r="DL87" s="218"/>
      <c r="DM87" s="218"/>
      <c r="DN87" s="219"/>
      <c r="DO87" s="219"/>
      <c r="DP87" s="219"/>
      <c r="DQ87" s="220"/>
      <c r="DR87" s="220"/>
      <c r="DS87" s="220"/>
      <c r="DT87" s="219"/>
      <c r="DU87" s="219"/>
      <c r="DV87" s="219"/>
      <c r="DW87" s="221"/>
      <c r="DX87" s="221"/>
      <c r="DY87" s="221"/>
      <c r="DZ87" s="220"/>
      <c r="EA87" s="220"/>
      <c r="EB87" s="220"/>
      <c r="EC87" s="219"/>
      <c r="ED87" s="219"/>
      <c r="EE87" s="219"/>
      <c r="EF87" s="221"/>
      <c r="EG87" s="221"/>
      <c r="EH87" s="221"/>
      <c r="EI87" s="220"/>
      <c r="EJ87" s="220"/>
      <c r="EK87" s="220"/>
      <c r="EL87" s="219"/>
      <c r="EM87" s="219"/>
      <c r="EN87" s="219"/>
      <c r="EO87" s="221"/>
      <c r="EP87" s="221"/>
      <c r="EQ87" s="221"/>
      <c r="ER87" s="220"/>
      <c r="ES87" s="220"/>
      <c r="ET87" s="220"/>
      <c r="EU87" s="157"/>
      <c r="EV87" s="158"/>
      <c r="EW87" s="158"/>
      <c r="EX87" s="158"/>
      <c r="EY87" s="166"/>
      <c r="FA87" s="166"/>
      <c r="FB87" s="170"/>
    </row>
    <row r="88" customFormat="false" ht="5.1" hidden="false" customHeight="true" outlineLevel="0" collapsed="false">
      <c r="A88" s="158"/>
      <c r="B88" s="159"/>
      <c r="C88" s="222" t="s">
        <v>55</v>
      </c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3" t="s">
        <v>56</v>
      </c>
      <c r="P88" s="223"/>
      <c r="Q88" s="223"/>
      <c r="R88" s="224" t="str">
        <f aca="false">入力シート!AN85</f>
        <v/>
      </c>
      <c r="S88" s="224"/>
      <c r="T88" s="224"/>
      <c r="U88" s="225" t="str">
        <f aca="false">入力シート!AQ85</f>
        <v/>
      </c>
      <c r="V88" s="225"/>
      <c r="W88" s="225"/>
      <c r="X88" s="224" t="str">
        <f aca="false">入力シート!AT85</f>
        <v/>
      </c>
      <c r="Y88" s="224"/>
      <c r="Z88" s="224"/>
      <c r="AA88" s="226" t="str">
        <f aca="false">入力シート!AW85</f>
        <v/>
      </c>
      <c r="AB88" s="226"/>
      <c r="AC88" s="226"/>
      <c r="AD88" s="225" t="str">
        <f aca="false">入力シート!AZ85</f>
        <v/>
      </c>
      <c r="AE88" s="225"/>
      <c r="AF88" s="225"/>
      <c r="AG88" s="224" t="str">
        <f aca="false">入力シート!BC85</f>
        <v/>
      </c>
      <c r="AH88" s="224"/>
      <c r="AI88" s="224"/>
      <c r="AJ88" s="226" t="str">
        <f aca="false">入力シート!BF85</f>
        <v/>
      </c>
      <c r="AK88" s="226"/>
      <c r="AL88" s="226"/>
      <c r="AM88" s="225" t="str">
        <f aca="false">入力シート!BI85</f>
        <v/>
      </c>
      <c r="AN88" s="225"/>
      <c r="AO88" s="225"/>
      <c r="AP88" s="224" t="str">
        <f aca="false">入力シート!BL85</f>
        <v/>
      </c>
      <c r="AQ88" s="224"/>
      <c r="AR88" s="224"/>
      <c r="AS88" s="226" t="str">
        <f aca="false">入力シート!BO85</f>
        <v/>
      </c>
      <c r="AT88" s="226"/>
      <c r="AU88" s="226"/>
      <c r="AV88" s="227" t="str">
        <f aca="false">入力シート!BR85</f>
        <v/>
      </c>
      <c r="AW88" s="227"/>
      <c r="AX88" s="227"/>
      <c r="AY88" s="157"/>
      <c r="AZ88" s="159"/>
      <c r="BA88" s="222" t="s">
        <v>55</v>
      </c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3" t="s">
        <v>56</v>
      </c>
      <c r="BN88" s="223"/>
      <c r="BO88" s="223"/>
      <c r="BP88" s="224" t="str">
        <f aca="false">入力シート!AN85</f>
        <v/>
      </c>
      <c r="BQ88" s="224"/>
      <c r="BR88" s="224"/>
      <c r="BS88" s="225" t="str">
        <f aca="false">入力シート!AQ85</f>
        <v/>
      </c>
      <c r="BT88" s="225"/>
      <c r="BU88" s="225"/>
      <c r="BV88" s="224" t="str">
        <f aca="false">入力シート!AT85</f>
        <v/>
      </c>
      <c r="BW88" s="224"/>
      <c r="BX88" s="224"/>
      <c r="BY88" s="226" t="str">
        <f aca="false">入力シート!AW85</f>
        <v/>
      </c>
      <c r="BZ88" s="226"/>
      <c r="CA88" s="226"/>
      <c r="CB88" s="225" t="str">
        <f aca="false">入力シート!AZ85</f>
        <v/>
      </c>
      <c r="CC88" s="225"/>
      <c r="CD88" s="225"/>
      <c r="CE88" s="224" t="str">
        <f aca="false">入力シート!BC85</f>
        <v/>
      </c>
      <c r="CF88" s="224"/>
      <c r="CG88" s="224"/>
      <c r="CH88" s="226" t="str">
        <f aca="false">入力シート!BF85</f>
        <v/>
      </c>
      <c r="CI88" s="226"/>
      <c r="CJ88" s="226"/>
      <c r="CK88" s="225" t="str">
        <f aca="false">入力シート!BI85</f>
        <v/>
      </c>
      <c r="CL88" s="225"/>
      <c r="CM88" s="225"/>
      <c r="CN88" s="224" t="str">
        <f aca="false">入力シート!BL85</f>
        <v/>
      </c>
      <c r="CO88" s="224"/>
      <c r="CP88" s="224"/>
      <c r="CQ88" s="226" t="str">
        <f aca="false">入力シート!BO85</f>
        <v/>
      </c>
      <c r="CR88" s="226"/>
      <c r="CS88" s="226"/>
      <c r="CT88" s="227" t="str">
        <f aca="false">入力シート!BR85</f>
        <v/>
      </c>
      <c r="CU88" s="227"/>
      <c r="CV88" s="227"/>
      <c r="CW88" s="157"/>
      <c r="CX88" s="159"/>
      <c r="CY88" s="222" t="s">
        <v>55</v>
      </c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3" t="s">
        <v>56</v>
      </c>
      <c r="DL88" s="223"/>
      <c r="DM88" s="223"/>
      <c r="DN88" s="224" t="str">
        <f aca="false">入力シート!AN85</f>
        <v/>
      </c>
      <c r="DO88" s="224"/>
      <c r="DP88" s="224"/>
      <c r="DQ88" s="225" t="str">
        <f aca="false">入力シート!AQ85</f>
        <v/>
      </c>
      <c r="DR88" s="225"/>
      <c r="DS88" s="225"/>
      <c r="DT88" s="224" t="str">
        <f aca="false">入力シート!AT85</f>
        <v/>
      </c>
      <c r="DU88" s="224"/>
      <c r="DV88" s="224"/>
      <c r="DW88" s="226" t="str">
        <f aca="false">入力シート!AW85</f>
        <v/>
      </c>
      <c r="DX88" s="226"/>
      <c r="DY88" s="226"/>
      <c r="DZ88" s="225" t="str">
        <f aca="false">入力シート!AZ85</f>
        <v/>
      </c>
      <c r="EA88" s="225"/>
      <c r="EB88" s="225"/>
      <c r="EC88" s="224" t="str">
        <f aca="false">入力シート!BC85</f>
        <v/>
      </c>
      <c r="ED88" s="224"/>
      <c r="EE88" s="224"/>
      <c r="EF88" s="226" t="str">
        <f aca="false">入力シート!BF85</f>
        <v/>
      </c>
      <c r="EG88" s="226"/>
      <c r="EH88" s="226"/>
      <c r="EI88" s="225" t="str">
        <f aca="false">入力シート!BI85</f>
        <v/>
      </c>
      <c r="EJ88" s="225"/>
      <c r="EK88" s="225"/>
      <c r="EL88" s="224" t="str">
        <f aca="false">入力シート!BL85</f>
        <v/>
      </c>
      <c r="EM88" s="224"/>
      <c r="EN88" s="224"/>
      <c r="EO88" s="226" t="str">
        <f aca="false">入力シート!BO85</f>
        <v/>
      </c>
      <c r="EP88" s="226"/>
      <c r="EQ88" s="226"/>
      <c r="ER88" s="227" t="str">
        <f aca="false">入力シート!BR85</f>
        <v/>
      </c>
      <c r="ES88" s="227"/>
      <c r="ET88" s="227"/>
      <c r="EU88" s="157"/>
      <c r="EV88" s="158"/>
      <c r="EW88" s="158"/>
      <c r="EX88" s="158"/>
      <c r="EY88" s="166"/>
      <c r="FA88" s="166"/>
      <c r="FB88" s="170"/>
    </row>
    <row r="89" customFormat="false" ht="5.1" hidden="false" customHeight="true" outlineLevel="0" collapsed="false">
      <c r="A89" s="158"/>
      <c r="B89" s="159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3"/>
      <c r="P89" s="223"/>
      <c r="Q89" s="223"/>
      <c r="R89" s="224"/>
      <c r="S89" s="224"/>
      <c r="T89" s="224"/>
      <c r="U89" s="225"/>
      <c r="V89" s="225"/>
      <c r="W89" s="225"/>
      <c r="X89" s="224"/>
      <c r="Y89" s="224"/>
      <c r="Z89" s="224"/>
      <c r="AA89" s="226"/>
      <c r="AB89" s="226"/>
      <c r="AC89" s="226"/>
      <c r="AD89" s="225"/>
      <c r="AE89" s="225"/>
      <c r="AF89" s="225"/>
      <c r="AG89" s="224"/>
      <c r="AH89" s="224"/>
      <c r="AI89" s="224"/>
      <c r="AJ89" s="226"/>
      <c r="AK89" s="226"/>
      <c r="AL89" s="226"/>
      <c r="AM89" s="225"/>
      <c r="AN89" s="225"/>
      <c r="AO89" s="225"/>
      <c r="AP89" s="224"/>
      <c r="AQ89" s="224"/>
      <c r="AR89" s="224"/>
      <c r="AS89" s="226"/>
      <c r="AT89" s="226"/>
      <c r="AU89" s="226"/>
      <c r="AV89" s="227"/>
      <c r="AW89" s="227"/>
      <c r="AX89" s="227"/>
      <c r="AY89" s="157"/>
      <c r="AZ89" s="159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3"/>
      <c r="BN89" s="223"/>
      <c r="BO89" s="223"/>
      <c r="BP89" s="224"/>
      <c r="BQ89" s="224"/>
      <c r="BR89" s="224"/>
      <c r="BS89" s="225"/>
      <c r="BT89" s="225"/>
      <c r="BU89" s="225"/>
      <c r="BV89" s="224"/>
      <c r="BW89" s="224"/>
      <c r="BX89" s="224"/>
      <c r="BY89" s="226"/>
      <c r="BZ89" s="226"/>
      <c r="CA89" s="226"/>
      <c r="CB89" s="225"/>
      <c r="CC89" s="225"/>
      <c r="CD89" s="225"/>
      <c r="CE89" s="224"/>
      <c r="CF89" s="224"/>
      <c r="CG89" s="224"/>
      <c r="CH89" s="226"/>
      <c r="CI89" s="226"/>
      <c r="CJ89" s="226"/>
      <c r="CK89" s="225"/>
      <c r="CL89" s="225"/>
      <c r="CM89" s="225"/>
      <c r="CN89" s="224"/>
      <c r="CO89" s="224"/>
      <c r="CP89" s="224"/>
      <c r="CQ89" s="226"/>
      <c r="CR89" s="226"/>
      <c r="CS89" s="226"/>
      <c r="CT89" s="227"/>
      <c r="CU89" s="227"/>
      <c r="CV89" s="227"/>
      <c r="CW89" s="157"/>
      <c r="CX89" s="159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3"/>
      <c r="DL89" s="223"/>
      <c r="DM89" s="223"/>
      <c r="DN89" s="224"/>
      <c r="DO89" s="224"/>
      <c r="DP89" s="224"/>
      <c r="DQ89" s="225"/>
      <c r="DR89" s="225"/>
      <c r="DS89" s="225"/>
      <c r="DT89" s="224"/>
      <c r="DU89" s="224"/>
      <c r="DV89" s="224"/>
      <c r="DW89" s="226"/>
      <c r="DX89" s="226"/>
      <c r="DY89" s="226"/>
      <c r="DZ89" s="225"/>
      <c r="EA89" s="225"/>
      <c r="EB89" s="225"/>
      <c r="EC89" s="224"/>
      <c r="ED89" s="224"/>
      <c r="EE89" s="224"/>
      <c r="EF89" s="226"/>
      <c r="EG89" s="226"/>
      <c r="EH89" s="226"/>
      <c r="EI89" s="225"/>
      <c r="EJ89" s="225"/>
      <c r="EK89" s="225"/>
      <c r="EL89" s="224"/>
      <c r="EM89" s="224"/>
      <c r="EN89" s="224"/>
      <c r="EO89" s="226"/>
      <c r="EP89" s="226"/>
      <c r="EQ89" s="226"/>
      <c r="ER89" s="227"/>
      <c r="ES89" s="227"/>
      <c r="ET89" s="227"/>
      <c r="EU89" s="157"/>
      <c r="EV89" s="158"/>
      <c r="EW89" s="158"/>
      <c r="EX89" s="158"/>
      <c r="EY89" s="166"/>
      <c r="FA89" s="166"/>
      <c r="FB89" s="170"/>
    </row>
    <row r="90" customFormat="false" ht="5.1" hidden="false" customHeight="true" outlineLevel="0" collapsed="false">
      <c r="A90" s="158"/>
      <c r="B90" s="159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3"/>
      <c r="P90" s="223"/>
      <c r="Q90" s="223"/>
      <c r="R90" s="224"/>
      <c r="S90" s="224"/>
      <c r="T90" s="224"/>
      <c r="U90" s="225"/>
      <c r="V90" s="225"/>
      <c r="W90" s="225"/>
      <c r="X90" s="224"/>
      <c r="Y90" s="224"/>
      <c r="Z90" s="224"/>
      <c r="AA90" s="226"/>
      <c r="AB90" s="226"/>
      <c r="AC90" s="226"/>
      <c r="AD90" s="225"/>
      <c r="AE90" s="225"/>
      <c r="AF90" s="225"/>
      <c r="AG90" s="224"/>
      <c r="AH90" s="224"/>
      <c r="AI90" s="224"/>
      <c r="AJ90" s="226"/>
      <c r="AK90" s="226"/>
      <c r="AL90" s="226"/>
      <c r="AM90" s="225"/>
      <c r="AN90" s="225"/>
      <c r="AO90" s="225"/>
      <c r="AP90" s="224"/>
      <c r="AQ90" s="224"/>
      <c r="AR90" s="224"/>
      <c r="AS90" s="226"/>
      <c r="AT90" s="226"/>
      <c r="AU90" s="226"/>
      <c r="AV90" s="227"/>
      <c r="AW90" s="227"/>
      <c r="AX90" s="227"/>
      <c r="AY90" s="157"/>
      <c r="AZ90" s="159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3"/>
      <c r="BN90" s="223"/>
      <c r="BO90" s="223"/>
      <c r="BP90" s="224"/>
      <c r="BQ90" s="224"/>
      <c r="BR90" s="224"/>
      <c r="BS90" s="225"/>
      <c r="BT90" s="225"/>
      <c r="BU90" s="225"/>
      <c r="BV90" s="224"/>
      <c r="BW90" s="224"/>
      <c r="BX90" s="224"/>
      <c r="BY90" s="226"/>
      <c r="BZ90" s="226"/>
      <c r="CA90" s="226"/>
      <c r="CB90" s="225"/>
      <c r="CC90" s="225"/>
      <c r="CD90" s="225"/>
      <c r="CE90" s="224"/>
      <c r="CF90" s="224"/>
      <c r="CG90" s="224"/>
      <c r="CH90" s="226"/>
      <c r="CI90" s="226"/>
      <c r="CJ90" s="226"/>
      <c r="CK90" s="225"/>
      <c r="CL90" s="225"/>
      <c r="CM90" s="225"/>
      <c r="CN90" s="224"/>
      <c r="CO90" s="224"/>
      <c r="CP90" s="224"/>
      <c r="CQ90" s="226"/>
      <c r="CR90" s="226"/>
      <c r="CS90" s="226"/>
      <c r="CT90" s="227"/>
      <c r="CU90" s="227"/>
      <c r="CV90" s="227"/>
      <c r="CW90" s="157"/>
      <c r="CX90" s="159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3"/>
      <c r="DL90" s="223"/>
      <c r="DM90" s="223"/>
      <c r="DN90" s="224"/>
      <c r="DO90" s="224"/>
      <c r="DP90" s="224"/>
      <c r="DQ90" s="225"/>
      <c r="DR90" s="225"/>
      <c r="DS90" s="225"/>
      <c r="DT90" s="224"/>
      <c r="DU90" s="224"/>
      <c r="DV90" s="224"/>
      <c r="DW90" s="226"/>
      <c r="DX90" s="226"/>
      <c r="DY90" s="226"/>
      <c r="DZ90" s="225"/>
      <c r="EA90" s="225"/>
      <c r="EB90" s="225"/>
      <c r="EC90" s="224"/>
      <c r="ED90" s="224"/>
      <c r="EE90" s="224"/>
      <c r="EF90" s="226"/>
      <c r="EG90" s="226"/>
      <c r="EH90" s="226"/>
      <c r="EI90" s="225"/>
      <c r="EJ90" s="225"/>
      <c r="EK90" s="225"/>
      <c r="EL90" s="224"/>
      <c r="EM90" s="224"/>
      <c r="EN90" s="224"/>
      <c r="EO90" s="226"/>
      <c r="EP90" s="226"/>
      <c r="EQ90" s="226"/>
      <c r="ER90" s="227"/>
      <c r="ES90" s="227"/>
      <c r="ET90" s="227"/>
      <c r="EU90" s="157"/>
      <c r="EV90" s="158"/>
      <c r="EW90" s="158"/>
      <c r="EX90" s="158"/>
      <c r="EY90" s="166"/>
      <c r="FA90" s="166"/>
      <c r="FB90" s="170"/>
    </row>
    <row r="91" customFormat="false" ht="5.1" hidden="false" customHeight="true" outlineLevel="0" collapsed="false">
      <c r="A91" s="158"/>
      <c r="B91" s="159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3"/>
      <c r="P91" s="223"/>
      <c r="Q91" s="223"/>
      <c r="R91" s="224"/>
      <c r="S91" s="224"/>
      <c r="T91" s="224"/>
      <c r="U91" s="225"/>
      <c r="V91" s="225"/>
      <c r="W91" s="225"/>
      <c r="X91" s="224"/>
      <c r="Y91" s="224"/>
      <c r="Z91" s="224"/>
      <c r="AA91" s="226"/>
      <c r="AB91" s="226"/>
      <c r="AC91" s="226"/>
      <c r="AD91" s="225"/>
      <c r="AE91" s="225"/>
      <c r="AF91" s="225"/>
      <c r="AG91" s="224"/>
      <c r="AH91" s="224"/>
      <c r="AI91" s="224"/>
      <c r="AJ91" s="226"/>
      <c r="AK91" s="226"/>
      <c r="AL91" s="226"/>
      <c r="AM91" s="225"/>
      <c r="AN91" s="225"/>
      <c r="AO91" s="225"/>
      <c r="AP91" s="224"/>
      <c r="AQ91" s="224"/>
      <c r="AR91" s="224"/>
      <c r="AS91" s="226"/>
      <c r="AT91" s="226"/>
      <c r="AU91" s="226"/>
      <c r="AV91" s="227"/>
      <c r="AW91" s="227"/>
      <c r="AX91" s="227"/>
      <c r="AY91" s="157"/>
      <c r="AZ91" s="159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3"/>
      <c r="BN91" s="223"/>
      <c r="BO91" s="223"/>
      <c r="BP91" s="224"/>
      <c r="BQ91" s="224"/>
      <c r="BR91" s="224"/>
      <c r="BS91" s="225"/>
      <c r="BT91" s="225"/>
      <c r="BU91" s="225"/>
      <c r="BV91" s="224"/>
      <c r="BW91" s="224"/>
      <c r="BX91" s="224"/>
      <c r="BY91" s="226"/>
      <c r="BZ91" s="226"/>
      <c r="CA91" s="226"/>
      <c r="CB91" s="225"/>
      <c r="CC91" s="225"/>
      <c r="CD91" s="225"/>
      <c r="CE91" s="224"/>
      <c r="CF91" s="224"/>
      <c r="CG91" s="224"/>
      <c r="CH91" s="226"/>
      <c r="CI91" s="226"/>
      <c r="CJ91" s="226"/>
      <c r="CK91" s="225"/>
      <c r="CL91" s="225"/>
      <c r="CM91" s="225"/>
      <c r="CN91" s="224"/>
      <c r="CO91" s="224"/>
      <c r="CP91" s="224"/>
      <c r="CQ91" s="226"/>
      <c r="CR91" s="226"/>
      <c r="CS91" s="226"/>
      <c r="CT91" s="227"/>
      <c r="CU91" s="227"/>
      <c r="CV91" s="227"/>
      <c r="CW91" s="157"/>
      <c r="CX91" s="159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3"/>
      <c r="DL91" s="223"/>
      <c r="DM91" s="223"/>
      <c r="DN91" s="224"/>
      <c r="DO91" s="224"/>
      <c r="DP91" s="224"/>
      <c r="DQ91" s="225"/>
      <c r="DR91" s="225"/>
      <c r="DS91" s="225"/>
      <c r="DT91" s="224"/>
      <c r="DU91" s="224"/>
      <c r="DV91" s="224"/>
      <c r="DW91" s="226"/>
      <c r="DX91" s="226"/>
      <c r="DY91" s="226"/>
      <c r="DZ91" s="225"/>
      <c r="EA91" s="225"/>
      <c r="EB91" s="225"/>
      <c r="EC91" s="224"/>
      <c r="ED91" s="224"/>
      <c r="EE91" s="224"/>
      <c r="EF91" s="226"/>
      <c r="EG91" s="226"/>
      <c r="EH91" s="226"/>
      <c r="EI91" s="225"/>
      <c r="EJ91" s="225"/>
      <c r="EK91" s="225"/>
      <c r="EL91" s="224"/>
      <c r="EM91" s="224"/>
      <c r="EN91" s="224"/>
      <c r="EO91" s="226"/>
      <c r="EP91" s="226"/>
      <c r="EQ91" s="226"/>
      <c r="ER91" s="227"/>
      <c r="ES91" s="227"/>
      <c r="ET91" s="227"/>
      <c r="EU91" s="157"/>
      <c r="EV91" s="158"/>
      <c r="EW91" s="158"/>
      <c r="EX91" s="158"/>
      <c r="EY91" s="166"/>
      <c r="FA91" s="166"/>
      <c r="FB91" s="170"/>
    </row>
    <row r="92" customFormat="false" ht="5.1" hidden="false" customHeight="true" outlineLevel="0" collapsed="false">
      <c r="A92" s="158"/>
      <c r="B92" s="159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3"/>
      <c r="P92" s="223"/>
      <c r="Q92" s="223"/>
      <c r="R92" s="224"/>
      <c r="S92" s="224"/>
      <c r="T92" s="224"/>
      <c r="U92" s="225"/>
      <c r="V92" s="225"/>
      <c r="W92" s="225"/>
      <c r="X92" s="224"/>
      <c r="Y92" s="224"/>
      <c r="Z92" s="224"/>
      <c r="AA92" s="226"/>
      <c r="AB92" s="226"/>
      <c r="AC92" s="226"/>
      <c r="AD92" s="225"/>
      <c r="AE92" s="225"/>
      <c r="AF92" s="225"/>
      <c r="AG92" s="224"/>
      <c r="AH92" s="224"/>
      <c r="AI92" s="224"/>
      <c r="AJ92" s="226"/>
      <c r="AK92" s="226"/>
      <c r="AL92" s="226"/>
      <c r="AM92" s="225"/>
      <c r="AN92" s="225"/>
      <c r="AO92" s="225"/>
      <c r="AP92" s="224"/>
      <c r="AQ92" s="224"/>
      <c r="AR92" s="224"/>
      <c r="AS92" s="226"/>
      <c r="AT92" s="226"/>
      <c r="AU92" s="226"/>
      <c r="AV92" s="227"/>
      <c r="AW92" s="227"/>
      <c r="AX92" s="227"/>
      <c r="AY92" s="157"/>
      <c r="AZ92" s="159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3"/>
      <c r="BN92" s="223"/>
      <c r="BO92" s="223"/>
      <c r="BP92" s="224"/>
      <c r="BQ92" s="224"/>
      <c r="BR92" s="224"/>
      <c r="BS92" s="225"/>
      <c r="BT92" s="225"/>
      <c r="BU92" s="225"/>
      <c r="BV92" s="224"/>
      <c r="BW92" s="224"/>
      <c r="BX92" s="224"/>
      <c r="BY92" s="226"/>
      <c r="BZ92" s="226"/>
      <c r="CA92" s="226"/>
      <c r="CB92" s="225"/>
      <c r="CC92" s="225"/>
      <c r="CD92" s="225"/>
      <c r="CE92" s="224"/>
      <c r="CF92" s="224"/>
      <c r="CG92" s="224"/>
      <c r="CH92" s="226"/>
      <c r="CI92" s="226"/>
      <c r="CJ92" s="226"/>
      <c r="CK92" s="225"/>
      <c r="CL92" s="225"/>
      <c r="CM92" s="225"/>
      <c r="CN92" s="224"/>
      <c r="CO92" s="224"/>
      <c r="CP92" s="224"/>
      <c r="CQ92" s="226"/>
      <c r="CR92" s="226"/>
      <c r="CS92" s="226"/>
      <c r="CT92" s="227"/>
      <c r="CU92" s="227"/>
      <c r="CV92" s="227"/>
      <c r="CW92" s="157"/>
      <c r="CX92" s="159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3"/>
      <c r="DL92" s="223"/>
      <c r="DM92" s="223"/>
      <c r="DN92" s="224"/>
      <c r="DO92" s="224"/>
      <c r="DP92" s="224"/>
      <c r="DQ92" s="225"/>
      <c r="DR92" s="225"/>
      <c r="DS92" s="225"/>
      <c r="DT92" s="224"/>
      <c r="DU92" s="224"/>
      <c r="DV92" s="224"/>
      <c r="DW92" s="226"/>
      <c r="DX92" s="226"/>
      <c r="DY92" s="226"/>
      <c r="DZ92" s="225"/>
      <c r="EA92" s="225"/>
      <c r="EB92" s="225"/>
      <c r="EC92" s="224"/>
      <c r="ED92" s="224"/>
      <c r="EE92" s="224"/>
      <c r="EF92" s="226"/>
      <c r="EG92" s="226"/>
      <c r="EH92" s="226"/>
      <c r="EI92" s="225"/>
      <c r="EJ92" s="225"/>
      <c r="EK92" s="225"/>
      <c r="EL92" s="224"/>
      <c r="EM92" s="224"/>
      <c r="EN92" s="224"/>
      <c r="EO92" s="226"/>
      <c r="EP92" s="226"/>
      <c r="EQ92" s="226"/>
      <c r="ER92" s="227"/>
      <c r="ES92" s="227"/>
      <c r="ET92" s="227"/>
      <c r="EU92" s="157"/>
      <c r="EV92" s="158"/>
      <c r="EW92" s="158"/>
      <c r="EX92" s="158"/>
      <c r="EY92" s="166"/>
      <c r="FA92" s="166"/>
      <c r="FB92" s="170"/>
    </row>
    <row r="93" customFormat="false" ht="5.1" hidden="false" customHeight="true" outlineLevel="0" collapsed="false">
      <c r="A93" s="158"/>
      <c r="B93" s="159"/>
      <c r="C93" s="228" t="s">
        <v>59</v>
      </c>
      <c r="D93" s="228"/>
      <c r="E93" s="228"/>
      <c r="F93" s="228"/>
      <c r="G93" s="228"/>
      <c r="H93" s="228"/>
      <c r="I93" s="228"/>
      <c r="J93" s="228"/>
      <c r="K93" s="229" t="str">
        <f aca="false">入力シート!$AG$90</f>
        <v>       年　　月　　日</v>
      </c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30" t="s">
        <v>60</v>
      </c>
      <c r="AB93" s="230"/>
      <c r="AC93" s="230"/>
      <c r="AD93" s="230"/>
      <c r="AE93" s="16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231"/>
      <c r="AY93" s="157"/>
      <c r="AZ93" s="159"/>
      <c r="BA93" s="228" t="s">
        <v>59</v>
      </c>
      <c r="BB93" s="228"/>
      <c r="BC93" s="228"/>
      <c r="BD93" s="228"/>
      <c r="BE93" s="228"/>
      <c r="BF93" s="228"/>
      <c r="BG93" s="228"/>
      <c r="BH93" s="228"/>
      <c r="BI93" s="229" t="str">
        <f aca="false">K93</f>
        <v>       年　　月　　日</v>
      </c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30" t="s">
        <v>60</v>
      </c>
      <c r="BZ93" s="230"/>
      <c r="CA93" s="230"/>
      <c r="CB93" s="230"/>
      <c r="CC93" s="16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231"/>
      <c r="CW93" s="157"/>
      <c r="CX93" s="159"/>
      <c r="CY93" s="228" t="s">
        <v>59</v>
      </c>
      <c r="CZ93" s="228"/>
      <c r="DA93" s="228"/>
      <c r="DB93" s="228"/>
      <c r="DC93" s="228"/>
      <c r="DD93" s="228"/>
      <c r="DE93" s="228"/>
      <c r="DF93" s="228"/>
      <c r="DG93" s="229" t="str">
        <f aca="false">K93</f>
        <v>       年　　月　　日</v>
      </c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29"/>
      <c r="DT93" s="229"/>
      <c r="DU93" s="229"/>
      <c r="DV93" s="229"/>
      <c r="DW93" s="230" t="s">
        <v>60</v>
      </c>
      <c r="DX93" s="230"/>
      <c r="DY93" s="230"/>
      <c r="DZ93" s="230"/>
      <c r="EA93" s="16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231"/>
      <c r="EU93" s="157"/>
      <c r="EV93" s="158"/>
      <c r="EW93" s="158"/>
      <c r="EX93" s="158"/>
      <c r="EY93" s="166"/>
      <c r="FA93" s="166"/>
      <c r="FB93" s="170"/>
    </row>
    <row r="94" customFormat="false" ht="5.1" hidden="false" customHeight="true" outlineLevel="0" collapsed="false">
      <c r="A94" s="158"/>
      <c r="B94" s="159"/>
      <c r="C94" s="228"/>
      <c r="D94" s="228"/>
      <c r="E94" s="228"/>
      <c r="F94" s="228"/>
      <c r="G94" s="228"/>
      <c r="H94" s="228"/>
      <c r="I94" s="228"/>
      <c r="J94" s="228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30"/>
      <c r="AB94" s="230"/>
      <c r="AC94" s="230"/>
      <c r="AD94" s="230"/>
      <c r="AE94" s="16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231"/>
      <c r="AY94" s="157"/>
      <c r="AZ94" s="159"/>
      <c r="BA94" s="228"/>
      <c r="BB94" s="228"/>
      <c r="BC94" s="228"/>
      <c r="BD94" s="228"/>
      <c r="BE94" s="228"/>
      <c r="BF94" s="228"/>
      <c r="BG94" s="228"/>
      <c r="BH94" s="228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30"/>
      <c r="BZ94" s="230"/>
      <c r="CA94" s="230"/>
      <c r="CB94" s="230"/>
      <c r="CC94" s="16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231"/>
      <c r="CW94" s="157"/>
      <c r="CX94" s="159"/>
      <c r="CY94" s="228"/>
      <c r="CZ94" s="228"/>
      <c r="DA94" s="228"/>
      <c r="DB94" s="228"/>
      <c r="DC94" s="228"/>
      <c r="DD94" s="228"/>
      <c r="DE94" s="228"/>
      <c r="DF94" s="228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29"/>
      <c r="DT94" s="229"/>
      <c r="DU94" s="229"/>
      <c r="DV94" s="229"/>
      <c r="DW94" s="230"/>
      <c r="DX94" s="230"/>
      <c r="DY94" s="230"/>
      <c r="DZ94" s="230"/>
      <c r="EA94" s="16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231"/>
      <c r="EU94" s="157"/>
      <c r="EV94" s="158"/>
      <c r="EW94" s="158"/>
      <c r="EX94" s="158"/>
      <c r="EY94" s="166"/>
      <c r="FA94" s="166"/>
      <c r="FB94" s="170"/>
    </row>
    <row r="95" customFormat="false" ht="5.1" hidden="false" customHeight="true" outlineLevel="0" collapsed="false">
      <c r="A95" s="158"/>
      <c r="B95" s="159"/>
      <c r="C95" s="228"/>
      <c r="D95" s="228"/>
      <c r="E95" s="228"/>
      <c r="F95" s="228"/>
      <c r="G95" s="228"/>
      <c r="H95" s="228"/>
      <c r="I95" s="228"/>
      <c r="J95" s="228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30"/>
      <c r="AB95" s="230"/>
      <c r="AC95" s="230"/>
      <c r="AD95" s="230"/>
      <c r="AE95" s="16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231"/>
      <c r="AY95" s="157"/>
      <c r="AZ95" s="159"/>
      <c r="BA95" s="228"/>
      <c r="BB95" s="228"/>
      <c r="BC95" s="228"/>
      <c r="BD95" s="228"/>
      <c r="BE95" s="228"/>
      <c r="BF95" s="228"/>
      <c r="BG95" s="228"/>
      <c r="BH95" s="228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30"/>
      <c r="BZ95" s="230"/>
      <c r="CA95" s="230"/>
      <c r="CB95" s="230"/>
      <c r="CC95" s="16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231"/>
      <c r="CW95" s="157"/>
      <c r="CX95" s="159"/>
      <c r="CY95" s="228"/>
      <c r="CZ95" s="228"/>
      <c r="DA95" s="228"/>
      <c r="DB95" s="228"/>
      <c r="DC95" s="228"/>
      <c r="DD95" s="228"/>
      <c r="DE95" s="228"/>
      <c r="DF95" s="228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29"/>
      <c r="DT95" s="229"/>
      <c r="DU95" s="229"/>
      <c r="DV95" s="229"/>
      <c r="DW95" s="230"/>
      <c r="DX95" s="230"/>
      <c r="DY95" s="230"/>
      <c r="DZ95" s="230"/>
      <c r="EA95" s="16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231"/>
      <c r="EU95" s="157"/>
      <c r="EV95" s="158"/>
      <c r="EW95" s="158"/>
      <c r="EX95" s="158"/>
      <c r="EY95" s="166"/>
      <c r="FA95" s="166"/>
      <c r="FB95" s="170"/>
    </row>
    <row r="96" customFormat="false" ht="5.1" hidden="false" customHeight="true" outlineLevel="0" collapsed="false">
      <c r="A96" s="158"/>
      <c r="B96" s="159"/>
      <c r="C96" s="228"/>
      <c r="D96" s="228"/>
      <c r="E96" s="228"/>
      <c r="F96" s="228"/>
      <c r="G96" s="228"/>
      <c r="H96" s="228"/>
      <c r="I96" s="228"/>
      <c r="J96" s="228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30"/>
      <c r="AB96" s="230"/>
      <c r="AC96" s="230"/>
      <c r="AD96" s="230"/>
      <c r="AE96" s="16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231"/>
      <c r="AY96" s="157"/>
      <c r="AZ96" s="159"/>
      <c r="BA96" s="228"/>
      <c r="BB96" s="228"/>
      <c r="BC96" s="228"/>
      <c r="BD96" s="228"/>
      <c r="BE96" s="228"/>
      <c r="BF96" s="228"/>
      <c r="BG96" s="228"/>
      <c r="BH96" s="228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30"/>
      <c r="BZ96" s="230"/>
      <c r="CA96" s="230"/>
      <c r="CB96" s="230"/>
      <c r="CC96" s="16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231"/>
      <c r="CW96" s="157"/>
      <c r="CX96" s="159"/>
      <c r="CY96" s="228"/>
      <c r="CZ96" s="228"/>
      <c r="DA96" s="228"/>
      <c r="DB96" s="228"/>
      <c r="DC96" s="228"/>
      <c r="DD96" s="228"/>
      <c r="DE96" s="228"/>
      <c r="DF96" s="228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29"/>
      <c r="DT96" s="229"/>
      <c r="DU96" s="229"/>
      <c r="DV96" s="229"/>
      <c r="DW96" s="230"/>
      <c r="DX96" s="230"/>
      <c r="DY96" s="230"/>
      <c r="DZ96" s="230"/>
      <c r="EA96" s="16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231"/>
      <c r="EU96" s="157"/>
      <c r="EV96" s="158"/>
      <c r="EW96" s="158"/>
      <c r="EX96" s="158"/>
      <c r="EY96" s="166"/>
      <c r="FA96" s="166"/>
      <c r="FB96" s="170"/>
    </row>
    <row r="97" customFormat="false" ht="5.1" hidden="false" customHeight="true" outlineLevel="0" collapsed="false">
      <c r="A97" s="158"/>
      <c r="B97" s="159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231"/>
      <c r="AA97" s="230"/>
      <c r="AB97" s="230"/>
      <c r="AC97" s="230"/>
      <c r="AD97" s="230"/>
      <c r="AE97" s="16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231"/>
      <c r="AY97" s="157"/>
      <c r="AZ97" s="159"/>
      <c r="BA97" s="232" t="s">
        <v>78</v>
      </c>
      <c r="BB97" s="232"/>
      <c r="BC97" s="232"/>
      <c r="BD97" s="232"/>
      <c r="BE97" s="232"/>
      <c r="BF97" s="232"/>
      <c r="BG97" s="232"/>
      <c r="BH97" s="232"/>
      <c r="BI97" s="233" t="s">
        <v>79</v>
      </c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0"/>
      <c r="BZ97" s="230"/>
      <c r="CA97" s="230"/>
      <c r="CB97" s="230"/>
      <c r="CC97" s="16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231"/>
      <c r="CW97" s="157"/>
      <c r="CX97" s="159"/>
      <c r="CY97" s="234" t="s">
        <v>61</v>
      </c>
      <c r="CZ97" s="234"/>
      <c r="DA97" s="234"/>
      <c r="DB97" s="234"/>
      <c r="DC97" s="234"/>
      <c r="DD97" s="234"/>
      <c r="DE97" s="234"/>
      <c r="DF97" s="234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0"/>
      <c r="DX97" s="230"/>
      <c r="DY97" s="230"/>
      <c r="DZ97" s="230"/>
      <c r="EA97" s="16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231"/>
      <c r="EU97" s="157"/>
      <c r="EV97" s="158"/>
      <c r="EW97" s="158"/>
      <c r="EX97" s="158"/>
      <c r="EY97" s="166"/>
      <c r="FA97" s="166"/>
      <c r="FB97" s="170"/>
    </row>
    <row r="98" customFormat="false" ht="5.1" hidden="false" customHeight="true" outlineLevel="0" collapsed="false">
      <c r="A98" s="158"/>
      <c r="B98" s="159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231"/>
      <c r="AA98" s="230"/>
      <c r="AB98" s="230"/>
      <c r="AC98" s="230"/>
      <c r="AD98" s="230"/>
      <c r="AE98" s="16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231"/>
      <c r="AY98" s="157"/>
      <c r="AZ98" s="159"/>
      <c r="BA98" s="232"/>
      <c r="BB98" s="232"/>
      <c r="BC98" s="232"/>
      <c r="BD98" s="232"/>
      <c r="BE98" s="232"/>
      <c r="BF98" s="232"/>
      <c r="BG98" s="232"/>
      <c r="BH98" s="232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0"/>
      <c r="BZ98" s="230"/>
      <c r="CA98" s="230"/>
      <c r="CB98" s="230"/>
      <c r="CC98" s="16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231"/>
      <c r="CW98" s="157"/>
      <c r="CX98" s="159"/>
      <c r="CY98" s="234"/>
      <c r="CZ98" s="234"/>
      <c r="DA98" s="234"/>
      <c r="DB98" s="234"/>
      <c r="DC98" s="234"/>
      <c r="DD98" s="234"/>
      <c r="DE98" s="234"/>
      <c r="DF98" s="234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0"/>
      <c r="DX98" s="230"/>
      <c r="DY98" s="230"/>
      <c r="DZ98" s="230"/>
      <c r="EA98" s="16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231"/>
      <c r="EU98" s="157"/>
      <c r="EV98" s="158"/>
      <c r="EW98" s="158"/>
      <c r="EX98" s="158"/>
      <c r="EY98" s="166"/>
      <c r="FA98" s="166"/>
      <c r="FB98" s="170"/>
    </row>
    <row r="99" customFormat="false" ht="5.1" hidden="false" customHeight="true" outlineLevel="0" collapsed="false">
      <c r="A99" s="158"/>
      <c r="B99" s="159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231"/>
      <c r="AA99" s="230"/>
      <c r="AB99" s="230"/>
      <c r="AC99" s="230"/>
      <c r="AD99" s="230"/>
      <c r="AE99" s="16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231"/>
      <c r="AY99" s="157"/>
      <c r="AZ99" s="159"/>
      <c r="BA99" s="232"/>
      <c r="BB99" s="232"/>
      <c r="BC99" s="232"/>
      <c r="BD99" s="232"/>
      <c r="BE99" s="232"/>
      <c r="BF99" s="232"/>
      <c r="BG99" s="232"/>
      <c r="BH99" s="232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0"/>
      <c r="BZ99" s="230"/>
      <c r="CA99" s="230"/>
      <c r="CB99" s="230"/>
      <c r="CC99" s="16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231"/>
      <c r="CW99" s="157"/>
      <c r="CX99" s="159"/>
      <c r="CY99" s="234"/>
      <c r="CZ99" s="234"/>
      <c r="DA99" s="234"/>
      <c r="DB99" s="234"/>
      <c r="DC99" s="234"/>
      <c r="DD99" s="234"/>
      <c r="DE99" s="234"/>
      <c r="DF99" s="234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0"/>
      <c r="DX99" s="230"/>
      <c r="DY99" s="230"/>
      <c r="DZ99" s="230"/>
      <c r="EA99" s="16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231"/>
      <c r="EU99" s="157"/>
      <c r="EV99" s="158"/>
      <c r="EW99" s="158"/>
      <c r="EX99" s="158"/>
      <c r="EY99" s="166"/>
      <c r="FA99" s="166"/>
      <c r="FB99" s="170"/>
    </row>
    <row r="100" customFormat="false" ht="5.1" hidden="false" customHeight="true" outlineLevel="0" collapsed="false">
      <c r="A100" s="158"/>
      <c r="B100" s="159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231"/>
      <c r="AA100" s="230"/>
      <c r="AB100" s="230"/>
      <c r="AC100" s="230"/>
      <c r="AD100" s="230"/>
      <c r="AE100" s="16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231"/>
      <c r="AY100" s="157"/>
      <c r="AZ100" s="159"/>
      <c r="BA100" s="232"/>
      <c r="BB100" s="232"/>
      <c r="BC100" s="232"/>
      <c r="BD100" s="232"/>
      <c r="BE100" s="232"/>
      <c r="BF100" s="232"/>
      <c r="BG100" s="232"/>
      <c r="BH100" s="232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0"/>
      <c r="BZ100" s="230"/>
      <c r="CA100" s="230"/>
      <c r="CB100" s="230"/>
      <c r="CC100" s="16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231"/>
      <c r="CW100" s="157"/>
      <c r="CX100" s="159"/>
      <c r="CY100" s="234"/>
      <c r="CZ100" s="234"/>
      <c r="DA100" s="234"/>
      <c r="DB100" s="234"/>
      <c r="DC100" s="234"/>
      <c r="DD100" s="234"/>
      <c r="DE100" s="234"/>
      <c r="DF100" s="234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0"/>
      <c r="DX100" s="230"/>
      <c r="DY100" s="230"/>
      <c r="DZ100" s="230"/>
      <c r="EA100" s="16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231"/>
      <c r="EU100" s="157"/>
      <c r="EV100" s="158"/>
      <c r="EW100" s="158"/>
      <c r="EX100" s="158"/>
      <c r="EY100" s="166"/>
      <c r="FA100" s="166"/>
      <c r="FB100" s="170"/>
    </row>
    <row r="101" customFormat="false" ht="5.1" hidden="false" customHeight="true" outlineLevel="0" collapsed="false">
      <c r="A101" s="158"/>
      <c r="B101" s="159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231"/>
      <c r="AA101" s="230"/>
      <c r="AB101" s="230"/>
      <c r="AC101" s="230"/>
      <c r="AD101" s="230"/>
      <c r="AE101" s="16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231"/>
      <c r="AY101" s="157"/>
      <c r="AZ101" s="159"/>
      <c r="BA101" s="232"/>
      <c r="BB101" s="232"/>
      <c r="BC101" s="232"/>
      <c r="BD101" s="232"/>
      <c r="BE101" s="232"/>
      <c r="BF101" s="232"/>
      <c r="BG101" s="232"/>
      <c r="BH101" s="232"/>
      <c r="BI101" s="233" t="s">
        <v>44</v>
      </c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0"/>
      <c r="BZ101" s="230"/>
      <c r="CA101" s="230"/>
      <c r="CB101" s="230"/>
      <c r="CC101" s="16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231"/>
      <c r="CW101" s="157"/>
      <c r="CX101" s="159"/>
      <c r="CY101" s="234"/>
      <c r="CZ101" s="234"/>
      <c r="DA101" s="234"/>
      <c r="DB101" s="234"/>
      <c r="DC101" s="234"/>
      <c r="DD101" s="234"/>
      <c r="DE101" s="234"/>
      <c r="DF101" s="234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0"/>
      <c r="DX101" s="230"/>
      <c r="DY101" s="230"/>
      <c r="DZ101" s="230"/>
      <c r="EA101" s="16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231"/>
      <c r="EU101" s="157"/>
      <c r="EV101" s="158"/>
      <c r="EW101" s="158"/>
      <c r="EX101" s="158"/>
      <c r="EY101" s="166"/>
      <c r="FA101" s="166"/>
      <c r="FB101" s="170"/>
    </row>
    <row r="102" customFormat="false" ht="5.1" hidden="false" customHeight="true" outlineLevel="0" collapsed="false">
      <c r="A102" s="158"/>
      <c r="B102" s="159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231"/>
      <c r="AA102" s="230"/>
      <c r="AB102" s="230"/>
      <c r="AC102" s="230"/>
      <c r="AD102" s="230"/>
      <c r="AE102" s="16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231"/>
      <c r="AY102" s="157"/>
      <c r="AZ102" s="159"/>
      <c r="BA102" s="232"/>
      <c r="BB102" s="232"/>
      <c r="BC102" s="232"/>
      <c r="BD102" s="232"/>
      <c r="BE102" s="232"/>
      <c r="BF102" s="232"/>
      <c r="BG102" s="232"/>
      <c r="BH102" s="232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0"/>
      <c r="BZ102" s="230"/>
      <c r="CA102" s="230"/>
      <c r="CB102" s="230"/>
      <c r="CC102" s="16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231"/>
      <c r="CW102" s="157"/>
      <c r="CX102" s="159"/>
      <c r="CY102" s="234"/>
      <c r="CZ102" s="234"/>
      <c r="DA102" s="234"/>
      <c r="DB102" s="234"/>
      <c r="DC102" s="234"/>
      <c r="DD102" s="234"/>
      <c r="DE102" s="234"/>
      <c r="DF102" s="234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0"/>
      <c r="DX102" s="230"/>
      <c r="DY102" s="230"/>
      <c r="DZ102" s="230"/>
      <c r="EA102" s="16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231"/>
      <c r="EU102" s="157"/>
      <c r="EV102" s="158"/>
      <c r="EW102" s="158"/>
      <c r="EX102" s="158"/>
      <c r="EY102" s="166"/>
      <c r="FA102" s="166"/>
      <c r="FB102" s="170"/>
    </row>
    <row r="103" customFormat="false" ht="5.1" hidden="false" customHeight="true" outlineLevel="0" collapsed="false">
      <c r="A103" s="158"/>
      <c r="B103" s="159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231"/>
      <c r="AA103" s="230"/>
      <c r="AB103" s="230"/>
      <c r="AC103" s="230"/>
      <c r="AD103" s="230"/>
      <c r="AE103" s="16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231"/>
      <c r="AY103" s="157"/>
      <c r="AZ103" s="159"/>
      <c r="BA103" s="232"/>
      <c r="BB103" s="232"/>
      <c r="BC103" s="232"/>
      <c r="BD103" s="232"/>
      <c r="BE103" s="232"/>
      <c r="BF103" s="232"/>
      <c r="BG103" s="232"/>
      <c r="BH103" s="232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0"/>
      <c r="BZ103" s="230"/>
      <c r="CA103" s="230"/>
      <c r="CB103" s="230"/>
      <c r="CC103" s="16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231"/>
      <c r="CW103" s="157"/>
      <c r="CX103" s="159"/>
      <c r="CY103" s="234"/>
      <c r="CZ103" s="234"/>
      <c r="DA103" s="234"/>
      <c r="DB103" s="234"/>
      <c r="DC103" s="234"/>
      <c r="DD103" s="234"/>
      <c r="DE103" s="234"/>
      <c r="DF103" s="234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0"/>
      <c r="DX103" s="230"/>
      <c r="DY103" s="230"/>
      <c r="DZ103" s="230"/>
      <c r="EA103" s="16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231"/>
      <c r="EU103" s="157"/>
      <c r="EV103" s="158"/>
      <c r="EW103" s="158"/>
      <c r="EX103" s="158"/>
      <c r="EY103" s="166"/>
      <c r="FA103" s="166"/>
      <c r="FB103" s="170"/>
    </row>
    <row r="104" customFormat="false" ht="5.1" hidden="false" customHeight="true" outlineLevel="0" collapsed="false">
      <c r="A104" s="158"/>
      <c r="B104" s="159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231"/>
      <c r="AA104" s="230"/>
      <c r="AB104" s="230"/>
      <c r="AC104" s="230"/>
      <c r="AD104" s="230"/>
      <c r="AE104" s="16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231"/>
      <c r="AY104" s="157"/>
      <c r="AZ104" s="159"/>
      <c r="BA104" s="232"/>
      <c r="BB104" s="232"/>
      <c r="BC104" s="232"/>
      <c r="BD104" s="232"/>
      <c r="BE104" s="232"/>
      <c r="BF104" s="232"/>
      <c r="BG104" s="232"/>
      <c r="BH104" s="232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0"/>
      <c r="BZ104" s="230"/>
      <c r="CA104" s="230"/>
      <c r="CB104" s="230"/>
      <c r="CC104" s="16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231"/>
      <c r="CW104" s="157"/>
      <c r="CX104" s="159"/>
      <c r="CY104" s="234" t="s">
        <v>64</v>
      </c>
      <c r="CZ104" s="234"/>
      <c r="DA104" s="234"/>
      <c r="DB104" s="234"/>
      <c r="DC104" s="234"/>
      <c r="DD104" s="234"/>
      <c r="DE104" s="234"/>
      <c r="DF104" s="234"/>
      <c r="DG104" s="236" t="s">
        <v>65</v>
      </c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0"/>
      <c r="DX104" s="230"/>
      <c r="DY104" s="230"/>
      <c r="DZ104" s="230"/>
      <c r="EA104" s="16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231"/>
      <c r="EU104" s="157"/>
      <c r="EV104" s="158"/>
      <c r="EW104" s="158"/>
      <c r="EX104" s="158"/>
      <c r="EY104" s="166"/>
      <c r="FA104" s="166"/>
      <c r="FB104" s="170"/>
    </row>
    <row r="105" customFormat="false" ht="5.1" hidden="false" customHeight="true" outlineLevel="0" collapsed="false">
      <c r="A105" s="158"/>
      <c r="B105" s="159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231"/>
      <c r="AA105" s="230"/>
      <c r="AB105" s="230"/>
      <c r="AC105" s="230"/>
      <c r="AD105" s="230"/>
      <c r="AE105" s="16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231"/>
      <c r="AY105" s="157"/>
      <c r="AZ105" s="159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231"/>
      <c r="BY105" s="230"/>
      <c r="BZ105" s="230"/>
      <c r="CA105" s="230"/>
      <c r="CB105" s="230"/>
      <c r="CC105" s="16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231"/>
      <c r="CW105" s="157"/>
      <c r="CX105" s="159"/>
      <c r="CY105" s="234"/>
      <c r="CZ105" s="234"/>
      <c r="DA105" s="234"/>
      <c r="DB105" s="234"/>
      <c r="DC105" s="234"/>
      <c r="DD105" s="234"/>
      <c r="DE105" s="234"/>
      <c r="DF105" s="234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0"/>
      <c r="DX105" s="230"/>
      <c r="DY105" s="230"/>
      <c r="DZ105" s="230"/>
      <c r="EA105" s="16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231"/>
      <c r="EU105" s="157"/>
      <c r="EV105" s="158"/>
      <c r="EW105" s="158"/>
      <c r="EX105" s="158"/>
      <c r="EY105" s="166"/>
      <c r="FA105" s="166"/>
      <c r="FB105" s="170"/>
    </row>
    <row r="106" customFormat="false" ht="5.1" hidden="false" customHeight="true" outlineLevel="0" collapsed="false">
      <c r="A106" s="158"/>
      <c r="B106" s="159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231"/>
      <c r="AA106" s="230"/>
      <c r="AB106" s="230"/>
      <c r="AC106" s="230"/>
      <c r="AD106" s="230"/>
      <c r="AE106" s="16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231"/>
      <c r="AY106" s="157"/>
      <c r="AZ106" s="159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231"/>
      <c r="BY106" s="230"/>
      <c r="BZ106" s="230"/>
      <c r="CA106" s="230"/>
      <c r="CB106" s="230"/>
      <c r="CC106" s="16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231"/>
      <c r="CW106" s="157"/>
      <c r="CX106" s="159"/>
      <c r="CY106" s="234"/>
      <c r="CZ106" s="234"/>
      <c r="DA106" s="234"/>
      <c r="DB106" s="234"/>
      <c r="DC106" s="234"/>
      <c r="DD106" s="234"/>
      <c r="DE106" s="234"/>
      <c r="DF106" s="234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0"/>
      <c r="DX106" s="230"/>
      <c r="DY106" s="230"/>
      <c r="DZ106" s="230"/>
      <c r="EA106" s="16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231"/>
      <c r="EU106" s="157"/>
      <c r="EV106" s="158"/>
      <c r="EW106" s="158"/>
      <c r="EX106" s="158"/>
      <c r="EY106" s="166"/>
      <c r="FA106" s="166"/>
      <c r="FB106" s="170"/>
    </row>
    <row r="107" customFormat="false" ht="5.1" hidden="false" customHeight="true" outlineLevel="0" collapsed="false">
      <c r="A107" s="158"/>
      <c r="B107" s="159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231"/>
      <c r="AA107" s="230"/>
      <c r="AB107" s="230"/>
      <c r="AC107" s="230"/>
      <c r="AD107" s="230"/>
      <c r="AE107" s="16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231"/>
      <c r="AY107" s="157"/>
      <c r="AZ107" s="159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231"/>
      <c r="BY107" s="230"/>
      <c r="BZ107" s="230"/>
      <c r="CA107" s="230"/>
      <c r="CB107" s="230"/>
      <c r="CC107" s="16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231"/>
      <c r="CW107" s="157"/>
      <c r="CX107" s="159"/>
      <c r="CY107" s="234"/>
      <c r="CZ107" s="234"/>
      <c r="DA107" s="234"/>
      <c r="DB107" s="234"/>
      <c r="DC107" s="234"/>
      <c r="DD107" s="234"/>
      <c r="DE107" s="234"/>
      <c r="DF107" s="234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0"/>
      <c r="DX107" s="230"/>
      <c r="DY107" s="230"/>
      <c r="DZ107" s="230"/>
      <c r="EA107" s="16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231"/>
      <c r="EU107" s="157"/>
      <c r="EV107" s="158"/>
      <c r="EW107" s="158"/>
      <c r="EX107" s="158"/>
      <c r="EY107" s="166"/>
      <c r="FA107" s="166"/>
      <c r="FB107" s="170"/>
    </row>
    <row r="108" customFormat="false" ht="5.1" hidden="false" customHeight="true" outlineLevel="0" collapsed="false">
      <c r="A108" s="158"/>
      <c r="B108" s="159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231"/>
      <c r="AA108" s="230"/>
      <c r="AB108" s="230"/>
      <c r="AC108" s="230"/>
      <c r="AD108" s="230"/>
      <c r="AE108" s="16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231"/>
      <c r="AY108" s="157"/>
      <c r="AZ108" s="159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231"/>
      <c r="BY108" s="230"/>
      <c r="BZ108" s="230"/>
      <c r="CA108" s="230"/>
      <c r="CB108" s="230"/>
      <c r="CC108" s="16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231"/>
      <c r="CW108" s="157"/>
      <c r="CX108" s="159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231"/>
      <c r="DW108" s="230"/>
      <c r="DX108" s="230"/>
      <c r="DY108" s="230"/>
      <c r="DZ108" s="230"/>
      <c r="EA108" s="16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231"/>
      <c r="EU108" s="157"/>
      <c r="EV108" s="158"/>
      <c r="EW108" s="158"/>
      <c r="EX108" s="158"/>
      <c r="EY108" s="166"/>
      <c r="FA108" s="166"/>
      <c r="FB108" s="170"/>
    </row>
    <row r="109" customFormat="false" ht="5.1" hidden="false" customHeight="true" outlineLevel="0" collapsed="false">
      <c r="A109" s="158"/>
      <c r="B109" s="159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231"/>
      <c r="AA109" s="230"/>
      <c r="AB109" s="230"/>
      <c r="AC109" s="230"/>
      <c r="AD109" s="230"/>
      <c r="AE109" s="16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231"/>
      <c r="AY109" s="157"/>
      <c r="AZ109" s="159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231"/>
      <c r="BY109" s="230"/>
      <c r="BZ109" s="230"/>
      <c r="CA109" s="230"/>
      <c r="CB109" s="230"/>
      <c r="CC109" s="16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231"/>
      <c r="CW109" s="157"/>
      <c r="CX109" s="159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231"/>
      <c r="DW109" s="230"/>
      <c r="DX109" s="230"/>
      <c r="DY109" s="230"/>
      <c r="DZ109" s="230"/>
      <c r="EA109" s="16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231"/>
      <c r="EU109" s="157"/>
      <c r="EV109" s="158"/>
      <c r="EW109" s="158"/>
      <c r="EX109" s="158"/>
      <c r="EY109" s="166"/>
      <c r="FA109" s="166"/>
      <c r="FB109" s="170"/>
    </row>
    <row r="110" customFormat="false" ht="5.1" hidden="false" customHeight="true" outlineLevel="0" collapsed="false">
      <c r="A110" s="158"/>
      <c r="B110" s="159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231"/>
      <c r="AA110" s="230"/>
      <c r="AB110" s="230"/>
      <c r="AC110" s="230"/>
      <c r="AD110" s="230"/>
      <c r="AE110" s="16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231"/>
      <c r="AY110" s="157"/>
      <c r="AZ110" s="159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231"/>
      <c r="BY110" s="230"/>
      <c r="BZ110" s="230"/>
      <c r="CA110" s="230"/>
      <c r="CB110" s="230"/>
      <c r="CC110" s="16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231"/>
      <c r="CW110" s="157"/>
      <c r="CX110" s="159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231"/>
      <c r="DW110" s="230"/>
      <c r="DX110" s="230"/>
      <c r="DY110" s="230"/>
      <c r="DZ110" s="230"/>
      <c r="EA110" s="16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231"/>
      <c r="EU110" s="157"/>
      <c r="EV110" s="158"/>
      <c r="EW110" s="158"/>
      <c r="EX110" s="158"/>
      <c r="EY110" s="166"/>
      <c r="FA110" s="166"/>
      <c r="FB110" s="170"/>
    </row>
    <row r="111" customFormat="false" ht="5.1" hidden="false" customHeight="true" outlineLevel="0" collapsed="false">
      <c r="A111" s="158"/>
      <c r="B111" s="159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231"/>
      <c r="AA111" s="230"/>
      <c r="AB111" s="230"/>
      <c r="AC111" s="230"/>
      <c r="AD111" s="230"/>
      <c r="AE111" s="16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231"/>
      <c r="AY111" s="157"/>
      <c r="AZ111" s="159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231"/>
      <c r="BY111" s="230"/>
      <c r="BZ111" s="230"/>
      <c r="CA111" s="230"/>
      <c r="CB111" s="230"/>
      <c r="CC111" s="16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231"/>
      <c r="CW111" s="157"/>
      <c r="CX111" s="159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231"/>
      <c r="DW111" s="230"/>
      <c r="DX111" s="230"/>
      <c r="DY111" s="230"/>
      <c r="DZ111" s="230"/>
      <c r="EA111" s="16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231"/>
      <c r="EU111" s="157"/>
      <c r="EV111" s="158"/>
      <c r="EW111" s="158"/>
      <c r="EX111" s="158"/>
      <c r="EY111" s="166"/>
      <c r="FA111" s="166"/>
      <c r="FB111" s="170"/>
    </row>
    <row r="112" customFormat="false" ht="5.1" hidden="false" customHeight="true" outlineLevel="0" collapsed="false">
      <c r="A112" s="158"/>
      <c r="B112" s="159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231"/>
      <c r="AA112" s="230"/>
      <c r="AB112" s="230"/>
      <c r="AC112" s="230"/>
      <c r="AD112" s="230"/>
      <c r="AE112" s="16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231"/>
      <c r="AY112" s="157"/>
      <c r="AZ112" s="159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231"/>
      <c r="BY112" s="230"/>
      <c r="BZ112" s="230"/>
      <c r="CA112" s="230"/>
      <c r="CB112" s="230"/>
      <c r="CC112" s="16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231"/>
      <c r="CW112" s="157"/>
      <c r="CX112" s="159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231"/>
      <c r="DW112" s="230"/>
      <c r="DX112" s="230"/>
      <c r="DY112" s="230"/>
      <c r="DZ112" s="230"/>
      <c r="EA112" s="16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231"/>
      <c r="EU112" s="157"/>
      <c r="EV112" s="158"/>
      <c r="EW112" s="158"/>
      <c r="EX112" s="158"/>
      <c r="EY112" s="166"/>
      <c r="FA112" s="166"/>
      <c r="FB112" s="170"/>
    </row>
    <row r="113" customFormat="false" ht="5.1" hidden="false" customHeight="true" outlineLevel="0" collapsed="false">
      <c r="A113" s="158"/>
      <c r="B113" s="159"/>
      <c r="C113" s="237" t="s">
        <v>80</v>
      </c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0"/>
      <c r="AB113" s="230"/>
      <c r="AC113" s="230"/>
      <c r="AD113" s="230"/>
      <c r="AE113" s="16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231"/>
      <c r="AY113" s="157"/>
      <c r="AZ113" s="159"/>
      <c r="BA113" s="237" t="s">
        <v>81</v>
      </c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0"/>
      <c r="BZ113" s="230"/>
      <c r="CA113" s="230"/>
      <c r="CB113" s="230"/>
      <c r="CC113" s="16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231"/>
      <c r="CW113" s="157"/>
      <c r="CX113" s="159"/>
      <c r="CY113" s="237" t="s">
        <v>82</v>
      </c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0"/>
      <c r="DX113" s="230"/>
      <c r="DY113" s="230"/>
      <c r="DZ113" s="230"/>
      <c r="EA113" s="16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231"/>
      <c r="EU113" s="157"/>
      <c r="EV113" s="158"/>
      <c r="EW113" s="158"/>
      <c r="EX113" s="158"/>
      <c r="EY113" s="166"/>
      <c r="FA113" s="166"/>
      <c r="FB113" s="170"/>
    </row>
    <row r="114" customFormat="false" ht="5.1" hidden="false" customHeight="true" outlineLevel="0" collapsed="false">
      <c r="A114" s="158"/>
      <c r="B114" s="238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0"/>
      <c r="AB114" s="230"/>
      <c r="AC114" s="230"/>
      <c r="AD114" s="230"/>
      <c r="AE114" s="16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231"/>
      <c r="AY114" s="157"/>
      <c r="AZ114" s="238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0"/>
      <c r="BZ114" s="230"/>
      <c r="CA114" s="230"/>
      <c r="CB114" s="230"/>
      <c r="CC114" s="16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231"/>
      <c r="CW114" s="157"/>
      <c r="CX114" s="238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0"/>
      <c r="DX114" s="230"/>
      <c r="DY114" s="230"/>
      <c r="DZ114" s="230"/>
      <c r="EA114" s="16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231"/>
      <c r="EU114" s="157"/>
      <c r="EV114" s="158"/>
      <c r="EW114" s="158"/>
      <c r="EX114" s="158"/>
      <c r="EY114" s="166"/>
      <c r="FA114" s="166"/>
      <c r="FB114" s="170"/>
    </row>
    <row r="115" customFormat="false" ht="5.1" hidden="false" customHeight="true" outlineLevel="0" collapsed="false">
      <c r="A115" s="158"/>
      <c r="B115" s="238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0"/>
      <c r="AB115" s="230"/>
      <c r="AC115" s="230"/>
      <c r="AD115" s="230"/>
      <c r="AE115" s="239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1"/>
      <c r="AY115" s="157"/>
      <c r="AZ115" s="238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0"/>
      <c r="BZ115" s="230"/>
      <c r="CA115" s="230"/>
      <c r="CB115" s="230"/>
      <c r="CC115" s="239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1"/>
      <c r="CW115" s="157"/>
      <c r="CX115" s="238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0"/>
      <c r="DX115" s="230"/>
      <c r="DY115" s="230"/>
      <c r="DZ115" s="230"/>
      <c r="EA115" s="239"/>
      <c r="EB115" s="240"/>
      <c r="EC115" s="240"/>
      <c r="ED115" s="240"/>
      <c r="EE115" s="240"/>
      <c r="EF115" s="240"/>
      <c r="EG115" s="240"/>
      <c r="EH115" s="240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0"/>
      <c r="ET115" s="241"/>
      <c r="EU115" s="157"/>
      <c r="EV115" s="158"/>
      <c r="EW115" s="158"/>
      <c r="EX115" s="158"/>
      <c r="EY115" s="166"/>
      <c r="FA115" s="166"/>
      <c r="FB115" s="170"/>
    </row>
    <row r="116" customFormat="false" ht="5.1" hidden="false" customHeight="true" outlineLevel="0" collapsed="false">
      <c r="A116" s="158"/>
      <c r="B116" s="161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0"/>
      <c r="AZ116" s="161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0"/>
      <c r="CX116" s="161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0"/>
      <c r="EV116" s="158"/>
      <c r="EW116" s="158"/>
      <c r="EX116" s="158"/>
      <c r="EY116" s="166"/>
      <c r="FA116" s="166"/>
      <c r="FB116" s="170"/>
    </row>
    <row r="117" customFormat="false" ht="5.1" hidden="false" customHeight="true" outlineLevel="0" collapsed="false">
      <c r="A117" s="165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65"/>
      <c r="AZ117" s="163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65"/>
      <c r="CX117" s="163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63"/>
      <c r="EW117" s="164"/>
      <c r="EX117" s="164"/>
      <c r="FB117" s="170"/>
    </row>
    <row r="118" customFormat="false" ht="5.1" hidden="false" customHeight="true" outlineLevel="0" collapsed="false">
      <c r="A118" s="157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7"/>
      <c r="AZ118" s="159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7"/>
      <c r="CX118" s="159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9"/>
      <c r="EW118" s="158"/>
      <c r="EX118" s="158"/>
    </row>
    <row r="119" customFormat="false" ht="5.1" hidden="false" customHeight="true" outlineLevel="0" collapsed="false">
      <c r="A119" s="157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7"/>
      <c r="AZ119" s="159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7"/>
      <c r="CX119" s="159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9"/>
      <c r="EW119" s="158"/>
      <c r="EX119" s="158"/>
    </row>
    <row r="120" customFormat="false" ht="5.1" hidden="false" customHeight="true" outlineLevel="0" collapsed="false">
      <c r="A120" s="157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7"/>
      <c r="AZ120" s="159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7"/>
      <c r="CX120" s="159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9"/>
      <c r="EW120" s="158"/>
      <c r="EX120" s="158"/>
    </row>
    <row r="121" customFormat="false" ht="5.1" hidden="false" customHeight="true" outlineLevel="0" collapsed="false">
      <c r="A121" s="157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7"/>
      <c r="AZ121" s="159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7"/>
      <c r="CX121" s="159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9"/>
      <c r="EW121" s="158"/>
      <c r="EX121" s="158"/>
    </row>
    <row r="122" customFormat="false" ht="5.1" hidden="false" customHeight="true" outlineLevel="0" collapsed="false">
      <c r="A122" s="157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7"/>
      <c r="AZ122" s="159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7"/>
      <c r="CX122" s="159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9"/>
      <c r="EW122" s="158"/>
      <c r="EX122" s="158"/>
    </row>
  </sheetData>
  <mergeCells count="369">
    <mergeCell ref="EY7:EY116"/>
    <mergeCell ref="FA7:FA116"/>
    <mergeCell ref="C8:I9"/>
    <mergeCell ref="BA8:BG9"/>
    <mergeCell ref="CY8:DE9"/>
    <mergeCell ref="C10:I12"/>
    <mergeCell ref="BA10:BG12"/>
    <mergeCell ref="CY10:DE12"/>
    <mergeCell ref="C13:I15"/>
    <mergeCell ref="BA13:BG15"/>
    <mergeCell ref="CY13:DE15"/>
    <mergeCell ref="J14:AX18"/>
    <mergeCell ref="BH14:CV18"/>
    <mergeCell ref="DF14:ET18"/>
    <mergeCell ref="C16:I18"/>
    <mergeCell ref="BA16:BG18"/>
    <mergeCell ref="CY16:DE18"/>
    <mergeCell ref="C19:S20"/>
    <mergeCell ref="T19:AX20"/>
    <mergeCell ref="BA19:BQ20"/>
    <mergeCell ref="BR19:CV20"/>
    <mergeCell ref="CY19:DO20"/>
    <mergeCell ref="DP19:ET20"/>
    <mergeCell ref="C21:S23"/>
    <mergeCell ref="T21:AX23"/>
    <mergeCell ref="BA21:BQ23"/>
    <mergeCell ref="BR21:CV23"/>
    <mergeCell ref="CY21:DO23"/>
    <mergeCell ref="DP21:ET23"/>
    <mergeCell ref="C24:AX26"/>
    <mergeCell ref="BA24:CV26"/>
    <mergeCell ref="CY24:ET26"/>
    <mergeCell ref="D28:AW32"/>
    <mergeCell ref="BB28:CU32"/>
    <mergeCell ref="CZ28:ES32"/>
    <mergeCell ref="D33:AW37"/>
    <mergeCell ref="BB33:CU37"/>
    <mergeCell ref="CZ33:ES37"/>
    <mergeCell ref="D38:AW42"/>
    <mergeCell ref="BB38:CU42"/>
    <mergeCell ref="CZ38:ES42"/>
    <mergeCell ref="D43:AS47"/>
    <mergeCell ref="BB43:CQ47"/>
    <mergeCell ref="CZ43:EO47"/>
    <mergeCell ref="AU44:AX47"/>
    <mergeCell ref="CS44:CV47"/>
    <mergeCell ref="EQ44:ET47"/>
    <mergeCell ref="D48:AS51"/>
    <mergeCell ref="AU48:AX51"/>
    <mergeCell ref="BB48:CQ51"/>
    <mergeCell ref="CS48:CV51"/>
    <mergeCell ref="CZ48:EO51"/>
    <mergeCell ref="EQ48:ET51"/>
    <mergeCell ref="C52:H53"/>
    <mergeCell ref="I52:W53"/>
    <mergeCell ref="X52:AX53"/>
    <mergeCell ref="BA52:BF53"/>
    <mergeCell ref="BG52:BU53"/>
    <mergeCell ref="BV52:CV53"/>
    <mergeCell ref="CY52:DD53"/>
    <mergeCell ref="DE52:DS53"/>
    <mergeCell ref="DT52:ET53"/>
    <mergeCell ref="C54:H57"/>
    <mergeCell ref="I54:W57"/>
    <mergeCell ref="X54:Z57"/>
    <mergeCell ref="AA54:AC57"/>
    <mergeCell ref="AD54:AF57"/>
    <mergeCell ref="AG54:AI57"/>
    <mergeCell ref="AJ54:AL57"/>
    <mergeCell ref="AM54:AO57"/>
    <mergeCell ref="AP54:AR57"/>
    <mergeCell ref="AS54:AU57"/>
    <mergeCell ref="AV54:AX57"/>
    <mergeCell ref="BA54:BF57"/>
    <mergeCell ref="BG54:BU57"/>
    <mergeCell ref="BV54:BX57"/>
    <mergeCell ref="BY54:CA57"/>
    <mergeCell ref="CB54:CD57"/>
    <mergeCell ref="CE54:CG57"/>
    <mergeCell ref="CH54:CJ57"/>
    <mergeCell ref="CK54:CM57"/>
    <mergeCell ref="CN54:CP57"/>
    <mergeCell ref="CQ54:CS57"/>
    <mergeCell ref="CT54:CV57"/>
    <mergeCell ref="CY54:DD57"/>
    <mergeCell ref="DE54:DS57"/>
    <mergeCell ref="DT54:DV57"/>
    <mergeCell ref="DW54:DY57"/>
    <mergeCell ref="DZ54:EB57"/>
    <mergeCell ref="EC54:EE57"/>
    <mergeCell ref="EF54:EH57"/>
    <mergeCell ref="EI54:EK57"/>
    <mergeCell ref="EL54:EN57"/>
    <mergeCell ref="EO54:EQ57"/>
    <mergeCell ref="ER54:ET57"/>
    <mergeCell ref="C58:AC59"/>
    <mergeCell ref="AD58:AX59"/>
    <mergeCell ref="BA58:CA59"/>
    <mergeCell ref="CB58:CV59"/>
    <mergeCell ref="CY58:DY59"/>
    <mergeCell ref="DZ58:ET59"/>
    <mergeCell ref="C60:N65"/>
    <mergeCell ref="Q60:AA65"/>
    <mergeCell ref="AD60:AX65"/>
    <mergeCell ref="BA60:BL65"/>
    <mergeCell ref="BO60:BY65"/>
    <mergeCell ref="CB60:CV65"/>
    <mergeCell ref="CY60:DJ65"/>
    <mergeCell ref="DM60:DW65"/>
    <mergeCell ref="DZ60:ET65"/>
    <mergeCell ref="O62:P65"/>
    <mergeCell ref="AB62:AC65"/>
    <mergeCell ref="BM62:BN65"/>
    <mergeCell ref="BZ62:CA65"/>
    <mergeCell ref="DK62:DL65"/>
    <mergeCell ref="DX62:DY65"/>
    <mergeCell ref="C66:N67"/>
    <mergeCell ref="O66:Q67"/>
    <mergeCell ref="R66:T67"/>
    <mergeCell ref="U66:W67"/>
    <mergeCell ref="X66:Z67"/>
    <mergeCell ref="AA66:AC67"/>
    <mergeCell ref="AD66:AF67"/>
    <mergeCell ref="AG66:AI67"/>
    <mergeCell ref="AJ66:AL67"/>
    <mergeCell ref="AM66:AO67"/>
    <mergeCell ref="AP66:AR67"/>
    <mergeCell ref="AS66:AU67"/>
    <mergeCell ref="AV66:AX67"/>
    <mergeCell ref="BA66:BL67"/>
    <mergeCell ref="BM66:BO67"/>
    <mergeCell ref="BP66:BR67"/>
    <mergeCell ref="BS66:BU67"/>
    <mergeCell ref="BV66:BX67"/>
    <mergeCell ref="BY66:CA67"/>
    <mergeCell ref="CB66:CD67"/>
    <mergeCell ref="CE66:CG67"/>
    <mergeCell ref="CH66:CJ67"/>
    <mergeCell ref="CK66:CM67"/>
    <mergeCell ref="CN66:CP67"/>
    <mergeCell ref="CQ66:CS67"/>
    <mergeCell ref="CT66:CV67"/>
    <mergeCell ref="CY66:DJ67"/>
    <mergeCell ref="DK66:DM67"/>
    <mergeCell ref="DN66:DP67"/>
    <mergeCell ref="DQ66:DS67"/>
    <mergeCell ref="DT66:DV67"/>
    <mergeCell ref="DW66:DY67"/>
    <mergeCell ref="DZ66:EB67"/>
    <mergeCell ref="EC66:EE67"/>
    <mergeCell ref="EF66:EH67"/>
    <mergeCell ref="EI66:EK67"/>
    <mergeCell ref="EL66:EN67"/>
    <mergeCell ref="EO66:EQ67"/>
    <mergeCell ref="ER66:ET67"/>
    <mergeCell ref="C68:N72"/>
    <mergeCell ref="O68:Q72"/>
    <mergeCell ref="R68:T72"/>
    <mergeCell ref="U68:W72"/>
    <mergeCell ref="X68:Z72"/>
    <mergeCell ref="AA68:AC72"/>
    <mergeCell ref="AD68:AF72"/>
    <mergeCell ref="AG68:AI72"/>
    <mergeCell ref="AJ68:AL72"/>
    <mergeCell ref="AM68:AO72"/>
    <mergeCell ref="AP68:AR72"/>
    <mergeCell ref="AS68:AU72"/>
    <mergeCell ref="AV68:AX72"/>
    <mergeCell ref="BA68:BL72"/>
    <mergeCell ref="BM68:BO72"/>
    <mergeCell ref="BP68:BR72"/>
    <mergeCell ref="BS68:BU72"/>
    <mergeCell ref="BV68:BX72"/>
    <mergeCell ref="BY68:CA72"/>
    <mergeCell ref="CB68:CD72"/>
    <mergeCell ref="CE68:CG72"/>
    <mergeCell ref="CH68:CJ72"/>
    <mergeCell ref="CK68:CM72"/>
    <mergeCell ref="CN68:CP72"/>
    <mergeCell ref="CQ68:CS72"/>
    <mergeCell ref="CT68:CV72"/>
    <mergeCell ref="CY68:DJ72"/>
    <mergeCell ref="DK68:DM72"/>
    <mergeCell ref="DN68:DP72"/>
    <mergeCell ref="DQ68:DS72"/>
    <mergeCell ref="DT68:DV72"/>
    <mergeCell ref="DW68:DY72"/>
    <mergeCell ref="DZ68:EB72"/>
    <mergeCell ref="EC68:EE72"/>
    <mergeCell ref="EF68:EH72"/>
    <mergeCell ref="EI68:EK72"/>
    <mergeCell ref="EL68:EN72"/>
    <mergeCell ref="EO68:EQ72"/>
    <mergeCell ref="ER68:ET72"/>
    <mergeCell ref="C73:N77"/>
    <mergeCell ref="O73:Q77"/>
    <mergeCell ref="R73:T77"/>
    <mergeCell ref="U73:W77"/>
    <mergeCell ref="X73:Z77"/>
    <mergeCell ref="AA73:AC77"/>
    <mergeCell ref="AD73:AF77"/>
    <mergeCell ref="AG73:AI77"/>
    <mergeCell ref="AJ73:AL77"/>
    <mergeCell ref="AM73:AO77"/>
    <mergeCell ref="AP73:AR77"/>
    <mergeCell ref="AS73:AU77"/>
    <mergeCell ref="AV73:AX77"/>
    <mergeCell ref="BA73:BL77"/>
    <mergeCell ref="BM73:BO77"/>
    <mergeCell ref="BP73:BR77"/>
    <mergeCell ref="BS73:BU77"/>
    <mergeCell ref="BV73:BX77"/>
    <mergeCell ref="BY73:CA77"/>
    <mergeCell ref="CB73:CD77"/>
    <mergeCell ref="CE73:CG77"/>
    <mergeCell ref="CH73:CJ77"/>
    <mergeCell ref="CK73:CM77"/>
    <mergeCell ref="CN73:CP77"/>
    <mergeCell ref="CQ73:CS77"/>
    <mergeCell ref="CT73:CV77"/>
    <mergeCell ref="CY73:DJ77"/>
    <mergeCell ref="DK73:DM77"/>
    <mergeCell ref="DN73:DP77"/>
    <mergeCell ref="DQ73:DS77"/>
    <mergeCell ref="DT73:DV77"/>
    <mergeCell ref="DW73:DY77"/>
    <mergeCell ref="DZ73:EB77"/>
    <mergeCell ref="EC73:EE77"/>
    <mergeCell ref="EF73:EH77"/>
    <mergeCell ref="EI73:EK77"/>
    <mergeCell ref="EL73:EN77"/>
    <mergeCell ref="EO73:EQ77"/>
    <mergeCell ref="ER73:ET77"/>
    <mergeCell ref="C78:N82"/>
    <mergeCell ref="O78:Q82"/>
    <mergeCell ref="R78:T82"/>
    <mergeCell ref="U78:W82"/>
    <mergeCell ref="X78:Z82"/>
    <mergeCell ref="AA78:AC82"/>
    <mergeCell ref="AD78:AF82"/>
    <mergeCell ref="AG78:AI82"/>
    <mergeCell ref="AJ78:AL82"/>
    <mergeCell ref="AM78:AO82"/>
    <mergeCell ref="AP78:AR82"/>
    <mergeCell ref="AS78:AU82"/>
    <mergeCell ref="AV78:AX82"/>
    <mergeCell ref="BA78:BL82"/>
    <mergeCell ref="BM78:BO82"/>
    <mergeCell ref="BP78:BR82"/>
    <mergeCell ref="BS78:BU82"/>
    <mergeCell ref="BV78:BX82"/>
    <mergeCell ref="BY78:CA82"/>
    <mergeCell ref="CB78:CD82"/>
    <mergeCell ref="CE78:CG82"/>
    <mergeCell ref="CH78:CJ82"/>
    <mergeCell ref="CK78:CM82"/>
    <mergeCell ref="CN78:CP82"/>
    <mergeCell ref="CQ78:CS82"/>
    <mergeCell ref="CT78:CV82"/>
    <mergeCell ref="CY78:DJ82"/>
    <mergeCell ref="DK78:DM82"/>
    <mergeCell ref="DN78:DP82"/>
    <mergeCell ref="DQ78:DS82"/>
    <mergeCell ref="DT78:DV82"/>
    <mergeCell ref="DW78:DY82"/>
    <mergeCell ref="DZ78:EB82"/>
    <mergeCell ref="EC78:EE82"/>
    <mergeCell ref="EF78:EH82"/>
    <mergeCell ref="EI78:EK82"/>
    <mergeCell ref="EL78:EN82"/>
    <mergeCell ref="EO78:EQ82"/>
    <mergeCell ref="ER78:ET82"/>
    <mergeCell ref="C83:N87"/>
    <mergeCell ref="O83:Q87"/>
    <mergeCell ref="R83:T87"/>
    <mergeCell ref="U83:W87"/>
    <mergeCell ref="X83:Z87"/>
    <mergeCell ref="AA83:AC87"/>
    <mergeCell ref="AD83:AF87"/>
    <mergeCell ref="AG83:AI87"/>
    <mergeCell ref="AJ83:AL87"/>
    <mergeCell ref="AM83:AO87"/>
    <mergeCell ref="AP83:AR87"/>
    <mergeCell ref="AS83:AU87"/>
    <mergeCell ref="AV83:AX87"/>
    <mergeCell ref="BA83:BL87"/>
    <mergeCell ref="BM83:BO87"/>
    <mergeCell ref="BP83:BR87"/>
    <mergeCell ref="BS83:BU87"/>
    <mergeCell ref="BV83:BX87"/>
    <mergeCell ref="BY83:CA87"/>
    <mergeCell ref="CB83:CD87"/>
    <mergeCell ref="CE83:CG87"/>
    <mergeCell ref="CH83:CJ87"/>
    <mergeCell ref="CK83:CM87"/>
    <mergeCell ref="CN83:CP87"/>
    <mergeCell ref="CQ83:CS87"/>
    <mergeCell ref="CT83:CV87"/>
    <mergeCell ref="CY83:DJ87"/>
    <mergeCell ref="DK83:DM87"/>
    <mergeCell ref="DN83:DP87"/>
    <mergeCell ref="DQ83:DS87"/>
    <mergeCell ref="DT83:DV87"/>
    <mergeCell ref="DW83:DY87"/>
    <mergeCell ref="DZ83:EB87"/>
    <mergeCell ref="EC83:EE87"/>
    <mergeCell ref="EF83:EH87"/>
    <mergeCell ref="EI83:EK87"/>
    <mergeCell ref="EL83:EN87"/>
    <mergeCell ref="EO83:EQ87"/>
    <mergeCell ref="ER83:ET87"/>
    <mergeCell ref="C88:N92"/>
    <mergeCell ref="O88:Q92"/>
    <mergeCell ref="R88:T92"/>
    <mergeCell ref="U88:W92"/>
    <mergeCell ref="X88:Z92"/>
    <mergeCell ref="AA88:AC92"/>
    <mergeCell ref="AD88:AF92"/>
    <mergeCell ref="AG88:AI92"/>
    <mergeCell ref="AJ88:AL92"/>
    <mergeCell ref="AM88:AO92"/>
    <mergeCell ref="AP88:AR92"/>
    <mergeCell ref="AS88:AU92"/>
    <mergeCell ref="AV88:AX92"/>
    <mergeCell ref="BA88:BL92"/>
    <mergeCell ref="BM88:BO92"/>
    <mergeCell ref="BP88:BR92"/>
    <mergeCell ref="BS88:BU92"/>
    <mergeCell ref="BV88:BX92"/>
    <mergeCell ref="BY88:CA92"/>
    <mergeCell ref="CB88:CD92"/>
    <mergeCell ref="CE88:CG92"/>
    <mergeCell ref="CH88:CJ92"/>
    <mergeCell ref="CK88:CM92"/>
    <mergeCell ref="CN88:CP92"/>
    <mergeCell ref="CQ88:CS92"/>
    <mergeCell ref="CT88:CV92"/>
    <mergeCell ref="CY88:DJ92"/>
    <mergeCell ref="DK88:DM92"/>
    <mergeCell ref="DN88:DP92"/>
    <mergeCell ref="DQ88:DS92"/>
    <mergeCell ref="DT88:DV92"/>
    <mergeCell ref="DW88:DY92"/>
    <mergeCell ref="DZ88:EB92"/>
    <mergeCell ref="EC88:EE92"/>
    <mergeCell ref="EF88:EH92"/>
    <mergeCell ref="EI88:EK92"/>
    <mergeCell ref="EL88:EN92"/>
    <mergeCell ref="EO88:EQ92"/>
    <mergeCell ref="ER88:ET92"/>
    <mergeCell ref="C93:J96"/>
    <mergeCell ref="K93:Z96"/>
    <mergeCell ref="AA93:AD115"/>
    <mergeCell ref="BA93:BH96"/>
    <mergeCell ref="BI93:BX96"/>
    <mergeCell ref="BY93:CB115"/>
    <mergeCell ref="CY93:DF96"/>
    <mergeCell ref="DG93:DV96"/>
    <mergeCell ref="DW93:DZ115"/>
    <mergeCell ref="BA97:BH104"/>
    <mergeCell ref="BI97:BX100"/>
    <mergeCell ref="CY97:DF103"/>
    <mergeCell ref="DG97:DV103"/>
    <mergeCell ref="BI101:BX104"/>
    <mergeCell ref="CY104:DF107"/>
    <mergeCell ref="DG104:DV107"/>
    <mergeCell ref="C113:Z115"/>
    <mergeCell ref="BA113:BX115"/>
    <mergeCell ref="CY113:DV115"/>
  </mergeCells>
  <printOptions headings="false" gridLines="false" gridLinesSet="true" horizontalCentered="true" verticalCentered="true"/>
  <pageMargins left="0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2-20T00:35:20Z</dcterms:modified>
  <cp:revision>0</cp:revision>
  <dc:subject/>
  <dc:title/>
</cp:coreProperties>
</file>