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仕切り" sheetId="1" state="visible" r:id="rId2"/>
    <sheet name="- 7 -" sheetId="2" state="visible" r:id="rId3"/>
    <sheet name="- 8 -" sheetId="3" state="visible" r:id="rId4"/>
    <sheet name="- 9 -" sheetId="4" state="visible" r:id="rId5"/>
    <sheet name="- 10 -" sheetId="5" state="visible" r:id="rId6"/>
    <sheet name="- 11 -" sheetId="6" state="visible" r:id="rId7"/>
    <sheet name="- 12 -" sheetId="7" state="visible" r:id="rId8"/>
    <sheet name="- 13 -" sheetId="8" state="visible" r:id="rId9"/>
    <sheet name="- 14 -" sheetId="9" state="visible" r:id="rId10"/>
    <sheet name="- 15 -" sheetId="10" state="visible" r:id="rId11"/>
    <sheet name="- 16 -" sheetId="11" state="visible" r:id="rId12"/>
    <sheet name="- 17 -" sheetId="12" state="visible" r:id="rId13"/>
    <sheet name="- 18 -" sheetId="13" state="visible" r:id="rId14"/>
    <sheet name="- 19 -" sheetId="14" state="visible" r:id="rId15"/>
    <sheet name="- 20 -" sheetId="15" state="visible" r:id="rId16"/>
    <sheet name="- 21 -" sheetId="16" state="visible" r:id="rId17"/>
    <sheet name="- 22 -" sheetId="17" state="visible" r:id="rId18"/>
    <sheet name="- 23 -" sheetId="18" state="visible" r:id="rId19"/>
    <sheet name="- 24 -" sheetId="19" state="visible" r:id="rId20"/>
    <sheet name="- 25 -" sheetId="20" state="visible" r:id="rId21"/>
    <sheet name="- 26 -" sheetId="21" state="visible" r:id="rId22"/>
    <sheet name="- 27 -" sheetId="22" state="visible" r:id="rId23"/>
    <sheet name="- 28 -" sheetId="23" state="visible" r:id="rId24"/>
    <sheet name="- 29 -" sheetId="24" state="visible" r:id="rId25"/>
    <sheet name="- 30 -" sheetId="25" state="visible" r:id="rId26"/>
    <sheet name="9人口の推移 (3)" sheetId="26" state="hidden" r:id="rId27"/>
    <sheet name="12年齢各歳別男女別人口 (3)" sheetId="27" state="hidden" r:id="rId28"/>
    <sheet name="データー（グラフ1）" sheetId="28" state="hidden" r:id="rId29"/>
  </sheets>
  <externalReferences>
    <externalReference r:id="rId30"/>
  </externalReferences>
  <definedNames>
    <definedName function="false" hidden="false" localSheetId="4" name="_xlnm.Print_Area" vbProcedure="false">'- 10 -'!$A$1:$K$53</definedName>
    <definedName function="false" hidden="false" localSheetId="5" name="_xlnm.Print_Area" vbProcedure="false">'- 11 -'!$A$1:$K$60</definedName>
    <definedName function="false" hidden="false" localSheetId="6" name="_xlnm.Print_Area" vbProcedure="false">'- 12 -'!$A$1:$K$58</definedName>
    <definedName function="false" hidden="false" localSheetId="7" name="_xlnm.Print_Area" vbProcedure="false">'- 13 -'!$A$1:$K$56</definedName>
    <definedName function="false" hidden="false" localSheetId="8" name="_xlnm.Print_Area" vbProcedure="false">'- 14 -'!$A$1:$J$48</definedName>
    <definedName function="false" hidden="false" localSheetId="8" name="_xlnm.Print_Titles" vbProcedure="false">'- 14 -'!$1:$3</definedName>
    <definedName function="false" hidden="false" localSheetId="9" name="_xlnm.Print_Area" vbProcedure="false">'- 15 -'!$A$1:$J$46</definedName>
    <definedName function="false" hidden="false" localSheetId="9" name="_xlnm.Print_Titles" vbProcedure="false">'- 15 -'!$2:$3</definedName>
    <definedName function="false" hidden="false" localSheetId="10" name="_xlnm.Print_Area" vbProcedure="false">'- 16 -'!$A$1:$L$49</definedName>
    <definedName function="false" hidden="false" localSheetId="10" name="_xlnm.Print_Titles" vbProcedure="false">'- 16 -'!$2:$2</definedName>
    <definedName function="false" hidden="false" localSheetId="11" name="_xlnm.Print_Area" vbProcedure="false">'- 17 -'!$A$1:$L$50</definedName>
    <definedName function="false" hidden="false" localSheetId="11" name="_xlnm.Print_Titles" vbProcedure="false">'- 17 -'!$2:$2</definedName>
    <definedName function="false" hidden="false" localSheetId="12" name="_xlnm.Print_Area" vbProcedure="false">'- 18 -'!$A$1:$H$51</definedName>
    <definedName function="false" hidden="false" localSheetId="12" name="_xlnm.Print_Titles" vbProcedure="false">'- 18 -'!$3:$4</definedName>
    <definedName function="false" hidden="false" localSheetId="13" name="_xlnm.Print_Area" vbProcedure="false">'- 19 -'!$A$1:$H$52</definedName>
    <definedName function="false" hidden="false" localSheetId="13" name="_xlnm.Print_Titles" vbProcedure="false">'- 19 -'!$3:$4</definedName>
    <definedName function="false" hidden="false" localSheetId="14" name="_xlnm.Print_Area" vbProcedure="false">'- 20 -'!$A$1:$K$41</definedName>
    <definedName function="false" hidden="false" localSheetId="15" name="_xlnm.Print_Area" vbProcedure="false">'- 21 -'!$A$1:$K$34</definedName>
    <definedName function="false" hidden="false" localSheetId="16" name="_xlnm.Print_Area" vbProcedure="false">'- 22 -'!$A$1:$G$30</definedName>
    <definedName function="false" hidden="false" localSheetId="17" name="_xlnm.Print_Area" vbProcedure="false">'- 23 -'!$A$1:$P$44</definedName>
    <definedName function="false" hidden="false" localSheetId="18" name="_xlnm.Print_Area" vbProcedure="false">'- 24 -'!$A$1:$O$54</definedName>
    <definedName function="false" hidden="false" localSheetId="18" name="_xlnm.Print_Titles" vbProcedure="false">'- 24 -'!$A:$B,'- 24 -'!$1:$4</definedName>
    <definedName function="false" hidden="false" localSheetId="19" name="_xlnm.Print_Area" vbProcedure="false">'- 25 -'!$A$1:$M$53</definedName>
    <definedName function="false" hidden="false" localSheetId="20" name="_xlnm.Print_Area" vbProcedure="false">'- 26 -'!$A$1:$O$54</definedName>
    <definedName function="false" hidden="false" localSheetId="20" name="_xlnm.Print_Titles" vbProcedure="false">'- 26 -'!$A:$B,'- 26 -'!$1:$4</definedName>
    <definedName function="false" hidden="false" localSheetId="21" name="_xlnm.Print_Area" vbProcedure="false">'- 27 -'!$A$1:$M$53</definedName>
    <definedName function="false" hidden="false" localSheetId="22" name="_xlnm.Print_Area" vbProcedure="false">'- 28 -'!$A$1:$O$47</definedName>
    <definedName function="false" hidden="false" localSheetId="22" name="_xlnm.Print_Titles" vbProcedure="false">'- 28 -'!$A:$B,'- 28 -'!$1:$4</definedName>
    <definedName function="false" hidden="false" localSheetId="23" name="_xlnm.Print_Area" vbProcedure="false">'- 29 -'!$A$1:$M$50</definedName>
    <definedName function="false" hidden="false" localSheetId="24" name="_xlnm.Print_Area" vbProcedure="false">'- 30 -'!$A$1:$L$23</definedName>
    <definedName function="false" hidden="false" localSheetId="1" name="_xlnm.Print_Area" vbProcedure="false">'- 7 -'!$A$1:$G$51</definedName>
    <definedName function="false" hidden="false" localSheetId="2" name="_xlnm.Print_Area" vbProcedure="false">'- 8 -'!$A$1:$G$56</definedName>
    <definedName function="false" hidden="false" localSheetId="3" name="_xlnm.Print_Area" vbProcedure="false">'- 9 -'!$A$1:$K$5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0" name="Data" vbProcedure="false">#REF!</definedName>
    <definedName function="false" hidden="false" localSheetId="10" name="DataEnd" vbProcedure="false">#REF!</definedName>
    <definedName function="false" hidden="false" localSheetId="10" name="Hyousoku" vbProcedure="false">#REF!</definedName>
    <definedName function="false" hidden="false" localSheetId="10" name="HyousokuArea" vbProcedure="false">#REF!</definedName>
    <definedName function="false" hidden="false" localSheetId="10" name="HyousokuEnd" vbProcedure="false">#REF!</definedName>
    <definedName function="false" hidden="false" localSheetId="10" name="Hyoutou" vbProcedure="false">#REF!</definedName>
    <definedName function="false" hidden="false" localSheetId="10" name="Rangai0" vbProcedure="false">#REF!</definedName>
    <definedName function="false" hidden="false" localSheetId="10" name="Title" vbProcedure="false">#REF!</definedName>
    <definedName function="false" hidden="false" localSheetId="10" name="TitleEnglish" vbProcedure="false">#REF!</definedName>
    <definedName function="false" hidden="false" localSheetId="11" name="Data" vbProcedure="false">#REF!</definedName>
    <definedName function="false" hidden="false" localSheetId="11" name="DataEnd" vbProcedure="false">#REF!</definedName>
    <definedName function="false" hidden="false" localSheetId="11" name="Hyousoku" vbProcedure="false">#REF!</definedName>
    <definedName function="false" hidden="false" localSheetId="11" name="HyousokuArea" vbProcedure="false">#REF!</definedName>
    <definedName function="false" hidden="false" localSheetId="11" name="HyousokuEnd" vbProcedure="false">#REF!</definedName>
    <definedName function="false" hidden="false" localSheetId="11" name="Hyoutou" vbProcedure="false">#REF!</definedName>
    <definedName function="false" hidden="false" localSheetId="11" name="Rangai0" vbProcedure="false">#REF!</definedName>
    <definedName function="false" hidden="false" localSheetId="11" name="Title" vbProcedure="false">#REF!</definedName>
    <definedName function="false" hidden="false" localSheetId="11" name="TitleEnglish" vbProcedure="false">#REF!</definedName>
    <definedName function="false" hidden="false" localSheetId="12" name="Data" vbProcedure="false">#REF!</definedName>
    <definedName function="false" hidden="false" localSheetId="12" name="DataEnd" vbProcedure="false">#REF!</definedName>
    <definedName function="false" hidden="false" localSheetId="12" name="Hyousoku" vbProcedure="false">#REF!</definedName>
    <definedName function="false" hidden="false" localSheetId="12" name="HyousokuArea" vbProcedure="false">#REF!</definedName>
    <definedName function="false" hidden="false" localSheetId="12" name="HyousokuEnd" vbProcedure="false">#REF!</definedName>
    <definedName function="false" hidden="false" localSheetId="12" name="Hyoutou" vbProcedure="false">#REF!</definedName>
    <definedName function="false" hidden="false" localSheetId="12" name="Rangai0" vbProcedure="false">#REF!</definedName>
    <definedName function="false" hidden="false" localSheetId="12" name="Title" vbProcedure="false">#REF!</definedName>
    <definedName function="false" hidden="false" localSheetId="12" name="TitleEnglish" vbProcedure="false">#REF!</definedName>
    <definedName function="false" hidden="false" localSheetId="13" name="Data" vbProcedure="false">#REF!</definedName>
    <definedName function="false" hidden="false" localSheetId="13" name="DataEnd" vbProcedure="false">#REF!</definedName>
    <definedName function="false" hidden="false" localSheetId="13" name="Hyousoku" vbProcedure="false">#REF!</definedName>
    <definedName function="false" hidden="false" localSheetId="13" name="HyousokuArea" vbProcedure="false">#REF!</definedName>
    <definedName function="false" hidden="false" localSheetId="13" name="HyousokuEnd" vbProcedure="false">#REF!</definedName>
    <definedName function="false" hidden="false" localSheetId="13" name="Hyoutou" vbProcedure="false">#REF!</definedName>
    <definedName function="false" hidden="false" localSheetId="13" name="Rangai0" vbProcedure="false">#REF!</definedName>
    <definedName function="false" hidden="false" localSheetId="13" name="Title" vbProcedure="false">#REF!</definedName>
    <definedName function="false" hidden="false" localSheetId="13" name="TitleEnglish" vbProcedure="false">#REF!</definedName>
    <definedName function="false" hidden="false" localSheetId="26" name="Data" vbProcedure="false">#REF!</definedName>
    <definedName function="false" hidden="false" localSheetId="26" name="DataEnd" vbProcedure="false">#REF!</definedName>
    <definedName function="false" hidden="false" localSheetId="26" name="Hyousoku" vbProcedure="false">#REF!</definedName>
    <definedName function="false" hidden="false" localSheetId="26" name="HyousokuArea" vbProcedure="false">#REF!</definedName>
    <definedName function="false" hidden="false" localSheetId="26" name="HyousokuEnd" vbProcedure="false">#REF!</definedName>
    <definedName function="false" hidden="false" localSheetId="26" name="Hyoutou" vbProcedure="false">#REF!</definedName>
    <definedName function="false" hidden="false" localSheetId="26" name="Rangai0" vbProcedure="false">#REF!</definedName>
    <definedName function="false" hidden="false" localSheetId="26" name="Title" vbProcedure="false">#REF!</definedName>
    <definedName function="false" hidden="false" localSheetId="2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18"/>
            <color rgb="FF000000"/>
            <rFont val="DejaVu Sans"/>
            <family val="2"/>
          </rPr>
          <t xml:space="preserve">県の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HP→</t>
        </r>
        <r>
          <rPr>
            <b val="true"/>
            <sz val="18"/>
            <color rgb="FF000000"/>
            <rFont val="DejaVu Sans"/>
            <family val="2"/>
          </rPr>
          <t xml:space="preserve">人口→神奈川県年齢別人口統計調査→統計表→市区町村別男女別人口→横須賀～綾瀬→茅ヶ崎を形式を選択して貼付（値）
全て連動して変化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9</xdr:rowOff>
              </xdr:from>
              <xdr:to>
                <xdr:col>16</xdr:col>
                <xdr:colOff>27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0" uniqueCount="934">
  <si>
    <t xml:space="preserve">９　人口と世帯数の推移（大正９年～平成３０年）</t>
  </si>
  <si>
    <t xml:space="preserve">区分</t>
  </si>
  <si>
    <t xml:space="preserve">世 帯 数</t>
  </si>
  <si>
    <t xml:space="preserve">人　　          　　口</t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備               考</t>
  </si>
  <si>
    <t xml:space="preserve">総　 数</t>
  </si>
  <si>
    <t xml:space="preserve">男</t>
  </si>
  <si>
    <t xml:space="preserve">女</t>
  </si>
  <si>
    <t xml:space="preserve">につき男</t>
  </si>
  <si>
    <r>
      <rPr>
        <b val="true"/>
        <sz val="10"/>
        <rFont val="Noto Sans"/>
        <family val="2"/>
      </rPr>
      <t xml:space="preserve">大正 　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国勢調査人口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t xml:space="preserve">         〃</t>
  </si>
  <si>
    <r>
      <rPr>
        <b val="true"/>
        <sz val="10"/>
        <rFont val="Noto Sans"/>
        <family val="2"/>
      </rPr>
      <t xml:space="preserve">昭和 　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人口調査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国勢調査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８月１日現在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資料：行政総務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備                考</t>
  </si>
  <si>
    <r>
      <rPr>
        <b val="true"/>
        <sz val="10"/>
        <rFont val="Noto Sans"/>
        <family val="2"/>
      </rPr>
      <t xml:space="preserve">　　昭和 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sz val="10"/>
        <rFont val="Noto Sans"/>
        <family val="2"/>
      </rPr>
      <t xml:space="preserve"> 元年</t>
    </r>
  </si>
  <si>
    <t xml:space="preserve">　　 ２年</t>
  </si>
  <si>
    <t xml:space="preserve">　　 ３年</t>
  </si>
  <si>
    <t xml:space="preserve">　　 ４年</t>
  </si>
  <si>
    <t xml:space="preserve">　　 ５年</t>
  </si>
  <si>
    <t xml:space="preserve">　　 ６年</t>
  </si>
  <si>
    <t xml:space="preserve">　　 ７年</t>
  </si>
  <si>
    <t xml:space="preserve">　　 ８年</t>
  </si>
  <si>
    <t xml:space="preserve">　　 ９年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（注）　この数値は国勢調査の確定値を基に、毎月の自然動態・社会動態を住民基本台帳法及び戸籍法の定める</t>
  </si>
  <si>
    <t xml:space="preserve">      　 届出等により集計し加算したものです。</t>
  </si>
  <si>
    <t xml:space="preserve">　　　</t>
  </si>
  <si>
    <t xml:space="preserve">１０　月別人口と世帯数の推移（平成２３年～平成３０年）</t>
  </si>
  <si>
    <t xml:space="preserve">（１）世帯数の推移</t>
  </si>
  <si>
    <t xml:space="preserve">（各月１日現在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（２）人口の推移</t>
  </si>
  <si>
    <t xml:space="preserve">計</t>
  </si>
  <si>
    <t xml:space="preserve">男性</t>
  </si>
  <si>
    <t xml:space="preserve">女性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   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届出等により集計し加算したものです。</t>
    </r>
  </si>
  <si>
    <t xml:space="preserve">１１　自然増減及び社会増減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増加人口及び増加率</t>
    </r>
  </si>
  <si>
    <t xml:space="preserve">増加人口</t>
  </si>
  <si>
    <t xml:space="preserve">自然増減</t>
  </si>
  <si>
    <t xml:space="preserve">社会増減</t>
  </si>
  <si>
    <r>
      <rPr>
        <sz val="9"/>
        <rFont val="Noto Sans"/>
        <family val="2"/>
      </rPr>
      <t xml:space="preserve">対前年増加率</t>
    </r>
    <r>
      <rPr>
        <sz val="9"/>
        <rFont val="ＭＳ Ｐ明朝"/>
        <family val="1"/>
        <charset val="128"/>
      </rPr>
      <t xml:space="preserve">(%)</t>
    </r>
  </si>
  <si>
    <t xml:space="preserve">差増</t>
  </si>
  <si>
    <t xml:space="preserve">出生</t>
  </si>
  <si>
    <t xml:space="preserve">死亡</t>
  </si>
  <si>
    <t xml:space="preserve">転入・他</t>
  </si>
  <si>
    <t xml:space="preserve">転出・他</t>
  </si>
  <si>
    <t xml:space="preserve">資料：「神奈川県人口統計調査結果報告」</t>
  </si>
  <si>
    <t xml:space="preserve">（２）　自然増減</t>
  </si>
  <si>
    <t xml:space="preserve">年月</t>
  </si>
  <si>
    <t xml:space="preserve">増　　　　減</t>
  </si>
  <si>
    <t xml:space="preserve">出　　　　生</t>
  </si>
  <si>
    <t xml:space="preserve">死　　　　亡</t>
  </si>
  <si>
    <t xml:space="preserve">総　数</t>
  </si>
  <si>
    <t xml:space="preserve">月平均</t>
  </si>
  <si>
    <t xml:space="preserve">（３）　社会増減</t>
  </si>
  <si>
    <t xml:space="preserve">増　　　　　減</t>
  </si>
  <si>
    <t xml:space="preserve">転　入　・　そ　の　他　増</t>
  </si>
  <si>
    <t xml:space="preserve">転　出　・　そ　の　他　減</t>
  </si>
  <si>
    <t xml:space="preserve">総　　数</t>
  </si>
  <si>
    <t xml:space="preserve">資料：行政総務課・市民課</t>
  </si>
  <si>
    <r>
      <rPr>
        <sz val="9"/>
        <rFont val="Noto Sans"/>
        <family val="2"/>
      </rPr>
      <t xml:space="preserve">     　</t>
    </r>
    <r>
      <rPr>
        <sz val="14"/>
        <rFont val="Noto Sans"/>
        <family val="2"/>
      </rPr>
      <t xml:space="preserve"> </t>
    </r>
    <r>
      <rPr>
        <sz val="9"/>
        <rFont val="Noto Sans"/>
        <family val="2"/>
      </rPr>
      <t xml:space="preserve">届出等により集計し加算したものです。</t>
    </r>
  </si>
  <si>
    <t xml:space="preserve">　　</t>
  </si>
  <si>
    <t xml:space="preserve">１２　町丁・字別人口と世帯数の推移（平成２５年～平成２９年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世帯数</t>
  </si>
  <si>
    <t xml:space="preserve">人口</t>
  </si>
  <si>
    <t xml:space="preserve">合計</t>
  </si>
  <si>
    <t xml:space="preserve">茅ヶ崎</t>
  </si>
  <si>
    <t xml:space="preserve">茅ヶ崎　一丁目</t>
  </si>
  <si>
    <t xml:space="preserve">茅ヶ崎　二丁目</t>
  </si>
  <si>
    <t xml:space="preserve">茅ヶ崎　三丁目</t>
  </si>
  <si>
    <t xml:space="preserve">X</t>
  </si>
  <si>
    <t xml:space="preserve">本村　一丁目</t>
  </si>
  <si>
    <t xml:space="preserve">本村　二丁目</t>
  </si>
  <si>
    <t xml:space="preserve">本村　三丁目</t>
  </si>
  <si>
    <t xml:space="preserve">本村　四丁目</t>
  </si>
  <si>
    <t xml:space="preserve">本村　五丁目</t>
  </si>
  <si>
    <t xml:space="preserve">元町</t>
  </si>
  <si>
    <t xml:space="preserve">若松町</t>
  </si>
  <si>
    <t xml:space="preserve">幸町</t>
  </si>
  <si>
    <t xml:space="preserve">新栄町</t>
  </si>
  <si>
    <t xml:space="preserve">十間坂　一丁目</t>
  </si>
  <si>
    <t xml:space="preserve">十間坂　二丁目</t>
  </si>
  <si>
    <t xml:space="preserve">十間坂　三丁目</t>
  </si>
  <si>
    <t xml:space="preserve">共恵　一丁目</t>
  </si>
  <si>
    <t xml:space="preserve">共恵　二丁目</t>
  </si>
  <si>
    <t xml:space="preserve">南湖　一丁目</t>
  </si>
  <si>
    <t xml:space="preserve">南湖　二丁目</t>
  </si>
  <si>
    <t xml:space="preserve">南湖　三丁目</t>
  </si>
  <si>
    <t xml:space="preserve">南湖　四丁目</t>
  </si>
  <si>
    <t xml:space="preserve">南湖　五丁目</t>
  </si>
  <si>
    <t xml:space="preserve">南湖　六丁目</t>
  </si>
  <si>
    <t xml:space="preserve">南湖　七丁目</t>
  </si>
  <si>
    <t xml:space="preserve">中海岸　一丁目</t>
  </si>
  <si>
    <t xml:space="preserve">中海岸　二丁目</t>
  </si>
  <si>
    <t xml:space="preserve">中海岸　三丁目</t>
  </si>
  <si>
    <t xml:space="preserve">中海岸　四丁目</t>
  </si>
  <si>
    <t xml:space="preserve">東海岸北　一丁目</t>
  </si>
  <si>
    <t xml:space="preserve">東海岸北　二丁目</t>
  </si>
  <si>
    <t xml:space="preserve">東海岸北　三丁目</t>
  </si>
  <si>
    <t xml:space="preserve">東海岸北　四丁目</t>
  </si>
  <si>
    <t xml:space="preserve">東海岸北　五丁目</t>
  </si>
  <si>
    <t xml:space="preserve">東海岸南　一丁目</t>
  </si>
  <si>
    <t xml:space="preserve">東海岸南　二丁目</t>
  </si>
  <si>
    <t xml:space="preserve">東海岸南　三丁目</t>
  </si>
  <si>
    <t xml:space="preserve">東海岸南　四丁目</t>
  </si>
  <si>
    <t xml:space="preserve">東海岸南　五丁目</t>
  </si>
  <si>
    <t xml:space="preserve">東海岸南　六丁目</t>
  </si>
  <si>
    <t xml:space="preserve">茅ヶ崎地区計</t>
  </si>
  <si>
    <t xml:space="preserve">（注）１　「茅ヶ崎三丁目」の世帯数・人口については、値が少ないため秘匿となります。</t>
  </si>
  <si>
    <t xml:space="preserve">      　　これに伴い、「茅ヶ崎二丁目」に「茅ヶ崎三丁目」の世帯数・人口を加算しています。</t>
  </si>
  <si>
    <t xml:space="preserve">       ２　この数値は国勢調査の確定値を基に、毎月の自然動態・社会動態を住民基本台帳法及び
</t>
  </si>
  <si>
    <t xml:space="preserve">      　　 戸籍法の定める届出等により集計し加算したものです。
</t>
  </si>
  <si>
    <t xml:space="preserve">１２　町丁・字別人口と世帯数の推移（平成２５年～平成２９年）つづ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t xml:space="preserve">萩園</t>
  </si>
  <si>
    <t xml:space="preserve">平太夫新田</t>
  </si>
  <si>
    <t xml:space="preserve">西久保</t>
  </si>
  <si>
    <t xml:space="preserve">円蔵</t>
  </si>
  <si>
    <t xml:space="preserve">円蔵　一丁目</t>
  </si>
  <si>
    <t xml:space="preserve">円蔵　二丁目</t>
  </si>
  <si>
    <t xml:space="preserve">鶴が台</t>
  </si>
  <si>
    <t xml:space="preserve">矢畑</t>
  </si>
  <si>
    <t xml:space="preserve">浜之郷</t>
  </si>
  <si>
    <t xml:space="preserve">下町屋　一丁目</t>
  </si>
  <si>
    <t xml:space="preserve">下町屋　二丁目</t>
  </si>
  <si>
    <t xml:space="preserve">下町屋　三丁目</t>
  </si>
  <si>
    <t xml:space="preserve">今宿</t>
  </si>
  <si>
    <t xml:space="preserve">中島</t>
  </si>
  <si>
    <t xml:space="preserve">松尾</t>
  </si>
  <si>
    <t xml:space="preserve">柳島　一丁目</t>
  </si>
  <si>
    <t xml:space="preserve">柳島　二丁目</t>
  </si>
  <si>
    <t xml:space="preserve">柳島</t>
  </si>
  <si>
    <t xml:space="preserve">柳島海岸</t>
  </si>
  <si>
    <t xml:space="preserve">浜     見     平</t>
  </si>
  <si>
    <t xml:space="preserve">鶴嶺地区計</t>
  </si>
  <si>
    <t xml:space="preserve">香川</t>
  </si>
  <si>
    <t xml:space="preserve">香川　一丁目</t>
  </si>
  <si>
    <t xml:space="preserve">香川　二丁目</t>
  </si>
  <si>
    <t xml:space="preserve">香川　三丁目</t>
  </si>
  <si>
    <t xml:space="preserve">香川　四丁目</t>
  </si>
  <si>
    <t xml:space="preserve">香川　五丁目</t>
  </si>
  <si>
    <t xml:space="preserve">香川　六丁目</t>
  </si>
  <si>
    <t xml:space="preserve">香川　七丁目</t>
  </si>
  <si>
    <t xml:space="preserve">松風台</t>
  </si>
  <si>
    <t xml:space="preserve">甘沼</t>
  </si>
  <si>
    <t xml:space="preserve">赤羽根</t>
  </si>
  <si>
    <t xml:space="preserve">高田　一丁目</t>
  </si>
  <si>
    <t xml:space="preserve">高田　二丁目</t>
  </si>
  <si>
    <t xml:space="preserve">高田　三丁目</t>
  </si>
  <si>
    <t xml:space="preserve">高田　四丁目</t>
  </si>
  <si>
    <t xml:space="preserve">高田　五丁目</t>
  </si>
  <si>
    <t xml:space="preserve">室田　一丁目</t>
  </si>
  <si>
    <t xml:space="preserve">室田　二丁目</t>
  </si>
  <si>
    <t xml:space="preserve">室田　三丁目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小和田　一丁目</t>
  </si>
  <si>
    <t xml:space="preserve">小和田　二丁目</t>
  </si>
  <si>
    <t xml:space="preserve">小和田　三丁目</t>
  </si>
  <si>
    <t xml:space="preserve">菱沼　一丁目</t>
  </si>
  <si>
    <t xml:space="preserve">菱沼　二丁目</t>
  </si>
  <si>
    <t xml:space="preserve">菱沼　三丁目</t>
  </si>
  <si>
    <t xml:space="preserve">松林　一丁目</t>
  </si>
  <si>
    <t xml:space="preserve">松林　二丁目</t>
  </si>
  <si>
    <t xml:space="preserve">松林　三丁目</t>
  </si>
  <si>
    <t xml:space="preserve">みずき一丁目</t>
  </si>
  <si>
    <t xml:space="preserve">みずき二丁目</t>
  </si>
  <si>
    <t xml:space="preserve">みずき三丁目</t>
  </si>
  <si>
    <t xml:space="preserve">みずき四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浜竹　一丁目</t>
  </si>
  <si>
    <t xml:space="preserve">浜竹　二丁目</t>
  </si>
  <si>
    <t xml:space="preserve">浜竹　三丁目</t>
  </si>
  <si>
    <t xml:space="preserve">浜竹　四丁目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松浪　一丁目</t>
  </si>
  <si>
    <t xml:space="preserve">松浪　二丁目</t>
  </si>
  <si>
    <t xml:space="preserve">常盤町</t>
  </si>
  <si>
    <t xml:space="preserve">富士見町</t>
  </si>
  <si>
    <t xml:space="preserve">平和町</t>
  </si>
  <si>
    <t xml:space="preserve">松が丘　一丁目</t>
  </si>
  <si>
    <t xml:space="preserve">松が丘　二丁目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松林地区計</t>
  </si>
  <si>
    <t xml:space="preserve">行谷</t>
  </si>
  <si>
    <t xml:space="preserve">芹沢</t>
  </si>
  <si>
    <t xml:space="preserve">堤</t>
  </si>
  <si>
    <t xml:space="preserve">下寺尾</t>
  </si>
  <si>
    <t xml:space="preserve">小出地区計</t>
  </si>
  <si>
    <t xml:space="preserve">１３　町丁・字別・男女別人口と世帯数</t>
  </si>
  <si>
    <t xml:space="preserve">町丁・字名</t>
  </si>
  <si>
    <r>
      <rPr>
        <sz val="10"/>
        <rFont val="ＭＳ 明朝"/>
        <family val="1"/>
        <charset val="128"/>
      </rPr>
      <t xml:space="preserve">   </t>
    </r>
    <r>
      <rPr>
        <sz val="6"/>
        <rFont val="ＭＳ 明朝"/>
        <family val="1"/>
        <charset val="128"/>
      </rPr>
      <t xml:space="preserve"> </t>
    </r>
  </si>
  <si>
    <r>
      <rPr>
        <sz val="9"/>
        <rFont val="Noto Sans"/>
        <family val="2"/>
      </rPr>
      <t xml:space="preserve">（注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茅ヶ崎三丁目」の世帯数・人口については、値が少ないため秘匿となります。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香川一丁目</t>
  </si>
  <si>
    <t xml:space="preserve">香川二丁目</t>
  </si>
  <si>
    <t xml:space="preserve">香川三丁目</t>
  </si>
  <si>
    <t xml:space="preserve">香川四丁目</t>
  </si>
  <si>
    <t xml:space="preserve">香川五丁目</t>
  </si>
  <si>
    <t xml:space="preserve">香川六丁目</t>
  </si>
  <si>
    <t xml:space="preserve">香川七丁目</t>
  </si>
  <si>
    <t xml:space="preserve">（注）２　この数値は国勢調査の確定値を基に、毎月の自然動態・社会動態を住民基本台帳法及び
</t>
  </si>
  <si>
    <t xml:space="preserve">      　 　戸籍法の定める届出等により集計し加算したものです。
</t>
  </si>
  <si>
    <t xml:space="preserve">１４　年齢（各歳）別人口の推移（平成２５年～平成２９年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4    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    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9    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    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4    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    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9    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4    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9    </t>
    </r>
  </si>
  <si>
    <t xml:space="preserve">○３区分別人口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０～１４歳</t>
  </si>
  <si>
    <t xml:space="preserve">１５～６４歳</t>
  </si>
  <si>
    <t xml:space="preserve">６５歳以上</t>
  </si>
  <si>
    <t xml:space="preserve">資料：神奈川県年齢別人口統計調査結果報告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    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    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    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    </t>
    </r>
  </si>
  <si>
    <t xml:space="preserve">不詳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    </t>
    </r>
  </si>
  <si>
    <t xml:space="preserve">総数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    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    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    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    </t>
    </r>
  </si>
  <si>
    <t xml:space="preserve">○３区分別構成比（％）</t>
  </si>
  <si>
    <t xml:space="preserve">      　届出等により集計し加算したものです。</t>
  </si>
  <si>
    <t xml:space="preserve">１５　年齢（各歳）、男女別人口</t>
  </si>
  <si>
    <t xml:space="preserve">年齢（各歳）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4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    </t>
    </r>
  </si>
  <si>
    <r>
      <rPr>
        <b val="true"/>
        <sz val="10"/>
        <color rgb="FF000000"/>
        <rFont val="ＭＳ Ｐ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9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4    </t>
    </r>
  </si>
  <si>
    <r>
      <rPr>
        <b val="true"/>
        <sz val="10"/>
        <color rgb="FF000000"/>
        <rFont val="ＭＳ Ｐ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4 </t>
    </r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    </t>
    </r>
  </si>
  <si>
    <r>
      <rPr>
        <b val="true"/>
        <sz val="10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9</t>
    </r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</t>
    </r>
  </si>
  <si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4</t>
    </r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54</t>
  </si>
  <si>
    <r>
      <rPr>
        <b val="true"/>
        <sz val="10"/>
        <color rgb="FF000000"/>
        <rFont val="ＭＳ Ｐ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9</t>
    </r>
  </si>
  <si>
    <r>
      <rPr>
        <b val="true"/>
        <sz val="10"/>
        <color rgb="FF000000"/>
        <rFont val="ＭＳ Ｐ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9</t>
    </r>
  </si>
  <si>
    <t xml:space="preserve">25</t>
  </si>
  <si>
    <t xml:space="preserve">55</t>
  </si>
  <si>
    <t xml:space="preserve">26</t>
  </si>
  <si>
    <t xml:space="preserve">56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b val="true"/>
        <sz val="10"/>
        <color rgb="FF000000"/>
        <rFont val="ＭＳ Ｐ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4</t>
    </r>
  </si>
  <si>
    <r>
      <rPr>
        <b val="true"/>
        <sz val="10"/>
        <color rgb="FF000000"/>
        <rFont val="ＭＳ Ｐ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4</t>
    </r>
  </si>
  <si>
    <t xml:space="preserve">6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</t>
    </r>
  </si>
  <si>
    <t xml:space="preserve">6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</t>
    </r>
  </si>
  <si>
    <t xml:space="preserve">6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</t>
    </r>
  </si>
  <si>
    <t xml:space="preserve">6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</t>
    </r>
  </si>
  <si>
    <t xml:space="preserve">64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b val="true"/>
        <sz val="10"/>
        <color rgb="FF000000"/>
        <rFont val="ＭＳ Ｐ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9    </t>
    </r>
  </si>
  <si>
    <r>
      <rPr>
        <b val="true"/>
        <sz val="10"/>
        <color rgb="FF000000"/>
        <rFont val="ＭＳ Ｐ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b val="true"/>
        <sz val="10"/>
        <color rgb="FF000000"/>
        <rFont val="ＭＳ Ｐゴシック"/>
        <family val="3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100 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b val="true"/>
        <sz val="10"/>
        <color rgb="FF000000"/>
        <rFont val="ＭＳ Ｐ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b val="true"/>
        <sz val="10"/>
        <color rgb="FF000000"/>
        <rFont val="ＭＳ Ｐ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</t>
    </r>
  </si>
  <si>
    <t xml:space="preserve">構成比（％）</t>
  </si>
  <si>
    <t xml:space="preserve">（注）年齢３区分別構成比は年齢不詳を除いて算出しています。</t>
  </si>
  <si>
    <t xml:space="preserve">１６　県内市区町村別人口と世帯数</t>
  </si>
  <si>
    <t xml:space="preserve">１世帯当たりの人員</t>
  </si>
  <si>
    <t xml:space="preserve">人口密度
（１㎢）</t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につき男</t>
    </r>
  </si>
  <si>
    <r>
      <rPr>
        <sz val="10"/>
        <rFont val="Noto Sans"/>
        <family val="2"/>
      </rPr>
      <t xml:space="preserve">人口総数
割合</t>
    </r>
    <r>
      <rPr>
        <sz val="10"/>
        <rFont val="ＭＳ Ｐ明朝"/>
        <family val="1"/>
        <charset val="128"/>
      </rPr>
      <t xml:space="preserve">(%)</t>
    </r>
  </si>
  <si>
    <t xml:space="preserve">神奈川県合計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相模原市</t>
  </si>
  <si>
    <t xml:space="preserve">中央区</t>
  </si>
  <si>
    <t xml:space="preserve">資料：神奈川県人口統計調査結果「神奈川県の人口と世帯」</t>
  </si>
  <si>
    <r>
      <rPr>
        <sz val="9"/>
        <color rgb="FF000000"/>
        <rFont val="Noto Sans"/>
        <family val="2"/>
      </rPr>
      <t xml:space="preserve">（注）　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確定値を基準人口とした推計人口です。</t>
    </r>
  </si>
  <si>
    <t xml:space="preserve">*/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１日現在）</t>
    </r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１７　本籍及び住民基本台帳人口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各月末現在）</t>
    </r>
  </si>
  <si>
    <t xml:space="preserve">本籍</t>
  </si>
  <si>
    <t xml:space="preserve">住民登録</t>
  </si>
  <si>
    <t xml:space="preserve">本籍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１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市民課</t>
  </si>
  <si>
    <t xml:space="preserve">１８　戸籍届出件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届出件数）</t>
    </r>
  </si>
  <si>
    <t xml:space="preserve">婚姻</t>
  </si>
  <si>
    <t xml:space="preserve">離婚</t>
  </si>
  <si>
    <t xml:space="preserve">転籍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１９　出生率・死亡率及び婚姻率・離婚率</t>
  </si>
  <si>
    <t xml:space="preserve">（率：人口千人に対する率）</t>
  </si>
  <si>
    <t xml:space="preserve">率</t>
  </si>
  <si>
    <t xml:space="preserve">合計
特殊
出生率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-</t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神奈川県</t>
    </r>
    <r>
      <rPr>
        <sz val="10"/>
        <rFont val="ＭＳ Ｐゴシック"/>
        <family val="3"/>
        <charset val="128"/>
      </rPr>
      <t xml:space="preserve">(H29)</t>
    </r>
  </si>
  <si>
    <r>
      <rPr>
        <sz val="10"/>
        <rFont val="Noto Sans"/>
        <family val="2"/>
      </rPr>
      <t xml:space="preserve">全　　国</t>
    </r>
    <r>
      <rPr>
        <sz val="10"/>
        <rFont val="ＭＳ Ｐゴシック"/>
        <family val="3"/>
        <charset val="128"/>
      </rPr>
      <t xml:space="preserve">(H29)</t>
    </r>
  </si>
  <si>
    <t xml:space="preserve">資料：平成２９年神奈川県衛生統計年報</t>
  </si>
  <si>
    <t xml:space="preserve">２０　年度別事務取扱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件数</t>
  </si>
  <si>
    <t xml:space="preserve">手数料（円）</t>
  </si>
  <si>
    <t xml:space="preserve">戸籍謄・抄本等</t>
  </si>
  <si>
    <t xml:space="preserve">市民課</t>
  </si>
  <si>
    <t xml:space="preserve">小出
支所</t>
  </si>
  <si>
    <t xml:space="preserve">住民票の写し等</t>
  </si>
  <si>
    <t xml:space="preserve">印鑑登録証明書</t>
  </si>
  <si>
    <t xml:space="preserve">転出証明書</t>
  </si>
  <si>
    <t xml:space="preserve">諸証明等</t>
  </si>
  <si>
    <t xml:space="preserve">合  計</t>
  </si>
  <si>
    <r>
      <rPr>
        <sz val="9"/>
        <rFont val="Noto Sans"/>
        <family val="2"/>
      </rPr>
      <t xml:space="preserve">資料：市民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出支所</t>
    </r>
  </si>
  <si>
    <r>
      <rPr>
        <sz val="9"/>
        <color rgb="FF000000"/>
        <rFont val="Noto Sans"/>
        <family val="2"/>
      </rPr>
      <t xml:space="preserve">（注）１　市民課には、辻堂駅前出張所・香川駅前出張所（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開設）・ハマミーナ出張所（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開設）・茅ヶ崎駅前市民</t>
    </r>
  </si>
  <si>
    <r>
      <rPr>
        <sz val="9"/>
        <color rgb="FF000000"/>
        <rFont val="Noto Sans"/>
        <family val="2"/>
      </rPr>
      <t xml:space="preserve">     　　　窓口センター・香川市民窓口センター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閉鎖）・萩園市民窓口センター取扱分を含みます。</t>
    </r>
  </si>
  <si>
    <r>
      <rPr>
        <sz val="9"/>
        <color rgb="FF000000"/>
        <rFont val="Noto Sans"/>
        <family val="2"/>
      </rPr>
      <t xml:space="preserve">　   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２　転出証明書は無料です。</t>
    </r>
  </si>
  <si>
    <r>
      <rPr>
        <sz val="9"/>
        <color rgb="FF000000"/>
        <rFont val="Noto Sans"/>
        <family val="2"/>
      </rPr>
      <t xml:space="preserve">    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 ３　件数は無料交付分、公用交付分を含みます。</t>
    </r>
  </si>
  <si>
    <r>
      <rPr>
        <sz val="9"/>
        <color rgb="FF000000"/>
        <rFont val="Noto Sans"/>
        <family val="2"/>
      </rPr>
      <t xml:space="preserve">     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４　「住民票記載事項証明書」の区分を平成２５年度より「住民票の写し等」から「諸証明等」に変更しました。</t>
    </r>
  </si>
  <si>
    <r>
      <rPr>
        <sz val="9"/>
        <color rgb="FF000000"/>
        <rFont val="Noto Sans"/>
        <family val="2"/>
      </rPr>
      <t xml:space="preserve">　   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５　外国人登録制度が平成２４年７月９日に廃止され、「外国人登録原票記載事項証明書」は「住民票の写し等」に切り替わりました。</t>
    </r>
  </si>
  <si>
    <t xml:space="preserve">２１　住民基本台帳　町丁・字別、年齢（５歳階級）別人口</t>
  </si>
  <si>
    <t xml:space="preserve">年齢別（５歳階級）</t>
  </si>
  <si>
    <t xml:space="preserve">０～４</t>
  </si>
  <si>
    <t xml:space="preserve">５～９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t xml:space="preserve">茅ヶ崎１丁目</t>
  </si>
  <si>
    <t xml:space="preserve">茅ヶ崎２丁目</t>
  </si>
  <si>
    <t xml:space="preserve">茅ヶ崎３丁目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茅ヶ崎地区】</t>
  </si>
  <si>
    <t xml:space="preserve">円蔵１丁目</t>
  </si>
  <si>
    <t xml:space="preserve">円蔵２丁目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齢（３区分）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4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１　住民基本台帳　町丁・字別、年齢（５歳階級）別人口（つづき）</t>
  </si>
  <si>
    <t xml:space="preserve">下町屋１丁目</t>
  </si>
  <si>
    <t xml:space="preserve">下町屋２丁目</t>
  </si>
  <si>
    <t xml:space="preserve">下町屋３丁目</t>
  </si>
  <si>
    <t xml:space="preserve">柳島１丁目</t>
  </si>
  <si>
    <t xml:space="preserve">柳島２丁目</t>
  </si>
  <si>
    <t xml:space="preserve">【鶴嶺地区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小和田地区】</t>
  </si>
  <si>
    <t xml:space="preserve">【　小出地区　】</t>
  </si>
  <si>
    <t xml:space="preserve">浜見平</t>
  </si>
  <si>
    <t xml:space="preserve">【　浜見平地区　】</t>
  </si>
  <si>
    <t xml:space="preserve">【　鶴が台地区　】</t>
  </si>
  <si>
    <t xml:space="preserve">総合計 </t>
  </si>
  <si>
    <t xml:space="preserve">（注）　この数値は住民基本台帳に基づく人数であり、毎月公表している「茅ヶ崎の人口と世帯」の数値及び後日公表される</t>
  </si>
  <si>
    <r>
      <rPr>
        <sz val="9"/>
        <rFont val="Noto Sans"/>
        <family val="2"/>
      </rPr>
      <t xml:space="preserve"> 　　　「神奈川県年齢別人口統計調査結果報告（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１月１日現在）」による数値とは異なります。</t>
    </r>
  </si>
  <si>
    <t xml:space="preserve">２２　国籍、男女別外国人人口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ブ ラ ジ ル</t>
  </si>
  <si>
    <t xml:space="preserve">ス リラ ン カ</t>
  </si>
  <si>
    <t xml:space="preserve">中 国</t>
  </si>
  <si>
    <t xml:space="preserve">台湾</t>
  </si>
  <si>
    <t xml:space="preserve">イ ン ド</t>
  </si>
  <si>
    <t xml:space="preserve">インドネシア</t>
  </si>
  <si>
    <t xml:space="preserve">韓 国 ・ 朝 鮮</t>
  </si>
  <si>
    <t xml:space="preserve">ネパール</t>
  </si>
  <si>
    <t xml:space="preserve">ペ ル ー</t>
  </si>
  <si>
    <t xml:space="preserve">フ ィ リ ピ ン</t>
  </si>
  <si>
    <t xml:space="preserve">タ イ</t>
  </si>
  <si>
    <t xml:space="preserve">米国</t>
  </si>
  <si>
    <t xml:space="preserve">べトナム</t>
  </si>
  <si>
    <t xml:space="preserve">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０月１日現在）</t>
    </r>
  </si>
  <si>
    <t xml:space="preserve">S25</t>
  </si>
  <si>
    <t xml:space="preserve">←この部分計算式あり
（消去しないように）</t>
  </si>
  <si>
    <t xml:space="preserve">S30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 </t>
    </r>
  </si>
  <si>
    <t xml:space="preserve">年　齢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4</t>
    </r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9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4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9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4</t>
    </r>
  </si>
  <si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</t>
    </r>
  </si>
  <si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9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4</t>
    </r>
  </si>
  <si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4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9</t>
    </r>
  </si>
  <si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9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r>
      <rPr>
        <sz val="11"/>
        <rFont val="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4</t>
    </r>
  </si>
  <si>
    <r>
      <rPr>
        <sz val="11"/>
        <rFont val="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4</t>
    </r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9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年齢不詳</t>
  </si>
  <si>
    <t xml:space="preserve">増減</t>
  </si>
  <si>
    <t xml:space="preserve">S48</t>
  </si>
  <si>
    <t xml:space="preserve">S51</t>
  </si>
  <si>
    <t xml:space="preserve">S54</t>
  </si>
  <si>
    <t xml:space="preserve">S57</t>
  </si>
  <si>
    <t xml:space="preserve">S63</t>
  </si>
  <si>
    <t xml:space="preserve">H3</t>
  </si>
  <si>
    <t xml:space="preserve">H6</t>
  </si>
  <si>
    <t xml:space="preserve">H9</t>
  </si>
  <si>
    <t xml:space="preserve">H15</t>
  </si>
  <si>
    <t xml:space="preserve">H18</t>
  </si>
  <si>
    <t xml:space="preserve">H21</t>
  </si>
  <si>
    <t xml:space="preserve">H23</t>
  </si>
  <si>
    <t xml:space="preserve">H24</t>
  </si>
  <si>
    <t xml:space="preserve">H25</t>
  </si>
  <si>
    <t xml:space="preserve">H26</t>
  </si>
  <si>
    <t xml:space="preserve">転入</t>
  </si>
  <si>
    <t xml:space="preserve">転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#,##0_);\(#,##0\)"/>
    <numFmt numFmtId="169" formatCode="0.0%"/>
    <numFmt numFmtId="170" formatCode="#,##0_ ;[RED]\-#,##0\ "/>
    <numFmt numFmtId="171" formatCode="0.0_ "/>
    <numFmt numFmtId="172" formatCode="@"/>
    <numFmt numFmtId="173" formatCode="#,##0_);[RED]\(#,##0\)"/>
    <numFmt numFmtId="174" formatCode="#,##0;&quot;△ &quot;#,##0"/>
    <numFmt numFmtId="175" formatCode="#,##0.00;&quot;△ &quot;#,##0.00"/>
    <numFmt numFmtId="176" formatCode="0.00_ "/>
    <numFmt numFmtId="177" formatCode="0;&quot;△ &quot;0"/>
    <numFmt numFmtId="178" formatCode="#,##0_ "/>
    <numFmt numFmtId="179" formatCode="#,##0"/>
    <numFmt numFmtId="180" formatCode="[$-409]#,##0"/>
    <numFmt numFmtId="181" formatCode="\ ###,###,##0;\-###,###,##0"/>
    <numFmt numFmtId="182" formatCode="0.0_);[RED]\(0.0\)"/>
    <numFmt numFmtId="183" formatCode="#,##0.0_);[RED]\(#,##0.0\)"/>
    <numFmt numFmtId="184" formatCode="#,###,###,##0;&quot; -&quot;###,###,##0"/>
    <numFmt numFmtId="185" formatCode="#,##0.00_ "/>
    <numFmt numFmtId="186" formatCode="#,##0.0_ "/>
    <numFmt numFmtId="187" formatCode="#,##0_);\(#,##0\)"/>
    <numFmt numFmtId="188" formatCode="[$-409]General"/>
    <numFmt numFmtId="189" formatCode="0.00_);[RED]\(0.00\)"/>
    <numFmt numFmtId="190" formatCode="_ * #,##0_ ;_ * \-#,##0_ ;_ * \-_ ;_ @_ "/>
    <numFmt numFmtId="191" formatCode="General"/>
    <numFmt numFmtId="192" formatCode="0_);[RED]\(0\)"/>
    <numFmt numFmtId="193" formatCode="[$-409]m/d/yyyy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2"/>
      <color rgb="FF000000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6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明朝"/>
      <family val="1"/>
      <charset val="128"/>
    </font>
    <font>
      <b val="true"/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CC99"/>
      <name val="ＭＳ Ｐゴシック"/>
      <family val="3"/>
      <charset val="128"/>
    </font>
    <font>
      <sz val="22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Noto Sans"/>
      <family val="2"/>
    </font>
    <font>
      <sz val="14.5"/>
      <color rgb="FF000000"/>
      <name val="Noto Sans"/>
      <family val="2"/>
    </font>
    <font>
      <sz val="8"/>
      <color rgb="FF000000"/>
      <name val="ＭＳ Ｐ明朝"/>
      <family val="2"/>
    </font>
    <font>
      <sz val="8"/>
      <color rgb="FF000000"/>
      <name val="HG丸ｺﾞｼｯｸM-PRO"/>
      <family val="2"/>
    </font>
    <font>
      <sz val="7.35"/>
      <color rgb="FF000000"/>
      <name val="HG丸ｺﾞｼｯｸM-PRO"/>
      <family val="2"/>
    </font>
    <font>
      <b val="true"/>
      <sz val="9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.6"/>
      <color rgb="FF000000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Noto Sans"/>
      <family val="2"/>
    </font>
    <font>
      <sz val="9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2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6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2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1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5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33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0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5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0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1" fillId="0" borderId="1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0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0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50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0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5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0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0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9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5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5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5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5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5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5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5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5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5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5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パーセント 2" xfId="21"/>
    <cellStyle name="パーセント 2 2" xfId="22"/>
    <cellStyle name="プロジェクト状況報告書" xfId="23"/>
    <cellStyle name="桁区切り 2" xfId="24"/>
    <cellStyle name="桁区切り 2 2" xfId="25"/>
    <cellStyle name="桁区切り [0.00] 2" xfId="26"/>
    <cellStyle name="検収計画表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_JB16" xfId="34"/>
    <cellStyle name="標準_JB16_第３表　年齢別・男女別人口" xfId="35"/>
    <cellStyle name="標準_JB16_Ｂ　人口_Ｂ　人口１" xfId="36"/>
    <cellStyle name="標準_中表紙" xfId="37"/>
    <cellStyle name="標準_市民課" xfId="38"/>
    <cellStyle name="標準_年報表１１改訂用ファイル" xfId="39"/>
    <cellStyle name="標準_月報１" xfId="40"/>
    <cellStyle name="標準_毎月人口と世帯数の推移" xfId="41"/>
    <cellStyle name="標準_町丁字別　　人口と世帯" xfId="42"/>
    <cellStyle name="標準_町丁字別・年齢別（５歳）" xfId="43"/>
    <cellStyle name="標準_県内市区町村　人口と世帯_Ｂ　人口１" xfId="44"/>
    <cellStyle name="標準_第３表　年齢別・男女別人口" xfId="45"/>
    <cellStyle name="標準_Ｓ　議会・労働・市民活動・その他" xfId="46"/>
    <cellStyle name="見積書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450" spc="-1" strike="noStrike">
                <a:solidFill>
                  <a:srgbClr val="000000"/>
                </a:solidFill>
                <a:latin typeface="HG丸ｺﾞｼｯｸM-PRO"/>
              </a:rPr>
              <a:t>人口と世帯数の推移</a:t>
            </a:r>
          </a:p>
        </c:rich>
      </c:tx>
      <c:layout>
        <c:manualLayout>
          <c:xMode val="edge"/>
          <c:yMode val="edge"/>
          <c:x val="0.37342908438061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69796176999"/>
          <c:y val="0.133951434878587"/>
          <c:w val="0.788203611785827"/>
          <c:h val="0.85677704194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人口の推移 (3)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B$2:$B$15</c:f>
              <c:numCache>
                <c:formatCode>General</c:formatCode>
                <c:ptCount val="14"/>
                <c:pt idx="0">
                  <c:v>9717</c:v>
                </c:pt>
                <c:pt idx="1">
                  <c:v>11850</c:v>
                </c:pt>
                <c:pt idx="2">
                  <c:v>15354</c:v>
                </c:pt>
                <c:pt idx="3">
                  <c:v>25510</c:v>
                </c:pt>
                <c:pt idx="4">
                  <c:v>35467</c:v>
                </c:pt>
                <c:pt idx="5">
                  <c:v>43520</c:v>
                </c:pt>
                <c:pt idx="6">
                  <c:v>51715</c:v>
                </c:pt>
                <c:pt idx="7">
                  <c:v>57377</c:v>
                </c:pt>
                <c:pt idx="8">
                  <c:v>66729</c:v>
                </c:pt>
                <c:pt idx="9">
                  <c:v>74032</c:v>
                </c:pt>
                <c:pt idx="10">
                  <c:v>80959</c:v>
                </c:pt>
                <c:pt idx="11">
                  <c:v>87992</c:v>
                </c:pt>
                <c:pt idx="12">
                  <c:v>93445</c:v>
                </c:pt>
                <c:pt idx="13">
                  <c:v>97944</c:v>
                </c:pt>
              </c:numCache>
            </c:numRef>
          </c:val>
        </c:ser>
        <c:ser>
          <c:idx val="1"/>
          <c:order val="1"/>
          <c:tx>
            <c:strRef>
              <c:f>'9人口の推移 (3)'!$C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C$2:$C$15</c:f>
              <c:numCache>
                <c:formatCode>General</c:formatCode>
                <c:ptCount val="14"/>
                <c:pt idx="0">
                  <c:v>47013</c:v>
                </c:pt>
                <c:pt idx="1">
                  <c:v>56895</c:v>
                </c:pt>
                <c:pt idx="2">
                  <c:v>68054</c:v>
                </c:pt>
                <c:pt idx="3">
                  <c:v>100081</c:v>
                </c:pt>
                <c:pt idx="4">
                  <c:v>129621</c:v>
                </c:pt>
                <c:pt idx="5">
                  <c:v>152023</c:v>
                </c:pt>
                <c:pt idx="6">
                  <c:v>171016</c:v>
                </c:pt>
                <c:pt idx="7">
                  <c:v>185030</c:v>
                </c:pt>
                <c:pt idx="8">
                  <c:v>201675</c:v>
                </c:pt>
                <c:pt idx="9">
                  <c:v>212874</c:v>
                </c:pt>
                <c:pt idx="10">
                  <c:v>220809</c:v>
                </c:pt>
                <c:pt idx="11">
                  <c:v>228420</c:v>
                </c:pt>
                <c:pt idx="12">
                  <c:v>235081</c:v>
                </c:pt>
                <c:pt idx="13">
                  <c:v>239424</c:v>
                </c:pt>
              </c:numCache>
            </c:numRef>
          </c:val>
        </c:ser>
        <c:gapWidth val="150"/>
        <c:overlap val="0"/>
        <c:axId val="7637349"/>
        <c:axId val="33107502"/>
      </c:barChart>
      <c:catAx>
        <c:axId val="7637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2445876016475"/>
              <c:y val="0.936953642384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107502"/>
        <c:crossesAt val="0"/>
        <c:auto val="1"/>
        <c:lblAlgn val="ctr"/>
        <c:lblOffset val="100"/>
        <c:noMultiLvlLbl val="0"/>
      </c:catAx>
      <c:valAx>
        <c:axId val="3310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726053437533002"/>
              <c:y val="0.07470198675496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637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732812334988"/>
          <c:y val="0.142958057395144"/>
          <c:w val="0.070810011616855"/>
          <c:h val="0.074790286975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女</a:t>
            </a:r>
          </a:p>
        </c:rich>
      </c:tx>
      <c:layout>
        <c:manualLayout>
          <c:xMode val="edge"/>
          <c:yMode val="edge"/>
          <c:x val="0.470786639103471"/>
          <c:y val="0.0311905667554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83886410619"/>
          <c:y val="0.104982883225561"/>
          <c:w val="0.932107496463932"/>
          <c:h val="0.880753138075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E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D$2:$D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E$2:$E$22</c:f>
              <c:numCache>
                <c:formatCode>General</c:formatCode>
                <c:ptCount val="21"/>
                <c:pt idx="0">
                  <c:v>5029</c:v>
                </c:pt>
                <c:pt idx="1">
                  <c:v>5461</c:v>
                </c:pt>
                <c:pt idx="2">
                  <c:v>5708</c:v>
                </c:pt>
                <c:pt idx="3">
                  <c:v>5506</c:v>
                </c:pt>
                <c:pt idx="4">
                  <c:v>5372</c:v>
                </c:pt>
                <c:pt idx="5">
                  <c:v>5302</c:v>
                </c:pt>
                <c:pt idx="6">
                  <c:v>6900</c:v>
                </c:pt>
                <c:pt idx="7">
                  <c:v>8664</c:v>
                </c:pt>
                <c:pt idx="8">
                  <c:v>10319</c:v>
                </c:pt>
                <c:pt idx="9">
                  <c:v>9178</c:v>
                </c:pt>
                <c:pt idx="10">
                  <c:v>7421</c:v>
                </c:pt>
                <c:pt idx="11">
                  <c:v>6586</c:v>
                </c:pt>
                <c:pt idx="12">
                  <c:v>7597</c:v>
                </c:pt>
                <c:pt idx="13">
                  <c:v>8960</c:v>
                </c:pt>
                <c:pt idx="14">
                  <c:v>8004</c:v>
                </c:pt>
                <c:pt idx="15">
                  <c:v>6141</c:v>
                </c:pt>
                <c:pt idx="16">
                  <c:v>4603</c:v>
                </c:pt>
                <c:pt idx="17">
                  <c:v>2913</c:v>
                </c:pt>
                <c:pt idx="18">
                  <c:v>1419</c:v>
                </c:pt>
                <c:pt idx="19">
                  <c:v>406</c:v>
                </c:pt>
                <c:pt idx="20">
                  <c:v>97</c:v>
                </c:pt>
              </c:numCache>
            </c:numRef>
          </c:val>
        </c:ser>
        <c:gapWidth val="150"/>
        <c:overlap val="0"/>
        <c:axId val="48011017"/>
        <c:axId val="25365524"/>
      </c:barChart>
      <c:catAx>
        <c:axId val="48011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5365524"/>
        <c:crossesAt val="0"/>
        <c:auto val="1"/>
        <c:lblAlgn val="ctr"/>
        <c:lblOffset val="100"/>
        <c:noMultiLvlLbl val="0"/>
      </c:catAx>
      <c:valAx>
        <c:axId val="25365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01101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男</a:t>
            </a:r>
          </a:p>
        </c:rich>
      </c:tx>
      <c:layout>
        <c:manualLayout>
          <c:xMode val="edge"/>
          <c:yMode val="edge"/>
          <c:x val="0.47008365985386"/>
          <c:y val="0.0308793070984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47114264535"/>
          <c:y val="0.110242892110714"/>
          <c:w val="0.857460552790427"/>
          <c:h val="0.8600075315383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A$2:$A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B$2:$B$22</c:f>
              <c:numCache>
                <c:formatCode>General</c:formatCode>
                <c:ptCount val="21"/>
                <c:pt idx="0">
                  <c:v>5435</c:v>
                </c:pt>
                <c:pt idx="1">
                  <c:v>5481</c:v>
                </c:pt>
                <c:pt idx="2">
                  <c:v>5817</c:v>
                </c:pt>
                <c:pt idx="3">
                  <c:v>5708</c:v>
                </c:pt>
                <c:pt idx="4">
                  <c:v>5484</c:v>
                </c:pt>
                <c:pt idx="5">
                  <c:v>5443</c:v>
                </c:pt>
                <c:pt idx="6">
                  <c:v>6680</c:v>
                </c:pt>
                <c:pt idx="7">
                  <c:v>8648</c:v>
                </c:pt>
                <c:pt idx="8">
                  <c:v>10502</c:v>
                </c:pt>
                <c:pt idx="9">
                  <c:v>9483</c:v>
                </c:pt>
                <c:pt idx="10">
                  <c:v>7848</c:v>
                </c:pt>
                <c:pt idx="11">
                  <c:v>6396</c:v>
                </c:pt>
                <c:pt idx="12">
                  <c:v>7083</c:v>
                </c:pt>
                <c:pt idx="13">
                  <c:v>7789</c:v>
                </c:pt>
                <c:pt idx="14">
                  <c:v>7025</c:v>
                </c:pt>
                <c:pt idx="15">
                  <c:v>5380</c:v>
                </c:pt>
                <c:pt idx="16">
                  <c:v>3262</c:v>
                </c:pt>
                <c:pt idx="17">
                  <c:v>1705</c:v>
                </c:pt>
                <c:pt idx="18">
                  <c:v>500</c:v>
                </c:pt>
                <c:pt idx="19">
                  <c:v>115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56322980"/>
        <c:axId val="44588637"/>
      </c:barChart>
      <c:catAx>
        <c:axId val="56322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588637"/>
        <c:crossesAt val="0"/>
        <c:auto val="1"/>
        <c:lblAlgn val="ctr"/>
        <c:lblOffset val="100"/>
        <c:noMultiLvlLbl val="0"/>
      </c:catAx>
      <c:valAx>
        <c:axId val="4458863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322980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出生数と死亡数の推移（自然増減）</a:t>
            </a:r>
          </a:p>
        </c:rich>
      </c:tx>
      <c:layout>
        <c:manualLayout>
          <c:xMode val="edge"/>
          <c:yMode val="edge"/>
          <c:x val="0.311287805603032"/>
          <c:y val="0.077492659262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99668070981744"/>
          <c:w val="0.890168685442521"/>
          <c:h val="0.78105451295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</c:f>
              <c:strCache>
                <c:ptCount val="1"/>
                <c:pt idx="0">
                  <c:v>出　　　　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5:$B$21</c:f>
              <c:numCache>
                <c:formatCode>General</c:formatCode>
                <c:ptCount val="17"/>
                <c:pt idx="0">
                  <c:v>2344</c:v>
                </c:pt>
                <c:pt idx="1">
                  <c:v>2032</c:v>
                </c:pt>
                <c:pt idx="2">
                  <c:v>1805</c:v>
                </c:pt>
                <c:pt idx="3">
                  <c:v>1810</c:v>
                </c:pt>
                <c:pt idx="4">
                  <c:v>1772</c:v>
                </c:pt>
                <c:pt idx="5">
                  <c:v>1946</c:v>
                </c:pt>
                <c:pt idx="6">
                  <c:v>1906</c:v>
                </c:pt>
                <c:pt idx="7">
                  <c:v>2080</c:v>
                </c:pt>
                <c:pt idx="8">
                  <c:v>2041</c:v>
                </c:pt>
                <c:pt idx="9">
                  <c:v>1943</c:v>
                </c:pt>
                <c:pt idx="10">
                  <c:v>1998</c:v>
                </c:pt>
                <c:pt idx="11">
                  <c:v>2015</c:v>
                </c:pt>
                <c:pt idx="12">
                  <c:v>2035</c:v>
                </c:pt>
                <c:pt idx="13">
                  <c:v>1953</c:v>
                </c:pt>
                <c:pt idx="14">
                  <c:v>2044</c:v>
                </c:pt>
                <c:pt idx="15">
                  <c:v>1891</c:v>
                </c:pt>
                <c:pt idx="16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</c:f>
              <c:strCache>
                <c:ptCount val="1"/>
                <c:pt idx="0">
                  <c:v>死　　　　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5:$C$21</c:f>
              <c:numCache>
                <c:formatCode>General</c:formatCode>
                <c:ptCount val="17"/>
                <c:pt idx="0">
                  <c:v>711</c:v>
                </c:pt>
                <c:pt idx="1">
                  <c:v>675</c:v>
                </c:pt>
                <c:pt idx="2">
                  <c:v>841</c:v>
                </c:pt>
                <c:pt idx="3">
                  <c:v>893</c:v>
                </c:pt>
                <c:pt idx="4">
                  <c:v>1067</c:v>
                </c:pt>
                <c:pt idx="5">
                  <c:v>1190</c:v>
                </c:pt>
                <c:pt idx="6">
                  <c:v>1238</c:v>
                </c:pt>
                <c:pt idx="7">
                  <c:v>1333</c:v>
                </c:pt>
                <c:pt idx="8">
                  <c:v>1453</c:v>
                </c:pt>
                <c:pt idx="9">
                  <c:v>1622</c:v>
                </c:pt>
                <c:pt idx="10">
                  <c:v>1708</c:v>
                </c:pt>
                <c:pt idx="11">
                  <c:v>1774</c:v>
                </c:pt>
                <c:pt idx="12">
                  <c:v>1926</c:v>
                </c:pt>
                <c:pt idx="13">
                  <c:v>1923</c:v>
                </c:pt>
                <c:pt idx="14">
                  <c:v>1971</c:v>
                </c:pt>
                <c:pt idx="15">
                  <c:v>1923</c:v>
                </c:pt>
                <c:pt idx="16">
                  <c:v>1912</c:v>
                </c:pt>
              </c:numCache>
            </c:numRef>
          </c:val>
        </c:ser>
        <c:gapWidth val="150"/>
        <c:overlap val="0"/>
        <c:axId val="96489354"/>
        <c:axId val="42246487"/>
      </c:barChart>
      <c:lineChart>
        <c:grouping val="standard"/>
        <c:varyColors val="0"/>
        <c:ser>
          <c:idx val="2"/>
          <c:order val="2"/>
          <c:tx>
            <c:strRef>
              <c:f>'データー（グラフ1）'!$D$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5:$D$21</c:f>
              <c:numCache>
                <c:formatCode>General</c:formatCode>
                <c:ptCount val="17"/>
                <c:pt idx="0">
                  <c:v>1633</c:v>
                </c:pt>
                <c:pt idx="1">
                  <c:v>1357</c:v>
                </c:pt>
                <c:pt idx="2">
                  <c:v>964</c:v>
                </c:pt>
                <c:pt idx="3">
                  <c:v>917</c:v>
                </c:pt>
                <c:pt idx="4">
                  <c:v>705</c:v>
                </c:pt>
                <c:pt idx="5">
                  <c:v>756</c:v>
                </c:pt>
                <c:pt idx="6">
                  <c:v>668</c:v>
                </c:pt>
                <c:pt idx="7">
                  <c:v>747</c:v>
                </c:pt>
                <c:pt idx="8">
                  <c:v>588</c:v>
                </c:pt>
                <c:pt idx="9">
                  <c:v>321</c:v>
                </c:pt>
                <c:pt idx="10">
                  <c:v>290</c:v>
                </c:pt>
                <c:pt idx="11">
                  <c:v>241</c:v>
                </c:pt>
                <c:pt idx="12">
                  <c:v>109</c:v>
                </c:pt>
                <c:pt idx="13">
                  <c:v>30</c:v>
                </c:pt>
                <c:pt idx="14">
                  <c:v>73</c:v>
                </c:pt>
                <c:pt idx="15">
                  <c:v>-32</c:v>
                </c:pt>
                <c:pt idx="16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89354"/>
        <c:axId val="42246487"/>
      </c:lineChart>
      <c:catAx>
        <c:axId val="96489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6487"/>
        <c:crossesAt val="0"/>
        <c:auto val="1"/>
        <c:lblAlgn val="ctr"/>
        <c:lblOffset val="100"/>
        <c:noMultiLvlLbl val="0"/>
      </c:catAx>
      <c:valAx>
        <c:axId val="4224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9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475217358995"/>
          <c:y val="0.0319162517553938"/>
          <c:w val="0.186148472913725"/>
          <c:h val="0.15307034341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転入・転出者数の推移（社会増減）</a:t>
            </a:r>
          </a:p>
        </c:rich>
      </c:tx>
      <c:layout>
        <c:manualLayout>
          <c:xMode val="edge"/>
          <c:yMode val="edge"/>
          <c:x val="0.3090366271026"/>
          <c:y val="0.048430493273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81613631399"/>
          <c:y val="0.164509929532351"/>
          <c:w val="0.896016893613923"/>
          <c:h val="0.81614349775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25:$B$41</c:f>
              <c:numCache>
                <c:formatCode>General</c:formatCode>
                <c:ptCount val="17"/>
                <c:pt idx="0">
                  <c:v>12107</c:v>
                </c:pt>
                <c:pt idx="1">
                  <c:v>10395</c:v>
                </c:pt>
                <c:pt idx="2">
                  <c:v>10257</c:v>
                </c:pt>
                <c:pt idx="3">
                  <c:v>11332</c:v>
                </c:pt>
                <c:pt idx="4">
                  <c:v>10693</c:v>
                </c:pt>
                <c:pt idx="5">
                  <c:v>12478</c:v>
                </c:pt>
                <c:pt idx="6">
                  <c:v>11474</c:v>
                </c:pt>
                <c:pt idx="7">
                  <c:v>11388</c:v>
                </c:pt>
                <c:pt idx="8">
                  <c:v>11109</c:v>
                </c:pt>
                <c:pt idx="9">
                  <c:v>10121</c:v>
                </c:pt>
                <c:pt idx="10">
                  <c:v>9920</c:v>
                </c:pt>
                <c:pt idx="11">
                  <c:v>9190</c:v>
                </c:pt>
                <c:pt idx="12">
                  <c:v>9398</c:v>
                </c:pt>
                <c:pt idx="13">
                  <c:v>9370</c:v>
                </c:pt>
                <c:pt idx="14">
                  <c:v>8983</c:v>
                </c:pt>
                <c:pt idx="15">
                  <c:v>8821</c:v>
                </c:pt>
                <c:pt idx="16">
                  <c:v>10316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25:$C$41</c:f>
              <c:numCache>
                <c:formatCode>General</c:formatCode>
                <c:ptCount val="17"/>
                <c:pt idx="0">
                  <c:v>9822</c:v>
                </c:pt>
                <c:pt idx="1">
                  <c:v>8793</c:v>
                </c:pt>
                <c:pt idx="2">
                  <c:v>8560</c:v>
                </c:pt>
                <c:pt idx="3">
                  <c:v>8856</c:v>
                </c:pt>
                <c:pt idx="4">
                  <c:v>9408</c:v>
                </c:pt>
                <c:pt idx="5">
                  <c:v>10512</c:v>
                </c:pt>
                <c:pt idx="6">
                  <c:v>10594</c:v>
                </c:pt>
                <c:pt idx="7">
                  <c:v>10330</c:v>
                </c:pt>
                <c:pt idx="8">
                  <c:v>9862</c:v>
                </c:pt>
                <c:pt idx="9">
                  <c:v>9709</c:v>
                </c:pt>
                <c:pt idx="10">
                  <c:v>8575</c:v>
                </c:pt>
                <c:pt idx="11">
                  <c:v>8494</c:v>
                </c:pt>
                <c:pt idx="12">
                  <c:v>8710</c:v>
                </c:pt>
                <c:pt idx="13">
                  <c:v>8871</c:v>
                </c:pt>
                <c:pt idx="14">
                  <c:v>8441</c:v>
                </c:pt>
                <c:pt idx="15">
                  <c:v>8161</c:v>
                </c:pt>
                <c:pt idx="16">
                  <c:v>8095</c:v>
                </c:pt>
              </c:numCache>
            </c:numRef>
          </c:val>
        </c:ser>
        <c:gapWidth val="150"/>
        <c:overlap val="0"/>
        <c:axId val="65865290"/>
        <c:axId val="59751702"/>
      </c:barChart>
      <c:lineChart>
        <c:grouping val="standard"/>
        <c:varyColors val="0"/>
        <c:ser>
          <c:idx val="2"/>
          <c:order val="2"/>
          <c:tx>
            <c:strRef>
              <c:f>'データー（グラフ1）'!$D$2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25:$D$41</c:f>
              <c:numCache>
                <c:formatCode>General</c:formatCode>
                <c:ptCount val="17"/>
                <c:pt idx="0">
                  <c:v>2285</c:v>
                </c:pt>
                <c:pt idx="1">
                  <c:v>1602</c:v>
                </c:pt>
                <c:pt idx="2">
                  <c:v>1697</c:v>
                </c:pt>
                <c:pt idx="3">
                  <c:v>2476</c:v>
                </c:pt>
                <c:pt idx="4">
                  <c:v>1285</c:v>
                </c:pt>
                <c:pt idx="5">
                  <c:v>1966</c:v>
                </c:pt>
                <c:pt idx="6">
                  <c:v>880</c:v>
                </c:pt>
                <c:pt idx="7">
                  <c:v>1058</c:v>
                </c:pt>
                <c:pt idx="8">
                  <c:v>1247</c:v>
                </c:pt>
                <c:pt idx="9">
                  <c:v>412</c:v>
                </c:pt>
                <c:pt idx="10">
                  <c:v>1345</c:v>
                </c:pt>
                <c:pt idx="11">
                  <c:v>696</c:v>
                </c:pt>
                <c:pt idx="12">
                  <c:v>688</c:v>
                </c:pt>
                <c:pt idx="13">
                  <c:v>499</c:v>
                </c:pt>
                <c:pt idx="14">
                  <c:v>542</c:v>
                </c:pt>
                <c:pt idx="15">
                  <c:v>660</c:v>
                </c:pt>
                <c:pt idx="16">
                  <c:v>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65290"/>
        <c:axId val="59751702"/>
      </c:lineChart>
      <c:catAx>
        <c:axId val="65865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1702"/>
        <c:crossesAt val="0"/>
        <c:auto val="1"/>
        <c:lblAlgn val="ctr"/>
        <c:lblOffset val="100"/>
        <c:noMultiLvlLbl val="0"/>
      </c:catAx>
      <c:valAx>
        <c:axId val="59751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5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16689725479"/>
          <c:y val="0.028955797565663"/>
          <c:w val="0.161872860991772"/>
          <c:h val="0.149135169762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B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人     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840</xdr:colOff>
      <xdr:row>47</xdr:row>
      <xdr:rowOff>0</xdr:rowOff>
    </xdr:from>
    <xdr:to>
      <xdr:col>7</xdr:col>
      <xdr:colOff>390960</xdr:colOff>
      <xdr:row>63</xdr:row>
      <xdr:rowOff>12384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2259360" y="7201080"/>
          <a:ext cx="35899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8</xdr:row>
      <xdr:rowOff>123840</xdr:rowOff>
    </xdr:from>
    <xdr:to>
      <xdr:col>8</xdr:col>
      <xdr:colOff>570240</xdr:colOff>
      <xdr:row>45</xdr:row>
      <xdr:rowOff>85680</xdr:rowOff>
    </xdr:to>
    <xdr:graphicFrame>
      <xdr:nvGraphicFramePr>
        <xdr:cNvPr id="2" name="Chart 2"/>
        <xdr:cNvGraphicFramePr/>
      </xdr:nvGraphicFramePr>
      <xdr:xfrm>
        <a:off x="190080" y="2867040"/>
        <a:ext cx="6817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0000</xdr:colOff>
      <xdr:row>0</xdr:row>
      <xdr:rowOff>9360</xdr:rowOff>
    </xdr:from>
    <xdr:to>
      <xdr:col>14</xdr:col>
      <xdr:colOff>719640</xdr:colOff>
      <xdr:row>19</xdr:row>
      <xdr:rowOff>76320</xdr:rowOff>
    </xdr:to>
    <xdr:graphicFrame>
      <xdr:nvGraphicFramePr>
        <xdr:cNvPr id="3" name="Chart 23"/>
        <xdr:cNvGraphicFramePr/>
      </xdr:nvGraphicFramePr>
      <xdr:xfrm>
        <a:off x="8087040" y="9360"/>
        <a:ext cx="3308400" cy="37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9960</xdr:colOff>
      <xdr:row>0</xdr:row>
      <xdr:rowOff>28800</xdr:rowOff>
    </xdr:from>
    <xdr:to>
      <xdr:col>11</xdr:col>
      <xdr:colOff>550440</xdr:colOff>
      <xdr:row>19</xdr:row>
      <xdr:rowOff>133920</xdr:rowOff>
    </xdr:to>
    <xdr:graphicFrame>
      <xdr:nvGraphicFramePr>
        <xdr:cNvPr id="4" name="Chart 24"/>
        <xdr:cNvGraphicFramePr/>
      </xdr:nvGraphicFramePr>
      <xdr:xfrm>
        <a:off x="5478120" y="28800"/>
        <a:ext cx="339912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680</xdr:colOff>
      <xdr:row>1</xdr:row>
      <xdr:rowOff>85680</xdr:rowOff>
    </xdr:from>
    <xdr:to>
      <xdr:col>11</xdr:col>
      <xdr:colOff>519120</xdr:colOff>
      <xdr:row>17</xdr:row>
      <xdr:rowOff>162000</xdr:rowOff>
    </xdr:to>
    <xdr:graphicFrame>
      <xdr:nvGraphicFramePr>
        <xdr:cNvPr id="5" name="Chart 1"/>
        <xdr:cNvGraphicFramePr/>
      </xdr:nvGraphicFramePr>
      <xdr:xfrm>
        <a:off x="3567960" y="257040"/>
        <a:ext cx="4844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7840</xdr:colOff>
      <xdr:row>23</xdr:row>
      <xdr:rowOff>38160</xdr:rowOff>
    </xdr:from>
    <xdr:to>
      <xdr:col>11</xdr:col>
      <xdr:colOff>548640</xdr:colOff>
      <xdr:row>39</xdr:row>
      <xdr:rowOff>104400</xdr:rowOff>
    </xdr:to>
    <xdr:graphicFrame>
      <xdr:nvGraphicFramePr>
        <xdr:cNvPr id="6" name="Chart 2"/>
        <xdr:cNvGraphicFramePr/>
      </xdr:nvGraphicFramePr>
      <xdr:xfrm>
        <a:off x="3498120" y="4000680"/>
        <a:ext cx="49435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&#32113;&#35336;&#25285;&#24403;/63%20&#32113;&#35336;&#24180;&#22577;/H29&#24180;&#29256;/&#65298;&#12288;H29%20&#24193;&#20869;/&#22238;&#31572;/05&#9675;&#23567;&#20986;&#25903;&#25152;&#12539;&#27972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164"/>
    </sheetNames>
    <sheetDataSet>
      <sheetData sheetId="0">
        <row r="4">
          <cell r="M4" t="str">
            <v>件数</v>
          </cell>
        </row>
        <row r="4">
          <cell r="O4" t="str">
            <v>手数料（円）</v>
          </cell>
        </row>
        <row r="11">
          <cell r="K11" t="str">
            <v>-</v>
          </cell>
        </row>
        <row r="12">
          <cell r="K12" t="str">
            <v>-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181" width="13.25"/>
    <col collapsed="false" customWidth="true" hidden="false" outlineLevel="0" max="5" min="2" style="181" width="7.99"/>
    <col collapsed="false" customWidth="true" hidden="false" outlineLevel="0" max="6" min="6" style="181" width="13.25"/>
    <col collapsed="false" customWidth="true" hidden="false" outlineLevel="0" max="10" min="7" style="181" width="7.99"/>
    <col collapsed="false" customWidth="false" hidden="false" outlineLevel="0" max="257" min="11" style="181" width="9.36"/>
  </cols>
  <sheetData>
    <row r="2" customFormat="false" ht="13.5" hidden="false" customHeight="true" outlineLevel="0" collapsed="false">
      <c r="H2" s="332" t="s">
        <v>301</v>
      </c>
      <c r="I2" s="332"/>
      <c r="J2" s="332"/>
    </row>
    <row r="3" customFormat="false" ht="29.25" hidden="false" customHeight="true" outlineLevel="0" collapsed="false">
      <c r="A3" s="333" t="s">
        <v>298</v>
      </c>
      <c r="B3" s="333" t="s">
        <v>158</v>
      </c>
      <c r="C3" s="334" t="s">
        <v>159</v>
      </c>
      <c r="D3" s="334" t="s">
        <v>7</v>
      </c>
      <c r="E3" s="335" t="s">
        <v>8</v>
      </c>
      <c r="F3" s="334" t="s">
        <v>298</v>
      </c>
      <c r="G3" s="333" t="s">
        <v>158</v>
      </c>
      <c r="H3" s="334" t="s">
        <v>159</v>
      </c>
      <c r="I3" s="334" t="s">
        <v>7</v>
      </c>
      <c r="J3" s="335" t="s">
        <v>8</v>
      </c>
    </row>
    <row r="4" customFormat="false" ht="16.5" hidden="false" customHeight="true" outlineLevel="0" collapsed="false">
      <c r="A4" s="311" t="s">
        <v>234</v>
      </c>
      <c r="B4" s="305" t="n">
        <v>0</v>
      </c>
      <c r="C4" s="305" t="n">
        <v>0</v>
      </c>
      <c r="D4" s="305" t="n">
        <v>0</v>
      </c>
      <c r="E4" s="305" t="n">
        <v>0</v>
      </c>
      <c r="F4" s="336" t="s">
        <v>270</v>
      </c>
      <c r="G4" s="304" t="n">
        <v>2078</v>
      </c>
      <c r="H4" s="304" t="n">
        <v>4793</v>
      </c>
      <c r="I4" s="305" t="n">
        <v>2342</v>
      </c>
      <c r="J4" s="305" t="n">
        <v>2451</v>
      </c>
    </row>
    <row r="5" customFormat="false" ht="16.5" hidden="false" customHeight="true" outlineLevel="0" collapsed="false">
      <c r="A5" s="311" t="s">
        <v>302</v>
      </c>
      <c r="B5" s="304" t="n">
        <v>1056</v>
      </c>
      <c r="C5" s="304" t="n">
        <v>2541</v>
      </c>
      <c r="D5" s="305" t="n">
        <v>1224</v>
      </c>
      <c r="E5" s="305" t="n">
        <v>1317</v>
      </c>
      <c r="F5" s="336" t="s">
        <v>271</v>
      </c>
      <c r="G5" s="304" t="n">
        <v>839</v>
      </c>
      <c r="H5" s="304" t="n">
        <v>1959</v>
      </c>
      <c r="I5" s="305" t="n">
        <v>955</v>
      </c>
      <c r="J5" s="305" t="n">
        <v>1004</v>
      </c>
    </row>
    <row r="6" customFormat="false" ht="16.5" hidden="false" customHeight="true" outlineLevel="0" collapsed="false">
      <c r="A6" s="311" t="s">
        <v>303</v>
      </c>
      <c r="B6" s="304" t="n">
        <v>685</v>
      </c>
      <c r="C6" s="304" t="n">
        <v>1643</v>
      </c>
      <c r="D6" s="305" t="n">
        <v>817</v>
      </c>
      <c r="E6" s="305" t="n">
        <v>826</v>
      </c>
      <c r="F6" s="336" t="s">
        <v>272</v>
      </c>
      <c r="G6" s="304" t="n">
        <v>596</v>
      </c>
      <c r="H6" s="304" t="n">
        <v>1350</v>
      </c>
      <c r="I6" s="305" t="n">
        <v>672</v>
      </c>
      <c r="J6" s="305" t="n">
        <v>678</v>
      </c>
    </row>
    <row r="7" customFormat="false" ht="16.5" hidden="false" customHeight="true" outlineLevel="0" collapsed="false">
      <c r="A7" s="311" t="s">
        <v>304</v>
      </c>
      <c r="B7" s="304" t="n">
        <v>604</v>
      </c>
      <c r="C7" s="304" t="n">
        <v>1514</v>
      </c>
      <c r="D7" s="305" t="n">
        <v>729</v>
      </c>
      <c r="E7" s="305" t="n">
        <v>785</v>
      </c>
      <c r="F7" s="336" t="s">
        <v>273</v>
      </c>
      <c r="G7" s="304" t="n">
        <v>756</v>
      </c>
      <c r="H7" s="304" t="n">
        <v>1628</v>
      </c>
      <c r="I7" s="305" t="n">
        <v>760</v>
      </c>
      <c r="J7" s="305" t="n">
        <v>868</v>
      </c>
    </row>
    <row r="8" customFormat="false" ht="16.5" hidden="false" customHeight="true" outlineLevel="0" collapsed="false">
      <c r="A8" s="311" t="s">
        <v>305</v>
      </c>
      <c r="B8" s="304" t="n">
        <v>1133</v>
      </c>
      <c r="C8" s="304" t="n">
        <v>2777</v>
      </c>
      <c r="D8" s="305" t="n">
        <v>1413</v>
      </c>
      <c r="E8" s="305" t="n">
        <v>1364</v>
      </c>
      <c r="F8" s="336" t="s">
        <v>274</v>
      </c>
      <c r="G8" s="304" t="n">
        <v>1119</v>
      </c>
      <c r="H8" s="304" t="n">
        <v>2740</v>
      </c>
      <c r="I8" s="305" t="n">
        <v>1330</v>
      </c>
      <c r="J8" s="305" t="n">
        <v>1410</v>
      </c>
    </row>
    <row r="9" customFormat="false" ht="16.5" hidden="false" customHeight="true" outlineLevel="0" collapsed="false">
      <c r="A9" s="311" t="s">
        <v>306</v>
      </c>
      <c r="B9" s="305" t="n">
        <v>345</v>
      </c>
      <c r="C9" s="305" t="n">
        <v>786</v>
      </c>
      <c r="D9" s="305" t="n">
        <v>390</v>
      </c>
      <c r="E9" s="305" t="n">
        <v>396</v>
      </c>
      <c r="F9" s="319"/>
      <c r="G9" s="319"/>
      <c r="H9" s="314"/>
      <c r="I9" s="318"/>
      <c r="J9" s="318"/>
    </row>
    <row r="10" customFormat="false" ht="16.5" hidden="false" customHeight="true" outlineLevel="0" collapsed="false">
      <c r="A10" s="311" t="s">
        <v>307</v>
      </c>
      <c r="B10" s="305" t="n">
        <v>787</v>
      </c>
      <c r="C10" s="305" t="n">
        <v>1906</v>
      </c>
      <c r="D10" s="305" t="n">
        <v>898</v>
      </c>
      <c r="E10" s="305" t="n">
        <v>1008</v>
      </c>
      <c r="F10" s="336" t="s">
        <v>275</v>
      </c>
      <c r="G10" s="304" t="n">
        <v>841</v>
      </c>
      <c r="H10" s="304" t="n">
        <v>1948</v>
      </c>
      <c r="I10" s="305" t="n">
        <v>936</v>
      </c>
      <c r="J10" s="305" t="n">
        <v>1012</v>
      </c>
    </row>
    <row r="11" customFormat="false" ht="16.5" hidden="false" customHeight="true" outlineLevel="0" collapsed="false">
      <c r="A11" s="311" t="s">
        <v>308</v>
      </c>
      <c r="B11" s="305" t="n">
        <v>236</v>
      </c>
      <c r="C11" s="305" t="n">
        <v>572</v>
      </c>
      <c r="D11" s="305" t="n">
        <v>309</v>
      </c>
      <c r="E11" s="305" t="n">
        <v>263</v>
      </c>
      <c r="F11" s="336" t="s">
        <v>276</v>
      </c>
      <c r="G11" s="304" t="n">
        <v>825</v>
      </c>
      <c r="H11" s="304" t="n">
        <v>1991</v>
      </c>
      <c r="I11" s="305" t="n">
        <v>992</v>
      </c>
      <c r="J11" s="305" t="n">
        <v>999</v>
      </c>
    </row>
    <row r="12" customFormat="false" ht="16.5" hidden="false" customHeight="true" outlineLevel="0" collapsed="false">
      <c r="A12" s="314"/>
      <c r="B12" s="319"/>
      <c r="C12" s="314"/>
      <c r="D12" s="318"/>
      <c r="E12" s="318"/>
      <c r="F12" s="336" t="s">
        <v>277</v>
      </c>
      <c r="G12" s="304" t="n">
        <v>851</v>
      </c>
      <c r="H12" s="304" t="n">
        <v>1997</v>
      </c>
      <c r="I12" s="305" t="n">
        <v>1000</v>
      </c>
      <c r="J12" s="305" t="n">
        <v>997</v>
      </c>
    </row>
    <row r="13" customFormat="false" ht="16.5" hidden="false" customHeight="true" outlineLevel="0" collapsed="false">
      <c r="A13" s="311" t="s">
        <v>242</v>
      </c>
      <c r="B13" s="304" t="n">
        <v>620</v>
      </c>
      <c r="C13" s="304" t="n">
        <v>1489</v>
      </c>
      <c r="D13" s="305" t="n">
        <v>704</v>
      </c>
      <c r="E13" s="305" t="n">
        <v>785</v>
      </c>
      <c r="F13" s="336" t="s">
        <v>278</v>
      </c>
      <c r="G13" s="304" t="n">
        <v>1330</v>
      </c>
      <c r="H13" s="304" t="n">
        <v>3144</v>
      </c>
      <c r="I13" s="305" t="n">
        <v>1497</v>
      </c>
      <c r="J13" s="305" t="n">
        <v>1647</v>
      </c>
    </row>
    <row r="14" customFormat="false" ht="16.5" hidden="false" customHeight="true" outlineLevel="0" collapsed="false">
      <c r="A14" s="311" t="s">
        <v>243</v>
      </c>
      <c r="B14" s="304" t="n">
        <v>2154</v>
      </c>
      <c r="C14" s="304" t="n">
        <v>5399</v>
      </c>
      <c r="D14" s="305" t="n">
        <v>2638</v>
      </c>
      <c r="E14" s="305" t="n">
        <v>2761</v>
      </c>
      <c r="F14" s="336" t="s">
        <v>279</v>
      </c>
      <c r="G14" s="304" t="n">
        <v>675</v>
      </c>
      <c r="H14" s="304" t="n">
        <v>1774</v>
      </c>
      <c r="I14" s="305" t="n">
        <v>857</v>
      </c>
      <c r="J14" s="305" t="n">
        <v>917</v>
      </c>
    </row>
    <row r="15" customFormat="false" ht="16.5" hidden="false" customHeight="true" outlineLevel="0" collapsed="false">
      <c r="A15" s="311" t="s">
        <v>244</v>
      </c>
      <c r="B15" s="304" t="n">
        <v>2740</v>
      </c>
      <c r="C15" s="304" t="n">
        <v>6802</v>
      </c>
      <c r="D15" s="305" t="n">
        <v>3399</v>
      </c>
      <c r="E15" s="305" t="n">
        <v>3403</v>
      </c>
      <c r="F15" s="336" t="s">
        <v>280</v>
      </c>
      <c r="G15" s="304" t="n">
        <v>901</v>
      </c>
      <c r="H15" s="304" t="n">
        <v>2214</v>
      </c>
      <c r="I15" s="305" t="n">
        <v>1080</v>
      </c>
      <c r="J15" s="305" t="n">
        <v>1134</v>
      </c>
    </row>
    <row r="16" customFormat="false" ht="16.5" hidden="false" customHeight="true" outlineLevel="0" collapsed="false">
      <c r="A16" s="313"/>
      <c r="B16" s="314"/>
      <c r="C16" s="314"/>
      <c r="D16" s="318"/>
      <c r="E16" s="318"/>
      <c r="F16" s="319"/>
      <c r="G16" s="319"/>
      <c r="H16" s="314"/>
      <c r="I16" s="318"/>
      <c r="J16" s="318"/>
    </row>
    <row r="17" customFormat="false" ht="16.5" hidden="false" customHeight="true" outlineLevel="0" collapsed="false">
      <c r="A17" s="311" t="s">
        <v>245</v>
      </c>
      <c r="B17" s="304" t="n">
        <v>493</v>
      </c>
      <c r="C17" s="304" t="n">
        <v>1191</v>
      </c>
      <c r="D17" s="305" t="n">
        <v>580</v>
      </c>
      <c r="E17" s="305" t="n">
        <v>611</v>
      </c>
      <c r="F17" s="336" t="s">
        <v>281</v>
      </c>
      <c r="G17" s="304" t="n">
        <v>560</v>
      </c>
      <c r="H17" s="304" t="n">
        <v>1333</v>
      </c>
      <c r="I17" s="305" t="n">
        <v>631</v>
      </c>
      <c r="J17" s="305" t="n">
        <v>702</v>
      </c>
    </row>
    <row r="18" customFormat="false" ht="16.5" hidden="false" customHeight="true" outlineLevel="0" collapsed="false">
      <c r="A18" s="311" t="s">
        <v>246</v>
      </c>
      <c r="B18" s="304" t="n">
        <v>572</v>
      </c>
      <c r="C18" s="304" t="n">
        <v>1285</v>
      </c>
      <c r="D18" s="305" t="n">
        <v>618</v>
      </c>
      <c r="E18" s="305" t="n">
        <v>667</v>
      </c>
      <c r="F18" s="336" t="s">
        <v>282</v>
      </c>
      <c r="G18" s="304" t="n">
        <v>792</v>
      </c>
      <c r="H18" s="304" t="n">
        <v>1956</v>
      </c>
      <c r="I18" s="305" t="n">
        <v>937</v>
      </c>
      <c r="J18" s="305" t="n">
        <v>1019</v>
      </c>
    </row>
    <row r="19" customFormat="false" ht="16.5" hidden="false" customHeight="true" outlineLevel="0" collapsed="false">
      <c r="A19" s="311" t="s">
        <v>247</v>
      </c>
      <c r="B19" s="304" t="n">
        <v>487</v>
      </c>
      <c r="C19" s="304" t="n">
        <v>1135</v>
      </c>
      <c r="D19" s="305" t="n">
        <v>549</v>
      </c>
      <c r="E19" s="305" t="n">
        <v>586</v>
      </c>
      <c r="F19" s="336" t="s">
        <v>283</v>
      </c>
      <c r="G19" s="304" t="n">
        <v>746</v>
      </c>
      <c r="H19" s="304" t="n">
        <v>1831</v>
      </c>
      <c r="I19" s="305" t="n">
        <v>871</v>
      </c>
      <c r="J19" s="305" t="n">
        <v>960</v>
      </c>
    </row>
    <row r="20" customFormat="false" ht="16.5" hidden="false" customHeight="true" outlineLevel="0" collapsed="false">
      <c r="A20" s="311" t="s">
        <v>248</v>
      </c>
      <c r="B20" s="304" t="n">
        <v>761</v>
      </c>
      <c r="C20" s="304" t="n">
        <v>1715</v>
      </c>
      <c r="D20" s="305" t="n">
        <v>838</v>
      </c>
      <c r="E20" s="337" t="n">
        <v>877</v>
      </c>
      <c r="F20" s="314"/>
      <c r="G20" s="319"/>
      <c r="H20" s="314"/>
      <c r="I20" s="318"/>
      <c r="J20" s="318"/>
    </row>
    <row r="21" customFormat="false" ht="16.5" hidden="false" customHeight="true" outlineLevel="0" collapsed="false">
      <c r="A21" s="311" t="s">
        <v>249</v>
      </c>
      <c r="B21" s="304" t="n">
        <v>247</v>
      </c>
      <c r="C21" s="304" t="n">
        <v>494</v>
      </c>
      <c r="D21" s="305" t="n">
        <v>248</v>
      </c>
      <c r="E21" s="305" t="n">
        <v>246</v>
      </c>
      <c r="F21" s="336" t="s">
        <v>284</v>
      </c>
      <c r="G21" s="304" t="n">
        <v>751</v>
      </c>
      <c r="H21" s="304" t="n">
        <v>1813</v>
      </c>
      <c r="I21" s="305" t="n">
        <v>862</v>
      </c>
      <c r="J21" s="305" t="n">
        <v>951</v>
      </c>
    </row>
    <row r="22" customFormat="false" ht="16.5" hidden="false" customHeight="true" outlineLevel="0" collapsed="false">
      <c r="A22" s="314"/>
      <c r="B22" s="319"/>
      <c r="C22" s="314"/>
      <c r="D22" s="318"/>
      <c r="E22" s="318"/>
      <c r="F22" s="336" t="s">
        <v>285</v>
      </c>
      <c r="G22" s="304" t="n">
        <v>1228</v>
      </c>
      <c r="H22" s="304" t="n">
        <v>3090</v>
      </c>
      <c r="I22" s="305" t="n">
        <v>1444</v>
      </c>
      <c r="J22" s="305" t="n">
        <v>1646</v>
      </c>
    </row>
    <row r="23" customFormat="false" ht="16.5" hidden="false" customHeight="true" outlineLevel="0" collapsed="false">
      <c r="A23" s="311" t="s">
        <v>250</v>
      </c>
      <c r="B23" s="304" t="n">
        <v>294</v>
      </c>
      <c r="C23" s="304" t="n">
        <v>743</v>
      </c>
      <c r="D23" s="305" t="n">
        <v>359</v>
      </c>
      <c r="E23" s="305" t="n">
        <v>384</v>
      </c>
      <c r="F23" s="336"/>
      <c r="G23" s="315"/>
      <c r="H23" s="315"/>
      <c r="I23" s="316"/>
      <c r="J23" s="316"/>
    </row>
    <row r="24" customFormat="false" ht="16.5" hidden="false" customHeight="true" outlineLevel="0" collapsed="false">
      <c r="A24" s="311" t="s">
        <v>251</v>
      </c>
      <c r="B24" s="304" t="n">
        <v>682</v>
      </c>
      <c r="C24" s="304" t="n">
        <v>1715</v>
      </c>
      <c r="D24" s="305" t="n">
        <v>854</v>
      </c>
      <c r="E24" s="305" t="n">
        <v>861</v>
      </c>
      <c r="F24" s="336" t="s">
        <v>286</v>
      </c>
      <c r="G24" s="304" t="n">
        <v>566</v>
      </c>
      <c r="H24" s="304" t="n">
        <v>1431</v>
      </c>
      <c r="I24" s="305" t="n">
        <v>700</v>
      </c>
      <c r="J24" s="305" t="n">
        <v>731</v>
      </c>
    </row>
    <row r="25" customFormat="false" ht="16.5" hidden="false" customHeight="true" outlineLevel="0" collapsed="false">
      <c r="A25" s="311" t="s">
        <v>252</v>
      </c>
      <c r="B25" s="304" t="n">
        <v>323</v>
      </c>
      <c r="C25" s="304" t="n">
        <v>660</v>
      </c>
      <c r="D25" s="305" t="n">
        <v>305</v>
      </c>
      <c r="E25" s="305" t="n">
        <v>355</v>
      </c>
      <c r="F25" s="336" t="s">
        <v>287</v>
      </c>
      <c r="G25" s="304" t="n">
        <v>367</v>
      </c>
      <c r="H25" s="304" t="n">
        <v>956</v>
      </c>
      <c r="I25" s="305" t="n">
        <v>459</v>
      </c>
      <c r="J25" s="305" t="n">
        <v>497</v>
      </c>
    </row>
    <row r="26" customFormat="false" ht="16.5" hidden="false" customHeight="true" outlineLevel="0" collapsed="false">
      <c r="A26" s="314"/>
      <c r="B26" s="319"/>
      <c r="C26" s="314"/>
      <c r="D26" s="318"/>
      <c r="E26" s="318"/>
      <c r="F26" s="336" t="s">
        <v>288</v>
      </c>
      <c r="G26" s="304" t="n">
        <v>1081</v>
      </c>
      <c r="H26" s="304" t="n">
        <v>2773</v>
      </c>
      <c r="I26" s="305" t="n">
        <v>1372</v>
      </c>
      <c r="J26" s="305" t="n">
        <v>1401</v>
      </c>
    </row>
    <row r="27" customFormat="false" ht="16.5" hidden="false" customHeight="true" outlineLevel="0" collapsed="false">
      <c r="A27" s="311" t="s">
        <v>254</v>
      </c>
      <c r="B27" s="304" t="n">
        <v>956</v>
      </c>
      <c r="C27" s="304" t="n">
        <v>2276</v>
      </c>
      <c r="D27" s="305" t="n">
        <v>1145</v>
      </c>
      <c r="E27" s="305" t="n">
        <v>1131</v>
      </c>
      <c r="F27" s="336" t="s">
        <v>289</v>
      </c>
      <c r="G27" s="338" t="n">
        <v>814</v>
      </c>
      <c r="H27" s="304" t="n">
        <v>2110</v>
      </c>
      <c r="I27" s="339" t="n">
        <v>1049</v>
      </c>
      <c r="J27" s="339" t="n">
        <v>1061</v>
      </c>
    </row>
    <row r="28" customFormat="false" ht="16.5" hidden="false" customHeight="true" outlineLevel="0" collapsed="false">
      <c r="A28" s="311" t="s">
        <v>255</v>
      </c>
      <c r="B28" s="304" t="n">
        <v>604</v>
      </c>
      <c r="C28" s="304" t="n">
        <v>1452</v>
      </c>
      <c r="D28" s="305" t="n">
        <v>718</v>
      </c>
      <c r="E28" s="305" t="n">
        <v>734</v>
      </c>
      <c r="F28" s="336" t="s">
        <v>290</v>
      </c>
      <c r="G28" s="304" t="n">
        <v>354</v>
      </c>
      <c r="H28" s="304" t="n">
        <v>929</v>
      </c>
      <c r="I28" s="305" t="n">
        <v>445</v>
      </c>
      <c r="J28" s="305" t="n">
        <v>484</v>
      </c>
    </row>
    <row r="29" customFormat="false" ht="16.5" hidden="false" customHeight="true" outlineLevel="0" collapsed="false">
      <c r="A29" s="311" t="s">
        <v>256</v>
      </c>
      <c r="B29" s="304" t="n">
        <v>978</v>
      </c>
      <c r="C29" s="304" t="n">
        <v>2298</v>
      </c>
      <c r="D29" s="305" t="n">
        <v>1139</v>
      </c>
      <c r="E29" s="305" t="n">
        <v>1159</v>
      </c>
      <c r="F29" s="336"/>
      <c r="G29" s="315"/>
      <c r="H29" s="315"/>
      <c r="I29" s="316"/>
      <c r="J29" s="316"/>
    </row>
    <row r="30" customFormat="false" ht="16.5" hidden="false" customHeight="true" outlineLevel="0" collapsed="false">
      <c r="A30" s="311" t="s">
        <v>257</v>
      </c>
      <c r="B30" s="304" t="n">
        <v>982</v>
      </c>
      <c r="C30" s="304" t="n">
        <v>2664</v>
      </c>
      <c r="D30" s="305" t="n">
        <v>1340</v>
      </c>
      <c r="E30" s="305" t="n">
        <v>1324</v>
      </c>
      <c r="F30" s="336" t="s">
        <v>291</v>
      </c>
      <c r="G30" s="302" t="n">
        <v>41882</v>
      </c>
      <c r="H30" s="302" t="n">
        <v>101637</v>
      </c>
      <c r="I30" s="302" t="n">
        <v>49696</v>
      </c>
      <c r="J30" s="302" t="n">
        <v>51941</v>
      </c>
    </row>
    <row r="31" customFormat="false" ht="16.5" hidden="false" customHeight="true" outlineLevel="0" collapsed="false">
      <c r="A31" s="311" t="s">
        <v>258</v>
      </c>
      <c r="B31" s="304" t="n">
        <v>779</v>
      </c>
      <c r="C31" s="304" t="n">
        <v>1835</v>
      </c>
      <c r="D31" s="305" t="n">
        <v>901</v>
      </c>
      <c r="E31" s="305" t="n">
        <v>934</v>
      </c>
      <c r="F31" s="317"/>
      <c r="G31" s="315"/>
      <c r="H31" s="315"/>
      <c r="I31" s="316"/>
      <c r="J31" s="316"/>
    </row>
    <row r="32" customFormat="false" ht="16.5" hidden="false" customHeight="true" outlineLevel="0" collapsed="false">
      <c r="A32" s="311" t="s">
        <v>259</v>
      </c>
      <c r="B32" s="304" t="n">
        <v>681</v>
      </c>
      <c r="C32" s="304" t="n">
        <v>1623</v>
      </c>
      <c r="D32" s="305" t="n">
        <v>788</v>
      </c>
      <c r="E32" s="305" t="n">
        <v>835</v>
      </c>
      <c r="F32" s="336" t="s">
        <v>292</v>
      </c>
      <c r="G32" s="304" t="n">
        <v>162</v>
      </c>
      <c r="H32" s="304" t="n">
        <v>723</v>
      </c>
      <c r="I32" s="305" t="n">
        <v>324</v>
      </c>
      <c r="J32" s="305" t="n">
        <v>399</v>
      </c>
    </row>
    <row r="33" customFormat="false" ht="16.5" hidden="false" customHeight="true" outlineLevel="0" collapsed="false">
      <c r="A33" s="311"/>
      <c r="B33" s="315"/>
      <c r="C33" s="315"/>
      <c r="D33" s="316"/>
      <c r="E33" s="316"/>
      <c r="F33" s="336" t="s">
        <v>293</v>
      </c>
      <c r="G33" s="304" t="n">
        <v>816</v>
      </c>
      <c r="H33" s="304" t="n">
        <v>2474</v>
      </c>
      <c r="I33" s="305" t="n">
        <v>1209</v>
      </c>
      <c r="J33" s="305" t="n">
        <v>1265</v>
      </c>
    </row>
    <row r="34" customFormat="false" ht="16.5" hidden="false" customHeight="true" outlineLevel="0" collapsed="false">
      <c r="A34" s="311" t="s">
        <v>260</v>
      </c>
      <c r="B34" s="304" t="n">
        <v>733</v>
      </c>
      <c r="C34" s="304" t="n">
        <v>1727</v>
      </c>
      <c r="D34" s="305" t="n">
        <v>848</v>
      </c>
      <c r="E34" s="305" t="n">
        <v>879</v>
      </c>
      <c r="F34" s="336" t="s">
        <v>294</v>
      </c>
      <c r="G34" s="338" t="n">
        <v>2510</v>
      </c>
      <c r="H34" s="338" t="n">
        <v>6121</v>
      </c>
      <c r="I34" s="339" t="n">
        <v>3066</v>
      </c>
      <c r="J34" s="339" t="n">
        <v>3055</v>
      </c>
    </row>
    <row r="35" customFormat="false" ht="16.5" hidden="false" customHeight="true" outlineLevel="0" collapsed="false">
      <c r="A35" s="311" t="s">
        <v>261</v>
      </c>
      <c r="B35" s="304" t="n">
        <v>699</v>
      </c>
      <c r="C35" s="304" t="n">
        <v>1691</v>
      </c>
      <c r="D35" s="305" t="n">
        <v>825</v>
      </c>
      <c r="E35" s="305" t="n">
        <v>866</v>
      </c>
      <c r="F35" s="336" t="s">
        <v>295</v>
      </c>
      <c r="G35" s="304" t="n">
        <v>428</v>
      </c>
      <c r="H35" s="304" t="n">
        <v>1365</v>
      </c>
      <c r="I35" s="305" t="n">
        <v>638</v>
      </c>
      <c r="J35" s="305" t="n">
        <v>727</v>
      </c>
    </row>
    <row r="36" customFormat="false" ht="16.5" hidden="false" customHeight="true" outlineLevel="0" collapsed="false">
      <c r="A36" s="311" t="s">
        <v>262</v>
      </c>
      <c r="B36" s="304" t="n">
        <v>444</v>
      </c>
      <c r="C36" s="304" t="n">
        <v>1255</v>
      </c>
      <c r="D36" s="305" t="n">
        <v>601</v>
      </c>
      <c r="E36" s="305" t="n">
        <v>654</v>
      </c>
      <c r="F36" s="336"/>
      <c r="G36" s="340"/>
      <c r="H36" s="340"/>
      <c r="I36" s="276"/>
      <c r="J36" s="276"/>
    </row>
    <row r="37" customFormat="false" ht="16.5" hidden="false" customHeight="true" outlineLevel="0" collapsed="false">
      <c r="A37" s="311" t="s">
        <v>263</v>
      </c>
      <c r="B37" s="304" t="n">
        <v>229</v>
      </c>
      <c r="C37" s="304" t="n">
        <v>599</v>
      </c>
      <c r="D37" s="305" t="n">
        <v>312</v>
      </c>
      <c r="E37" s="305" t="n">
        <v>287</v>
      </c>
      <c r="F37" s="336" t="s">
        <v>296</v>
      </c>
      <c r="G37" s="341" t="n">
        <v>3916</v>
      </c>
      <c r="H37" s="341" t="n">
        <v>10683</v>
      </c>
      <c r="I37" s="341" t="n">
        <v>5237</v>
      </c>
      <c r="J37" s="341" t="n">
        <v>5446</v>
      </c>
    </row>
    <row r="38" customFormat="false" ht="16.5" hidden="false" customHeight="true" outlineLevel="0" collapsed="false">
      <c r="A38" s="311" t="s">
        <v>264</v>
      </c>
      <c r="B38" s="304" t="n">
        <v>384</v>
      </c>
      <c r="C38" s="304" t="n">
        <v>1107</v>
      </c>
      <c r="D38" s="305" t="n">
        <v>537</v>
      </c>
      <c r="E38" s="305" t="n">
        <v>570</v>
      </c>
      <c r="F38" s="317"/>
      <c r="G38" s="320"/>
      <c r="H38" s="320"/>
      <c r="I38" s="320"/>
      <c r="J38" s="320"/>
    </row>
    <row r="39" customFormat="false" ht="16.5" hidden="false" customHeight="true" outlineLevel="0" collapsed="false">
      <c r="A39" s="311" t="s">
        <v>265</v>
      </c>
      <c r="B39" s="304" t="n">
        <v>230</v>
      </c>
      <c r="C39" s="304" t="n">
        <v>725</v>
      </c>
      <c r="D39" s="305" t="n">
        <v>372</v>
      </c>
      <c r="E39" s="305" t="n">
        <v>353</v>
      </c>
      <c r="F39" s="317"/>
      <c r="G39" s="320"/>
      <c r="H39" s="320"/>
      <c r="I39" s="320"/>
      <c r="J39" s="320"/>
    </row>
    <row r="40" customFormat="false" ht="16.5" hidden="false" customHeight="true" outlineLevel="0" collapsed="false">
      <c r="A40" s="311" t="s">
        <v>266</v>
      </c>
      <c r="B40" s="304" t="n">
        <v>338</v>
      </c>
      <c r="C40" s="304" t="n">
        <v>856</v>
      </c>
      <c r="D40" s="305" t="n">
        <v>443</v>
      </c>
      <c r="E40" s="305" t="n">
        <v>413</v>
      </c>
      <c r="F40" s="317"/>
      <c r="G40" s="320"/>
      <c r="H40" s="320"/>
      <c r="I40" s="320"/>
      <c r="J40" s="320"/>
    </row>
    <row r="41" customFormat="false" ht="16.5" hidden="false" customHeight="true" outlineLevel="0" collapsed="false">
      <c r="A41" s="313"/>
      <c r="B41" s="314"/>
      <c r="C41" s="314"/>
      <c r="D41" s="318"/>
      <c r="E41" s="318"/>
      <c r="F41" s="317"/>
      <c r="G41" s="320"/>
      <c r="H41" s="320"/>
      <c r="I41" s="320"/>
      <c r="J41" s="320"/>
    </row>
    <row r="42" customFormat="false" ht="16.5" hidden="false" customHeight="true" outlineLevel="0" collapsed="false">
      <c r="A42" s="311" t="s">
        <v>267</v>
      </c>
      <c r="B42" s="304" t="n">
        <v>256</v>
      </c>
      <c r="C42" s="304" t="n">
        <v>648</v>
      </c>
      <c r="D42" s="305" t="n">
        <v>305</v>
      </c>
      <c r="E42" s="305" t="n">
        <v>343</v>
      </c>
      <c r="F42" s="317"/>
      <c r="G42" s="320"/>
      <c r="H42" s="320"/>
      <c r="I42" s="320"/>
      <c r="J42" s="320"/>
    </row>
    <row r="43" customFormat="false" ht="16.5" hidden="false" customHeight="true" outlineLevel="0" collapsed="false">
      <c r="A43" s="311" t="s">
        <v>268</v>
      </c>
      <c r="B43" s="304" t="n">
        <v>538</v>
      </c>
      <c r="C43" s="304" t="n">
        <v>1124</v>
      </c>
      <c r="D43" s="305" t="n">
        <v>551</v>
      </c>
      <c r="E43" s="305" t="n">
        <v>573</v>
      </c>
      <c r="F43" s="317"/>
      <c r="G43" s="320"/>
      <c r="H43" s="320"/>
      <c r="I43" s="320"/>
      <c r="J43" s="320"/>
    </row>
    <row r="44" customFormat="false" ht="16.5" hidden="false" customHeight="true" outlineLevel="0" collapsed="false">
      <c r="A44" s="342" t="s">
        <v>269</v>
      </c>
      <c r="B44" s="324" t="n">
        <v>762</v>
      </c>
      <c r="C44" s="324" t="n">
        <v>1630</v>
      </c>
      <c r="D44" s="325" t="n">
        <v>808</v>
      </c>
      <c r="E44" s="325" t="n">
        <v>822</v>
      </c>
      <c r="F44" s="326"/>
      <c r="G44" s="327"/>
      <c r="H44" s="327"/>
      <c r="I44" s="327"/>
      <c r="J44" s="327"/>
    </row>
    <row r="45" customFormat="false" ht="18" hidden="false" customHeight="true" outlineLevel="0" collapsed="false">
      <c r="A45" s="343" t="s">
        <v>309</v>
      </c>
      <c r="B45" s="70"/>
      <c r="C45" s="331"/>
      <c r="D45" s="329"/>
      <c r="E45" s="329"/>
      <c r="F45" s="329"/>
      <c r="G45" s="329"/>
      <c r="H45" s="329"/>
      <c r="I45" s="329"/>
      <c r="J45" s="329"/>
    </row>
    <row r="46" customFormat="false" ht="18" hidden="false" customHeight="true" outlineLevel="0" collapsed="false">
      <c r="A46" s="243" t="s">
        <v>310</v>
      </c>
      <c r="B46" s="73"/>
      <c r="C46" s="329"/>
      <c r="D46" s="329"/>
      <c r="E46" s="329"/>
      <c r="F46" s="329"/>
      <c r="G46" s="329"/>
      <c r="H46" s="329"/>
      <c r="I46" s="329"/>
      <c r="J46" s="329"/>
    </row>
    <row r="47" customFormat="false" ht="18" hidden="false" customHeight="true" outlineLevel="0" collapsed="false">
      <c r="A47" s="330"/>
      <c r="B47" s="73"/>
      <c r="C47" s="329"/>
      <c r="D47" s="329"/>
      <c r="E47" s="329"/>
      <c r="F47" s="329"/>
      <c r="G47" s="329"/>
      <c r="H47" s="329"/>
      <c r="I47" s="329"/>
      <c r="J47" s="329"/>
    </row>
    <row r="48" customFormat="false" ht="16.5" hidden="false" customHeight="true" outlineLevel="0" collapsed="false">
      <c r="A48" s="272"/>
      <c r="B48" s="344"/>
      <c r="C48" s="344"/>
      <c r="D48" s="344"/>
      <c r="E48" s="344"/>
      <c r="F48" s="329"/>
      <c r="G48" s="329"/>
      <c r="H48" s="329"/>
      <c r="I48" s="329"/>
      <c r="J48" s="329"/>
    </row>
    <row r="49" customFormat="false" ht="16.5" hidden="false" customHeight="true" outlineLevel="0" collapsed="false">
      <c r="A49" s="122"/>
      <c r="B49" s="123"/>
      <c r="C49" s="123"/>
      <c r="D49" s="123"/>
      <c r="E49" s="123"/>
      <c r="F49" s="123"/>
      <c r="G49" s="345"/>
      <c r="H49" s="345"/>
      <c r="I49" s="329"/>
      <c r="J49" s="329"/>
    </row>
    <row r="50" customFormat="false" ht="16.5" hidden="false" customHeight="true" outlineLevel="0" collapsed="false">
      <c r="A50" s="122"/>
      <c r="B50" s="123"/>
      <c r="C50" s="123"/>
      <c r="D50" s="123"/>
      <c r="E50" s="123"/>
      <c r="F50" s="123"/>
      <c r="G50" s="345"/>
      <c r="H50" s="345"/>
      <c r="I50" s="329"/>
      <c r="J50" s="329"/>
    </row>
    <row r="51" customFormat="false" ht="16.5" hidden="false" customHeight="tru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</row>
    <row r="52" customFormat="false" ht="16.5" hidden="false" customHeight="tru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</row>
    <row r="53" customFormat="false" ht="16.5" hidden="false" customHeight="tru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J53" s="329"/>
    </row>
    <row r="54" customFormat="false" ht="16.5" hidden="false" customHeight="tru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J54" s="329"/>
    </row>
    <row r="55" customFormat="false" ht="16.5" hidden="false" customHeight="tru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J55" s="329"/>
    </row>
    <row r="56" customFormat="false" ht="16.5" hidden="false" customHeight="tru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</row>
    <row r="57" customFormat="false" ht="16.5" hidden="false" customHeight="tru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J57" s="329"/>
    </row>
    <row r="58" customFormat="false" ht="16.5" hidden="false" customHeight="tru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J58" s="329"/>
    </row>
    <row r="59" customFormat="false" ht="16.5" hidden="false" customHeight="tru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J59" s="329"/>
    </row>
    <row r="60" customFormat="false" ht="16.5" hidden="false" customHeight="tru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J60" s="329"/>
    </row>
    <row r="61" customFormat="false" ht="16.5" hidden="false" customHeight="tru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J61" s="329"/>
    </row>
    <row r="62" customFormat="false" ht="16.5" hidden="false" customHeight="true" outlineLevel="0" collapsed="false">
      <c r="F62" s="329"/>
      <c r="G62" s="329"/>
      <c r="H62" s="329"/>
      <c r="I62" s="329"/>
      <c r="J62" s="329"/>
    </row>
    <row r="63" customFormat="false" ht="12" hidden="false" customHeight="false" outlineLevel="0" collapsed="false">
      <c r="F63" s="329"/>
    </row>
  </sheetData>
  <mergeCells count="1">
    <mergeCell ref="H2:J2"/>
  </mergeCells>
  <printOptions headings="false" gridLines="false" gridLinesSet="true" horizontalCentered="true" verticalCentered="false"/>
  <pageMargins left="0.590277777777778" right="0.590277777777778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5" width="8.62"/>
    <col collapsed="false" customWidth="true" hidden="false" outlineLevel="0" max="5" min="2" style="346" width="7.37"/>
    <col collapsed="false" customWidth="true" hidden="false" outlineLevel="0" max="6" min="6" style="347" width="7.37"/>
    <col collapsed="false" customWidth="true" hidden="false" outlineLevel="0" max="7" min="7" style="346" width="7.37"/>
    <col collapsed="false" customWidth="true" hidden="false" outlineLevel="0" max="8" min="8" style="75" width="8.62"/>
    <col collapsed="false" customWidth="true" hidden="false" outlineLevel="0" max="10" min="9" style="75" width="7.37"/>
    <col collapsed="false" customWidth="true" hidden="false" outlineLevel="0" max="11" min="11" style="348" width="7.37"/>
    <col collapsed="false" customWidth="true" hidden="false" outlineLevel="0" max="13" min="12" style="75" width="7.37"/>
    <col collapsed="false" customWidth="false" hidden="false" outlineLevel="0" max="257" min="14" style="75" width="9.87"/>
  </cols>
  <sheetData>
    <row r="1" customFormat="false" ht="26.25" hidden="false" customHeight="true" outlineLevel="0" collapsed="false">
      <c r="A1" s="349" t="s">
        <v>311</v>
      </c>
    </row>
    <row r="2" customFormat="false" ht="21" hidden="false" customHeight="true" outlineLevel="0" collapsed="false">
      <c r="A2" s="350" t="s">
        <v>1</v>
      </c>
      <c r="B2" s="351" t="s">
        <v>208</v>
      </c>
      <c r="C2" s="351" t="s">
        <v>209</v>
      </c>
      <c r="D2" s="351" t="s">
        <v>210</v>
      </c>
      <c r="E2" s="351" t="s">
        <v>211</v>
      </c>
      <c r="F2" s="351" t="s">
        <v>312</v>
      </c>
      <c r="G2" s="352" t="s">
        <v>1</v>
      </c>
      <c r="H2" s="351" t="s">
        <v>208</v>
      </c>
      <c r="I2" s="351" t="s">
        <v>209</v>
      </c>
      <c r="J2" s="351" t="s">
        <v>210</v>
      </c>
      <c r="K2" s="353" t="s">
        <v>211</v>
      </c>
      <c r="L2" s="351" t="s">
        <v>312</v>
      </c>
    </row>
    <row r="3" customFormat="false" ht="17.25" hidden="false" customHeight="true" outlineLevel="0" collapsed="false">
      <c r="A3" s="354" t="s">
        <v>313</v>
      </c>
      <c r="B3" s="355" t="n">
        <f aca="false">SUM(B4:B8)</f>
        <v>10447</v>
      </c>
      <c r="C3" s="355" t="n">
        <f aca="false">SUM(C4:C8)</f>
        <v>10459</v>
      </c>
      <c r="D3" s="355" t="n">
        <f aca="false">SUM(D4:D8)</f>
        <v>10464</v>
      </c>
      <c r="E3" s="356" t="n">
        <f aca="false">SUM(E4:E8)</f>
        <v>10084</v>
      </c>
      <c r="F3" s="355" t="n">
        <f aca="false">SUM(F4:F8)</f>
        <v>9915</v>
      </c>
      <c r="G3" s="357" t="s">
        <v>314</v>
      </c>
      <c r="H3" s="355" t="n">
        <f aca="false">SUM(H4:H8)</f>
        <v>14583</v>
      </c>
      <c r="I3" s="355" t="n">
        <f aca="false">SUM(I4:I8)</f>
        <v>14156</v>
      </c>
      <c r="J3" s="355" t="n">
        <f aca="false">SUM(J4:J8)</f>
        <v>13580</v>
      </c>
      <c r="K3" s="356" t="n">
        <f aca="false">SUM(K4:K8)</f>
        <v>13408</v>
      </c>
      <c r="L3" s="355" t="n">
        <f aca="false">SUM(L4:L8)</f>
        <v>13054</v>
      </c>
    </row>
    <row r="4" customFormat="false" ht="15.75" hidden="false" customHeight="true" outlineLevel="0" collapsed="false">
      <c r="A4" s="358" t="s">
        <v>315</v>
      </c>
      <c r="B4" s="359" t="n">
        <v>1985</v>
      </c>
      <c r="C4" s="359" t="n">
        <v>2100</v>
      </c>
      <c r="D4" s="348" t="n">
        <v>1923</v>
      </c>
      <c r="E4" s="359" t="n">
        <v>1791</v>
      </c>
      <c r="F4" s="359" t="n">
        <v>1907</v>
      </c>
      <c r="G4" s="360" t="s">
        <v>316</v>
      </c>
      <c r="H4" s="359" t="n">
        <v>2633</v>
      </c>
      <c r="I4" s="359" t="n">
        <v>2653</v>
      </c>
      <c r="J4" s="348" t="n">
        <v>2474</v>
      </c>
      <c r="K4" s="359" t="n">
        <v>2410</v>
      </c>
      <c r="L4" s="359" t="n">
        <v>2358</v>
      </c>
    </row>
    <row r="5" customFormat="false" ht="15.75" hidden="false" customHeight="true" outlineLevel="0" collapsed="false">
      <c r="A5" s="358" t="s">
        <v>317</v>
      </c>
      <c r="B5" s="359" t="n">
        <v>2123</v>
      </c>
      <c r="C5" s="359" t="n">
        <v>2024</v>
      </c>
      <c r="D5" s="348" t="n">
        <v>2137</v>
      </c>
      <c r="E5" s="359" t="n">
        <v>1908</v>
      </c>
      <c r="F5" s="359" t="n">
        <v>1831</v>
      </c>
      <c r="G5" s="360" t="s">
        <v>318</v>
      </c>
      <c r="H5" s="359" t="n">
        <v>2722</v>
      </c>
      <c r="I5" s="348" t="n">
        <v>2660</v>
      </c>
      <c r="J5" s="348" t="n">
        <v>2723</v>
      </c>
      <c r="K5" s="348" t="n">
        <v>2561</v>
      </c>
      <c r="L5" s="348" t="n">
        <v>2446</v>
      </c>
    </row>
    <row r="6" customFormat="false" ht="15.75" hidden="false" customHeight="true" outlineLevel="0" collapsed="false">
      <c r="A6" s="358" t="s">
        <v>319</v>
      </c>
      <c r="B6" s="359" t="n">
        <v>2108</v>
      </c>
      <c r="C6" s="359" t="n">
        <v>2139</v>
      </c>
      <c r="D6" s="348" t="n">
        <v>2085</v>
      </c>
      <c r="E6" s="359" t="n">
        <v>2133</v>
      </c>
      <c r="F6" s="359" t="n">
        <v>1940</v>
      </c>
      <c r="G6" s="360" t="s">
        <v>320</v>
      </c>
      <c r="H6" s="359" t="n">
        <v>2881</v>
      </c>
      <c r="I6" s="348" t="n">
        <v>2713</v>
      </c>
      <c r="J6" s="348" t="n">
        <v>2702</v>
      </c>
      <c r="K6" s="348" t="n">
        <v>2728</v>
      </c>
      <c r="L6" s="348" t="n">
        <v>2617</v>
      </c>
    </row>
    <row r="7" customFormat="false" ht="15.75" hidden="false" customHeight="true" outlineLevel="0" collapsed="false">
      <c r="A7" s="358" t="s">
        <v>321</v>
      </c>
      <c r="B7" s="359" t="n">
        <v>2057</v>
      </c>
      <c r="C7" s="359" t="n">
        <v>2140</v>
      </c>
      <c r="D7" s="348" t="n">
        <v>2148</v>
      </c>
      <c r="E7" s="359" t="n">
        <v>2078</v>
      </c>
      <c r="F7" s="359" t="n">
        <v>2156</v>
      </c>
      <c r="G7" s="360" t="s">
        <v>322</v>
      </c>
      <c r="H7" s="359" t="n">
        <v>3149</v>
      </c>
      <c r="I7" s="348" t="n">
        <v>2929</v>
      </c>
      <c r="J7" s="348" t="n">
        <v>2711</v>
      </c>
      <c r="K7" s="348" t="n">
        <v>2795</v>
      </c>
      <c r="L7" s="348" t="n">
        <v>2787</v>
      </c>
    </row>
    <row r="8" customFormat="false" ht="15.75" hidden="false" customHeight="true" outlineLevel="0" collapsed="false">
      <c r="A8" s="358" t="s">
        <v>323</v>
      </c>
      <c r="B8" s="359" t="n">
        <v>2174</v>
      </c>
      <c r="C8" s="359" t="n">
        <v>2056</v>
      </c>
      <c r="D8" s="348" t="n">
        <v>2171</v>
      </c>
      <c r="E8" s="359" t="n">
        <v>2174</v>
      </c>
      <c r="F8" s="359" t="n">
        <v>2081</v>
      </c>
      <c r="G8" s="360" t="s">
        <v>324</v>
      </c>
      <c r="H8" s="359" t="n">
        <v>3198</v>
      </c>
      <c r="I8" s="348" t="n">
        <v>3201</v>
      </c>
      <c r="J8" s="348" t="n">
        <v>2970</v>
      </c>
      <c r="K8" s="348" t="n">
        <v>2914</v>
      </c>
      <c r="L8" s="348" t="n">
        <v>2846</v>
      </c>
    </row>
    <row r="9" customFormat="false" ht="9" hidden="false" customHeight="true" outlineLevel="0" collapsed="false">
      <c r="A9" s="358"/>
      <c r="B9" s="361"/>
      <c r="C9" s="361"/>
      <c r="D9" s="361"/>
      <c r="E9" s="361"/>
      <c r="F9" s="362"/>
      <c r="G9" s="363"/>
      <c r="H9" s="361"/>
      <c r="I9" s="361"/>
      <c r="J9" s="364"/>
      <c r="K9" s="364"/>
      <c r="L9" s="365"/>
    </row>
    <row r="10" customFormat="false" ht="17.25" hidden="false" customHeight="true" outlineLevel="0" collapsed="false">
      <c r="A10" s="354" t="s">
        <v>325</v>
      </c>
      <c r="B10" s="355" t="n">
        <f aca="false">SUM(B11:B15)</f>
        <v>11103</v>
      </c>
      <c r="C10" s="355" t="n">
        <f aca="false">SUM(C11:C15)</f>
        <v>11038</v>
      </c>
      <c r="D10" s="355" t="n">
        <f aca="false">SUM(D11:D15)</f>
        <v>10942</v>
      </c>
      <c r="E10" s="356" t="n">
        <f aca="false">SUM(E11:E15)</f>
        <v>11001</v>
      </c>
      <c r="F10" s="355" t="n">
        <f aca="false">SUM(F11:F15)</f>
        <v>11076</v>
      </c>
      <c r="G10" s="357" t="s">
        <v>326</v>
      </c>
      <c r="H10" s="355" t="n">
        <f aca="false">SUM(H11:H15)</f>
        <v>18987</v>
      </c>
      <c r="I10" s="355" t="n">
        <f aca="false">SUM(I11:I15)</f>
        <v>18174</v>
      </c>
      <c r="J10" s="355" t="n">
        <f aca="false">SUM(J11:J15)</f>
        <v>17312</v>
      </c>
      <c r="K10" s="356" t="n">
        <f aca="false">SUM(K11:K15)</f>
        <v>16793</v>
      </c>
      <c r="L10" s="355" t="n">
        <f aca="false">SUM(L11:L15)</f>
        <v>16176</v>
      </c>
    </row>
    <row r="11" customFormat="false" ht="15.75" hidden="false" customHeight="true" outlineLevel="0" collapsed="false">
      <c r="A11" s="358" t="s">
        <v>327</v>
      </c>
      <c r="B11" s="359" t="n">
        <v>2259</v>
      </c>
      <c r="C11" s="359" t="n">
        <v>2198</v>
      </c>
      <c r="D11" s="348" t="n">
        <v>2061</v>
      </c>
      <c r="E11" s="359" t="n">
        <v>2166</v>
      </c>
      <c r="F11" s="359" t="n">
        <v>2201</v>
      </c>
      <c r="G11" s="360" t="s">
        <v>328</v>
      </c>
      <c r="H11" s="359" t="n">
        <v>3244</v>
      </c>
      <c r="I11" s="348" t="n">
        <v>3266</v>
      </c>
      <c r="J11" s="348" t="n">
        <v>3218</v>
      </c>
      <c r="K11" s="348" t="n">
        <v>3066</v>
      </c>
      <c r="L11" s="348" t="n">
        <v>2935</v>
      </c>
    </row>
    <row r="12" customFormat="false" ht="15.75" hidden="false" customHeight="true" outlineLevel="0" collapsed="false">
      <c r="A12" s="358" t="s">
        <v>329</v>
      </c>
      <c r="B12" s="359" t="n">
        <v>2149</v>
      </c>
      <c r="C12" s="359" t="n">
        <v>2271</v>
      </c>
      <c r="D12" s="348" t="n">
        <v>2220</v>
      </c>
      <c r="E12" s="359" t="n">
        <v>2123</v>
      </c>
      <c r="F12" s="359" t="n">
        <v>2171</v>
      </c>
      <c r="G12" s="360" t="s">
        <v>330</v>
      </c>
      <c r="H12" s="359" t="n">
        <v>3640</v>
      </c>
      <c r="I12" s="348" t="n">
        <v>3293</v>
      </c>
      <c r="J12" s="348" t="n">
        <v>3308</v>
      </c>
      <c r="K12" s="348" t="n">
        <v>3269</v>
      </c>
      <c r="L12" s="348" t="n">
        <v>3106</v>
      </c>
    </row>
    <row r="13" customFormat="false" ht="15.75" hidden="false" customHeight="true" outlineLevel="0" collapsed="false">
      <c r="A13" s="358" t="s">
        <v>331</v>
      </c>
      <c r="B13" s="359" t="n">
        <v>2194</v>
      </c>
      <c r="C13" s="359" t="n">
        <v>2151</v>
      </c>
      <c r="D13" s="348" t="n">
        <v>2290</v>
      </c>
      <c r="E13" s="359" t="n">
        <v>2256</v>
      </c>
      <c r="F13" s="359" t="n">
        <v>2148</v>
      </c>
      <c r="G13" s="360" t="s">
        <v>332</v>
      </c>
      <c r="H13" s="359" t="n">
        <v>3820</v>
      </c>
      <c r="I13" s="348" t="n">
        <v>3651</v>
      </c>
      <c r="J13" s="348" t="n">
        <v>3315</v>
      </c>
      <c r="K13" s="348" t="n">
        <v>3362</v>
      </c>
      <c r="L13" s="348" t="n">
        <v>3339</v>
      </c>
    </row>
    <row r="14" customFormat="false" ht="15.75" hidden="false" customHeight="true" outlineLevel="0" collapsed="false">
      <c r="A14" s="358" t="s">
        <v>333</v>
      </c>
      <c r="B14" s="359" t="n">
        <v>2205</v>
      </c>
      <c r="C14" s="359" t="n">
        <v>2208</v>
      </c>
      <c r="D14" s="348" t="n">
        <v>2156</v>
      </c>
      <c r="E14" s="359" t="n">
        <v>2309</v>
      </c>
      <c r="F14" s="359" t="n">
        <v>2253</v>
      </c>
      <c r="G14" s="360" t="s">
        <v>334</v>
      </c>
      <c r="H14" s="359" t="n">
        <v>4088</v>
      </c>
      <c r="I14" s="348" t="n">
        <v>3849</v>
      </c>
      <c r="J14" s="348" t="n">
        <v>3638</v>
      </c>
      <c r="K14" s="348" t="n">
        <v>3388</v>
      </c>
      <c r="L14" s="348" t="n">
        <v>3400</v>
      </c>
    </row>
    <row r="15" customFormat="false" ht="15.75" hidden="false" customHeight="true" outlineLevel="0" collapsed="false">
      <c r="A15" s="358" t="s">
        <v>335</v>
      </c>
      <c r="B15" s="359" t="n">
        <v>2296</v>
      </c>
      <c r="C15" s="359" t="n">
        <v>2210</v>
      </c>
      <c r="D15" s="348" t="n">
        <v>2215</v>
      </c>
      <c r="E15" s="359" t="n">
        <v>2147</v>
      </c>
      <c r="F15" s="359" t="n">
        <v>2303</v>
      </c>
      <c r="G15" s="360" t="s">
        <v>336</v>
      </c>
      <c r="H15" s="359" t="n">
        <v>4195</v>
      </c>
      <c r="I15" s="348" t="n">
        <v>4115</v>
      </c>
      <c r="J15" s="348" t="n">
        <v>3833</v>
      </c>
      <c r="K15" s="348" t="n">
        <v>3708</v>
      </c>
      <c r="L15" s="348" t="n">
        <v>3396</v>
      </c>
    </row>
    <row r="16" customFormat="false" ht="9" hidden="false" customHeight="true" outlineLevel="0" collapsed="false">
      <c r="A16" s="358"/>
      <c r="B16" s="361"/>
      <c r="C16" s="361"/>
      <c r="D16" s="361"/>
      <c r="E16" s="366"/>
      <c r="F16" s="362"/>
      <c r="G16" s="367"/>
      <c r="H16" s="361"/>
      <c r="I16" s="361"/>
      <c r="J16" s="364"/>
      <c r="K16" s="364"/>
      <c r="L16" s="365"/>
    </row>
    <row r="17" customFormat="false" ht="17.25" hidden="false" customHeight="true" outlineLevel="0" collapsed="false">
      <c r="A17" s="354" t="s">
        <v>337</v>
      </c>
      <c r="B17" s="355" t="n">
        <f aca="false">SUM(B18:B22)</f>
        <v>11525</v>
      </c>
      <c r="C17" s="355" t="n">
        <f aca="false">SUM(C18:C22)</f>
        <v>11555</v>
      </c>
      <c r="D17" s="355" t="n">
        <f aca="false">SUM(D18:D22)</f>
        <v>11525</v>
      </c>
      <c r="E17" s="356" t="n">
        <f aca="false">SUM(E18:E22)</f>
        <v>11401</v>
      </c>
      <c r="F17" s="355" t="n">
        <f aca="false">SUM(F18:F22)</f>
        <v>11267</v>
      </c>
      <c r="G17" s="357" t="s">
        <v>338</v>
      </c>
      <c r="H17" s="355" t="n">
        <f aca="false">SUM(H18:H22)</f>
        <v>20500</v>
      </c>
      <c r="I17" s="355" t="n">
        <f aca="false">SUM(I18:I22)</f>
        <v>20809</v>
      </c>
      <c r="J17" s="355" t="n">
        <f aca="false">SUM(J18:J22)</f>
        <v>20821</v>
      </c>
      <c r="K17" s="356" t="n">
        <f aca="false">SUM(K18:K22)</f>
        <v>20767</v>
      </c>
      <c r="L17" s="355" t="n">
        <f aca="false">SUM(L18:L22)</f>
        <v>20298</v>
      </c>
    </row>
    <row r="18" customFormat="false" ht="15.75" hidden="false" customHeight="true" outlineLevel="0" collapsed="false">
      <c r="A18" s="358" t="s">
        <v>339</v>
      </c>
      <c r="B18" s="359" t="n">
        <v>2246</v>
      </c>
      <c r="C18" s="359" t="n">
        <v>2306</v>
      </c>
      <c r="D18" s="348" t="n">
        <v>2221</v>
      </c>
      <c r="E18" s="359" t="n">
        <v>2243</v>
      </c>
      <c r="F18" s="359" t="n">
        <v>2155</v>
      </c>
      <c r="G18" s="360" t="s">
        <v>340</v>
      </c>
      <c r="H18" s="359" t="n">
        <v>4200</v>
      </c>
      <c r="I18" s="348" t="n">
        <v>4199</v>
      </c>
      <c r="J18" s="348" t="n">
        <v>4129</v>
      </c>
      <c r="K18" s="348" t="n">
        <v>3882</v>
      </c>
      <c r="L18" s="348" t="n">
        <v>3738</v>
      </c>
    </row>
    <row r="19" customFormat="false" ht="15.75" hidden="false" customHeight="true" outlineLevel="0" collapsed="false">
      <c r="A19" s="358" t="s">
        <v>341</v>
      </c>
      <c r="B19" s="359" t="n">
        <v>2315</v>
      </c>
      <c r="C19" s="359" t="n">
        <v>2237</v>
      </c>
      <c r="D19" s="348" t="n">
        <v>2308</v>
      </c>
      <c r="E19" s="359" t="n">
        <v>2219</v>
      </c>
      <c r="F19" s="359" t="n">
        <v>2268</v>
      </c>
      <c r="G19" s="360" t="s">
        <v>342</v>
      </c>
      <c r="H19" s="359" t="n">
        <v>4152</v>
      </c>
      <c r="I19" s="348" t="n">
        <v>4226</v>
      </c>
      <c r="J19" s="348" t="n">
        <v>4197</v>
      </c>
      <c r="K19" s="348" t="n">
        <v>4214</v>
      </c>
      <c r="L19" s="348" t="n">
        <v>3894</v>
      </c>
    </row>
    <row r="20" customFormat="false" ht="15.75" hidden="false" customHeight="true" outlineLevel="0" collapsed="false">
      <c r="A20" s="358" t="s">
        <v>343</v>
      </c>
      <c r="B20" s="359" t="n">
        <v>2437</v>
      </c>
      <c r="C20" s="359" t="n">
        <v>2310</v>
      </c>
      <c r="D20" s="348" t="n">
        <v>2249</v>
      </c>
      <c r="E20" s="359" t="n">
        <v>2325</v>
      </c>
      <c r="F20" s="359" t="n">
        <v>2222</v>
      </c>
      <c r="G20" s="360" t="s">
        <v>344</v>
      </c>
      <c r="H20" s="359" t="n">
        <v>4103</v>
      </c>
      <c r="I20" s="348" t="n">
        <v>4136</v>
      </c>
      <c r="J20" s="348" t="n">
        <v>4252</v>
      </c>
      <c r="K20" s="348" t="n">
        <v>4243</v>
      </c>
      <c r="L20" s="348" t="n">
        <v>4208</v>
      </c>
    </row>
    <row r="21" customFormat="false" ht="15.75" hidden="false" customHeight="true" outlineLevel="0" collapsed="false">
      <c r="A21" s="358" t="s">
        <v>345</v>
      </c>
      <c r="B21" s="359" t="n">
        <v>2279</v>
      </c>
      <c r="C21" s="359" t="n">
        <v>2424</v>
      </c>
      <c r="D21" s="348" t="n">
        <v>2321</v>
      </c>
      <c r="E21" s="359" t="n">
        <v>2282</v>
      </c>
      <c r="F21" s="359" t="n">
        <v>2346</v>
      </c>
      <c r="G21" s="360" t="s">
        <v>346</v>
      </c>
      <c r="H21" s="359" t="n">
        <v>4141</v>
      </c>
      <c r="I21" s="348" t="n">
        <v>4102</v>
      </c>
      <c r="J21" s="348" t="n">
        <v>4147</v>
      </c>
      <c r="K21" s="348" t="n">
        <v>4214</v>
      </c>
      <c r="L21" s="348" t="n">
        <v>4273</v>
      </c>
    </row>
    <row r="22" customFormat="false" ht="15.75" hidden="false" customHeight="true" outlineLevel="0" collapsed="false">
      <c r="A22" s="358" t="s">
        <v>347</v>
      </c>
      <c r="B22" s="359" t="n">
        <v>2248</v>
      </c>
      <c r="C22" s="359" t="n">
        <v>2278</v>
      </c>
      <c r="D22" s="348" t="n">
        <v>2426</v>
      </c>
      <c r="E22" s="359" t="n">
        <v>2332</v>
      </c>
      <c r="F22" s="359" t="n">
        <v>2276</v>
      </c>
      <c r="G22" s="360" t="s">
        <v>348</v>
      </c>
      <c r="H22" s="359" t="n">
        <v>3904</v>
      </c>
      <c r="I22" s="348" t="n">
        <v>4146</v>
      </c>
      <c r="J22" s="348" t="n">
        <v>4096</v>
      </c>
      <c r="K22" s="348" t="n">
        <v>4214</v>
      </c>
      <c r="L22" s="348" t="n">
        <v>4185</v>
      </c>
    </row>
    <row r="23" customFormat="false" ht="9" hidden="false" customHeight="true" outlineLevel="0" collapsed="false">
      <c r="A23" s="358"/>
      <c r="B23" s="368"/>
      <c r="C23" s="368"/>
      <c r="D23" s="368"/>
      <c r="E23" s="369"/>
      <c r="F23" s="355"/>
      <c r="G23" s="363"/>
      <c r="H23" s="359"/>
      <c r="I23" s="359"/>
      <c r="J23" s="348"/>
      <c r="L23" s="370"/>
    </row>
    <row r="24" customFormat="false" ht="17.25" hidden="false" customHeight="true" outlineLevel="0" collapsed="false">
      <c r="A24" s="354" t="s">
        <v>349</v>
      </c>
      <c r="B24" s="355" t="n">
        <f aca="false">SUM(B25:B29)</f>
        <v>11006</v>
      </c>
      <c r="C24" s="355" t="n">
        <f aca="false">SUM(C25:C29)</f>
        <v>11102</v>
      </c>
      <c r="D24" s="355" t="n">
        <f aca="false">SUM(D25:D29)</f>
        <v>11214</v>
      </c>
      <c r="E24" s="356" t="n">
        <f aca="false">SUM(E25:E29)</f>
        <v>11557</v>
      </c>
      <c r="F24" s="355" t="n">
        <f aca="false">SUM(F25:F29)</f>
        <v>11718</v>
      </c>
      <c r="G24" s="357" t="s">
        <v>350</v>
      </c>
      <c r="H24" s="355" t="n">
        <f aca="false">SUM(H25:H29)</f>
        <v>17331</v>
      </c>
      <c r="I24" s="355" t="n">
        <f aca="false">SUM(I25:I29)</f>
        <v>17966</v>
      </c>
      <c r="J24" s="355" t="n">
        <f aca="false">SUM(J25:J29)</f>
        <v>18661</v>
      </c>
      <c r="K24" s="356" t="n">
        <f aca="false">SUM(K25:K29)</f>
        <v>19116</v>
      </c>
      <c r="L24" s="355" t="n">
        <f aca="false">SUM(L25:L29)</f>
        <v>20498</v>
      </c>
    </row>
    <row r="25" customFormat="false" ht="15.75" hidden="false" customHeight="true" outlineLevel="0" collapsed="false">
      <c r="A25" s="358" t="s">
        <v>351</v>
      </c>
      <c r="B25" s="359" t="n">
        <v>2312</v>
      </c>
      <c r="C25" s="359" t="n">
        <v>2246</v>
      </c>
      <c r="D25" s="348" t="n">
        <v>2270</v>
      </c>
      <c r="E25" s="359" t="n">
        <v>2455</v>
      </c>
      <c r="F25" s="359" t="n">
        <v>2330</v>
      </c>
      <c r="G25" s="360" t="s">
        <v>352</v>
      </c>
      <c r="H25" s="359" t="n">
        <v>3997</v>
      </c>
      <c r="I25" s="348" t="n">
        <v>3904</v>
      </c>
      <c r="J25" s="348" t="n">
        <v>4140</v>
      </c>
      <c r="K25" s="348" t="n">
        <v>4123</v>
      </c>
      <c r="L25" s="348" t="n">
        <v>4260</v>
      </c>
    </row>
    <row r="26" customFormat="false" ht="15.75" hidden="false" customHeight="true" outlineLevel="0" collapsed="false">
      <c r="A26" s="358" t="s">
        <v>353</v>
      </c>
      <c r="B26" s="359" t="n">
        <v>2120</v>
      </c>
      <c r="C26" s="359" t="n">
        <v>2311</v>
      </c>
      <c r="D26" s="348" t="n">
        <v>2253</v>
      </c>
      <c r="E26" s="359" t="n">
        <v>2304</v>
      </c>
      <c r="F26" s="359" t="n">
        <v>2455</v>
      </c>
      <c r="G26" s="360" t="s">
        <v>354</v>
      </c>
      <c r="H26" s="359" t="n">
        <v>2868</v>
      </c>
      <c r="I26" s="348" t="n">
        <v>3983</v>
      </c>
      <c r="J26" s="348" t="n">
        <v>3914</v>
      </c>
      <c r="K26" s="348" t="n">
        <v>4174</v>
      </c>
      <c r="L26" s="348" t="n">
        <v>4103</v>
      </c>
    </row>
    <row r="27" customFormat="false" ht="15.75" hidden="false" customHeight="true" outlineLevel="0" collapsed="false">
      <c r="A27" s="358" t="s">
        <v>355</v>
      </c>
      <c r="B27" s="359" t="n">
        <v>2200</v>
      </c>
      <c r="C27" s="359" t="n">
        <v>2125</v>
      </c>
      <c r="D27" s="348" t="n">
        <v>2313</v>
      </c>
      <c r="E27" s="359" t="n">
        <v>2235</v>
      </c>
      <c r="F27" s="359" t="n">
        <v>2311</v>
      </c>
      <c r="G27" s="360" t="s">
        <v>356</v>
      </c>
      <c r="H27" s="359" t="n">
        <v>3788</v>
      </c>
      <c r="I27" s="348" t="n">
        <v>2868</v>
      </c>
      <c r="J27" s="348" t="n">
        <v>3993</v>
      </c>
      <c r="K27" s="348" t="n">
        <v>3950</v>
      </c>
      <c r="L27" s="348" t="n">
        <v>4172</v>
      </c>
    </row>
    <row r="28" customFormat="false" ht="15.75" hidden="false" customHeight="true" outlineLevel="0" collapsed="false">
      <c r="A28" s="358" t="s">
        <v>357</v>
      </c>
      <c r="B28" s="359" t="n">
        <v>2181</v>
      </c>
      <c r="C28" s="359" t="n">
        <v>2236</v>
      </c>
      <c r="D28" s="348" t="n">
        <v>2122</v>
      </c>
      <c r="E28" s="359" t="n">
        <v>2348</v>
      </c>
      <c r="F28" s="359" t="n">
        <v>2236</v>
      </c>
      <c r="G28" s="360" t="s">
        <v>358</v>
      </c>
      <c r="H28" s="359" t="n">
        <v>3467</v>
      </c>
      <c r="I28" s="348" t="n">
        <v>3756</v>
      </c>
      <c r="J28" s="348" t="n">
        <v>2861</v>
      </c>
      <c r="K28" s="348" t="n">
        <v>4016</v>
      </c>
      <c r="L28" s="348" t="n">
        <v>3935</v>
      </c>
    </row>
    <row r="29" customFormat="false" ht="15.75" hidden="false" customHeight="true" outlineLevel="0" collapsed="false">
      <c r="A29" s="358" t="s">
        <v>359</v>
      </c>
      <c r="B29" s="359" t="n">
        <v>2193</v>
      </c>
      <c r="C29" s="359" t="n">
        <v>2184</v>
      </c>
      <c r="D29" s="348" t="n">
        <v>2256</v>
      </c>
      <c r="E29" s="359" t="n">
        <v>2215</v>
      </c>
      <c r="F29" s="359" t="n">
        <v>2386</v>
      </c>
      <c r="G29" s="360" t="s">
        <v>360</v>
      </c>
      <c r="H29" s="359" t="n">
        <v>3211</v>
      </c>
      <c r="I29" s="348" t="n">
        <v>3455</v>
      </c>
      <c r="J29" s="348" t="n">
        <v>3753</v>
      </c>
      <c r="K29" s="348" t="n">
        <v>2853</v>
      </c>
      <c r="L29" s="348" t="n">
        <v>4028</v>
      </c>
    </row>
    <row r="30" customFormat="false" ht="9" hidden="false" customHeight="true" outlineLevel="0" collapsed="false">
      <c r="A30" s="358"/>
      <c r="B30" s="359"/>
      <c r="C30" s="359"/>
      <c r="D30" s="359"/>
      <c r="E30" s="369"/>
      <c r="F30" s="371"/>
      <c r="G30" s="363"/>
      <c r="H30" s="359"/>
      <c r="I30" s="359"/>
      <c r="J30" s="348"/>
      <c r="L30" s="370"/>
    </row>
    <row r="31" customFormat="false" ht="17.25" hidden="false" customHeight="true" outlineLevel="0" collapsed="false">
      <c r="A31" s="354" t="s">
        <v>361</v>
      </c>
      <c r="B31" s="355" t="n">
        <f aca="false">SUM(B32:B36)</f>
        <v>11007</v>
      </c>
      <c r="C31" s="355" t="n">
        <f aca="false">SUM(C32:C36)</f>
        <v>10864</v>
      </c>
      <c r="D31" s="355" t="n">
        <f aca="false">SUM(D32:D36)</f>
        <v>10856</v>
      </c>
      <c r="E31" s="356" t="n">
        <f aca="false">SUM(E32:E36)</f>
        <v>10748</v>
      </c>
      <c r="F31" s="355" t="n">
        <f aca="false">SUM(F32:F36)</f>
        <v>10770</v>
      </c>
      <c r="G31" s="357" t="s">
        <v>362</v>
      </c>
      <c r="H31" s="355" t="n">
        <f aca="false">SUM(H32:H36)</f>
        <v>14084</v>
      </c>
      <c r="I31" s="355" t="n">
        <f aca="false">SUM(I32:I36)</f>
        <v>14549</v>
      </c>
      <c r="J31" s="355" t="n">
        <f aca="false">SUM(J32:J36)</f>
        <v>15269</v>
      </c>
      <c r="K31" s="356" t="n">
        <f aca="false">SUM(K32:K36)</f>
        <v>16283</v>
      </c>
      <c r="L31" s="355" t="n">
        <f aca="false">SUM(L32:L36)</f>
        <v>16156</v>
      </c>
    </row>
    <row r="32" customFormat="false" ht="15.75" hidden="false" customHeight="true" outlineLevel="0" collapsed="false">
      <c r="A32" s="358" t="s">
        <v>363</v>
      </c>
      <c r="B32" s="359" t="n">
        <v>2154</v>
      </c>
      <c r="C32" s="359" t="n">
        <v>2220</v>
      </c>
      <c r="D32" s="348" t="n">
        <v>2188</v>
      </c>
      <c r="E32" s="359" t="n">
        <v>2294</v>
      </c>
      <c r="F32" s="359" t="n">
        <v>2193</v>
      </c>
      <c r="G32" s="360" t="s">
        <v>364</v>
      </c>
      <c r="H32" s="359" t="n">
        <v>2975</v>
      </c>
      <c r="I32" s="348" t="n">
        <v>3211</v>
      </c>
      <c r="J32" s="348" t="n">
        <v>3432</v>
      </c>
      <c r="K32" s="348" t="n">
        <v>3784</v>
      </c>
      <c r="L32" s="348" t="n">
        <v>2868</v>
      </c>
    </row>
    <row r="33" customFormat="false" ht="15.75" hidden="false" customHeight="true" outlineLevel="0" collapsed="false">
      <c r="A33" s="358" t="s">
        <v>365</v>
      </c>
      <c r="B33" s="359" t="n">
        <v>2298</v>
      </c>
      <c r="C33" s="359" t="n">
        <v>2166</v>
      </c>
      <c r="D33" s="348" t="n">
        <v>2224</v>
      </c>
      <c r="E33" s="359" t="n">
        <v>2270</v>
      </c>
      <c r="F33" s="359" t="n">
        <v>2311</v>
      </c>
      <c r="G33" s="360" t="s">
        <v>366</v>
      </c>
      <c r="H33" s="359" t="n">
        <v>2916</v>
      </c>
      <c r="I33" s="348" t="n">
        <v>2973</v>
      </c>
      <c r="J33" s="348" t="n">
        <v>3200</v>
      </c>
      <c r="K33" s="348" t="n">
        <v>3430</v>
      </c>
      <c r="L33" s="348" t="n">
        <v>3771</v>
      </c>
    </row>
    <row r="34" customFormat="false" ht="15.75" hidden="false" customHeight="true" outlineLevel="0" collapsed="false">
      <c r="A34" s="358" t="s">
        <v>367</v>
      </c>
      <c r="B34" s="359" t="n">
        <v>2237</v>
      </c>
      <c r="C34" s="359" t="n">
        <v>2200</v>
      </c>
      <c r="D34" s="348" t="n">
        <v>2147</v>
      </c>
      <c r="E34" s="359" t="n">
        <v>2194</v>
      </c>
      <c r="F34" s="359" t="n">
        <v>2268</v>
      </c>
      <c r="G34" s="360" t="s">
        <v>368</v>
      </c>
      <c r="H34" s="359" t="n">
        <v>2761</v>
      </c>
      <c r="I34" s="348" t="n">
        <v>2914</v>
      </c>
      <c r="J34" s="348" t="n">
        <v>2960</v>
      </c>
      <c r="K34" s="348" t="n">
        <v>3198</v>
      </c>
      <c r="L34" s="348" t="n">
        <v>3429</v>
      </c>
    </row>
    <row r="35" customFormat="false" ht="15.75" hidden="false" customHeight="true" outlineLevel="0" collapsed="false">
      <c r="A35" s="358" t="s">
        <v>369</v>
      </c>
      <c r="B35" s="359" t="n">
        <v>2120</v>
      </c>
      <c r="C35" s="359" t="n">
        <v>2204</v>
      </c>
      <c r="D35" s="348" t="n">
        <v>2126</v>
      </c>
      <c r="E35" s="359" t="n">
        <v>1951</v>
      </c>
      <c r="F35" s="359" t="n">
        <v>2097</v>
      </c>
      <c r="G35" s="360" t="s">
        <v>370</v>
      </c>
      <c r="H35" s="359" t="n">
        <v>2699</v>
      </c>
      <c r="I35" s="348" t="n">
        <v>2767</v>
      </c>
      <c r="J35" s="348" t="n">
        <v>2917</v>
      </c>
      <c r="K35" s="348" t="n">
        <v>2942</v>
      </c>
      <c r="L35" s="348" t="n">
        <v>3164</v>
      </c>
    </row>
    <row r="36" customFormat="false" ht="15.75" hidden="false" customHeight="true" outlineLevel="0" collapsed="false">
      <c r="A36" s="358" t="s">
        <v>371</v>
      </c>
      <c r="B36" s="359" t="n">
        <v>2198</v>
      </c>
      <c r="C36" s="359" t="n">
        <v>2074</v>
      </c>
      <c r="D36" s="348" t="n">
        <v>2171</v>
      </c>
      <c r="E36" s="359" t="n">
        <v>2039</v>
      </c>
      <c r="F36" s="359" t="n">
        <v>1901</v>
      </c>
      <c r="G36" s="360" t="s">
        <v>372</v>
      </c>
      <c r="H36" s="359" t="n">
        <v>2733</v>
      </c>
      <c r="I36" s="348" t="n">
        <v>2684</v>
      </c>
      <c r="J36" s="348" t="n">
        <v>2760</v>
      </c>
      <c r="K36" s="348" t="n">
        <v>2929</v>
      </c>
      <c r="L36" s="348" t="n">
        <v>2924</v>
      </c>
    </row>
    <row r="37" customFormat="false" ht="9" hidden="false" customHeight="true" outlineLevel="0" collapsed="false">
      <c r="A37" s="358"/>
      <c r="B37" s="359"/>
      <c r="C37" s="359"/>
      <c r="D37" s="359"/>
      <c r="E37" s="348"/>
      <c r="F37" s="359"/>
      <c r="G37" s="363"/>
      <c r="H37" s="359"/>
      <c r="I37" s="359"/>
      <c r="J37" s="348"/>
      <c r="L37" s="370"/>
    </row>
    <row r="38" customFormat="false" ht="17.25" hidden="false" customHeight="true" outlineLevel="0" collapsed="false">
      <c r="A38" s="354" t="s">
        <v>373</v>
      </c>
      <c r="B38" s="355" t="n">
        <f aca="false">SUM(B39:B43)</f>
        <v>11503</v>
      </c>
      <c r="C38" s="355" t="n">
        <f aca="false">SUM(C39:C43)</f>
        <v>11091</v>
      </c>
      <c r="D38" s="355" t="n">
        <f aca="false">SUM(D39:D43)</f>
        <v>10745</v>
      </c>
      <c r="E38" s="356" t="n">
        <f aca="false">SUM(E39:E43)</f>
        <v>10507</v>
      </c>
      <c r="F38" s="355" t="n">
        <f aca="false">SUM(F39:F43)</f>
        <v>10315</v>
      </c>
      <c r="G38" s="357" t="s">
        <v>374</v>
      </c>
      <c r="H38" s="355" t="n">
        <f aca="false">SUM(H39:H43)</f>
        <v>12958</v>
      </c>
      <c r="I38" s="355" t="n">
        <f aca="false">SUM(I39:I43)</f>
        <v>12893</v>
      </c>
      <c r="J38" s="355" t="n">
        <f aca="false">SUM(J39:J43)</f>
        <v>12982</v>
      </c>
      <c r="K38" s="356" t="n">
        <f aca="false">SUM(K39:K43)</f>
        <v>13152</v>
      </c>
      <c r="L38" s="355" t="n">
        <f aca="false">SUM(L39:L43)</f>
        <v>13528</v>
      </c>
    </row>
    <row r="39" customFormat="false" ht="15.75" hidden="false" customHeight="true" outlineLevel="0" collapsed="false">
      <c r="A39" s="358" t="s">
        <v>375</v>
      </c>
      <c r="B39" s="359" t="n">
        <v>2093</v>
      </c>
      <c r="C39" s="359" t="n">
        <v>2152</v>
      </c>
      <c r="D39" s="348" t="n">
        <v>2030</v>
      </c>
      <c r="E39" s="359" t="n">
        <v>1944</v>
      </c>
      <c r="F39" s="359" t="n">
        <v>2020</v>
      </c>
      <c r="G39" s="360" t="s">
        <v>376</v>
      </c>
      <c r="H39" s="359" t="n">
        <v>2471</v>
      </c>
      <c r="I39" s="348" t="n">
        <v>2712</v>
      </c>
      <c r="J39" s="348" t="n">
        <v>2684</v>
      </c>
      <c r="K39" s="348" t="n">
        <v>2749</v>
      </c>
      <c r="L39" s="348" t="n">
        <v>2931</v>
      </c>
    </row>
    <row r="40" customFormat="false" ht="15.75" hidden="false" customHeight="true" outlineLevel="0" collapsed="false">
      <c r="A40" s="358" t="s">
        <v>377</v>
      </c>
      <c r="B40" s="359" t="n">
        <v>2165</v>
      </c>
      <c r="C40" s="359" t="n">
        <v>2073</v>
      </c>
      <c r="D40" s="348" t="n">
        <v>2138</v>
      </c>
      <c r="E40" s="359" t="n">
        <v>1938</v>
      </c>
      <c r="F40" s="359" t="n">
        <v>1954</v>
      </c>
      <c r="G40" s="360" t="s">
        <v>378</v>
      </c>
      <c r="H40" s="359" t="n">
        <v>2579</v>
      </c>
      <c r="I40" s="348" t="n">
        <v>2465</v>
      </c>
      <c r="J40" s="348" t="n">
        <v>2717</v>
      </c>
      <c r="K40" s="348" t="n">
        <v>2689</v>
      </c>
      <c r="L40" s="348" t="n">
        <v>2746</v>
      </c>
    </row>
    <row r="41" customFormat="false" ht="15.75" hidden="false" customHeight="true" outlineLevel="0" collapsed="false">
      <c r="A41" s="358" t="s">
        <v>379</v>
      </c>
      <c r="B41" s="359" t="n">
        <v>2264</v>
      </c>
      <c r="C41" s="359" t="n">
        <v>2159</v>
      </c>
      <c r="D41" s="348" t="n">
        <v>2095</v>
      </c>
      <c r="E41" s="359" t="n">
        <v>2143</v>
      </c>
      <c r="F41" s="359" t="n">
        <v>1959</v>
      </c>
      <c r="G41" s="360" t="s">
        <v>380</v>
      </c>
      <c r="H41" s="359" t="n">
        <v>2586</v>
      </c>
      <c r="I41" s="348" t="n">
        <v>2559</v>
      </c>
      <c r="J41" s="348" t="n">
        <v>2457</v>
      </c>
      <c r="K41" s="348" t="n">
        <v>2722</v>
      </c>
      <c r="L41" s="348" t="n">
        <v>2681</v>
      </c>
    </row>
    <row r="42" customFormat="false" ht="15.75" hidden="false" customHeight="true" outlineLevel="0" collapsed="false">
      <c r="A42" s="358" t="s">
        <v>381</v>
      </c>
      <c r="B42" s="359" t="n">
        <v>2400</v>
      </c>
      <c r="C42" s="359" t="n">
        <v>2284</v>
      </c>
      <c r="D42" s="348" t="n">
        <v>2163</v>
      </c>
      <c r="E42" s="359" t="n">
        <v>2162</v>
      </c>
      <c r="F42" s="359" t="n">
        <v>2167</v>
      </c>
      <c r="G42" s="360" t="s">
        <v>382</v>
      </c>
      <c r="H42" s="359" t="n">
        <v>2615</v>
      </c>
      <c r="I42" s="348" t="n">
        <v>2573</v>
      </c>
      <c r="J42" s="348" t="n">
        <v>2568</v>
      </c>
      <c r="K42" s="348" t="n">
        <v>2453</v>
      </c>
      <c r="L42" s="348" t="n">
        <v>2716</v>
      </c>
    </row>
    <row r="43" customFormat="false" ht="15.75" hidden="false" customHeight="true" outlineLevel="0" collapsed="false">
      <c r="A43" s="372" t="s">
        <v>383</v>
      </c>
      <c r="B43" s="373" t="n">
        <v>2581</v>
      </c>
      <c r="C43" s="373" t="n">
        <v>2423</v>
      </c>
      <c r="D43" s="373" t="n">
        <v>2319</v>
      </c>
      <c r="E43" s="373" t="n">
        <v>2320</v>
      </c>
      <c r="F43" s="373" t="n">
        <v>2215</v>
      </c>
      <c r="G43" s="374" t="s">
        <v>384</v>
      </c>
      <c r="H43" s="373" t="n">
        <v>2707</v>
      </c>
      <c r="I43" s="373" t="n">
        <v>2584</v>
      </c>
      <c r="J43" s="373" t="n">
        <v>2556</v>
      </c>
      <c r="K43" s="373" t="n">
        <v>2539</v>
      </c>
      <c r="L43" s="373" t="n">
        <v>2454</v>
      </c>
    </row>
    <row r="44" customFormat="false" ht="19.5" hidden="false" customHeight="true" outlineLevel="0" collapsed="false">
      <c r="A44" s="375" t="s">
        <v>385</v>
      </c>
      <c r="B44" s="75"/>
      <c r="C44" s="75"/>
      <c r="D44" s="75"/>
      <c r="E44" s="75"/>
      <c r="F44" s="376"/>
      <c r="G44" s="75"/>
    </row>
    <row r="45" customFormat="false" ht="18" hidden="false" customHeight="true" outlineLevel="0" collapsed="false">
      <c r="A45" s="377" t="s">
        <v>1</v>
      </c>
      <c r="B45" s="377"/>
      <c r="C45" s="378" t="s">
        <v>386</v>
      </c>
      <c r="D45" s="378"/>
      <c r="E45" s="378" t="s">
        <v>387</v>
      </c>
      <c r="F45" s="378"/>
      <c r="G45" s="378" t="s">
        <v>388</v>
      </c>
      <c r="H45" s="378"/>
      <c r="I45" s="378" t="s">
        <v>389</v>
      </c>
      <c r="J45" s="378"/>
      <c r="K45" s="378" t="s">
        <v>390</v>
      </c>
      <c r="L45" s="378"/>
      <c r="M45" s="379"/>
      <c r="N45" s="380"/>
    </row>
    <row r="46" customFormat="false" ht="18" hidden="false" customHeight="true" outlineLevel="0" collapsed="false">
      <c r="A46" s="378" t="s">
        <v>391</v>
      </c>
      <c r="B46" s="378"/>
      <c r="C46" s="381" t="n">
        <v>33075</v>
      </c>
      <c r="D46" s="381"/>
      <c r="E46" s="382" t="n">
        <v>33052</v>
      </c>
      <c r="F46" s="382"/>
      <c r="G46" s="383" t="n">
        <v>32931</v>
      </c>
      <c r="H46" s="383"/>
      <c r="I46" s="381" t="n">
        <v>32486</v>
      </c>
      <c r="J46" s="381"/>
      <c r="K46" s="381" t="n">
        <v>32258</v>
      </c>
      <c r="L46" s="381"/>
      <c r="M46" s="384"/>
      <c r="N46" s="380"/>
    </row>
    <row r="47" customFormat="false" ht="18" hidden="false" customHeight="true" outlineLevel="0" collapsed="false">
      <c r="A47" s="378" t="s">
        <v>392</v>
      </c>
      <c r="B47" s="378"/>
      <c r="C47" s="383" t="n">
        <v>149272</v>
      </c>
      <c r="D47" s="383"/>
      <c r="E47" s="385" t="n">
        <v>147644</v>
      </c>
      <c r="F47" s="385"/>
      <c r="G47" s="383" t="n">
        <v>146120</v>
      </c>
      <c r="H47" s="383"/>
      <c r="I47" s="386" t="n">
        <v>146244</v>
      </c>
      <c r="J47" s="386"/>
      <c r="K47" s="386" t="n">
        <v>145801</v>
      </c>
      <c r="L47" s="386"/>
      <c r="M47" s="384"/>
      <c r="N47" s="380"/>
    </row>
    <row r="48" customFormat="false" ht="18" hidden="false" customHeight="true" outlineLevel="0" collapsed="false">
      <c r="A48" s="378" t="s">
        <v>393</v>
      </c>
      <c r="B48" s="378"/>
      <c r="C48" s="383" t="n">
        <v>53854</v>
      </c>
      <c r="D48" s="383"/>
      <c r="E48" s="385" t="n">
        <v>56120</v>
      </c>
      <c r="F48" s="385"/>
      <c r="G48" s="383" t="n">
        <v>58333</v>
      </c>
      <c r="H48" s="383"/>
      <c r="I48" s="386" t="n">
        <v>59977</v>
      </c>
      <c r="J48" s="386"/>
      <c r="K48" s="386" t="n">
        <v>61326</v>
      </c>
      <c r="L48" s="386"/>
      <c r="M48" s="384"/>
      <c r="N48" s="380"/>
    </row>
    <row r="49" customFormat="false" ht="18" hidden="false" customHeight="true" outlineLevel="0" collapsed="false">
      <c r="A49" s="387" t="s">
        <v>394</v>
      </c>
      <c r="B49" s="388"/>
      <c r="C49" s="388"/>
      <c r="D49" s="388"/>
      <c r="E49" s="388"/>
      <c r="F49" s="388"/>
      <c r="G49" s="388"/>
      <c r="L49" s="123"/>
    </row>
  </sheetData>
  <mergeCells count="24"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false" verticalCentered="false"/>
  <pageMargins left="0" right="0.590277777777778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5" width="8.62"/>
    <col collapsed="false" customWidth="true" hidden="false" outlineLevel="0" max="4" min="2" style="75" width="7.37"/>
    <col collapsed="false" customWidth="true" hidden="false" outlineLevel="0" max="5" min="5" style="369" width="7.37"/>
    <col collapsed="false" customWidth="true" hidden="false" outlineLevel="0" max="6" min="6" style="376" width="7.37"/>
    <col collapsed="false" customWidth="true" hidden="false" outlineLevel="0" max="7" min="7" style="75" width="7.37"/>
    <col collapsed="false" customWidth="true" hidden="false" outlineLevel="0" max="8" min="8" style="75" width="8.62"/>
    <col collapsed="false" customWidth="true" hidden="false" outlineLevel="0" max="10" min="9" style="75" width="7.37"/>
    <col collapsed="false" customWidth="true" hidden="false" outlineLevel="0" max="11" min="11" style="389" width="7.37"/>
    <col collapsed="false" customWidth="true" hidden="false" outlineLevel="0" max="12" min="12" style="390" width="7.37"/>
    <col collapsed="false" customWidth="true" hidden="false" outlineLevel="0" max="13" min="13" style="75" width="7.37"/>
    <col collapsed="false" customWidth="false" hidden="false" outlineLevel="0" max="257" min="14" style="75" width="9.87"/>
  </cols>
  <sheetData>
    <row r="1" customFormat="false" ht="30.75" hidden="false" customHeight="true" outlineLevel="0" collapsed="false">
      <c r="I1" s="391" t="s">
        <v>395</v>
      </c>
      <c r="J1" s="391"/>
      <c r="K1" s="391"/>
      <c r="L1" s="391"/>
      <c r="M1" s="392"/>
    </row>
    <row r="2" customFormat="false" ht="21" hidden="false" customHeight="true" outlineLevel="0" collapsed="false">
      <c r="A2" s="350" t="s">
        <v>1</v>
      </c>
      <c r="B2" s="351" t="s">
        <v>208</v>
      </c>
      <c r="C2" s="351" t="s">
        <v>209</v>
      </c>
      <c r="D2" s="351" t="s">
        <v>210</v>
      </c>
      <c r="E2" s="393" t="s">
        <v>211</v>
      </c>
      <c r="F2" s="351" t="s">
        <v>312</v>
      </c>
      <c r="G2" s="350" t="s">
        <v>1</v>
      </c>
      <c r="H2" s="351" t="s">
        <v>208</v>
      </c>
      <c r="I2" s="351" t="s">
        <v>209</v>
      </c>
      <c r="J2" s="351" t="s">
        <v>210</v>
      </c>
      <c r="K2" s="393" t="s">
        <v>211</v>
      </c>
      <c r="L2" s="393" t="s">
        <v>312</v>
      </c>
      <c r="M2" s="380"/>
    </row>
    <row r="3" s="395" customFormat="true" ht="17.25" hidden="false" customHeight="true" outlineLevel="0" collapsed="false">
      <c r="A3" s="354" t="s">
        <v>396</v>
      </c>
      <c r="B3" s="355" t="n">
        <f aca="false">SUM(B4:B8)</f>
        <v>17313</v>
      </c>
      <c r="C3" s="355" t="n">
        <f aca="false">SUM(C4:C8)</f>
        <v>16040</v>
      </c>
      <c r="D3" s="355" t="n">
        <f aca="false">SUM(D4:D8)</f>
        <v>14680</v>
      </c>
      <c r="E3" s="356" t="n">
        <f aca="false">SUM(E4:E8)</f>
        <v>13913</v>
      </c>
      <c r="F3" s="355" t="n">
        <f aca="false">SUM(F4:F8)</f>
        <v>13288</v>
      </c>
      <c r="G3" s="394" t="s">
        <v>397</v>
      </c>
      <c r="H3" s="355" t="n">
        <f aca="false">SUM(H4:H8)</f>
        <v>1715</v>
      </c>
      <c r="I3" s="355" t="n">
        <f aca="false">SUM(I4:I8)</f>
        <v>1798</v>
      </c>
      <c r="J3" s="355" t="n">
        <f aca="false">SUM(J4:J8)</f>
        <v>1919</v>
      </c>
      <c r="K3" s="356" t="n">
        <f aca="false">SUM(K4:K8)</f>
        <v>2057</v>
      </c>
      <c r="L3" s="355" t="n">
        <f aca="false">SUM(L4:L8)</f>
        <v>2243</v>
      </c>
    </row>
    <row r="4" customFormat="false" ht="15.75" hidden="false" customHeight="true" outlineLevel="0" collapsed="false">
      <c r="A4" s="358" t="s">
        <v>398</v>
      </c>
      <c r="B4" s="359" t="n">
        <v>2972</v>
      </c>
      <c r="C4" s="359" t="n">
        <v>2688</v>
      </c>
      <c r="D4" s="348" t="n">
        <v>2566</v>
      </c>
      <c r="E4" s="359" t="n">
        <v>2567</v>
      </c>
      <c r="F4" s="359" t="n">
        <v>2519</v>
      </c>
      <c r="G4" s="396" t="s">
        <v>399</v>
      </c>
      <c r="H4" s="397" t="n">
        <v>493</v>
      </c>
      <c r="I4" s="348" t="n">
        <v>506</v>
      </c>
      <c r="J4" s="369" t="n">
        <v>540</v>
      </c>
      <c r="K4" s="348" t="n">
        <v>612</v>
      </c>
      <c r="L4" s="348" t="n">
        <v>657</v>
      </c>
    </row>
    <row r="5" customFormat="false" ht="15.75" hidden="false" customHeight="true" outlineLevel="0" collapsed="false">
      <c r="A5" s="358" t="s">
        <v>400</v>
      </c>
      <c r="B5" s="359" t="n">
        <v>3161</v>
      </c>
      <c r="C5" s="359" t="n">
        <v>2948</v>
      </c>
      <c r="D5" s="348" t="n">
        <v>2674</v>
      </c>
      <c r="E5" s="359" t="n">
        <v>2552</v>
      </c>
      <c r="F5" s="359" t="n">
        <v>2567</v>
      </c>
      <c r="G5" s="396" t="s">
        <v>401</v>
      </c>
      <c r="H5" s="397" t="n">
        <v>420</v>
      </c>
      <c r="I5" s="348" t="n">
        <v>437</v>
      </c>
      <c r="J5" s="369" t="n">
        <v>455</v>
      </c>
      <c r="K5" s="348" t="n">
        <v>480</v>
      </c>
      <c r="L5" s="348" t="n">
        <v>553</v>
      </c>
    </row>
    <row r="6" customFormat="false" ht="15.75" hidden="false" customHeight="true" outlineLevel="0" collapsed="false">
      <c r="A6" s="358" t="s">
        <v>402</v>
      </c>
      <c r="B6" s="359" t="n">
        <v>3420</v>
      </c>
      <c r="C6" s="359" t="n">
        <v>3142</v>
      </c>
      <c r="D6" s="348" t="n">
        <v>2927</v>
      </c>
      <c r="E6" s="359" t="n">
        <v>2738</v>
      </c>
      <c r="F6" s="359" t="n">
        <v>2552</v>
      </c>
      <c r="G6" s="396" t="s">
        <v>403</v>
      </c>
      <c r="H6" s="397" t="n">
        <v>326</v>
      </c>
      <c r="I6" s="348" t="n">
        <v>377</v>
      </c>
      <c r="J6" s="369" t="n">
        <v>381</v>
      </c>
      <c r="K6" s="348" t="n">
        <v>381</v>
      </c>
      <c r="L6" s="348" t="n">
        <v>424</v>
      </c>
    </row>
    <row r="7" customFormat="false" ht="15.75" hidden="false" customHeight="true" outlineLevel="0" collapsed="false">
      <c r="A7" s="358" t="s">
        <v>404</v>
      </c>
      <c r="B7" s="359" t="n">
        <v>3893</v>
      </c>
      <c r="C7" s="359" t="n">
        <v>3392</v>
      </c>
      <c r="D7" s="348" t="n">
        <v>3136</v>
      </c>
      <c r="E7" s="359" t="n">
        <v>2936</v>
      </c>
      <c r="F7" s="359" t="n">
        <v>2727</v>
      </c>
      <c r="G7" s="396" t="s">
        <v>405</v>
      </c>
      <c r="H7" s="397" t="n">
        <v>248</v>
      </c>
      <c r="I7" s="348" t="n">
        <v>276</v>
      </c>
      <c r="J7" s="369" t="n">
        <v>314</v>
      </c>
      <c r="K7" s="348" t="n">
        <v>337</v>
      </c>
      <c r="L7" s="348" t="n">
        <v>328</v>
      </c>
    </row>
    <row r="8" customFormat="false" ht="15.75" hidden="false" customHeight="true" outlineLevel="0" collapsed="false">
      <c r="A8" s="358" t="s">
        <v>406</v>
      </c>
      <c r="B8" s="359" t="n">
        <v>3867</v>
      </c>
      <c r="C8" s="359" t="n">
        <v>3870</v>
      </c>
      <c r="D8" s="348" t="n">
        <v>3377</v>
      </c>
      <c r="E8" s="359" t="n">
        <v>3120</v>
      </c>
      <c r="F8" s="359" t="n">
        <v>2923</v>
      </c>
      <c r="G8" s="396" t="s">
        <v>407</v>
      </c>
      <c r="H8" s="397" t="n">
        <v>228</v>
      </c>
      <c r="I8" s="348" t="n">
        <v>202</v>
      </c>
      <c r="J8" s="369" t="n">
        <v>229</v>
      </c>
      <c r="K8" s="348" t="n">
        <v>247</v>
      </c>
      <c r="L8" s="348" t="n">
        <v>281</v>
      </c>
    </row>
    <row r="9" customFormat="false" ht="9" hidden="false" customHeight="true" outlineLevel="0" collapsed="false">
      <c r="A9" s="358"/>
      <c r="B9" s="359"/>
      <c r="C9" s="359"/>
      <c r="D9" s="359"/>
      <c r="E9" s="348"/>
      <c r="F9" s="359"/>
      <c r="G9" s="398"/>
      <c r="H9" s="397"/>
      <c r="I9" s="397"/>
      <c r="J9" s="348"/>
      <c r="K9" s="369"/>
      <c r="L9" s="348"/>
    </row>
    <row r="10" s="395" customFormat="true" ht="17.25" hidden="false" customHeight="true" outlineLevel="0" collapsed="false">
      <c r="A10" s="354" t="s">
        <v>408</v>
      </c>
      <c r="B10" s="355" t="n">
        <f aca="false">SUM(B11:B15)</f>
        <v>15440</v>
      </c>
      <c r="C10" s="355" t="n">
        <f aca="false">SUM(C11:C15)</f>
        <v>15998</v>
      </c>
      <c r="D10" s="355" t="n">
        <f aca="false">SUM(D11:D15)</f>
        <v>16749</v>
      </c>
      <c r="E10" s="356" t="n">
        <f aca="false">SUM(E11:E15)</f>
        <v>17508</v>
      </c>
      <c r="F10" s="355" t="n">
        <f aca="false">SUM(F11:F15)</f>
        <v>17766</v>
      </c>
      <c r="G10" s="394" t="s">
        <v>409</v>
      </c>
      <c r="H10" s="355" t="n">
        <f aca="false">SUM(H11:H15)</f>
        <v>465</v>
      </c>
      <c r="I10" s="355" t="n">
        <f aca="false">SUM(I11:I15)</f>
        <v>497</v>
      </c>
      <c r="J10" s="356" t="n">
        <f aca="false">SUM(J11:J15)</f>
        <v>521</v>
      </c>
      <c r="K10" s="356" t="n">
        <f aca="false">SUM(K11:K15)</f>
        <v>532</v>
      </c>
      <c r="L10" s="355" t="n">
        <f aca="false">SUM(L11:L15)</f>
        <v>565</v>
      </c>
    </row>
    <row r="11" customFormat="false" ht="15.75" hidden="false" customHeight="true" outlineLevel="0" collapsed="false">
      <c r="A11" s="358" t="s">
        <v>410</v>
      </c>
      <c r="B11" s="359" t="n">
        <v>3865</v>
      </c>
      <c r="C11" s="359" t="n">
        <v>3835</v>
      </c>
      <c r="D11" s="348" t="n">
        <v>3860</v>
      </c>
      <c r="E11" s="359" t="n">
        <v>3311</v>
      </c>
      <c r="F11" s="359" t="n">
        <v>3112</v>
      </c>
      <c r="G11" s="396" t="s">
        <v>411</v>
      </c>
      <c r="H11" s="397" t="n">
        <v>140</v>
      </c>
      <c r="I11" s="348" t="n">
        <v>191</v>
      </c>
      <c r="J11" s="348" t="n">
        <v>172</v>
      </c>
      <c r="K11" s="348" t="n">
        <v>191</v>
      </c>
      <c r="L11" s="348" t="n">
        <v>202</v>
      </c>
    </row>
    <row r="12" customFormat="false" ht="15.75" hidden="false" customHeight="true" outlineLevel="0" collapsed="false">
      <c r="A12" s="358" t="s">
        <v>412</v>
      </c>
      <c r="B12" s="359" t="n">
        <v>2826</v>
      </c>
      <c r="C12" s="359" t="n">
        <v>3847</v>
      </c>
      <c r="D12" s="348" t="n">
        <v>3807</v>
      </c>
      <c r="E12" s="359" t="n">
        <v>3883</v>
      </c>
      <c r="F12" s="359" t="n">
        <v>3277</v>
      </c>
      <c r="G12" s="396" t="s">
        <v>413</v>
      </c>
      <c r="H12" s="397" t="n">
        <v>135</v>
      </c>
      <c r="I12" s="348" t="n">
        <v>103</v>
      </c>
      <c r="J12" s="348" t="n">
        <v>150</v>
      </c>
      <c r="K12" s="348" t="n">
        <v>131</v>
      </c>
      <c r="L12" s="348" t="n">
        <v>149</v>
      </c>
    </row>
    <row r="13" customFormat="false" ht="15.75" hidden="false" customHeight="true" outlineLevel="0" collapsed="false">
      <c r="A13" s="358" t="s">
        <v>414</v>
      </c>
      <c r="B13" s="359" t="n">
        <v>2541</v>
      </c>
      <c r="C13" s="359" t="n">
        <v>2812</v>
      </c>
      <c r="D13" s="348" t="n">
        <v>3806</v>
      </c>
      <c r="E13" s="359" t="n">
        <v>3786</v>
      </c>
      <c r="F13" s="359" t="n">
        <v>3850</v>
      </c>
      <c r="G13" s="396" t="s">
        <v>415</v>
      </c>
      <c r="H13" s="397" t="n">
        <v>80</v>
      </c>
      <c r="I13" s="348" t="n">
        <v>101</v>
      </c>
      <c r="J13" s="348" t="n">
        <v>80</v>
      </c>
      <c r="K13" s="348" t="n">
        <v>97</v>
      </c>
      <c r="L13" s="348" t="n">
        <v>98</v>
      </c>
    </row>
    <row r="14" customFormat="false" ht="15.75" hidden="false" customHeight="true" outlineLevel="0" collapsed="false">
      <c r="A14" s="358" t="s">
        <v>416</v>
      </c>
      <c r="B14" s="359" t="n">
        <v>3016</v>
      </c>
      <c r="C14" s="359" t="n">
        <v>2524</v>
      </c>
      <c r="D14" s="348" t="n">
        <v>2782</v>
      </c>
      <c r="E14" s="359" t="n">
        <v>3782</v>
      </c>
      <c r="F14" s="359" t="n">
        <v>3758</v>
      </c>
      <c r="G14" s="396" t="s">
        <v>417</v>
      </c>
      <c r="H14" s="397" t="n">
        <v>58</v>
      </c>
      <c r="I14" s="348" t="n">
        <v>60</v>
      </c>
      <c r="J14" s="348" t="n">
        <v>77</v>
      </c>
      <c r="K14" s="348" t="n">
        <v>64</v>
      </c>
      <c r="L14" s="348" t="n">
        <v>67</v>
      </c>
    </row>
    <row r="15" customFormat="false" ht="15.75" hidden="false" customHeight="true" outlineLevel="0" collapsed="false">
      <c r="A15" s="358" t="s">
        <v>418</v>
      </c>
      <c r="B15" s="359" t="n">
        <v>3192</v>
      </c>
      <c r="C15" s="359" t="n">
        <v>2980</v>
      </c>
      <c r="D15" s="348" t="n">
        <v>2494</v>
      </c>
      <c r="E15" s="359" t="n">
        <v>2746</v>
      </c>
      <c r="F15" s="359" t="n">
        <v>3769</v>
      </c>
      <c r="G15" s="396" t="s">
        <v>419</v>
      </c>
      <c r="H15" s="397" t="n">
        <v>52</v>
      </c>
      <c r="I15" s="348" t="n">
        <v>42</v>
      </c>
      <c r="J15" s="348" t="n">
        <v>42</v>
      </c>
      <c r="K15" s="348" t="n">
        <v>49</v>
      </c>
      <c r="L15" s="348" t="n">
        <v>49</v>
      </c>
    </row>
    <row r="16" customFormat="false" ht="9" hidden="false" customHeight="true" outlineLevel="0" collapsed="false">
      <c r="A16" s="358"/>
      <c r="B16" s="359"/>
      <c r="C16" s="359"/>
      <c r="D16" s="359"/>
      <c r="E16" s="348"/>
      <c r="F16" s="359"/>
      <c r="G16" s="367"/>
      <c r="H16" s="359"/>
      <c r="I16" s="359"/>
      <c r="J16" s="348"/>
      <c r="K16" s="369"/>
      <c r="L16" s="348"/>
    </row>
    <row r="17" s="395" customFormat="true" ht="17.25" hidden="false" customHeight="true" outlineLevel="0" collapsed="false">
      <c r="A17" s="354" t="s">
        <v>420</v>
      </c>
      <c r="B17" s="355" t="n">
        <f aca="false">SUM(B18:B22)</f>
        <v>13890</v>
      </c>
      <c r="C17" s="355" t="n">
        <f aca="false">SUM(C18:C22)</f>
        <v>14619</v>
      </c>
      <c r="D17" s="355" t="n">
        <f aca="false">SUM(D18:D22)</f>
        <v>15029</v>
      </c>
      <c r="E17" s="356" t="n">
        <f aca="false">SUM(E18:E22)</f>
        <v>14539</v>
      </c>
      <c r="F17" s="355" t="n">
        <f aca="false">SUM(F18:F22)</f>
        <v>14081</v>
      </c>
      <c r="G17" s="399" t="s">
        <v>421</v>
      </c>
      <c r="H17" s="400" t="n">
        <v>80</v>
      </c>
      <c r="I17" s="356" t="n">
        <v>102</v>
      </c>
      <c r="J17" s="356" t="n">
        <v>111</v>
      </c>
      <c r="K17" s="356" t="n">
        <v>86</v>
      </c>
      <c r="L17" s="356" t="n">
        <v>86</v>
      </c>
    </row>
    <row r="18" customFormat="false" ht="15.75" hidden="false" customHeight="true" outlineLevel="0" collapsed="false">
      <c r="A18" s="358" t="s">
        <v>422</v>
      </c>
      <c r="B18" s="359" t="n">
        <v>3137</v>
      </c>
      <c r="C18" s="359" t="n">
        <v>3151</v>
      </c>
      <c r="D18" s="348" t="n">
        <v>2947</v>
      </c>
      <c r="E18" s="359" t="n">
        <v>2455</v>
      </c>
      <c r="F18" s="359" t="n">
        <v>2726</v>
      </c>
      <c r="G18" s="401" t="s">
        <v>423</v>
      </c>
      <c r="H18" s="400" t="n">
        <v>602</v>
      </c>
      <c r="I18" s="356" t="n">
        <v>602</v>
      </c>
      <c r="J18" s="356" t="n">
        <v>602</v>
      </c>
      <c r="K18" s="356" t="n">
        <v>770</v>
      </c>
      <c r="L18" s="356" t="n">
        <v>770</v>
      </c>
    </row>
    <row r="19" customFormat="false" ht="15.75" hidden="false" customHeight="true" outlineLevel="0" collapsed="false">
      <c r="A19" s="358" t="s">
        <v>424</v>
      </c>
      <c r="B19" s="359" t="n">
        <v>3143</v>
      </c>
      <c r="C19" s="359" t="n">
        <v>3093</v>
      </c>
      <c r="D19" s="348" t="n">
        <v>3132</v>
      </c>
      <c r="E19" s="359" t="n">
        <v>2927</v>
      </c>
      <c r="F19" s="359" t="n">
        <v>2435</v>
      </c>
      <c r="G19" s="401" t="s">
        <v>425</v>
      </c>
      <c r="H19" s="400" t="n">
        <v>236803</v>
      </c>
      <c r="I19" s="356" t="n">
        <v>237418</v>
      </c>
      <c r="J19" s="356" t="n">
        <v>237986</v>
      </c>
      <c r="K19" s="356" t="n">
        <v>239477</v>
      </c>
      <c r="L19" s="356" t="n">
        <v>240155</v>
      </c>
    </row>
    <row r="20" customFormat="false" ht="15.75" hidden="false" customHeight="true" outlineLevel="0" collapsed="false">
      <c r="A20" s="358" t="s">
        <v>426</v>
      </c>
      <c r="B20" s="359" t="n">
        <v>2887</v>
      </c>
      <c r="C20" s="359" t="n">
        <v>3105</v>
      </c>
      <c r="D20" s="348" t="n">
        <v>3062</v>
      </c>
      <c r="E20" s="359" t="n">
        <v>3085</v>
      </c>
      <c r="F20" s="359" t="n">
        <v>2889</v>
      </c>
      <c r="G20" s="367"/>
      <c r="H20" s="402"/>
      <c r="I20" s="402"/>
      <c r="J20" s="244"/>
      <c r="K20" s="403"/>
    </row>
    <row r="21" customFormat="false" ht="15.75" hidden="false" customHeight="true" outlineLevel="0" collapsed="false">
      <c r="A21" s="358" t="s">
        <v>427</v>
      </c>
      <c r="B21" s="359" t="n">
        <v>2423</v>
      </c>
      <c r="C21" s="359" t="n">
        <v>2873</v>
      </c>
      <c r="D21" s="348" t="n">
        <v>3053</v>
      </c>
      <c r="E21" s="359" t="n">
        <v>3045</v>
      </c>
      <c r="F21" s="359" t="n">
        <v>3028</v>
      </c>
      <c r="G21" s="367"/>
      <c r="H21" s="402"/>
      <c r="I21" s="402"/>
      <c r="J21" s="244"/>
      <c r="K21" s="403"/>
    </row>
    <row r="22" customFormat="false" ht="15.75" hidden="false" customHeight="true" outlineLevel="0" collapsed="false">
      <c r="A22" s="358" t="s">
        <v>428</v>
      </c>
      <c r="B22" s="359" t="n">
        <v>2300</v>
      </c>
      <c r="C22" s="359" t="n">
        <v>2397</v>
      </c>
      <c r="D22" s="348" t="n">
        <v>2835</v>
      </c>
      <c r="E22" s="359" t="n">
        <v>3027</v>
      </c>
      <c r="F22" s="359" t="n">
        <v>3003</v>
      </c>
      <c r="G22" s="367"/>
      <c r="H22" s="402"/>
      <c r="I22" s="402"/>
      <c r="J22" s="244"/>
      <c r="K22" s="403"/>
    </row>
    <row r="23" customFormat="false" ht="9" hidden="false" customHeight="true" outlineLevel="0" collapsed="false">
      <c r="A23" s="404"/>
      <c r="B23" s="359"/>
      <c r="C23" s="359"/>
      <c r="D23" s="359"/>
      <c r="E23" s="348"/>
      <c r="F23" s="359"/>
      <c r="G23" s="367"/>
      <c r="H23" s="402"/>
      <c r="I23" s="402"/>
      <c r="J23" s="244"/>
      <c r="K23" s="403"/>
    </row>
    <row r="24" s="395" customFormat="true" ht="17.25" hidden="false" customHeight="true" outlineLevel="0" collapsed="false">
      <c r="A24" s="354" t="s">
        <v>429</v>
      </c>
      <c r="B24" s="355" t="n">
        <f aca="false">SUM(B25:B29)</f>
        <v>11048</v>
      </c>
      <c r="C24" s="355" t="n">
        <f aca="false">SUM(C25:C29)</f>
        <v>11306</v>
      </c>
      <c r="D24" s="355" t="n">
        <f aca="false">SUM(D25:D29)</f>
        <v>11521</v>
      </c>
      <c r="E24" s="356" t="n">
        <f aca="false">SUM(E25:E29)</f>
        <v>11927</v>
      </c>
      <c r="F24" s="355" t="n">
        <f aca="false">SUM(F25:F29)</f>
        <v>12508</v>
      </c>
      <c r="G24" s="405"/>
      <c r="H24" s="406"/>
      <c r="I24" s="406"/>
      <c r="J24" s="407"/>
      <c r="K24" s="408"/>
      <c r="L24" s="409"/>
    </row>
    <row r="25" customFormat="false" ht="15.75" hidden="false" customHeight="true" outlineLevel="0" collapsed="false">
      <c r="A25" s="358" t="s">
        <v>430</v>
      </c>
      <c r="B25" s="359" t="n">
        <v>2597</v>
      </c>
      <c r="C25" s="359" t="n">
        <v>2255</v>
      </c>
      <c r="D25" s="348" t="n">
        <v>2370</v>
      </c>
      <c r="E25" s="359" t="n">
        <v>2801</v>
      </c>
      <c r="F25" s="359" t="n">
        <v>2986</v>
      </c>
      <c r="G25" s="367"/>
      <c r="H25" s="402"/>
      <c r="I25" s="402"/>
      <c r="J25" s="244"/>
      <c r="K25" s="403"/>
    </row>
    <row r="26" customFormat="false" ht="15.75" hidden="false" customHeight="true" outlineLevel="0" collapsed="false">
      <c r="A26" s="358" t="s">
        <v>431</v>
      </c>
      <c r="B26" s="359" t="n">
        <v>2379</v>
      </c>
      <c r="C26" s="359" t="n">
        <v>2550</v>
      </c>
      <c r="D26" s="348" t="n">
        <v>2199</v>
      </c>
      <c r="E26" s="359" t="n">
        <v>2311</v>
      </c>
      <c r="F26" s="359" t="n">
        <v>2748</v>
      </c>
      <c r="G26" s="367"/>
      <c r="H26" s="402"/>
      <c r="I26" s="402"/>
      <c r="J26" s="244"/>
      <c r="K26" s="403"/>
    </row>
    <row r="27" customFormat="false" ht="15.75" hidden="false" customHeight="true" outlineLevel="0" collapsed="false">
      <c r="A27" s="358" t="s">
        <v>432</v>
      </c>
      <c r="B27" s="359" t="n">
        <v>2334</v>
      </c>
      <c r="C27" s="359" t="n">
        <v>2312</v>
      </c>
      <c r="D27" s="348" t="n">
        <v>2487</v>
      </c>
      <c r="E27" s="359" t="n">
        <v>2170</v>
      </c>
      <c r="F27" s="359" t="n">
        <v>2253</v>
      </c>
      <c r="G27" s="367"/>
      <c r="H27" s="402"/>
      <c r="I27" s="402"/>
      <c r="J27" s="244"/>
      <c r="K27" s="403"/>
    </row>
    <row r="28" customFormat="false" ht="15.75" hidden="false" customHeight="true" outlineLevel="0" collapsed="false">
      <c r="A28" s="358" t="s">
        <v>433</v>
      </c>
      <c r="B28" s="359" t="n">
        <v>1952</v>
      </c>
      <c r="C28" s="359" t="n">
        <v>2273</v>
      </c>
      <c r="D28" s="348" t="n">
        <v>2257</v>
      </c>
      <c r="E28" s="359" t="n">
        <v>2460</v>
      </c>
      <c r="F28" s="359" t="n">
        <v>2124</v>
      </c>
      <c r="G28" s="367"/>
      <c r="H28" s="402"/>
      <c r="I28" s="402"/>
      <c r="J28" s="244"/>
      <c r="K28" s="403"/>
    </row>
    <row r="29" customFormat="false" ht="15.75" hidden="false" customHeight="true" outlineLevel="0" collapsed="false">
      <c r="A29" s="358" t="s">
        <v>434</v>
      </c>
      <c r="B29" s="359" t="n">
        <v>1786</v>
      </c>
      <c r="C29" s="359" t="n">
        <v>1916</v>
      </c>
      <c r="D29" s="348" t="n">
        <v>2208</v>
      </c>
      <c r="E29" s="359" t="n">
        <v>2185</v>
      </c>
      <c r="F29" s="359" t="n">
        <v>2397</v>
      </c>
      <c r="G29" s="367"/>
      <c r="H29" s="402"/>
      <c r="I29" s="402"/>
      <c r="J29" s="244"/>
      <c r="K29" s="403"/>
    </row>
    <row r="30" customFormat="false" ht="9" hidden="false" customHeight="true" outlineLevel="0" collapsed="false">
      <c r="A30" s="404"/>
      <c r="B30" s="359"/>
      <c r="C30" s="359"/>
      <c r="D30" s="359"/>
      <c r="E30" s="348"/>
      <c r="F30" s="359"/>
      <c r="G30" s="367"/>
      <c r="H30" s="402"/>
      <c r="I30" s="402"/>
      <c r="J30" s="244"/>
      <c r="K30" s="403"/>
    </row>
    <row r="31" s="395" customFormat="true" ht="17.25" hidden="false" customHeight="true" outlineLevel="0" collapsed="false">
      <c r="A31" s="410" t="s">
        <v>435</v>
      </c>
      <c r="B31" s="355" t="n">
        <f aca="false">SUM(B32:B36)</f>
        <v>7155</v>
      </c>
      <c r="C31" s="355" t="n">
        <f aca="false">SUM(C32:C36)</f>
        <v>7477</v>
      </c>
      <c r="D31" s="355" t="n">
        <f aca="false">SUM(D32:D36)</f>
        <v>7865</v>
      </c>
      <c r="E31" s="356" t="n">
        <f aca="false">SUM(E32:E36)</f>
        <v>8527</v>
      </c>
      <c r="F31" s="355" t="n">
        <f aca="false">SUM(F32:F36)</f>
        <v>8888</v>
      </c>
      <c r="G31" s="405"/>
      <c r="H31" s="406"/>
      <c r="I31" s="406"/>
      <c r="J31" s="407"/>
      <c r="K31" s="408"/>
      <c r="L31" s="409"/>
    </row>
    <row r="32" customFormat="false" ht="15.75" hidden="false" customHeight="true" outlineLevel="0" collapsed="false">
      <c r="A32" s="411" t="s">
        <v>436</v>
      </c>
      <c r="B32" s="397" t="n">
        <v>1661</v>
      </c>
      <c r="C32" s="397" t="n">
        <v>1738</v>
      </c>
      <c r="D32" s="348" t="n">
        <v>1868</v>
      </c>
      <c r="E32" s="397" t="n">
        <v>2133</v>
      </c>
      <c r="F32" s="397" t="n">
        <v>2124</v>
      </c>
      <c r="G32" s="367"/>
      <c r="H32" s="402"/>
      <c r="I32" s="402"/>
      <c r="J32" s="244"/>
      <c r="K32" s="403"/>
    </row>
    <row r="33" customFormat="false" ht="15.75" hidden="false" customHeight="true" outlineLevel="0" collapsed="false">
      <c r="A33" s="411" t="s">
        <v>437</v>
      </c>
      <c r="B33" s="397" t="n">
        <v>1663</v>
      </c>
      <c r="C33" s="397" t="n">
        <v>1586</v>
      </c>
      <c r="D33" s="348" t="n">
        <v>1671</v>
      </c>
      <c r="E33" s="397" t="n">
        <v>1786</v>
      </c>
      <c r="F33" s="397" t="n">
        <v>2041</v>
      </c>
      <c r="G33" s="367"/>
      <c r="H33" s="402"/>
      <c r="I33" s="402"/>
      <c r="J33" s="244"/>
      <c r="K33" s="403"/>
    </row>
    <row r="34" customFormat="false" ht="15.75" hidden="false" customHeight="true" outlineLevel="0" collapsed="false">
      <c r="A34" s="411" t="s">
        <v>438</v>
      </c>
      <c r="B34" s="397" t="n">
        <v>1387</v>
      </c>
      <c r="C34" s="397" t="n">
        <v>1609</v>
      </c>
      <c r="D34" s="348" t="n">
        <v>1525</v>
      </c>
      <c r="E34" s="397" t="n">
        <v>1651</v>
      </c>
      <c r="F34" s="397" t="n">
        <v>1723</v>
      </c>
      <c r="G34" s="367"/>
      <c r="H34" s="402"/>
      <c r="I34" s="402"/>
      <c r="J34" s="244"/>
      <c r="K34" s="403"/>
    </row>
    <row r="35" customFormat="false" ht="15.75" hidden="false" customHeight="true" outlineLevel="0" collapsed="false">
      <c r="A35" s="411" t="s">
        <v>439</v>
      </c>
      <c r="B35" s="397" t="n">
        <v>1265</v>
      </c>
      <c r="C35" s="397" t="n">
        <v>1341</v>
      </c>
      <c r="D35" s="348" t="n">
        <v>1542</v>
      </c>
      <c r="E35" s="397" t="n">
        <v>1474</v>
      </c>
      <c r="F35" s="397" t="n">
        <v>1587</v>
      </c>
      <c r="G35" s="367"/>
      <c r="H35" s="402"/>
      <c r="I35" s="402"/>
      <c r="J35" s="244"/>
      <c r="K35" s="403"/>
    </row>
    <row r="36" customFormat="false" ht="15.75" hidden="false" customHeight="true" outlineLevel="0" collapsed="false">
      <c r="A36" s="411" t="s">
        <v>440</v>
      </c>
      <c r="B36" s="397" t="n">
        <v>1179</v>
      </c>
      <c r="C36" s="397" t="n">
        <v>1203</v>
      </c>
      <c r="D36" s="348" t="n">
        <v>1259</v>
      </c>
      <c r="E36" s="397" t="n">
        <v>1483</v>
      </c>
      <c r="F36" s="397" t="n">
        <v>1413</v>
      </c>
      <c r="G36" s="367"/>
      <c r="H36" s="402"/>
      <c r="I36" s="402"/>
      <c r="J36" s="244"/>
      <c r="K36" s="403"/>
    </row>
    <row r="37" customFormat="false" ht="9" hidden="false" customHeight="true" outlineLevel="0" collapsed="false">
      <c r="A37" s="411"/>
      <c r="B37" s="397"/>
      <c r="C37" s="397"/>
      <c r="D37" s="397"/>
      <c r="E37" s="348"/>
      <c r="F37" s="397"/>
      <c r="G37" s="367"/>
      <c r="H37" s="402"/>
      <c r="I37" s="402"/>
      <c r="J37" s="244"/>
      <c r="K37" s="403"/>
    </row>
    <row r="38" s="395" customFormat="true" ht="17.25" hidden="false" customHeight="true" outlineLevel="0" collapsed="false">
      <c r="A38" s="410" t="s">
        <v>441</v>
      </c>
      <c r="B38" s="355" t="n">
        <f aca="false">SUM(B39:B43)</f>
        <v>4061</v>
      </c>
      <c r="C38" s="355" t="n">
        <f aca="false">SUM(C39:C43)</f>
        <v>4323</v>
      </c>
      <c r="D38" s="355" t="n">
        <f aca="false">SUM(D39:D43)</f>
        <v>4618</v>
      </c>
      <c r="E38" s="356" t="n">
        <f aca="false">SUM(E39:E43)</f>
        <v>4801</v>
      </c>
      <c r="F38" s="355" t="n">
        <f aca="false">SUM(F39:F43)</f>
        <v>5189</v>
      </c>
      <c r="G38" s="405"/>
      <c r="H38" s="406"/>
      <c r="I38" s="406"/>
      <c r="J38" s="407"/>
      <c r="K38" s="408"/>
      <c r="L38" s="409"/>
    </row>
    <row r="39" customFormat="false" ht="15.75" hidden="false" customHeight="true" outlineLevel="0" collapsed="false">
      <c r="A39" s="411" t="s">
        <v>442</v>
      </c>
      <c r="B39" s="397" t="n">
        <v>1028</v>
      </c>
      <c r="C39" s="397" t="n">
        <v>1102</v>
      </c>
      <c r="D39" s="348" t="n">
        <v>1139</v>
      </c>
      <c r="E39" s="397" t="n">
        <v>1216</v>
      </c>
      <c r="F39" s="397" t="n">
        <v>1408</v>
      </c>
      <c r="G39" s="367"/>
      <c r="H39" s="402"/>
      <c r="I39" s="402"/>
      <c r="J39" s="244"/>
      <c r="K39" s="403"/>
    </row>
    <row r="40" customFormat="false" ht="15.75" hidden="false" customHeight="true" outlineLevel="0" collapsed="false">
      <c r="A40" s="411" t="s">
        <v>443</v>
      </c>
      <c r="B40" s="397" t="n">
        <v>957</v>
      </c>
      <c r="C40" s="397" t="n">
        <v>965</v>
      </c>
      <c r="D40" s="348" t="n">
        <v>1033</v>
      </c>
      <c r="E40" s="397" t="n">
        <v>1087</v>
      </c>
      <c r="F40" s="397" t="n">
        <v>1139</v>
      </c>
      <c r="G40" s="367"/>
      <c r="H40" s="402"/>
      <c r="I40" s="402"/>
      <c r="J40" s="244"/>
      <c r="K40" s="403"/>
    </row>
    <row r="41" customFormat="false" ht="15.75" hidden="false" customHeight="true" outlineLevel="0" collapsed="false">
      <c r="A41" s="411" t="s">
        <v>444</v>
      </c>
      <c r="B41" s="397" t="n">
        <v>847</v>
      </c>
      <c r="C41" s="397" t="n">
        <v>879</v>
      </c>
      <c r="D41" s="348" t="n">
        <v>909</v>
      </c>
      <c r="E41" s="397" t="n">
        <v>945</v>
      </c>
      <c r="F41" s="397" t="n">
        <v>1007</v>
      </c>
      <c r="G41" s="367"/>
      <c r="H41" s="402"/>
      <c r="I41" s="402"/>
      <c r="J41" s="244"/>
      <c r="K41" s="403"/>
    </row>
    <row r="42" customFormat="false" ht="15.75" hidden="false" customHeight="true" outlineLevel="0" collapsed="false">
      <c r="A42" s="411" t="s">
        <v>445</v>
      </c>
      <c r="B42" s="397" t="n">
        <v>666</v>
      </c>
      <c r="C42" s="397" t="n">
        <v>780</v>
      </c>
      <c r="D42" s="359" t="n">
        <v>824</v>
      </c>
      <c r="E42" s="397" t="n">
        <v>823</v>
      </c>
      <c r="F42" s="397" t="n">
        <v>870</v>
      </c>
      <c r="G42" s="367"/>
      <c r="H42" s="402"/>
      <c r="I42" s="402"/>
      <c r="J42" s="244"/>
      <c r="K42" s="403"/>
    </row>
    <row r="43" customFormat="false" ht="15.75" hidden="false" customHeight="true" outlineLevel="0" collapsed="false">
      <c r="A43" s="412" t="s">
        <v>446</v>
      </c>
      <c r="B43" s="413" t="n">
        <v>563</v>
      </c>
      <c r="C43" s="413" t="n">
        <v>597</v>
      </c>
      <c r="D43" s="373" t="n">
        <v>713</v>
      </c>
      <c r="E43" s="413" t="n">
        <v>730</v>
      </c>
      <c r="F43" s="413" t="n">
        <v>765</v>
      </c>
      <c r="G43" s="414"/>
      <c r="H43" s="415"/>
      <c r="I43" s="415"/>
      <c r="J43" s="415"/>
      <c r="K43" s="416"/>
      <c r="L43" s="417"/>
    </row>
    <row r="44" customFormat="false" ht="19.5" hidden="false" customHeight="true" outlineLevel="0" collapsed="false">
      <c r="A44" s="375" t="s">
        <v>447</v>
      </c>
    </row>
    <row r="45" customFormat="false" ht="18" hidden="false" customHeight="true" outlineLevel="0" collapsed="false">
      <c r="A45" s="377" t="s">
        <v>1</v>
      </c>
      <c r="B45" s="377"/>
      <c r="C45" s="378" t="s">
        <v>386</v>
      </c>
      <c r="D45" s="378"/>
      <c r="E45" s="378" t="s">
        <v>387</v>
      </c>
      <c r="F45" s="378"/>
      <c r="G45" s="378" t="s">
        <v>388</v>
      </c>
      <c r="H45" s="378"/>
      <c r="I45" s="378" t="s">
        <v>389</v>
      </c>
      <c r="J45" s="378"/>
      <c r="K45" s="378" t="s">
        <v>390</v>
      </c>
      <c r="L45" s="378"/>
    </row>
    <row r="46" customFormat="false" ht="18" hidden="false" customHeight="true" outlineLevel="0" collapsed="false">
      <c r="A46" s="378" t="s">
        <v>391</v>
      </c>
      <c r="B46" s="378"/>
      <c r="C46" s="418" t="n">
        <v>13.9568272414026</v>
      </c>
      <c r="D46" s="418"/>
      <c r="E46" s="418" t="n">
        <v>13.9568272414026</v>
      </c>
      <c r="F46" s="418"/>
      <c r="G46" s="419" t="n">
        <v>13.8724598119503</v>
      </c>
      <c r="H46" s="419"/>
      <c r="I46" s="420" t="n">
        <v>13.6</v>
      </c>
      <c r="J46" s="420"/>
      <c r="K46" s="419" t="n">
        <v>13.5</v>
      </c>
      <c r="L46" s="419"/>
    </row>
    <row r="47" customFormat="false" ht="18" hidden="false" customHeight="true" outlineLevel="0" collapsed="false">
      <c r="A47" s="378" t="s">
        <v>392</v>
      </c>
      <c r="B47" s="378"/>
      <c r="C47" s="418" t="n">
        <v>63.2</v>
      </c>
      <c r="D47" s="418"/>
      <c r="E47" s="418" t="n">
        <v>62.3</v>
      </c>
      <c r="F47" s="418"/>
      <c r="G47" s="418" t="n">
        <v>61.6</v>
      </c>
      <c r="H47" s="418"/>
      <c r="I47" s="421" t="n">
        <v>61.3</v>
      </c>
      <c r="J47" s="421"/>
      <c r="K47" s="418" t="n">
        <v>60.9</v>
      </c>
      <c r="L47" s="418"/>
    </row>
    <row r="48" customFormat="false" ht="18" hidden="false" customHeight="true" outlineLevel="0" collapsed="false">
      <c r="A48" s="378" t="s">
        <v>393</v>
      </c>
      <c r="B48" s="378"/>
      <c r="C48" s="418" t="n">
        <v>22.8</v>
      </c>
      <c r="D48" s="418"/>
      <c r="E48" s="418" t="n">
        <v>23.7</v>
      </c>
      <c r="F48" s="418"/>
      <c r="G48" s="418" t="n">
        <v>24.5732652579786</v>
      </c>
      <c r="H48" s="418"/>
      <c r="I48" s="420" t="n">
        <v>25.1</v>
      </c>
      <c r="J48" s="420"/>
      <c r="K48" s="420" t="n">
        <v>25.6</v>
      </c>
      <c r="L48" s="420"/>
    </row>
    <row r="49" s="67" customFormat="true" ht="18" hidden="false" customHeight="true" outlineLevel="0" collapsed="false">
      <c r="A49" s="66" t="s">
        <v>95</v>
      </c>
      <c r="C49" s="68"/>
      <c r="E49" s="422"/>
      <c r="F49" s="423"/>
      <c r="I49" s="68"/>
      <c r="J49" s="68"/>
      <c r="K49" s="424"/>
      <c r="L49" s="425"/>
      <c r="N49" s="68"/>
    </row>
    <row r="50" s="67" customFormat="true" ht="18" hidden="false" customHeight="true" outlineLevel="0" collapsed="false">
      <c r="A50" s="69" t="s">
        <v>448</v>
      </c>
      <c r="C50" s="68"/>
      <c r="E50" s="422"/>
      <c r="F50" s="423"/>
      <c r="I50" s="68"/>
      <c r="J50" s="68"/>
      <c r="K50" s="424"/>
      <c r="L50" s="425"/>
      <c r="N50" s="68"/>
    </row>
  </sheetData>
  <mergeCells count="25">
    <mergeCell ref="I1:L1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true" verticalCentered="false"/>
  <pageMargins left="0.590277777777778" right="0.590277777777778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7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5" width="10.74"/>
    <col collapsed="false" customWidth="true" hidden="false" outlineLevel="0" max="2" min="2" style="75" width="11.24"/>
    <col collapsed="false" customWidth="true" hidden="false" outlineLevel="0" max="4" min="3" style="346" width="11.24"/>
    <col collapsed="false" customWidth="true" hidden="false" outlineLevel="0" max="5" min="5" style="75" width="10.74"/>
    <col collapsed="false" customWidth="true" hidden="false" outlineLevel="0" max="8" min="6" style="75" width="11.24"/>
    <col collapsed="false" customWidth="true" hidden="false" outlineLevel="0" max="9" min="9" style="75" width="9.36"/>
    <col collapsed="false" customWidth="false" hidden="false" outlineLevel="0" max="257" min="10" style="75" width="9.87"/>
  </cols>
  <sheetData>
    <row r="1" customFormat="false" ht="26.25" hidden="false" customHeight="true" outlineLevel="0" collapsed="false">
      <c r="A1" s="349" t="s">
        <v>449</v>
      </c>
    </row>
    <row r="2" customFormat="false" ht="15" hidden="false" customHeight="true" outlineLevel="0" collapsed="false">
      <c r="A2" s="349"/>
      <c r="G2" s="391"/>
      <c r="H2" s="391"/>
    </row>
    <row r="3" customFormat="false" ht="21" hidden="false" customHeight="true" outlineLevel="0" collapsed="false">
      <c r="A3" s="426" t="s">
        <v>450</v>
      </c>
      <c r="B3" s="427" t="s">
        <v>425</v>
      </c>
      <c r="C3" s="427"/>
      <c r="D3" s="427"/>
      <c r="E3" s="428" t="s">
        <v>450</v>
      </c>
      <c r="F3" s="427" t="s">
        <v>425</v>
      </c>
      <c r="G3" s="427"/>
      <c r="H3" s="427"/>
    </row>
    <row r="4" customFormat="false" ht="21" hidden="false" customHeight="true" outlineLevel="0" collapsed="false">
      <c r="A4" s="426"/>
      <c r="B4" s="429" t="s">
        <v>122</v>
      </c>
      <c r="C4" s="430" t="s">
        <v>7</v>
      </c>
      <c r="D4" s="431" t="s">
        <v>8</v>
      </c>
      <c r="E4" s="428"/>
      <c r="F4" s="429" t="s">
        <v>122</v>
      </c>
      <c r="G4" s="430" t="s">
        <v>7</v>
      </c>
      <c r="H4" s="431" t="s">
        <v>8</v>
      </c>
    </row>
    <row r="5" customFormat="false" ht="17.25" hidden="false" customHeight="true" outlineLevel="0" collapsed="false">
      <c r="A5" s="432" t="s">
        <v>451</v>
      </c>
      <c r="B5" s="433" t="n">
        <f aca="false">SUM(B6:B10)</f>
        <v>9803</v>
      </c>
      <c r="C5" s="434" t="n">
        <f aca="false">SUM(C6:C10)</f>
        <v>5018</v>
      </c>
      <c r="D5" s="435" t="n">
        <f aca="false">SUM(D6:D10)</f>
        <v>4785</v>
      </c>
      <c r="E5" s="436" t="s">
        <v>452</v>
      </c>
      <c r="F5" s="433" t="n">
        <f aca="false">SUM(F6:F10)</f>
        <v>12546</v>
      </c>
      <c r="G5" s="434" t="n">
        <f aca="false">SUM(G6:G10)</f>
        <v>6302</v>
      </c>
      <c r="H5" s="434" t="n">
        <f aca="false">SUM(H6:H10)</f>
        <v>6244</v>
      </c>
    </row>
    <row r="6" customFormat="false" ht="15.75" hidden="false" customHeight="true" outlineLevel="0" collapsed="false">
      <c r="A6" s="437" t="s">
        <v>315</v>
      </c>
      <c r="B6" s="438" t="n">
        <v>1799</v>
      </c>
      <c r="C6" s="439" t="n">
        <v>896</v>
      </c>
      <c r="D6" s="440" t="n">
        <v>903</v>
      </c>
      <c r="E6" s="441" t="s">
        <v>453</v>
      </c>
      <c r="F6" s="438" t="n">
        <v>2208</v>
      </c>
      <c r="G6" s="439" t="n">
        <v>1133</v>
      </c>
      <c r="H6" s="439" t="n">
        <v>1075</v>
      </c>
    </row>
    <row r="7" customFormat="false" ht="15.75" hidden="false" customHeight="true" outlineLevel="0" collapsed="false">
      <c r="A7" s="437" t="s">
        <v>317</v>
      </c>
      <c r="B7" s="438" t="n">
        <v>1951</v>
      </c>
      <c r="C7" s="439" t="n">
        <v>977</v>
      </c>
      <c r="D7" s="440" t="n">
        <v>974</v>
      </c>
      <c r="E7" s="441" t="s">
        <v>454</v>
      </c>
      <c r="F7" s="438" t="n">
        <v>2358</v>
      </c>
      <c r="G7" s="439" t="n">
        <v>1235</v>
      </c>
      <c r="H7" s="439" t="n">
        <v>1123</v>
      </c>
    </row>
    <row r="8" customFormat="false" ht="15.75" hidden="false" customHeight="true" outlineLevel="0" collapsed="false">
      <c r="A8" s="437" t="s">
        <v>319</v>
      </c>
      <c r="B8" s="438" t="n">
        <v>1907</v>
      </c>
      <c r="C8" s="439" t="n">
        <v>963</v>
      </c>
      <c r="D8" s="440" t="n">
        <v>944</v>
      </c>
      <c r="E8" s="441" t="s">
        <v>455</v>
      </c>
      <c r="F8" s="438" t="n">
        <v>2492</v>
      </c>
      <c r="G8" s="439" t="n">
        <v>1252</v>
      </c>
      <c r="H8" s="439" t="n">
        <v>1240</v>
      </c>
    </row>
    <row r="9" customFormat="false" ht="15.75" hidden="false" customHeight="true" outlineLevel="0" collapsed="false">
      <c r="A9" s="437" t="s">
        <v>321</v>
      </c>
      <c r="B9" s="438" t="n">
        <v>1973</v>
      </c>
      <c r="C9" s="439" t="n">
        <v>1026</v>
      </c>
      <c r="D9" s="440" t="n">
        <v>947</v>
      </c>
      <c r="E9" s="441" t="s">
        <v>456</v>
      </c>
      <c r="F9" s="438" t="n">
        <v>2662</v>
      </c>
      <c r="G9" s="439" t="n">
        <v>1264</v>
      </c>
      <c r="H9" s="439" t="n">
        <v>1398</v>
      </c>
    </row>
    <row r="10" customFormat="false" ht="15.75" hidden="false" customHeight="true" outlineLevel="0" collapsed="false">
      <c r="A10" s="437" t="s">
        <v>323</v>
      </c>
      <c r="B10" s="438" t="n">
        <v>2173</v>
      </c>
      <c r="C10" s="439" t="n">
        <v>1156</v>
      </c>
      <c r="D10" s="440" t="n">
        <v>1017</v>
      </c>
      <c r="E10" s="441" t="s">
        <v>457</v>
      </c>
      <c r="F10" s="438" t="n">
        <v>2826</v>
      </c>
      <c r="G10" s="439" t="n">
        <v>1418</v>
      </c>
      <c r="H10" s="439" t="n">
        <v>1408</v>
      </c>
    </row>
    <row r="11" customFormat="false" ht="9" hidden="false" customHeight="true" outlineLevel="0" collapsed="false">
      <c r="A11" s="437"/>
      <c r="B11" s="442"/>
      <c r="C11" s="443"/>
      <c r="D11" s="444"/>
      <c r="E11" s="445"/>
      <c r="F11" s="442"/>
      <c r="G11" s="443"/>
      <c r="H11" s="443"/>
    </row>
    <row r="12" customFormat="false" ht="17.25" hidden="false" customHeight="true" outlineLevel="0" collapsed="false">
      <c r="A12" s="432" t="s">
        <v>458</v>
      </c>
      <c r="B12" s="446" t="n">
        <f aca="false">SUM(B13:B17)</f>
        <v>10902</v>
      </c>
      <c r="C12" s="447" t="n">
        <f aca="false">SUM(C13:C17)</f>
        <v>5539</v>
      </c>
      <c r="D12" s="448" t="n">
        <f aca="false">SUM(D13:D17)</f>
        <v>5363</v>
      </c>
      <c r="E12" s="449" t="s">
        <v>459</v>
      </c>
      <c r="F12" s="446" t="n">
        <f aca="false">SUM(F13:F17)</f>
        <v>15820</v>
      </c>
      <c r="G12" s="447" t="n">
        <f aca="false">SUM(G13:G17)</f>
        <v>7820</v>
      </c>
      <c r="H12" s="447" t="n">
        <f aca="false">SUM(H13:H17)</f>
        <v>8000</v>
      </c>
    </row>
    <row r="13" customFormat="false" ht="15.75" hidden="false" customHeight="true" outlineLevel="0" collapsed="false">
      <c r="A13" s="437" t="s">
        <v>327</v>
      </c>
      <c r="B13" s="438" t="n">
        <v>2086</v>
      </c>
      <c r="C13" s="439" t="n">
        <v>1068</v>
      </c>
      <c r="D13" s="440" t="n">
        <v>1018</v>
      </c>
      <c r="E13" s="441" t="s">
        <v>460</v>
      </c>
      <c r="F13" s="438" t="n">
        <v>2906</v>
      </c>
      <c r="G13" s="439" t="n">
        <v>1407</v>
      </c>
      <c r="H13" s="439" t="n">
        <v>1499</v>
      </c>
    </row>
    <row r="14" customFormat="false" ht="15.75" hidden="false" customHeight="true" outlineLevel="0" collapsed="false">
      <c r="A14" s="437" t="s">
        <v>329</v>
      </c>
      <c r="B14" s="438" t="n">
        <v>2233</v>
      </c>
      <c r="C14" s="439" t="n">
        <v>1149</v>
      </c>
      <c r="D14" s="440" t="n">
        <v>1084</v>
      </c>
      <c r="E14" s="441" t="s">
        <v>461</v>
      </c>
      <c r="F14" s="438" t="n">
        <v>2967</v>
      </c>
      <c r="G14" s="439" t="n">
        <v>1487</v>
      </c>
      <c r="H14" s="439" t="n">
        <v>1480</v>
      </c>
    </row>
    <row r="15" customFormat="false" ht="15.75" hidden="false" customHeight="true" outlineLevel="0" collapsed="false">
      <c r="A15" s="437" t="s">
        <v>331</v>
      </c>
      <c r="B15" s="438" t="n">
        <v>2177</v>
      </c>
      <c r="C15" s="439" t="n">
        <v>1110</v>
      </c>
      <c r="D15" s="440" t="n">
        <v>1067</v>
      </c>
      <c r="E15" s="441" t="s">
        <v>462</v>
      </c>
      <c r="F15" s="438" t="n">
        <v>3143</v>
      </c>
      <c r="G15" s="439" t="n">
        <v>1520</v>
      </c>
      <c r="H15" s="439" t="n">
        <v>1623</v>
      </c>
    </row>
    <row r="16" customFormat="false" ht="15.75" hidden="false" customHeight="true" outlineLevel="0" collapsed="false">
      <c r="A16" s="437" t="s">
        <v>333</v>
      </c>
      <c r="B16" s="438" t="n">
        <v>2149</v>
      </c>
      <c r="C16" s="439" t="n">
        <v>1053</v>
      </c>
      <c r="D16" s="440" t="n">
        <v>1096</v>
      </c>
      <c r="E16" s="441" t="s">
        <v>463</v>
      </c>
      <c r="F16" s="438" t="n">
        <v>3373</v>
      </c>
      <c r="G16" s="439" t="n">
        <v>1723</v>
      </c>
      <c r="H16" s="439" t="n">
        <v>1650</v>
      </c>
    </row>
    <row r="17" customFormat="false" ht="15.75" hidden="false" customHeight="true" outlineLevel="0" collapsed="false">
      <c r="A17" s="437" t="s">
        <v>335</v>
      </c>
      <c r="B17" s="438" t="n">
        <v>2257</v>
      </c>
      <c r="C17" s="439" t="n">
        <v>1159</v>
      </c>
      <c r="D17" s="440" t="n">
        <v>1098</v>
      </c>
      <c r="E17" s="441" t="s">
        <v>464</v>
      </c>
      <c r="F17" s="438" t="n">
        <v>3431</v>
      </c>
      <c r="G17" s="439" t="n">
        <v>1683</v>
      </c>
      <c r="H17" s="439" t="n">
        <v>1748</v>
      </c>
    </row>
    <row r="18" customFormat="false" ht="9" hidden="false" customHeight="true" outlineLevel="0" collapsed="false">
      <c r="A18" s="437"/>
      <c r="B18" s="442"/>
      <c r="C18" s="443"/>
      <c r="D18" s="444"/>
      <c r="E18" s="450"/>
      <c r="F18" s="445"/>
      <c r="G18" s="437"/>
      <c r="H18" s="437"/>
    </row>
    <row r="19" customFormat="false" ht="17.25" hidden="false" customHeight="true" outlineLevel="0" collapsed="false">
      <c r="A19" s="432" t="s">
        <v>465</v>
      </c>
      <c r="B19" s="446" t="n">
        <f aca="false">SUM(B20:B24)</f>
        <v>11334</v>
      </c>
      <c r="C19" s="447" t="n">
        <f aca="false">SUM(C20:C24)</f>
        <v>5716</v>
      </c>
      <c r="D19" s="448" t="n">
        <f aca="false">SUM(D20:D24)</f>
        <v>5618</v>
      </c>
      <c r="E19" s="449" t="s">
        <v>466</v>
      </c>
      <c r="F19" s="446" t="n">
        <f aca="false">SUM(F20:F24)</f>
        <v>19635</v>
      </c>
      <c r="G19" s="447" t="n">
        <f aca="false">SUM(G20:G24)</f>
        <v>9793</v>
      </c>
      <c r="H19" s="447" t="n">
        <f aca="false">SUM(H20:H24)</f>
        <v>9842</v>
      </c>
    </row>
    <row r="20" customFormat="false" ht="15.75" hidden="false" customHeight="true" outlineLevel="0" collapsed="false">
      <c r="A20" s="451" t="s">
        <v>467</v>
      </c>
      <c r="B20" s="438" t="n">
        <v>2323</v>
      </c>
      <c r="C20" s="439" t="n">
        <v>1171</v>
      </c>
      <c r="D20" s="440" t="n">
        <v>1152</v>
      </c>
      <c r="E20" s="441" t="s">
        <v>468</v>
      </c>
      <c r="F20" s="438" t="n">
        <v>3422</v>
      </c>
      <c r="G20" s="439" t="n">
        <v>1711</v>
      </c>
      <c r="H20" s="439" t="n">
        <v>1711</v>
      </c>
    </row>
    <row r="21" customFormat="false" ht="15.75" hidden="false" customHeight="true" outlineLevel="0" collapsed="false">
      <c r="A21" s="451" t="s">
        <v>469</v>
      </c>
      <c r="B21" s="438" t="n">
        <v>2174</v>
      </c>
      <c r="C21" s="439" t="n">
        <v>1122</v>
      </c>
      <c r="D21" s="440" t="n">
        <v>1052</v>
      </c>
      <c r="E21" s="441" t="s">
        <v>470</v>
      </c>
      <c r="F21" s="438" t="n">
        <v>3799</v>
      </c>
      <c r="G21" s="439" t="n">
        <v>1907</v>
      </c>
      <c r="H21" s="439" t="n">
        <v>1892</v>
      </c>
    </row>
    <row r="22" customFormat="false" ht="15.75" hidden="false" customHeight="true" outlineLevel="0" collapsed="false">
      <c r="A22" s="451" t="s">
        <v>471</v>
      </c>
      <c r="B22" s="438" t="n">
        <v>2271</v>
      </c>
      <c r="C22" s="439" t="n">
        <v>1119</v>
      </c>
      <c r="D22" s="440" t="n">
        <v>1152</v>
      </c>
      <c r="E22" s="441" t="s">
        <v>472</v>
      </c>
      <c r="F22" s="438" t="n">
        <v>3900</v>
      </c>
      <c r="G22" s="439" t="n">
        <v>1942</v>
      </c>
      <c r="H22" s="439" t="n">
        <v>1958</v>
      </c>
    </row>
    <row r="23" customFormat="false" ht="15.75" hidden="false" customHeight="true" outlineLevel="0" collapsed="false">
      <c r="A23" s="451" t="s">
        <v>473</v>
      </c>
      <c r="B23" s="438" t="n">
        <v>2217</v>
      </c>
      <c r="C23" s="439" t="n">
        <v>1098</v>
      </c>
      <c r="D23" s="440" t="n">
        <v>1119</v>
      </c>
      <c r="E23" s="441" t="s">
        <v>474</v>
      </c>
      <c r="F23" s="438" t="n">
        <v>4237</v>
      </c>
      <c r="G23" s="439" t="n">
        <v>2117</v>
      </c>
      <c r="H23" s="439" t="n">
        <v>2120</v>
      </c>
    </row>
    <row r="24" customFormat="false" ht="15.75" hidden="false" customHeight="true" outlineLevel="0" collapsed="false">
      <c r="A24" s="451" t="s">
        <v>475</v>
      </c>
      <c r="B24" s="438" t="n">
        <v>2349</v>
      </c>
      <c r="C24" s="439" t="n">
        <v>1206</v>
      </c>
      <c r="D24" s="440" t="n">
        <v>1143</v>
      </c>
      <c r="E24" s="441" t="s">
        <v>476</v>
      </c>
      <c r="F24" s="438" t="n">
        <v>4277</v>
      </c>
      <c r="G24" s="439" t="n">
        <v>2116</v>
      </c>
      <c r="H24" s="439" t="n">
        <v>2161</v>
      </c>
    </row>
    <row r="25" customFormat="false" ht="9" hidden="false" customHeight="true" outlineLevel="0" collapsed="false">
      <c r="A25" s="437"/>
      <c r="B25" s="452"/>
      <c r="C25" s="443"/>
      <c r="D25" s="444"/>
      <c r="E25" s="445"/>
      <c r="F25" s="442"/>
      <c r="G25" s="443"/>
      <c r="H25" s="443"/>
    </row>
    <row r="26" customFormat="false" ht="17.25" hidden="false" customHeight="true" outlineLevel="0" collapsed="false">
      <c r="A26" s="432" t="s">
        <v>477</v>
      </c>
      <c r="B26" s="446" t="n">
        <f aca="false">SUM(B27:B31)</f>
        <v>11625</v>
      </c>
      <c r="C26" s="447" t="n">
        <f aca="false">SUM(C27:C31)</f>
        <v>5854</v>
      </c>
      <c r="D26" s="448" t="n">
        <f aca="false">SUM(D27:D31)</f>
        <v>5771</v>
      </c>
      <c r="E26" s="449" t="s">
        <v>478</v>
      </c>
      <c r="F26" s="446" t="n">
        <f aca="false">SUM(F27:F31)</f>
        <v>20678</v>
      </c>
      <c r="G26" s="447" t="n">
        <f aca="false">SUM(G27:G31)</f>
        <v>10476</v>
      </c>
      <c r="H26" s="447" t="n">
        <f aca="false">SUM(H27:H31)</f>
        <v>10202</v>
      </c>
    </row>
    <row r="27" customFormat="false" ht="15.75" hidden="false" customHeight="true" outlineLevel="0" collapsed="false">
      <c r="A27" s="451" t="s">
        <v>479</v>
      </c>
      <c r="B27" s="438" t="n">
        <v>2279</v>
      </c>
      <c r="C27" s="439" t="n">
        <v>1160</v>
      </c>
      <c r="D27" s="440" t="n">
        <v>1119</v>
      </c>
      <c r="E27" s="441" t="s">
        <v>480</v>
      </c>
      <c r="F27" s="438" t="n">
        <v>4198</v>
      </c>
      <c r="G27" s="439" t="n">
        <v>2079</v>
      </c>
      <c r="H27" s="439" t="n">
        <v>2119</v>
      </c>
    </row>
    <row r="28" customFormat="false" ht="15.75" hidden="false" customHeight="true" outlineLevel="0" collapsed="false">
      <c r="A28" s="451" t="s">
        <v>481</v>
      </c>
      <c r="B28" s="438" t="n">
        <v>2322</v>
      </c>
      <c r="C28" s="439" t="n">
        <v>1139</v>
      </c>
      <c r="D28" s="440" t="n">
        <v>1183</v>
      </c>
      <c r="E28" s="441" t="s">
        <v>482</v>
      </c>
      <c r="F28" s="438" t="n">
        <v>4249</v>
      </c>
      <c r="G28" s="439" t="n">
        <v>2179</v>
      </c>
      <c r="H28" s="439" t="n">
        <v>2070</v>
      </c>
    </row>
    <row r="29" customFormat="false" ht="15.75" hidden="false" customHeight="true" outlineLevel="0" collapsed="false">
      <c r="A29" s="451" t="s">
        <v>483</v>
      </c>
      <c r="B29" s="438" t="n">
        <v>2447</v>
      </c>
      <c r="C29" s="439" t="n">
        <v>1226</v>
      </c>
      <c r="D29" s="440" t="n">
        <v>1221</v>
      </c>
      <c r="E29" s="441" t="s">
        <v>484</v>
      </c>
      <c r="F29" s="438" t="n">
        <v>4128</v>
      </c>
      <c r="G29" s="439" t="n">
        <v>2107</v>
      </c>
      <c r="H29" s="439" t="n">
        <v>2021</v>
      </c>
    </row>
    <row r="30" customFormat="false" ht="15.75" hidden="false" customHeight="true" outlineLevel="0" collapsed="false">
      <c r="A30" s="451" t="s">
        <v>485</v>
      </c>
      <c r="B30" s="438" t="n">
        <v>2329</v>
      </c>
      <c r="C30" s="439" t="n">
        <v>1146</v>
      </c>
      <c r="D30" s="440" t="n">
        <v>1183</v>
      </c>
      <c r="E30" s="441" t="s">
        <v>486</v>
      </c>
      <c r="F30" s="438" t="n">
        <v>4154</v>
      </c>
      <c r="G30" s="439" t="n">
        <v>2066</v>
      </c>
      <c r="H30" s="439" t="n">
        <v>2088</v>
      </c>
    </row>
    <row r="31" customFormat="false" ht="15.75" hidden="false" customHeight="true" outlineLevel="0" collapsed="false">
      <c r="A31" s="451" t="s">
        <v>487</v>
      </c>
      <c r="B31" s="438" t="n">
        <v>2248</v>
      </c>
      <c r="C31" s="439" t="n">
        <v>1183</v>
      </c>
      <c r="D31" s="440" t="n">
        <v>1065</v>
      </c>
      <c r="E31" s="441" t="s">
        <v>488</v>
      </c>
      <c r="F31" s="438" t="n">
        <v>3949</v>
      </c>
      <c r="G31" s="439" t="n">
        <v>2045</v>
      </c>
      <c r="H31" s="439" t="n">
        <v>1904</v>
      </c>
    </row>
    <row r="32" customFormat="false" ht="9" hidden="false" customHeight="true" outlineLevel="0" collapsed="false">
      <c r="A32" s="437"/>
      <c r="B32" s="442"/>
      <c r="C32" s="443"/>
      <c r="D32" s="444"/>
      <c r="E32" s="445"/>
      <c r="F32" s="442"/>
      <c r="G32" s="443"/>
      <c r="H32" s="443"/>
    </row>
    <row r="33" customFormat="false" ht="17.25" hidden="false" customHeight="true" outlineLevel="0" collapsed="false">
      <c r="A33" s="432" t="s">
        <v>489</v>
      </c>
      <c r="B33" s="446" t="n">
        <f aca="false">SUM(B34:B38)</f>
        <v>11256</v>
      </c>
      <c r="C33" s="447" t="n">
        <f aca="false">SUM(C34:C38)</f>
        <v>5647</v>
      </c>
      <c r="D33" s="448" t="n">
        <f aca="false">SUM(D34:D38)</f>
        <v>5609</v>
      </c>
      <c r="E33" s="449" t="s">
        <v>490</v>
      </c>
      <c r="F33" s="446" t="n">
        <f aca="false">SUM(F34:F38)</f>
        <v>17276</v>
      </c>
      <c r="G33" s="447" t="n">
        <f aca="false">SUM(G34:G38)</f>
        <v>8900</v>
      </c>
      <c r="H33" s="447" t="n">
        <f aca="false">SUM(H34:H38)</f>
        <v>8376</v>
      </c>
    </row>
    <row r="34" customFormat="false" ht="15.75" hidden="false" customHeight="true" outlineLevel="0" collapsed="false">
      <c r="A34" s="451" t="s">
        <v>491</v>
      </c>
      <c r="B34" s="438" t="n">
        <v>2399</v>
      </c>
      <c r="C34" s="439" t="n">
        <v>1200</v>
      </c>
      <c r="D34" s="440" t="n">
        <v>1199</v>
      </c>
      <c r="E34" s="441" t="s">
        <v>492</v>
      </c>
      <c r="F34" s="438" t="n">
        <v>4031</v>
      </c>
      <c r="G34" s="439" t="n">
        <v>2083</v>
      </c>
      <c r="H34" s="439" t="n">
        <v>1948</v>
      </c>
    </row>
    <row r="35" customFormat="false" ht="15.75" hidden="false" customHeight="true" outlineLevel="0" collapsed="false">
      <c r="A35" s="451" t="s">
        <v>493</v>
      </c>
      <c r="B35" s="438" t="n">
        <v>2244</v>
      </c>
      <c r="C35" s="439" t="n">
        <v>1173</v>
      </c>
      <c r="D35" s="440" t="n">
        <v>1071</v>
      </c>
      <c r="E35" s="441" t="s">
        <v>494</v>
      </c>
      <c r="F35" s="438" t="n">
        <v>2868</v>
      </c>
      <c r="G35" s="439" t="n">
        <v>1474</v>
      </c>
      <c r="H35" s="439" t="n">
        <v>1394</v>
      </c>
    </row>
    <row r="36" customFormat="false" ht="15.75" hidden="false" customHeight="true" outlineLevel="0" collapsed="false">
      <c r="A36" s="451" t="s">
        <v>495</v>
      </c>
      <c r="B36" s="438" t="n">
        <v>2298</v>
      </c>
      <c r="C36" s="439" t="n">
        <v>1126</v>
      </c>
      <c r="D36" s="440" t="n">
        <v>1172</v>
      </c>
      <c r="E36" s="441" t="s">
        <v>496</v>
      </c>
      <c r="F36" s="438" t="n">
        <v>3775</v>
      </c>
      <c r="G36" s="439" t="n">
        <v>1905</v>
      </c>
      <c r="H36" s="439" t="n">
        <v>1870</v>
      </c>
    </row>
    <row r="37" customFormat="false" ht="15.75" hidden="false" customHeight="true" outlineLevel="0" collapsed="false">
      <c r="A37" s="451" t="s">
        <v>497</v>
      </c>
      <c r="B37" s="438" t="n">
        <v>2221</v>
      </c>
      <c r="C37" s="439" t="n">
        <v>1123</v>
      </c>
      <c r="D37" s="440" t="n">
        <v>1098</v>
      </c>
      <c r="E37" s="441" t="s">
        <v>498</v>
      </c>
      <c r="F37" s="438" t="n">
        <v>3439</v>
      </c>
      <c r="G37" s="439" t="n">
        <v>1788</v>
      </c>
      <c r="H37" s="439" t="n">
        <v>1651</v>
      </c>
    </row>
    <row r="38" customFormat="false" ht="15.75" hidden="false" customHeight="true" outlineLevel="0" collapsed="false">
      <c r="A38" s="451" t="s">
        <v>499</v>
      </c>
      <c r="B38" s="438" t="n">
        <v>2094</v>
      </c>
      <c r="C38" s="439" t="n">
        <v>1025</v>
      </c>
      <c r="D38" s="440" t="n">
        <v>1069</v>
      </c>
      <c r="E38" s="441" t="s">
        <v>500</v>
      </c>
      <c r="F38" s="438" t="n">
        <v>3163</v>
      </c>
      <c r="G38" s="439" t="n">
        <v>1650</v>
      </c>
      <c r="H38" s="439" t="n">
        <v>1513</v>
      </c>
    </row>
    <row r="39" customFormat="false" ht="9" hidden="false" customHeight="true" outlineLevel="0" collapsed="false">
      <c r="A39" s="437"/>
      <c r="B39" s="442"/>
      <c r="C39" s="453"/>
      <c r="D39" s="444"/>
      <c r="E39" s="445"/>
      <c r="F39" s="442"/>
      <c r="G39" s="443"/>
      <c r="H39" s="443"/>
    </row>
    <row r="40" customFormat="false" ht="17.25" hidden="false" customHeight="true" outlineLevel="0" collapsed="false">
      <c r="A40" s="432" t="s">
        <v>501</v>
      </c>
      <c r="B40" s="446" t="n">
        <f aca="false">SUM(B41:B45)</f>
        <v>10050</v>
      </c>
      <c r="C40" s="447" t="n">
        <f aca="false">SUM(C41:C45)</f>
        <v>4981</v>
      </c>
      <c r="D40" s="448" t="n">
        <f aca="false">SUM(D41:D45)</f>
        <v>5069</v>
      </c>
      <c r="E40" s="449" t="s">
        <v>502</v>
      </c>
      <c r="F40" s="446" t="n">
        <f aca="false">SUM(F41:F45)</f>
        <v>13980</v>
      </c>
      <c r="G40" s="447" t="n">
        <f aca="false">SUM(G41:G45)</f>
        <v>7057</v>
      </c>
      <c r="H40" s="447" t="n">
        <f aca="false">SUM(H41:H45)</f>
        <v>6923</v>
      </c>
    </row>
    <row r="41" customFormat="false" ht="15.75" hidden="false" customHeight="true" outlineLevel="0" collapsed="false">
      <c r="A41" s="451" t="s">
        <v>503</v>
      </c>
      <c r="B41" s="438" t="n">
        <v>1876</v>
      </c>
      <c r="C41" s="439" t="n">
        <v>918</v>
      </c>
      <c r="D41" s="440" t="n">
        <v>958</v>
      </c>
      <c r="E41" s="441" t="s">
        <v>504</v>
      </c>
      <c r="F41" s="438" t="n">
        <v>2909</v>
      </c>
      <c r="G41" s="439" t="n">
        <v>1469</v>
      </c>
      <c r="H41" s="439" t="n">
        <v>1440</v>
      </c>
    </row>
    <row r="42" customFormat="false" ht="15.75" hidden="false" customHeight="true" outlineLevel="0" collapsed="false">
      <c r="A42" s="451" t="s">
        <v>505</v>
      </c>
      <c r="B42" s="438" t="n">
        <v>2015</v>
      </c>
      <c r="C42" s="439" t="n">
        <v>1014</v>
      </c>
      <c r="D42" s="440" t="n">
        <v>1001</v>
      </c>
      <c r="E42" s="441" t="s">
        <v>506</v>
      </c>
      <c r="F42" s="438" t="n">
        <v>2947</v>
      </c>
      <c r="G42" s="439" t="n">
        <v>1506</v>
      </c>
      <c r="H42" s="439" t="n">
        <v>1441</v>
      </c>
    </row>
    <row r="43" customFormat="false" ht="15.75" hidden="false" customHeight="true" outlineLevel="0" collapsed="false">
      <c r="A43" s="451" t="s">
        <v>507</v>
      </c>
      <c r="B43" s="438" t="n">
        <v>1977</v>
      </c>
      <c r="C43" s="439" t="n">
        <v>949</v>
      </c>
      <c r="D43" s="440" t="n">
        <v>1028</v>
      </c>
      <c r="E43" s="441" t="s">
        <v>508</v>
      </c>
      <c r="F43" s="438" t="n">
        <v>2731</v>
      </c>
      <c r="G43" s="439" t="n">
        <v>1387</v>
      </c>
      <c r="H43" s="439" t="n">
        <v>1344</v>
      </c>
    </row>
    <row r="44" customFormat="false" ht="15.75" hidden="false" customHeight="true" outlineLevel="0" collapsed="false">
      <c r="A44" s="451" t="s">
        <v>509</v>
      </c>
      <c r="B44" s="438" t="n">
        <v>1977</v>
      </c>
      <c r="C44" s="439" t="n">
        <v>984</v>
      </c>
      <c r="D44" s="440" t="n">
        <v>993</v>
      </c>
      <c r="E44" s="441" t="s">
        <v>510</v>
      </c>
      <c r="F44" s="438" t="n">
        <v>2676</v>
      </c>
      <c r="G44" s="439" t="n">
        <v>1324</v>
      </c>
      <c r="H44" s="439" t="n">
        <v>1352</v>
      </c>
    </row>
    <row r="45" customFormat="false" ht="15.75" hidden="false" customHeight="true" outlineLevel="0" collapsed="false">
      <c r="A45" s="454" t="s">
        <v>511</v>
      </c>
      <c r="B45" s="455" t="n">
        <v>2205</v>
      </c>
      <c r="C45" s="456" t="n">
        <v>1116</v>
      </c>
      <c r="D45" s="457" t="n">
        <v>1089</v>
      </c>
      <c r="E45" s="458" t="s">
        <v>512</v>
      </c>
      <c r="F45" s="455" t="n">
        <v>2717</v>
      </c>
      <c r="G45" s="456" t="n">
        <v>1371</v>
      </c>
      <c r="H45" s="456" t="n">
        <v>1346</v>
      </c>
    </row>
    <row r="46" customFormat="false" ht="23.25" hidden="false" customHeight="true" outlineLevel="0" collapsed="false">
      <c r="A46" s="375" t="s">
        <v>385</v>
      </c>
      <c r="C46" s="75"/>
      <c r="D46" s="75"/>
    </row>
    <row r="47" customFormat="false" ht="15.75" hidden="false" customHeight="true" outlineLevel="0" collapsed="false">
      <c r="A47" s="459" t="s">
        <v>1</v>
      </c>
      <c r="B47" s="459"/>
      <c r="C47" s="377" t="s">
        <v>425</v>
      </c>
      <c r="D47" s="377"/>
      <c r="E47" s="377" t="s">
        <v>7</v>
      </c>
      <c r="F47" s="377"/>
      <c r="G47" s="377" t="s">
        <v>8</v>
      </c>
      <c r="H47" s="377"/>
    </row>
    <row r="48" customFormat="false" ht="14.65" hidden="false" customHeight="true" outlineLevel="0" collapsed="false">
      <c r="A48" s="459" t="s">
        <v>391</v>
      </c>
      <c r="B48" s="459"/>
      <c r="C48" s="460" t="n">
        <f aca="false">SUM(B5)+B12+B19</f>
        <v>32039</v>
      </c>
      <c r="D48" s="460"/>
      <c r="E48" s="460" t="n">
        <f aca="false">SUM(C5)+C12+C19</f>
        <v>16273</v>
      </c>
      <c r="F48" s="460"/>
      <c r="G48" s="460" t="n">
        <f aca="false">SUM(D5+D12+D19)</f>
        <v>15766</v>
      </c>
      <c r="H48" s="460"/>
    </row>
    <row r="49" customFormat="false" ht="14.65" hidden="false" customHeight="true" outlineLevel="0" collapsed="false">
      <c r="A49" s="459" t="s">
        <v>392</v>
      </c>
      <c r="B49" s="459"/>
      <c r="C49" s="460" t="n">
        <f aca="false">SUM(B26+B33+B40+F5+F12+F19+F26+F33+F40+'- 19 -'!B5)</f>
        <v>145642</v>
      </c>
      <c r="D49" s="460"/>
      <c r="E49" s="460" t="n">
        <f aca="false">SUM(C26+C33+C40+G5+G12+G19+G26+G33+G40+'- 19 -'!C5)</f>
        <v>73108</v>
      </c>
      <c r="F49" s="460"/>
      <c r="G49" s="460" t="n">
        <f aca="false">SUM(D26+D33+D40+H5+H12+H19+H26+H33+H40+'- 19 -'!D5)</f>
        <v>72534</v>
      </c>
      <c r="H49" s="460"/>
    </row>
    <row r="50" customFormat="false" ht="14.65" hidden="false" customHeight="true" outlineLevel="0" collapsed="false">
      <c r="A50" s="459" t="s">
        <v>393</v>
      </c>
      <c r="B50" s="459"/>
      <c r="C50" s="460" t="n">
        <f aca="false">SUM('- 19 -'!B12+'- 19 -'!B19+'- 19 -'!B26+'- 19 -'!B33+'- 19 -'!B40+'- 19 -'!F5+'- 19 -'!F12+'- 19 -'!F19)</f>
        <v>62500</v>
      </c>
      <c r="D50" s="460"/>
      <c r="E50" s="460" t="n">
        <f aca="false">SUM('- 19 -'!C12+'- 19 -'!C19+'- 19 -'!C26+'- 19 -'!C33+'- 19 -'!C40+'- 19 -'!G5+'- 19 -'!G12+'- 19 -'!G19)</f>
        <v>27528</v>
      </c>
      <c r="F50" s="460"/>
      <c r="G50" s="460" t="n">
        <v>34972</v>
      </c>
      <c r="H50" s="460"/>
    </row>
    <row r="51" customFormat="false" ht="18" hidden="false" customHeight="true" outlineLevel="0" collapsed="false">
      <c r="A51" s="387" t="s">
        <v>394</v>
      </c>
      <c r="B51" s="461"/>
      <c r="C51" s="388"/>
      <c r="D51" s="388"/>
    </row>
    <row r="54" customFormat="false" ht="14.65" hidden="false" customHeight="true" outlineLevel="0" collapsed="false">
      <c r="B54" s="380"/>
      <c r="C54" s="462"/>
      <c r="D54" s="462"/>
      <c r="E54" s="380"/>
      <c r="F54" s="380"/>
      <c r="G54" s="463"/>
      <c r="H54" s="463"/>
      <c r="I54" s="463"/>
      <c r="J54" s="380"/>
    </row>
    <row r="55" customFormat="false" ht="14.65" hidden="false" customHeight="true" outlineLevel="0" collapsed="false">
      <c r="B55" s="464"/>
      <c r="C55" s="464"/>
      <c r="D55" s="464"/>
      <c r="E55" s="464"/>
      <c r="F55" s="464"/>
      <c r="G55" s="380"/>
      <c r="H55" s="380"/>
      <c r="I55" s="380"/>
      <c r="J55" s="380"/>
    </row>
  </sheetData>
  <mergeCells count="21">
    <mergeCell ref="G2:H2"/>
    <mergeCell ref="A3:A4"/>
    <mergeCell ref="B3:D3"/>
    <mergeCell ref="E3:E4"/>
    <mergeCell ref="F3:H3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</mergeCells>
  <printOptions headings="false" gridLines="false" gridLinesSet="true" horizontalCentered="false" verticalCentered="false"/>
  <pageMargins left="0" right="0.236111111111111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5" width="10.74"/>
    <col collapsed="false" customWidth="true" hidden="false" outlineLevel="0" max="4" min="2" style="75" width="11.24"/>
    <col collapsed="false" customWidth="true" hidden="false" outlineLevel="0" max="5" min="5" style="75" width="10.74"/>
    <col collapsed="false" customWidth="true" hidden="false" outlineLevel="0" max="8" min="6" style="75" width="11.24"/>
    <col collapsed="false" customWidth="true" hidden="false" outlineLevel="0" max="9" min="9" style="75" width="9.36"/>
    <col collapsed="false" customWidth="false" hidden="false" outlineLevel="0" max="257" min="10" style="75" width="9.87"/>
  </cols>
  <sheetData>
    <row r="1" customFormat="false" ht="26.25" hidden="false" customHeight="true" outlineLevel="0" collapsed="false"/>
    <row r="2" customFormat="false" ht="18.75" hidden="false" customHeight="true" outlineLevel="0" collapsed="false">
      <c r="G2" s="465" t="s">
        <v>513</v>
      </c>
      <c r="H2" s="465"/>
    </row>
    <row r="3" customFormat="false" ht="21" hidden="false" customHeight="true" outlineLevel="0" collapsed="false">
      <c r="A3" s="466" t="s">
        <v>450</v>
      </c>
      <c r="B3" s="467" t="s">
        <v>425</v>
      </c>
      <c r="C3" s="467"/>
      <c r="D3" s="467"/>
      <c r="E3" s="468" t="s">
        <v>450</v>
      </c>
      <c r="F3" s="467" t="s">
        <v>425</v>
      </c>
      <c r="G3" s="467"/>
      <c r="H3" s="467"/>
    </row>
    <row r="4" customFormat="false" ht="21" hidden="false" customHeight="true" outlineLevel="0" collapsed="false">
      <c r="A4" s="466"/>
      <c r="B4" s="429" t="s">
        <v>122</v>
      </c>
      <c r="C4" s="430" t="s">
        <v>7</v>
      </c>
      <c r="D4" s="431" t="s">
        <v>8</v>
      </c>
      <c r="E4" s="468"/>
      <c r="F4" s="429" t="s">
        <v>122</v>
      </c>
      <c r="G4" s="430" t="s">
        <v>7</v>
      </c>
      <c r="H4" s="431" t="s">
        <v>8</v>
      </c>
    </row>
    <row r="5" customFormat="false" ht="17.25" hidden="false" customHeight="true" outlineLevel="0" collapsed="false">
      <c r="A5" s="469" t="s">
        <v>514</v>
      </c>
      <c r="B5" s="433" t="n">
        <f aca="false">SUM(B6:B10)</f>
        <v>12776</v>
      </c>
      <c r="C5" s="434" t="n">
        <f aca="false">SUM(C6:C10)</f>
        <v>6278</v>
      </c>
      <c r="D5" s="435" t="n">
        <f aca="false">SUM(D6:D10)</f>
        <v>6498</v>
      </c>
      <c r="E5" s="470" t="s">
        <v>515</v>
      </c>
      <c r="F5" s="433" t="n">
        <f aca="false">SUM(F6:F10)</f>
        <v>2432</v>
      </c>
      <c r="G5" s="434" t="n">
        <f aca="false">SUM(G6:G10)</f>
        <v>721</v>
      </c>
      <c r="H5" s="434" t="n">
        <f aca="false">SUM(H6:H10)</f>
        <v>1711</v>
      </c>
    </row>
    <row r="6" customFormat="false" ht="15.75" hidden="false" customHeight="true" outlineLevel="0" collapsed="false">
      <c r="A6" s="451" t="s">
        <v>516</v>
      </c>
      <c r="B6" s="438" t="n">
        <v>2444</v>
      </c>
      <c r="C6" s="439" t="n">
        <v>1218</v>
      </c>
      <c r="D6" s="440" t="n">
        <v>1226</v>
      </c>
      <c r="E6" s="471" t="s">
        <v>517</v>
      </c>
      <c r="F6" s="438" t="n">
        <v>692</v>
      </c>
      <c r="G6" s="439" t="n">
        <v>231</v>
      </c>
      <c r="H6" s="439" t="n">
        <v>461</v>
      </c>
    </row>
    <row r="7" customFormat="false" ht="15.75" hidden="false" customHeight="true" outlineLevel="0" collapsed="false">
      <c r="A7" s="451" t="s">
        <v>518</v>
      </c>
      <c r="B7" s="438" t="n">
        <v>2504</v>
      </c>
      <c r="C7" s="439" t="n">
        <v>1196</v>
      </c>
      <c r="D7" s="440" t="n">
        <v>1308</v>
      </c>
      <c r="E7" s="471" t="s">
        <v>519</v>
      </c>
      <c r="F7" s="438" t="n">
        <v>600</v>
      </c>
      <c r="G7" s="439" t="n">
        <v>182</v>
      </c>
      <c r="H7" s="439" t="n">
        <v>418</v>
      </c>
    </row>
    <row r="8" customFormat="false" ht="15.75" hidden="false" customHeight="true" outlineLevel="0" collapsed="false">
      <c r="A8" s="451" t="s">
        <v>520</v>
      </c>
      <c r="B8" s="438" t="n">
        <v>2549</v>
      </c>
      <c r="C8" s="439" t="n">
        <v>1237</v>
      </c>
      <c r="D8" s="440" t="n">
        <v>1312</v>
      </c>
      <c r="E8" s="471" t="s">
        <v>521</v>
      </c>
      <c r="F8" s="438" t="n">
        <v>485</v>
      </c>
      <c r="G8" s="439" t="n">
        <v>142</v>
      </c>
      <c r="H8" s="439" t="n">
        <v>343</v>
      </c>
    </row>
    <row r="9" customFormat="false" ht="15.75" hidden="false" customHeight="true" outlineLevel="0" collapsed="false">
      <c r="A9" s="451" t="s">
        <v>522</v>
      </c>
      <c r="B9" s="438" t="n">
        <v>2552</v>
      </c>
      <c r="C9" s="439" t="n">
        <v>1285</v>
      </c>
      <c r="D9" s="440" t="n">
        <v>1267</v>
      </c>
      <c r="E9" s="471" t="s">
        <v>523</v>
      </c>
      <c r="F9" s="438" t="n">
        <v>374</v>
      </c>
      <c r="G9" s="439" t="n">
        <v>98</v>
      </c>
      <c r="H9" s="439" t="n">
        <v>276</v>
      </c>
    </row>
    <row r="10" customFormat="false" ht="15.75" hidden="false" customHeight="true" outlineLevel="0" collapsed="false">
      <c r="A10" s="451" t="s">
        <v>524</v>
      </c>
      <c r="B10" s="438" t="n">
        <v>2727</v>
      </c>
      <c r="C10" s="439" t="n">
        <v>1342</v>
      </c>
      <c r="D10" s="440" t="n">
        <v>1385</v>
      </c>
      <c r="E10" s="471" t="s">
        <v>525</v>
      </c>
      <c r="F10" s="438" t="n">
        <v>281</v>
      </c>
      <c r="G10" s="439" t="n">
        <v>68</v>
      </c>
      <c r="H10" s="439" t="n">
        <v>213</v>
      </c>
    </row>
    <row r="11" customFormat="false" ht="9" hidden="false" customHeight="true" outlineLevel="0" collapsed="false">
      <c r="A11" s="437"/>
      <c r="B11" s="442"/>
      <c r="C11" s="443"/>
      <c r="D11" s="444"/>
      <c r="E11" s="471"/>
      <c r="F11" s="472"/>
      <c r="G11" s="473"/>
      <c r="H11" s="473"/>
    </row>
    <row r="12" customFormat="false" ht="17.25" hidden="false" customHeight="true" outlineLevel="0" collapsed="false">
      <c r="A12" s="432" t="s">
        <v>526</v>
      </c>
      <c r="B12" s="446" t="n">
        <f aca="false">SUM(B13:B17)</f>
        <v>16817</v>
      </c>
      <c r="C12" s="447" t="n">
        <f aca="false">SUM(C13:C17)</f>
        <v>7852</v>
      </c>
      <c r="D12" s="448" t="n">
        <f aca="false">SUM(D13:D17)</f>
        <v>8965</v>
      </c>
      <c r="E12" s="474" t="s">
        <v>527</v>
      </c>
      <c r="F12" s="446" t="n">
        <f aca="false">SUM(F13:F17)</f>
        <v>624</v>
      </c>
      <c r="G12" s="447" t="n">
        <f aca="false">SUM(G13:G17)</f>
        <v>105</v>
      </c>
      <c r="H12" s="447" t="n">
        <f aca="false">SUM(H13:H17)</f>
        <v>519</v>
      </c>
    </row>
    <row r="13" customFormat="false" ht="15.75" hidden="false" customHeight="true" outlineLevel="0" collapsed="false">
      <c r="A13" s="437" t="s">
        <v>528</v>
      </c>
      <c r="B13" s="438" t="n">
        <v>2911</v>
      </c>
      <c r="C13" s="439" t="n">
        <v>1368</v>
      </c>
      <c r="D13" s="440" t="n">
        <v>1543</v>
      </c>
      <c r="E13" s="471" t="s">
        <v>529</v>
      </c>
      <c r="F13" s="438" t="n">
        <v>228</v>
      </c>
      <c r="G13" s="439" t="n">
        <v>42</v>
      </c>
      <c r="H13" s="439" t="n">
        <v>186</v>
      </c>
    </row>
    <row r="14" customFormat="false" ht="15.75" hidden="false" customHeight="true" outlineLevel="0" collapsed="false">
      <c r="A14" s="437" t="s">
        <v>530</v>
      </c>
      <c r="B14" s="438" t="n">
        <v>3105</v>
      </c>
      <c r="C14" s="439" t="n">
        <v>1477</v>
      </c>
      <c r="D14" s="440" t="n">
        <v>1628</v>
      </c>
      <c r="E14" s="471" t="s">
        <v>531</v>
      </c>
      <c r="F14" s="438" t="n">
        <v>172</v>
      </c>
      <c r="G14" s="439" t="n">
        <v>33</v>
      </c>
      <c r="H14" s="439" t="n">
        <v>139</v>
      </c>
    </row>
    <row r="15" customFormat="false" ht="15.75" hidden="false" customHeight="true" outlineLevel="0" collapsed="false">
      <c r="A15" s="437" t="s">
        <v>532</v>
      </c>
      <c r="B15" s="438" t="n">
        <v>3253</v>
      </c>
      <c r="C15" s="439" t="n">
        <v>1535</v>
      </c>
      <c r="D15" s="440" t="n">
        <v>1718</v>
      </c>
      <c r="E15" s="471" t="s">
        <v>533</v>
      </c>
      <c r="F15" s="438" t="n">
        <v>113</v>
      </c>
      <c r="G15" s="439" t="n">
        <v>18</v>
      </c>
      <c r="H15" s="439" t="n">
        <v>95</v>
      </c>
    </row>
    <row r="16" customFormat="false" ht="15.75" hidden="false" customHeight="true" outlineLevel="0" collapsed="false">
      <c r="A16" s="437" t="s">
        <v>534</v>
      </c>
      <c r="B16" s="438" t="n">
        <v>3813</v>
      </c>
      <c r="C16" s="439" t="n">
        <v>1809</v>
      </c>
      <c r="D16" s="440" t="n">
        <v>2004</v>
      </c>
      <c r="E16" s="471" t="s">
        <v>535</v>
      </c>
      <c r="F16" s="438" t="n">
        <v>71</v>
      </c>
      <c r="G16" s="439" t="n">
        <v>10</v>
      </c>
      <c r="H16" s="439" t="n">
        <v>61</v>
      </c>
    </row>
    <row r="17" customFormat="false" ht="15.75" hidden="false" customHeight="true" outlineLevel="0" collapsed="false">
      <c r="A17" s="437" t="s">
        <v>536</v>
      </c>
      <c r="B17" s="438" t="n">
        <v>3735</v>
      </c>
      <c r="C17" s="439" t="n">
        <v>1663</v>
      </c>
      <c r="D17" s="440" t="n">
        <v>2072</v>
      </c>
      <c r="E17" s="471" t="s">
        <v>537</v>
      </c>
      <c r="F17" s="438" t="n">
        <v>40</v>
      </c>
      <c r="G17" s="439" t="n">
        <v>2</v>
      </c>
      <c r="H17" s="439" t="n">
        <v>38</v>
      </c>
    </row>
    <row r="18" customFormat="false" ht="9" hidden="false" customHeight="true" outlineLevel="0" collapsed="false">
      <c r="A18" s="437"/>
      <c r="B18" s="442"/>
      <c r="C18" s="443"/>
      <c r="D18" s="444"/>
      <c r="E18" s="450"/>
      <c r="F18" s="475"/>
      <c r="G18" s="406"/>
      <c r="H18" s="406"/>
    </row>
    <row r="19" customFormat="false" ht="17.25" hidden="false" customHeight="true" outlineLevel="0" collapsed="false">
      <c r="A19" s="432" t="s">
        <v>538</v>
      </c>
      <c r="B19" s="446" t="n">
        <f aca="false">SUM(B20:B24)</f>
        <v>14686</v>
      </c>
      <c r="C19" s="447" t="n">
        <f aca="false">SUM(C20:C24)</f>
        <v>6768</v>
      </c>
      <c r="D19" s="448" t="n">
        <f aca="false">SUM(D20:D24)</f>
        <v>7918</v>
      </c>
      <c r="E19" s="474" t="s">
        <v>539</v>
      </c>
      <c r="F19" s="476" t="n">
        <v>82</v>
      </c>
      <c r="G19" s="477" t="n">
        <v>10</v>
      </c>
      <c r="H19" s="477" t="n">
        <v>72</v>
      </c>
    </row>
    <row r="20" customFormat="false" ht="15.75" hidden="false" customHeight="true" outlineLevel="0" collapsed="false">
      <c r="A20" s="437" t="s">
        <v>540</v>
      </c>
      <c r="B20" s="438" t="n">
        <v>3722</v>
      </c>
      <c r="C20" s="439" t="n">
        <v>1735</v>
      </c>
      <c r="D20" s="440" t="n">
        <v>1987</v>
      </c>
      <c r="E20" s="478" t="s">
        <v>423</v>
      </c>
      <c r="F20" s="479" t="n">
        <v>770</v>
      </c>
      <c r="G20" s="480" t="n">
        <v>512</v>
      </c>
      <c r="H20" s="480" t="n">
        <v>258</v>
      </c>
    </row>
    <row r="21" customFormat="false" ht="15.75" hidden="false" customHeight="true" outlineLevel="0" collapsed="false">
      <c r="A21" s="437" t="s">
        <v>541</v>
      </c>
      <c r="B21" s="438" t="n">
        <v>2695</v>
      </c>
      <c r="C21" s="439" t="n">
        <v>1241</v>
      </c>
      <c r="D21" s="440" t="n">
        <v>1454</v>
      </c>
      <c r="E21" s="481" t="s">
        <v>425</v>
      </c>
      <c r="F21" s="476" t="n">
        <v>240951</v>
      </c>
      <c r="G21" s="482" t="n">
        <v>117421</v>
      </c>
      <c r="H21" s="482" t="n">
        <v>123530</v>
      </c>
    </row>
    <row r="22" customFormat="false" ht="15.75" hidden="false" customHeight="true" outlineLevel="0" collapsed="false">
      <c r="A22" s="437" t="s">
        <v>542</v>
      </c>
      <c r="B22" s="438" t="n">
        <v>2406</v>
      </c>
      <c r="C22" s="439" t="n">
        <v>1111</v>
      </c>
      <c r="D22" s="440" t="n">
        <v>1295</v>
      </c>
      <c r="E22" s="367"/>
      <c r="F22" s="402"/>
      <c r="G22" s="402"/>
      <c r="H22" s="402"/>
    </row>
    <row r="23" customFormat="false" ht="15.75" hidden="false" customHeight="true" outlineLevel="0" collapsed="false">
      <c r="A23" s="437" t="s">
        <v>543</v>
      </c>
      <c r="B23" s="438" t="n">
        <v>2860</v>
      </c>
      <c r="C23" s="439" t="n">
        <v>1310</v>
      </c>
      <c r="D23" s="440" t="n">
        <v>1550</v>
      </c>
      <c r="E23" s="367"/>
      <c r="F23" s="402"/>
      <c r="G23" s="402"/>
      <c r="H23" s="402"/>
    </row>
    <row r="24" customFormat="false" ht="15.75" hidden="false" customHeight="true" outlineLevel="0" collapsed="false">
      <c r="A24" s="437" t="s">
        <v>544</v>
      </c>
      <c r="B24" s="438" t="n">
        <v>3003</v>
      </c>
      <c r="C24" s="439" t="n">
        <v>1371</v>
      </c>
      <c r="D24" s="440" t="n">
        <v>1632</v>
      </c>
      <c r="E24" s="367"/>
      <c r="F24" s="402"/>
      <c r="G24" s="402"/>
      <c r="H24" s="402"/>
    </row>
    <row r="25" customFormat="false" ht="9" hidden="false" customHeight="true" outlineLevel="0" collapsed="false">
      <c r="A25" s="402"/>
      <c r="B25" s="445"/>
      <c r="C25" s="437"/>
      <c r="D25" s="358"/>
      <c r="E25" s="367"/>
      <c r="F25" s="402"/>
      <c r="G25" s="402"/>
      <c r="H25" s="402"/>
    </row>
    <row r="26" customFormat="false" ht="17.25" hidden="false" customHeight="true" outlineLevel="0" collapsed="false">
      <c r="A26" s="432" t="s">
        <v>545</v>
      </c>
      <c r="B26" s="446" t="n">
        <f aca="false">SUM(B27:B31)</f>
        <v>12859</v>
      </c>
      <c r="C26" s="447" t="n">
        <f aca="false">SUM(C27:C31)</f>
        <v>5882</v>
      </c>
      <c r="D26" s="448" t="n">
        <f aca="false">SUM(D27:D31)</f>
        <v>6977</v>
      </c>
      <c r="E26" s="367"/>
      <c r="F26" s="402"/>
      <c r="G26" s="402"/>
      <c r="H26" s="402"/>
    </row>
    <row r="27" customFormat="false" ht="15.75" hidden="false" customHeight="true" outlineLevel="0" collapsed="false">
      <c r="A27" s="437" t="s">
        <v>546</v>
      </c>
      <c r="B27" s="438" t="n">
        <v>2944</v>
      </c>
      <c r="C27" s="439" t="n">
        <v>1353</v>
      </c>
      <c r="D27" s="440" t="n">
        <v>1591</v>
      </c>
      <c r="E27" s="367"/>
      <c r="F27" s="402"/>
      <c r="G27" s="402"/>
      <c r="H27" s="402"/>
    </row>
    <row r="28" customFormat="false" ht="15.75" hidden="false" customHeight="true" outlineLevel="0" collapsed="false">
      <c r="A28" s="437" t="s">
        <v>547</v>
      </c>
      <c r="B28" s="438" t="n">
        <v>2951</v>
      </c>
      <c r="C28" s="439" t="n">
        <v>1339</v>
      </c>
      <c r="D28" s="440" t="n">
        <v>1612</v>
      </c>
      <c r="E28" s="367"/>
      <c r="F28" s="402"/>
      <c r="G28" s="402"/>
      <c r="H28" s="402"/>
    </row>
    <row r="29" customFormat="false" ht="15.75" hidden="false" customHeight="true" outlineLevel="0" collapsed="false">
      <c r="A29" s="437" t="s">
        <v>548</v>
      </c>
      <c r="B29" s="438" t="n">
        <v>2711</v>
      </c>
      <c r="C29" s="439" t="n">
        <v>1248</v>
      </c>
      <c r="D29" s="440" t="n">
        <v>1463</v>
      </c>
      <c r="E29" s="367"/>
      <c r="F29" s="402"/>
      <c r="G29" s="402"/>
      <c r="H29" s="402"/>
    </row>
    <row r="30" customFormat="false" ht="15.75" hidden="false" customHeight="true" outlineLevel="0" collapsed="false">
      <c r="A30" s="437" t="s">
        <v>549</v>
      </c>
      <c r="B30" s="438" t="n">
        <v>2200</v>
      </c>
      <c r="C30" s="439" t="n">
        <v>999</v>
      </c>
      <c r="D30" s="440" t="n">
        <v>1201</v>
      </c>
      <c r="E30" s="367"/>
      <c r="F30" s="402"/>
      <c r="G30" s="402"/>
      <c r="H30" s="402"/>
    </row>
    <row r="31" customFormat="false" ht="15.75" hidden="false" customHeight="true" outlineLevel="0" collapsed="false">
      <c r="A31" s="437" t="s">
        <v>550</v>
      </c>
      <c r="B31" s="438" t="n">
        <v>2053</v>
      </c>
      <c r="C31" s="439" t="n">
        <v>943</v>
      </c>
      <c r="D31" s="440" t="n">
        <v>1110</v>
      </c>
      <c r="E31" s="367"/>
      <c r="F31" s="402"/>
      <c r="G31" s="402"/>
      <c r="H31" s="402"/>
    </row>
    <row r="32" customFormat="false" ht="11.25" hidden="false" customHeight="true" outlineLevel="0" collapsed="false">
      <c r="A32" s="402"/>
      <c r="B32" s="445"/>
      <c r="C32" s="437"/>
      <c r="D32" s="358"/>
      <c r="E32" s="367"/>
      <c r="F32" s="402"/>
      <c r="G32" s="402"/>
      <c r="H32" s="402"/>
    </row>
    <row r="33" customFormat="false" ht="16.5" hidden="false" customHeight="true" outlineLevel="0" collapsed="false">
      <c r="A33" s="483" t="s">
        <v>551</v>
      </c>
      <c r="B33" s="446" t="n">
        <f aca="false">SUM(B34:B38)</f>
        <v>9578</v>
      </c>
      <c r="C33" s="447" t="n">
        <f aca="false">SUM(C34:C38)</f>
        <v>4189</v>
      </c>
      <c r="D33" s="448" t="n">
        <f aca="false">SUM(D34:D38)</f>
        <v>5389</v>
      </c>
      <c r="E33" s="367"/>
      <c r="F33" s="402"/>
      <c r="G33" s="402"/>
      <c r="H33" s="402"/>
    </row>
    <row r="34" customFormat="false" ht="16.5" hidden="false" customHeight="true" outlineLevel="0" collapsed="false">
      <c r="A34" s="484" t="s">
        <v>552</v>
      </c>
      <c r="B34" s="438" t="n">
        <v>2348</v>
      </c>
      <c r="C34" s="439" t="n">
        <v>1093</v>
      </c>
      <c r="D34" s="440" t="n">
        <v>1255</v>
      </c>
      <c r="E34" s="367"/>
      <c r="F34" s="402"/>
      <c r="G34" s="402"/>
      <c r="H34" s="402"/>
    </row>
    <row r="35" customFormat="false" ht="16.5" hidden="false" customHeight="true" outlineLevel="0" collapsed="false">
      <c r="A35" s="484" t="s">
        <v>553</v>
      </c>
      <c r="B35" s="438" t="n">
        <v>2075</v>
      </c>
      <c r="C35" s="439" t="n">
        <v>921</v>
      </c>
      <c r="D35" s="440" t="n">
        <v>1154</v>
      </c>
      <c r="E35" s="367"/>
      <c r="F35" s="402"/>
      <c r="G35" s="402"/>
      <c r="H35" s="402"/>
    </row>
    <row r="36" customFormat="false" ht="16.5" hidden="false" customHeight="true" outlineLevel="0" collapsed="false">
      <c r="A36" s="484" t="s">
        <v>554</v>
      </c>
      <c r="B36" s="438" t="n">
        <v>1973</v>
      </c>
      <c r="C36" s="439" t="n">
        <v>868</v>
      </c>
      <c r="D36" s="440" t="n">
        <v>1105</v>
      </c>
      <c r="E36" s="367"/>
      <c r="F36" s="402"/>
      <c r="G36" s="402"/>
      <c r="H36" s="402"/>
    </row>
    <row r="37" customFormat="false" ht="16.5" hidden="false" customHeight="true" outlineLevel="0" collapsed="false">
      <c r="A37" s="484" t="s">
        <v>555</v>
      </c>
      <c r="B37" s="438" t="n">
        <v>1666</v>
      </c>
      <c r="C37" s="439" t="n">
        <v>699</v>
      </c>
      <c r="D37" s="440" t="n">
        <v>967</v>
      </c>
      <c r="E37" s="367"/>
      <c r="F37" s="402"/>
      <c r="G37" s="402"/>
      <c r="H37" s="402"/>
    </row>
    <row r="38" customFormat="false" ht="16.5" hidden="false" customHeight="true" outlineLevel="0" collapsed="false">
      <c r="A38" s="484" t="s">
        <v>556</v>
      </c>
      <c r="B38" s="438" t="n">
        <v>1516</v>
      </c>
      <c r="C38" s="439" t="n">
        <v>608</v>
      </c>
      <c r="D38" s="440" t="n">
        <v>908</v>
      </c>
      <c r="E38" s="367"/>
      <c r="F38" s="402"/>
      <c r="G38" s="402"/>
      <c r="H38" s="402"/>
    </row>
    <row r="39" customFormat="false" ht="9" hidden="false" customHeight="true" outlineLevel="0" collapsed="false">
      <c r="A39" s="484"/>
      <c r="B39" s="472"/>
      <c r="C39" s="473"/>
      <c r="D39" s="485"/>
      <c r="E39" s="367"/>
      <c r="F39" s="402"/>
      <c r="G39" s="402"/>
      <c r="H39" s="402"/>
    </row>
    <row r="40" customFormat="false" ht="17.25" hidden="false" customHeight="true" outlineLevel="0" collapsed="false">
      <c r="A40" s="483" t="s">
        <v>557</v>
      </c>
      <c r="B40" s="446" t="n">
        <f aca="false">SUM(B41:B45)</f>
        <v>5422</v>
      </c>
      <c r="C40" s="447" t="n">
        <f aca="false">SUM(C41:C45)</f>
        <v>2001</v>
      </c>
      <c r="D40" s="448" t="n">
        <f aca="false">SUM(D41:D45)</f>
        <v>3421</v>
      </c>
      <c r="E40" s="367"/>
      <c r="F40" s="402"/>
      <c r="G40" s="402"/>
      <c r="H40" s="402"/>
    </row>
    <row r="41" customFormat="false" ht="15.75" hidden="false" customHeight="true" outlineLevel="0" collapsed="false">
      <c r="A41" s="484" t="s">
        <v>558</v>
      </c>
      <c r="B41" s="438" t="n">
        <v>1343</v>
      </c>
      <c r="C41" s="439" t="n">
        <v>511</v>
      </c>
      <c r="D41" s="440" t="n">
        <v>832</v>
      </c>
      <c r="E41" s="367"/>
      <c r="F41" s="402"/>
      <c r="G41" s="402"/>
      <c r="H41" s="402"/>
    </row>
    <row r="42" customFormat="false" ht="15.75" hidden="false" customHeight="true" outlineLevel="0" collapsed="false">
      <c r="A42" s="484" t="s">
        <v>559</v>
      </c>
      <c r="B42" s="438" t="n">
        <v>1322</v>
      </c>
      <c r="C42" s="439" t="n">
        <v>521</v>
      </c>
      <c r="D42" s="440" t="n">
        <v>801</v>
      </c>
      <c r="E42" s="367"/>
      <c r="F42" s="402"/>
      <c r="G42" s="402"/>
      <c r="H42" s="402"/>
    </row>
    <row r="43" customFormat="false" ht="15.75" hidden="false" customHeight="true" outlineLevel="0" collapsed="false">
      <c r="A43" s="484" t="s">
        <v>560</v>
      </c>
      <c r="B43" s="438" t="n">
        <v>1051</v>
      </c>
      <c r="C43" s="439" t="n">
        <v>368</v>
      </c>
      <c r="D43" s="440" t="n">
        <v>683</v>
      </c>
      <c r="E43" s="367"/>
      <c r="F43" s="402"/>
      <c r="G43" s="402"/>
      <c r="H43" s="402"/>
    </row>
    <row r="44" customFormat="false" ht="15.75" hidden="false" customHeight="true" outlineLevel="0" collapsed="false">
      <c r="A44" s="484" t="s">
        <v>561</v>
      </c>
      <c r="B44" s="438" t="n">
        <v>920</v>
      </c>
      <c r="C44" s="439" t="n">
        <v>329</v>
      </c>
      <c r="D44" s="440" t="n">
        <v>591</v>
      </c>
      <c r="E44" s="367"/>
      <c r="F44" s="402"/>
      <c r="G44" s="402"/>
      <c r="H44" s="402"/>
    </row>
    <row r="45" customFormat="false" ht="15.75" hidden="false" customHeight="true" outlineLevel="0" collapsed="false">
      <c r="A45" s="486" t="s">
        <v>562</v>
      </c>
      <c r="B45" s="455" t="n">
        <v>786</v>
      </c>
      <c r="C45" s="456" t="n">
        <v>272</v>
      </c>
      <c r="D45" s="457" t="n">
        <v>514</v>
      </c>
      <c r="E45" s="414"/>
      <c r="F45" s="415"/>
      <c r="G45" s="415"/>
      <c r="H45" s="415"/>
    </row>
    <row r="46" customFormat="false" ht="12" hidden="false" customHeight="true" outlineLevel="0" collapsed="false"/>
    <row r="47" customFormat="false" ht="14.65" hidden="false" customHeight="true" outlineLevel="0" collapsed="false">
      <c r="A47" s="375" t="s">
        <v>447</v>
      </c>
    </row>
    <row r="48" customFormat="false" ht="14.65" hidden="false" customHeight="true" outlineLevel="0" collapsed="false">
      <c r="A48" s="377" t="s">
        <v>1</v>
      </c>
      <c r="B48" s="377"/>
      <c r="C48" s="378" t="s">
        <v>563</v>
      </c>
      <c r="D48" s="378"/>
    </row>
    <row r="49" customFormat="false" ht="14.65" hidden="false" customHeight="true" outlineLevel="0" collapsed="false">
      <c r="A49" s="487" t="s">
        <v>391</v>
      </c>
      <c r="B49" s="487"/>
      <c r="C49" s="421" t="n">
        <v>13.3</v>
      </c>
      <c r="D49" s="421"/>
    </row>
    <row r="50" customFormat="false" ht="14.65" hidden="false" customHeight="true" outlineLevel="0" collapsed="false">
      <c r="A50" s="487" t="s">
        <v>392</v>
      </c>
      <c r="B50" s="487"/>
      <c r="C50" s="421" t="n">
        <v>60.6</v>
      </c>
      <c r="D50" s="421"/>
    </row>
    <row r="51" customFormat="false" ht="14.65" hidden="false" customHeight="true" outlineLevel="0" collapsed="false">
      <c r="A51" s="487" t="s">
        <v>393</v>
      </c>
      <c r="B51" s="487"/>
      <c r="C51" s="421" t="n">
        <v>26</v>
      </c>
      <c r="D51" s="421"/>
    </row>
    <row r="52" customFormat="false" ht="18" hidden="false" customHeight="true" outlineLevel="0" collapsed="false">
      <c r="A52" s="488" t="s">
        <v>564</v>
      </c>
    </row>
  </sheetData>
  <mergeCells count="13">
    <mergeCell ref="G2:H2"/>
    <mergeCell ref="A3:A4"/>
    <mergeCell ref="B3:D3"/>
    <mergeCell ref="E3:E4"/>
    <mergeCell ref="F3:H3"/>
    <mergeCell ref="A48:B48"/>
    <mergeCell ref="C48:D48"/>
    <mergeCell ref="A49:B49"/>
    <mergeCell ref="C49:D49"/>
    <mergeCell ref="A50:B50"/>
    <mergeCell ref="C50:D50"/>
    <mergeCell ref="A51:B51"/>
    <mergeCell ref="C51:D51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9" width="1.62"/>
    <col collapsed="false" customWidth="true" hidden="false" outlineLevel="0" max="2" min="2" style="489" width="1.36"/>
    <col collapsed="false" customWidth="true" hidden="false" outlineLevel="0" max="3" min="3" style="489" width="8.62"/>
    <col collapsed="false" customWidth="true" hidden="false" outlineLevel="0" max="4" min="4" style="489" width="9.99"/>
    <col collapsed="false" customWidth="true" hidden="false" outlineLevel="0" max="7" min="5" style="489" width="10.49"/>
    <col collapsed="false" customWidth="true" hidden="false" outlineLevel="0" max="11" min="8" style="489" width="9.62"/>
    <col collapsed="false" customWidth="false" hidden="false" outlineLevel="0" max="257" min="12" style="489" width="8.99"/>
  </cols>
  <sheetData>
    <row r="1" customFormat="false" ht="24.75" hidden="false" customHeight="true" outlineLevel="0" collapsed="false">
      <c r="A1" s="490" t="s">
        <v>565</v>
      </c>
    </row>
    <row r="2" customFormat="false" ht="13.5" hidden="false" customHeight="true" outlineLevel="0" collapsed="false">
      <c r="G2" s="491"/>
      <c r="H2" s="491"/>
      <c r="I2" s="491"/>
    </row>
    <row r="3" customFormat="false" ht="21" hidden="false" customHeight="true" outlineLevel="0" collapsed="false">
      <c r="A3" s="492" t="s">
        <v>1</v>
      </c>
      <c r="B3" s="492"/>
      <c r="C3" s="492"/>
      <c r="D3" s="493" t="s">
        <v>158</v>
      </c>
      <c r="E3" s="494" t="s">
        <v>159</v>
      </c>
      <c r="F3" s="494"/>
      <c r="G3" s="494"/>
      <c r="H3" s="495" t="s">
        <v>566</v>
      </c>
      <c r="I3" s="496" t="s">
        <v>567</v>
      </c>
      <c r="J3" s="495" t="s">
        <v>568</v>
      </c>
      <c r="K3" s="496" t="s">
        <v>569</v>
      </c>
    </row>
    <row r="4" customFormat="false" ht="21" hidden="false" customHeight="true" outlineLevel="0" collapsed="false">
      <c r="A4" s="492"/>
      <c r="B4" s="492"/>
      <c r="C4" s="492"/>
      <c r="D4" s="493"/>
      <c r="E4" s="497" t="s">
        <v>425</v>
      </c>
      <c r="F4" s="497" t="s">
        <v>7</v>
      </c>
      <c r="G4" s="497" t="s">
        <v>8</v>
      </c>
      <c r="H4" s="495"/>
      <c r="I4" s="496"/>
      <c r="J4" s="495"/>
      <c r="K4" s="496"/>
    </row>
    <row r="5" customFormat="false" ht="19.5" hidden="false" customHeight="true" outlineLevel="0" collapsed="false">
      <c r="A5" s="498" t="s">
        <v>570</v>
      </c>
      <c r="B5" s="498"/>
      <c r="C5" s="498"/>
      <c r="D5" s="499" t="n">
        <v>4118341</v>
      </c>
      <c r="E5" s="500" t="n">
        <v>9181625</v>
      </c>
      <c r="F5" s="500" t="n">
        <v>4577523</v>
      </c>
      <c r="G5" s="500" t="n">
        <v>4604102</v>
      </c>
      <c r="H5" s="501" t="n">
        <f aca="false">SUM(E5/D5)</f>
        <v>2.22944748868537</v>
      </c>
      <c r="I5" s="500" t="n">
        <v>3800</v>
      </c>
      <c r="J5" s="502" t="n">
        <f aca="false">SUM(F5/G5*100)</f>
        <v>99.4227104438607</v>
      </c>
      <c r="K5" s="502" t="n">
        <v>100</v>
      </c>
      <c r="L5" s="503"/>
    </row>
    <row r="6" customFormat="false" ht="10.5" hidden="false" customHeight="true" outlineLevel="0" collapsed="false">
      <c r="A6" s="504"/>
      <c r="B6" s="504"/>
      <c r="C6" s="504"/>
      <c r="D6" s="505"/>
      <c r="E6" s="506"/>
      <c r="F6" s="506"/>
      <c r="G6" s="507"/>
      <c r="H6" s="508"/>
      <c r="I6" s="506"/>
      <c r="J6" s="507"/>
      <c r="K6" s="509"/>
      <c r="L6" s="506"/>
    </row>
    <row r="7" customFormat="false" ht="19.5" hidden="false" customHeight="true" outlineLevel="0" collapsed="false">
      <c r="A7" s="504"/>
      <c r="B7" s="498" t="s">
        <v>571</v>
      </c>
      <c r="C7" s="498"/>
      <c r="D7" s="510" t="n">
        <f aca="false">SUM(D8:D25)</f>
        <v>1692610</v>
      </c>
      <c r="E7" s="503" t="n">
        <f aca="false">SUM(E8:E25)</f>
        <v>3740944</v>
      </c>
      <c r="F7" s="503" t="n">
        <f aca="false">SUM(F8:F25)</f>
        <v>1858705</v>
      </c>
      <c r="G7" s="503" t="n">
        <f aca="false">SUM(G8:G25)</f>
        <v>1882239</v>
      </c>
      <c r="H7" s="511" t="n">
        <f aca="false">SUM(E7/D7)</f>
        <v>2.21016300269997</v>
      </c>
      <c r="I7" s="503" t="n">
        <v>8550</v>
      </c>
      <c r="J7" s="512" t="n">
        <f aca="false">SUM(F7/G7*100)</f>
        <v>98.7496805666018</v>
      </c>
      <c r="K7" s="512" t="n">
        <f aca="false">SUM(E7/E5*100)</f>
        <v>40.7438116891073</v>
      </c>
      <c r="L7" s="503"/>
    </row>
    <row r="8" customFormat="false" ht="19.5" hidden="false" customHeight="true" outlineLevel="0" collapsed="false">
      <c r="A8" s="504"/>
      <c r="B8" s="504"/>
      <c r="C8" s="498" t="s">
        <v>572</v>
      </c>
      <c r="D8" s="510" t="n">
        <v>138074</v>
      </c>
      <c r="E8" s="503" t="n">
        <v>291191</v>
      </c>
      <c r="F8" s="503" t="n">
        <v>150293</v>
      </c>
      <c r="G8" s="503" t="n">
        <v>140898</v>
      </c>
      <c r="H8" s="511" t="n">
        <f aca="false">SUM(E8/D8)</f>
        <v>2.10894882454336</v>
      </c>
      <c r="I8" s="503" t="n">
        <v>8763</v>
      </c>
      <c r="J8" s="512" t="n">
        <f aca="false">SUM(F8/G8*100)</f>
        <v>106.667944186575</v>
      </c>
      <c r="K8" s="512" t="n">
        <f aca="false">SUM(E8/E5*100)</f>
        <v>3.17145385484596</v>
      </c>
      <c r="L8" s="503"/>
    </row>
    <row r="9" customFormat="false" ht="19.5" hidden="false" customHeight="true" outlineLevel="0" collapsed="false">
      <c r="A9" s="504"/>
      <c r="B9" s="504"/>
      <c r="C9" s="498" t="s">
        <v>573</v>
      </c>
      <c r="D9" s="510" t="n">
        <v>124207</v>
      </c>
      <c r="E9" s="503" t="n">
        <v>243324</v>
      </c>
      <c r="F9" s="503" t="n">
        <v>123383</v>
      </c>
      <c r="G9" s="503" t="n">
        <v>119941</v>
      </c>
      <c r="H9" s="511" t="n">
        <f aca="false">SUM(E9/D9)</f>
        <v>1.95902002302608</v>
      </c>
      <c r="I9" s="503" t="n">
        <v>10254</v>
      </c>
      <c r="J9" s="512" t="n">
        <f aca="false">SUM(F9/G9*100)</f>
        <v>102.869744290943</v>
      </c>
      <c r="K9" s="512" t="n">
        <f aca="false">SUM(E9/E5*100)</f>
        <v>2.65011912379345</v>
      </c>
      <c r="L9" s="503"/>
    </row>
    <row r="10" customFormat="false" ht="19.5" hidden="false" customHeight="true" outlineLevel="0" collapsed="false">
      <c r="A10" s="504"/>
      <c r="B10" s="504"/>
      <c r="C10" s="498" t="s">
        <v>574</v>
      </c>
      <c r="D10" s="510" t="n">
        <v>54636</v>
      </c>
      <c r="E10" s="503" t="n">
        <v>102400</v>
      </c>
      <c r="F10" s="503" t="n">
        <v>51831</v>
      </c>
      <c r="G10" s="503" t="n">
        <v>50569</v>
      </c>
      <c r="H10" s="511" t="n">
        <f aca="false">SUM(E10/D10)</f>
        <v>1.87422212460649</v>
      </c>
      <c r="I10" s="503" t="n">
        <v>14566</v>
      </c>
      <c r="J10" s="512" t="n">
        <f aca="false">SUM(F10/G10*100)</f>
        <v>102.49560007119</v>
      </c>
      <c r="K10" s="512" t="n">
        <f aca="false">SUM(E10/E5*100)</f>
        <v>1.11527098961241</v>
      </c>
      <c r="L10" s="503"/>
    </row>
    <row r="11" customFormat="false" ht="19.5" hidden="false" customHeight="true" outlineLevel="0" collapsed="false">
      <c r="A11" s="504"/>
      <c r="B11" s="504"/>
      <c r="C11" s="498" t="s">
        <v>575</v>
      </c>
      <c r="D11" s="510" t="n">
        <v>80360</v>
      </c>
      <c r="E11" s="503" t="n">
        <v>149168</v>
      </c>
      <c r="F11" s="503" t="n">
        <v>78319</v>
      </c>
      <c r="G11" s="503" t="n">
        <v>70849</v>
      </c>
      <c r="H11" s="511" t="n">
        <f aca="false">SUM(E11/D11)</f>
        <v>1.8562468889995</v>
      </c>
      <c r="I11" s="503" t="n">
        <v>7010</v>
      </c>
      <c r="J11" s="512" t="n">
        <f aca="false">SUM(F11/G11*100)</f>
        <v>110.543550367683</v>
      </c>
      <c r="K11" s="512" t="n">
        <f aca="false">SUM(E11/E5*100)</f>
        <v>1.62463616189945</v>
      </c>
      <c r="L11" s="503"/>
    </row>
    <row r="12" customFormat="false" ht="19.5" hidden="false" customHeight="true" outlineLevel="0" collapsed="false">
      <c r="A12" s="504"/>
      <c r="B12" s="504"/>
      <c r="C12" s="498" t="s">
        <v>576</v>
      </c>
      <c r="D12" s="510" t="n">
        <v>98812</v>
      </c>
      <c r="E12" s="503" t="n">
        <v>195342</v>
      </c>
      <c r="F12" s="503" t="n">
        <v>97240</v>
      </c>
      <c r="G12" s="503" t="n">
        <v>98102</v>
      </c>
      <c r="H12" s="511" t="n">
        <f aca="false">SUM(E12/D12)</f>
        <v>1.97690563899122</v>
      </c>
      <c r="I12" s="503" t="n">
        <v>15442</v>
      </c>
      <c r="J12" s="512" t="n">
        <f aca="false">SUM(F12/G12*100)</f>
        <v>99.1213227049398</v>
      </c>
      <c r="K12" s="512" t="n">
        <f aca="false">SUM(E12/E5*100)</f>
        <v>2.12753189114127</v>
      </c>
      <c r="L12" s="503"/>
    </row>
    <row r="13" customFormat="false" ht="19.5" hidden="false" customHeight="true" outlineLevel="0" collapsed="false">
      <c r="A13" s="504"/>
      <c r="B13" s="504"/>
      <c r="C13" s="498" t="s">
        <v>577</v>
      </c>
      <c r="D13" s="510" t="n">
        <v>93071</v>
      </c>
      <c r="E13" s="503" t="n">
        <v>213891</v>
      </c>
      <c r="F13" s="503" t="n">
        <v>104894</v>
      </c>
      <c r="G13" s="503" t="n">
        <v>108997</v>
      </c>
      <c r="H13" s="511" t="n">
        <f aca="false">SUM(E13/D13)</f>
        <v>2.29814872516681</v>
      </c>
      <c r="I13" s="503" t="n">
        <v>10748</v>
      </c>
      <c r="J13" s="512" t="n">
        <f aca="false">SUM(F13/G13*100)</f>
        <v>96.2356762112719</v>
      </c>
      <c r="K13" s="512" t="n">
        <f aca="false">SUM(E13/E5*100)</f>
        <v>2.32955495350769</v>
      </c>
      <c r="L13" s="503"/>
    </row>
    <row r="14" customFormat="false" ht="19.5" hidden="false" customHeight="true" outlineLevel="0" collapsed="false">
      <c r="A14" s="504"/>
      <c r="B14" s="504"/>
      <c r="C14" s="498" t="s">
        <v>578</v>
      </c>
      <c r="D14" s="510" t="n">
        <v>95306</v>
      </c>
      <c r="E14" s="503" t="n">
        <v>205577</v>
      </c>
      <c r="F14" s="503" t="n">
        <v>102237</v>
      </c>
      <c r="G14" s="503" t="n">
        <v>103340</v>
      </c>
      <c r="H14" s="511" t="n">
        <f aca="false">SUM(E14/D14)</f>
        <v>2.15702054435188</v>
      </c>
      <c r="I14" s="503" t="n">
        <v>9374</v>
      </c>
      <c r="J14" s="512" t="n">
        <f aca="false">SUM(F14/G14*100)</f>
        <v>98.9326495064834</v>
      </c>
      <c r="K14" s="512" t="n">
        <f aca="false">SUM(E14/E5*100)</f>
        <v>2.23900453351123</v>
      </c>
      <c r="L14" s="503"/>
    </row>
    <row r="15" customFormat="false" ht="19.5" hidden="false" customHeight="true" outlineLevel="0" collapsed="false">
      <c r="A15" s="504"/>
      <c r="B15" s="504"/>
      <c r="C15" s="498" t="s">
        <v>579</v>
      </c>
      <c r="D15" s="510" t="n">
        <v>105324</v>
      </c>
      <c r="E15" s="503" t="n">
        <v>245727</v>
      </c>
      <c r="F15" s="503" t="n">
        <v>119013</v>
      </c>
      <c r="G15" s="503" t="n">
        <v>126714</v>
      </c>
      <c r="H15" s="511" t="n">
        <f aca="false">SUM(E15/D15)</f>
        <v>2.33305799248035</v>
      </c>
      <c r="I15" s="503" t="n">
        <v>7508</v>
      </c>
      <c r="J15" s="512" t="n">
        <f aca="false">SUM(F15/G15*100)</f>
        <v>93.9225342109001</v>
      </c>
      <c r="K15" s="512" t="n">
        <f aca="false">SUM(E15/E5*100)</f>
        <v>2.67629096156726</v>
      </c>
      <c r="L15" s="503"/>
    </row>
    <row r="16" customFormat="false" ht="19.5" hidden="false" customHeight="true" outlineLevel="0" collapsed="false">
      <c r="A16" s="504"/>
      <c r="B16" s="504"/>
      <c r="C16" s="498" t="s">
        <v>580</v>
      </c>
      <c r="D16" s="510" t="n">
        <v>76427</v>
      </c>
      <c r="E16" s="503" t="n">
        <v>166607</v>
      </c>
      <c r="F16" s="503" t="n">
        <v>81923</v>
      </c>
      <c r="G16" s="503" t="n">
        <v>84684</v>
      </c>
      <c r="H16" s="511" t="n">
        <f aca="false">SUM(E16/D16)</f>
        <v>2.17994949428867</v>
      </c>
      <c r="I16" s="503" t="n">
        <v>8746</v>
      </c>
      <c r="J16" s="512" t="n">
        <f aca="false">SUM(F16/G16*100)</f>
        <v>96.7396438524397</v>
      </c>
      <c r="K16" s="512" t="n">
        <f aca="false">SUM(E16/E5*100)</f>
        <v>1.81456986099955</v>
      </c>
      <c r="L16" s="503"/>
    </row>
    <row r="17" customFormat="false" ht="19.5" hidden="false" customHeight="true" outlineLevel="0" collapsed="false">
      <c r="A17" s="504"/>
      <c r="B17" s="504"/>
      <c r="C17" s="498" t="s">
        <v>581</v>
      </c>
      <c r="D17" s="510" t="n">
        <v>87999</v>
      </c>
      <c r="E17" s="503" t="n">
        <v>199034</v>
      </c>
      <c r="F17" s="503" t="n">
        <v>97421</v>
      </c>
      <c r="G17" s="503" t="n">
        <v>101613</v>
      </c>
      <c r="H17" s="511" t="n">
        <f aca="false">SUM(E17/D17)</f>
        <v>2.26177570199661</v>
      </c>
      <c r="I17" s="503" t="n">
        <v>6429</v>
      </c>
      <c r="J17" s="512" t="n">
        <f aca="false">SUM(F17/G17*100)</f>
        <v>95.8745436115458</v>
      </c>
      <c r="K17" s="512" t="n">
        <f aca="false">SUM(E17/E5*100)</f>
        <v>2.16774263814957</v>
      </c>
      <c r="L17" s="503"/>
    </row>
    <row r="18" customFormat="false" ht="19.5" hidden="false" customHeight="true" outlineLevel="0" collapsed="false">
      <c r="A18" s="504"/>
      <c r="B18" s="504"/>
      <c r="C18" s="498" t="s">
        <v>582</v>
      </c>
      <c r="D18" s="510" t="n">
        <v>168508</v>
      </c>
      <c r="E18" s="503" t="n">
        <v>351448</v>
      </c>
      <c r="F18" s="503" t="n">
        <v>177657</v>
      </c>
      <c r="G18" s="503" t="n">
        <v>173791</v>
      </c>
      <c r="H18" s="511" t="n">
        <f aca="false">SUM(E18/D18)</f>
        <v>2.08564578536331</v>
      </c>
      <c r="I18" s="503" t="n">
        <v>11193</v>
      </c>
      <c r="J18" s="512" t="n">
        <f aca="false">SUM(F18/G18*100)</f>
        <v>102.22451105063</v>
      </c>
      <c r="K18" s="512" t="n">
        <f aca="false">SUM(E18/E5*100)</f>
        <v>3.82773201911426</v>
      </c>
      <c r="L18" s="503"/>
    </row>
    <row r="19" customFormat="false" ht="19.5" hidden="false" customHeight="true" outlineLevel="0" collapsed="false">
      <c r="A19" s="504"/>
      <c r="B19" s="504"/>
      <c r="C19" s="498" t="s">
        <v>583</v>
      </c>
      <c r="D19" s="510" t="n">
        <v>76945</v>
      </c>
      <c r="E19" s="503" t="n">
        <v>181582</v>
      </c>
      <c r="F19" s="503" t="n">
        <v>89345</v>
      </c>
      <c r="G19" s="503" t="n">
        <v>92237</v>
      </c>
      <c r="H19" s="511" t="n">
        <f aca="false">SUM(E19/D19)</f>
        <v>2.35989343037234</v>
      </c>
      <c r="I19" s="503" t="n">
        <v>7118</v>
      </c>
      <c r="J19" s="512" t="n">
        <f aca="false">SUM(F19/G19*100)</f>
        <v>96.8645988052517</v>
      </c>
      <c r="K19" s="512" t="n">
        <f aca="false">SUM(E19/E5*100)</f>
        <v>1.97766735191211</v>
      </c>
      <c r="L19" s="503"/>
    </row>
    <row r="20" customFormat="false" ht="19.5" hidden="false" customHeight="true" outlineLevel="0" collapsed="false">
      <c r="A20" s="504"/>
      <c r="B20" s="504"/>
      <c r="C20" s="498" t="s">
        <v>584</v>
      </c>
      <c r="D20" s="510" t="n">
        <v>128328</v>
      </c>
      <c r="E20" s="503" t="n">
        <v>309893</v>
      </c>
      <c r="F20" s="503" t="n">
        <v>150592</v>
      </c>
      <c r="G20" s="503" t="n">
        <v>159301</v>
      </c>
      <c r="H20" s="511" t="n">
        <f aca="false">SUM(E20/D20)</f>
        <v>2.41485100679509</v>
      </c>
      <c r="I20" s="503" t="n">
        <v>8799</v>
      </c>
      <c r="J20" s="512" t="n">
        <f aca="false">SUM(F20/G20*100)</f>
        <v>94.5329910044507</v>
      </c>
      <c r="K20" s="512" t="n">
        <f aca="false">SUM(E20/E5*100)</f>
        <v>3.37514328890583</v>
      </c>
      <c r="L20" s="503"/>
    </row>
    <row r="21" customFormat="false" ht="19.5" hidden="false" customHeight="true" outlineLevel="0" collapsed="false">
      <c r="A21" s="504"/>
      <c r="B21" s="504"/>
      <c r="C21" s="498" t="s">
        <v>585</v>
      </c>
      <c r="D21" s="510" t="n">
        <v>82504</v>
      </c>
      <c r="E21" s="503" t="n">
        <v>211550</v>
      </c>
      <c r="F21" s="503" t="n">
        <v>105357</v>
      </c>
      <c r="G21" s="503" t="n">
        <v>106193</v>
      </c>
      <c r="H21" s="511" t="n">
        <f aca="false">SUM(E21/D21)</f>
        <v>2.56411810336469</v>
      </c>
      <c r="I21" s="503" t="n">
        <v>7591</v>
      </c>
      <c r="J21" s="512" t="n">
        <f aca="false">SUM(F21/G21*100)</f>
        <v>99.2127541363367</v>
      </c>
      <c r="K21" s="512" t="n">
        <f aca="false">SUM(E21/E5*100)</f>
        <v>2.30405837746586</v>
      </c>
      <c r="L21" s="503"/>
    </row>
    <row r="22" customFormat="false" ht="19.5" hidden="false" customHeight="true" outlineLevel="0" collapsed="false">
      <c r="A22" s="504"/>
      <c r="B22" s="504"/>
      <c r="C22" s="498" t="s">
        <v>586</v>
      </c>
      <c r="D22" s="510" t="n">
        <v>117957</v>
      </c>
      <c r="E22" s="503" t="n">
        <v>279219</v>
      </c>
      <c r="F22" s="503" t="n">
        <v>136600</v>
      </c>
      <c r="G22" s="503" t="n">
        <v>142619</v>
      </c>
      <c r="H22" s="511" t="n">
        <f aca="false">SUM(E22/D22)</f>
        <v>2.36712530837509</v>
      </c>
      <c r="I22" s="503" t="n">
        <v>7802</v>
      </c>
      <c r="J22" s="512" t="n">
        <f aca="false">SUM(F22/G22*100)</f>
        <v>95.7796647010567</v>
      </c>
      <c r="K22" s="512" t="n">
        <f aca="false">SUM(E22/E5*100)</f>
        <v>3.04106299266197</v>
      </c>
      <c r="L22" s="503"/>
    </row>
    <row r="23" customFormat="false" ht="19.5" hidden="false" customHeight="true" outlineLevel="0" collapsed="false">
      <c r="A23" s="504"/>
      <c r="B23" s="504"/>
      <c r="C23" s="498" t="s">
        <v>587</v>
      </c>
      <c r="D23" s="510" t="n">
        <v>51160</v>
      </c>
      <c r="E23" s="503" t="n">
        <v>120048</v>
      </c>
      <c r="F23" s="503" t="n">
        <v>58438</v>
      </c>
      <c r="G23" s="503" t="n">
        <v>61610</v>
      </c>
      <c r="H23" s="511" t="n">
        <f aca="false">SUM(E23/D23)</f>
        <v>2.34652071931196</v>
      </c>
      <c r="I23" s="503" t="n">
        <v>6482</v>
      </c>
      <c r="J23" s="512" t="n">
        <f aca="false">SUM(F23/G23*100)</f>
        <v>94.8514851485149</v>
      </c>
      <c r="K23" s="512" t="n">
        <f aca="false">SUM(E23/E5*100)</f>
        <v>1.30748097422842</v>
      </c>
      <c r="L23" s="503"/>
    </row>
    <row r="24" customFormat="false" ht="19.5" hidden="false" customHeight="true" outlineLevel="0" collapsed="false">
      <c r="A24" s="504"/>
      <c r="B24" s="504"/>
      <c r="C24" s="498" t="s">
        <v>588</v>
      </c>
      <c r="D24" s="510" t="n">
        <v>61844</v>
      </c>
      <c r="E24" s="503" t="n">
        <v>152296</v>
      </c>
      <c r="F24" s="503" t="n">
        <v>74383</v>
      </c>
      <c r="G24" s="503" t="n">
        <v>77913</v>
      </c>
      <c r="H24" s="511" t="n">
        <f aca="false">SUM(E24/D24)</f>
        <v>2.46258327404437</v>
      </c>
      <c r="I24" s="503" t="n">
        <v>6459</v>
      </c>
      <c r="J24" s="512" t="n">
        <f aca="false">SUM(F24/G24*100)</f>
        <v>95.469305507425</v>
      </c>
      <c r="K24" s="512" t="n">
        <f aca="false">SUM(E24/E5*100)</f>
        <v>1.65870420541026</v>
      </c>
      <c r="L24" s="503"/>
    </row>
    <row r="25" customFormat="false" ht="19.5" hidden="false" customHeight="true" outlineLevel="0" collapsed="false">
      <c r="A25" s="504"/>
      <c r="B25" s="504"/>
      <c r="C25" s="498" t="s">
        <v>589</v>
      </c>
      <c r="D25" s="510" t="n">
        <v>51148</v>
      </c>
      <c r="E25" s="503" t="n">
        <v>122647</v>
      </c>
      <c r="F25" s="503" t="n">
        <v>59779</v>
      </c>
      <c r="G25" s="503" t="n">
        <v>62868</v>
      </c>
      <c r="H25" s="511" t="n">
        <f aca="false">SUM(E25/D25)</f>
        <v>2.39788457026668</v>
      </c>
      <c r="I25" s="503" t="n">
        <v>7143</v>
      </c>
      <c r="J25" s="512" t="n">
        <f aca="false">SUM(F25/G25*100)</f>
        <v>95.0865305083667</v>
      </c>
      <c r="K25" s="512" t="n">
        <f aca="false">SUM(E25/E5*100)</f>
        <v>1.33578751038079</v>
      </c>
      <c r="L25" s="503"/>
    </row>
    <row r="26" customFormat="false" ht="10.5" hidden="false" customHeight="true" outlineLevel="0" collapsed="false">
      <c r="A26" s="504"/>
      <c r="B26" s="504"/>
      <c r="C26" s="498"/>
      <c r="D26" s="505"/>
      <c r="E26" s="506"/>
      <c r="F26" s="506"/>
      <c r="G26" s="507"/>
      <c r="H26" s="513"/>
      <c r="J26" s="507"/>
      <c r="K26" s="509"/>
      <c r="L26" s="506"/>
    </row>
    <row r="27" customFormat="false" ht="19.5" hidden="false" customHeight="true" outlineLevel="0" collapsed="false">
      <c r="A27" s="504"/>
      <c r="B27" s="498" t="s">
        <v>590</v>
      </c>
      <c r="C27" s="498"/>
      <c r="D27" s="510" t="n">
        <f aca="false">SUM(D28:D34)</f>
        <v>728304</v>
      </c>
      <c r="E27" s="503" t="n">
        <f aca="false">SUM(E28:E34)</f>
        <v>1517756</v>
      </c>
      <c r="F27" s="503" t="n">
        <f aca="false">SUM(F28:F34)</f>
        <v>768435</v>
      </c>
      <c r="G27" s="503" t="n">
        <f aca="false">SUM(G28:G34)</f>
        <v>749321</v>
      </c>
      <c r="H27" s="511" t="n">
        <f aca="false">SUM(E27/D27)</f>
        <v>2.08395944550627</v>
      </c>
      <c r="I27" s="506" t="n">
        <v>10613</v>
      </c>
      <c r="J27" s="512" t="n">
        <f aca="false">SUM(F27/G27*100)</f>
        <v>102.550842696254</v>
      </c>
      <c r="K27" s="512" t="n">
        <f aca="false">SUM(E27/E5*100)</f>
        <v>16.5303636338883</v>
      </c>
      <c r="L27" s="503"/>
    </row>
    <row r="28" customFormat="false" ht="19.5" hidden="false" customHeight="true" outlineLevel="0" collapsed="false">
      <c r="A28" s="504"/>
      <c r="B28" s="504"/>
      <c r="C28" s="498" t="s">
        <v>591</v>
      </c>
      <c r="D28" s="510" t="n">
        <v>118399</v>
      </c>
      <c r="E28" s="503" t="n">
        <v>231633</v>
      </c>
      <c r="F28" s="503" t="n">
        <v>124449</v>
      </c>
      <c r="G28" s="503" t="n">
        <v>107184</v>
      </c>
      <c r="H28" s="511" t="n">
        <f aca="false">SUM(E28/D28)</f>
        <v>1.95637632074595</v>
      </c>
      <c r="I28" s="503" t="n">
        <v>5860</v>
      </c>
      <c r="J28" s="512" t="n">
        <f aca="false">SUM(F28/G28*100)</f>
        <v>116.107814599194</v>
      </c>
      <c r="K28" s="512" t="n">
        <f aca="false">SUM(E28/E5*100)</f>
        <v>2.52278872203994</v>
      </c>
      <c r="L28" s="503"/>
    </row>
    <row r="29" customFormat="false" ht="19.5" hidden="false" customHeight="true" outlineLevel="0" collapsed="false">
      <c r="A29" s="504"/>
      <c r="B29" s="504"/>
      <c r="C29" s="498" t="s">
        <v>592</v>
      </c>
      <c r="D29" s="510" t="n">
        <v>79438</v>
      </c>
      <c r="E29" s="503" t="n">
        <v>167191</v>
      </c>
      <c r="F29" s="503" t="n">
        <v>84389</v>
      </c>
      <c r="G29" s="503" t="n">
        <v>82802</v>
      </c>
      <c r="H29" s="511" t="n">
        <f aca="false">SUM(E29/D29)</f>
        <v>2.10467282660691</v>
      </c>
      <c r="I29" s="503" t="n">
        <v>16702</v>
      </c>
      <c r="J29" s="512" t="n">
        <f aca="false">SUM(F29/G29*100)</f>
        <v>101.916620371489</v>
      </c>
      <c r="K29" s="512" t="n">
        <f aca="false">SUM(E29/E5*100)</f>
        <v>1.82093039086218</v>
      </c>
      <c r="L29" s="503"/>
    </row>
    <row r="30" customFormat="false" ht="19.5" hidden="false" customHeight="true" outlineLevel="0" collapsed="false">
      <c r="A30" s="504"/>
      <c r="B30" s="504"/>
      <c r="C30" s="498" t="s">
        <v>593</v>
      </c>
      <c r="D30" s="510" t="n">
        <v>130503</v>
      </c>
      <c r="E30" s="503" t="n">
        <v>258542</v>
      </c>
      <c r="F30" s="503" t="n">
        <v>131799</v>
      </c>
      <c r="G30" s="503" t="n">
        <v>126743</v>
      </c>
      <c r="H30" s="511" t="n">
        <f aca="false">SUM(E30/D30)</f>
        <v>1.98111920798756</v>
      </c>
      <c r="I30" s="503" t="n">
        <v>17540</v>
      </c>
      <c r="J30" s="512" t="n">
        <f aca="false">SUM(F30/G30*100)</f>
        <v>103.989174944573</v>
      </c>
      <c r="K30" s="512" t="n">
        <f aca="false">SUM(E30/E5*100)</f>
        <v>2.81586320504268</v>
      </c>
      <c r="L30" s="503"/>
    </row>
    <row r="31" customFormat="false" ht="19.5" hidden="false" customHeight="true" outlineLevel="0" collapsed="false">
      <c r="A31" s="504"/>
      <c r="B31" s="504"/>
      <c r="C31" s="498" t="s">
        <v>594</v>
      </c>
      <c r="D31" s="510" t="n">
        <v>111643</v>
      </c>
      <c r="E31" s="503" t="n">
        <v>232058</v>
      </c>
      <c r="F31" s="503" t="n">
        <v>116569</v>
      </c>
      <c r="G31" s="503" t="n">
        <v>115489</v>
      </c>
      <c r="H31" s="511" t="n">
        <f aca="false">SUM(E31/D31)</f>
        <v>2.07857187642754</v>
      </c>
      <c r="I31" s="503" t="n">
        <v>14184</v>
      </c>
      <c r="J31" s="512" t="n">
        <f aca="false">SUM(F31/G31*100)</f>
        <v>100.93515399735</v>
      </c>
      <c r="K31" s="512" t="n">
        <f aca="false">SUM(E31/E5*100)</f>
        <v>2.52741753229957</v>
      </c>
      <c r="L31" s="503"/>
    </row>
    <row r="32" customFormat="false" ht="19.5" hidden="false" customHeight="true" outlineLevel="0" collapsed="false">
      <c r="A32" s="504"/>
      <c r="B32" s="504"/>
      <c r="C32" s="498" t="s">
        <v>595</v>
      </c>
      <c r="D32" s="510" t="n">
        <v>99436</v>
      </c>
      <c r="E32" s="503" t="n">
        <v>231325</v>
      </c>
      <c r="F32" s="503" t="n">
        <v>113071</v>
      </c>
      <c r="G32" s="503" t="n">
        <v>118254</v>
      </c>
      <c r="H32" s="511" t="n">
        <f aca="false">SUM(E32/D32)</f>
        <v>2.3263707309224</v>
      </c>
      <c r="I32" s="503" t="n">
        <v>12430</v>
      </c>
      <c r="J32" s="512" t="n">
        <f aca="false">SUM(F32/G32*100)</f>
        <v>95.6170615793123</v>
      </c>
      <c r="K32" s="512" t="n">
        <f aca="false">SUM(E32/E5*100)</f>
        <v>2.5194341960165</v>
      </c>
      <c r="L32" s="503"/>
    </row>
    <row r="33" customFormat="false" ht="19.5" hidden="false" customHeight="true" outlineLevel="0" collapsed="false">
      <c r="A33" s="504"/>
      <c r="B33" s="504"/>
      <c r="C33" s="498" t="s">
        <v>596</v>
      </c>
      <c r="D33" s="510" t="n">
        <v>111420</v>
      </c>
      <c r="E33" s="503" t="n">
        <v>218124</v>
      </c>
      <c r="F33" s="503" t="n">
        <v>111451</v>
      </c>
      <c r="G33" s="503" t="n">
        <v>106673</v>
      </c>
      <c r="H33" s="511" t="n">
        <f aca="false">SUM(E33/D33)</f>
        <v>1.95767366720517</v>
      </c>
      <c r="I33" s="503" t="n">
        <v>10640</v>
      </c>
      <c r="J33" s="512" t="n">
        <f aca="false">SUM(F33/G33*100)</f>
        <v>104.4791090529</v>
      </c>
      <c r="K33" s="512" t="n">
        <f aca="false">SUM(E33/E5*100)</f>
        <v>2.37565790369352</v>
      </c>
      <c r="L33" s="503"/>
    </row>
    <row r="34" customFormat="false" ht="19.5" hidden="false" customHeight="true" outlineLevel="0" collapsed="false">
      <c r="A34" s="504"/>
      <c r="B34" s="504"/>
      <c r="C34" s="498" t="s">
        <v>597</v>
      </c>
      <c r="D34" s="510" t="n">
        <v>77465</v>
      </c>
      <c r="E34" s="503" t="n">
        <v>178883</v>
      </c>
      <c r="F34" s="503" t="n">
        <v>86707</v>
      </c>
      <c r="G34" s="503" t="n">
        <v>92176</v>
      </c>
      <c r="H34" s="511" t="n">
        <f aca="false">SUM(E34/D34)</f>
        <v>2.30921061124379</v>
      </c>
      <c r="I34" s="503" t="n">
        <v>7694</v>
      </c>
      <c r="J34" s="512" t="n">
        <f aca="false">SUM(F34/G34*100)</f>
        <v>94.0667852803333</v>
      </c>
      <c r="K34" s="512" t="n">
        <f aca="false">SUM(E34/E5*100)</f>
        <v>1.94827168393394</v>
      </c>
      <c r="L34" s="503"/>
    </row>
    <row r="35" customFormat="false" ht="10.5" hidden="false" customHeight="true" outlineLevel="0" collapsed="false">
      <c r="A35" s="504"/>
      <c r="B35" s="504"/>
      <c r="C35" s="498"/>
      <c r="D35" s="505"/>
      <c r="E35" s="506"/>
      <c r="F35" s="506"/>
      <c r="G35" s="507"/>
      <c r="H35" s="513"/>
      <c r="I35" s="513"/>
      <c r="J35" s="507"/>
      <c r="K35" s="509"/>
      <c r="L35" s="506"/>
    </row>
    <row r="36" customFormat="false" ht="19.5" hidden="false" customHeight="true" outlineLevel="0" collapsed="false">
      <c r="A36" s="504"/>
      <c r="B36" s="498" t="s">
        <v>598</v>
      </c>
      <c r="C36" s="498"/>
      <c r="D36" s="510" t="n">
        <f aca="false">SUM(D37:D39)</f>
        <v>323587</v>
      </c>
      <c r="E36" s="503" t="n">
        <f aca="false">SUM(E37:E39)</f>
        <v>722863</v>
      </c>
      <c r="F36" s="503" t="n">
        <f aca="false">SUM(F37:F39)</f>
        <v>361625</v>
      </c>
      <c r="G36" s="503" t="n">
        <f aca="false">SUM(G37:G39)</f>
        <v>361238</v>
      </c>
      <c r="H36" s="511" t="n">
        <f aca="false">SUM(E36/D36)</f>
        <v>2.23390618288127</v>
      </c>
      <c r="I36" s="503" t="n">
        <v>2198</v>
      </c>
      <c r="J36" s="512" t="n">
        <f aca="false">SUM(F36/G36*100)</f>
        <v>100.107131586378</v>
      </c>
      <c r="K36" s="512" t="n">
        <f aca="false">SUM(E36/9160412*100)</f>
        <v>7.89116253723086</v>
      </c>
      <c r="L36" s="503"/>
    </row>
    <row r="37" customFormat="false" ht="19.5" hidden="false" customHeight="true" outlineLevel="0" collapsed="false">
      <c r="A37" s="504"/>
      <c r="B37" s="504"/>
      <c r="C37" s="498" t="s">
        <v>583</v>
      </c>
      <c r="D37" s="510" t="n">
        <v>73494</v>
      </c>
      <c r="E37" s="503" t="n">
        <v>171602</v>
      </c>
      <c r="F37" s="503" t="n">
        <v>86489</v>
      </c>
      <c r="G37" s="503" t="n">
        <v>85113</v>
      </c>
      <c r="H37" s="511" t="n">
        <f aca="false">SUM(E37/D37)</f>
        <v>2.33491169347158</v>
      </c>
      <c r="I37" s="503" t="n">
        <v>676</v>
      </c>
      <c r="J37" s="512" t="n">
        <f aca="false">SUM(F37/G37*100)</f>
        <v>101.616674303573</v>
      </c>
      <c r="K37" s="512" t="n">
        <f aca="false">SUM(E37/E5*100)</f>
        <v>1.86897199569793</v>
      </c>
      <c r="L37" s="503"/>
    </row>
    <row r="38" customFormat="false" ht="19.5" hidden="false" customHeight="true" outlineLevel="0" collapsed="false">
      <c r="A38" s="504"/>
      <c r="B38" s="504"/>
      <c r="C38" s="498" t="s">
        <v>599</v>
      </c>
      <c r="D38" s="510" t="n">
        <v>121420</v>
      </c>
      <c r="E38" s="503" t="n">
        <v>271965</v>
      </c>
      <c r="F38" s="503" t="n">
        <v>136677</v>
      </c>
      <c r="G38" s="503" t="n">
        <v>135288</v>
      </c>
      <c r="H38" s="511" t="n">
        <f aca="false">SUM(E38/D38)</f>
        <v>2.23986987316752</v>
      </c>
      <c r="I38" s="503" t="n">
        <v>7376</v>
      </c>
      <c r="J38" s="512" t="n">
        <f aca="false">SUM(F38/G38*100)</f>
        <v>101.026698598545</v>
      </c>
      <c r="K38" s="512" t="n">
        <f aca="false">SUM(E38/E5*100)</f>
        <v>2.96205737001892</v>
      </c>
      <c r="L38" s="503"/>
    </row>
    <row r="39" customFormat="false" ht="19.5" hidden="false" customHeight="true" outlineLevel="0" collapsed="false">
      <c r="A39" s="504"/>
      <c r="B39" s="504"/>
      <c r="C39" s="498" t="s">
        <v>576</v>
      </c>
      <c r="D39" s="514" t="n">
        <v>128673</v>
      </c>
      <c r="E39" s="515" t="n">
        <v>279296</v>
      </c>
      <c r="F39" s="515" t="n">
        <v>138459</v>
      </c>
      <c r="G39" s="515" t="n">
        <v>140837</v>
      </c>
      <c r="H39" s="516" t="n">
        <f aca="false">SUM(E39/D39)</f>
        <v>2.1705874581303</v>
      </c>
      <c r="I39" s="515" t="n">
        <v>7329</v>
      </c>
      <c r="J39" s="517" t="n">
        <f aca="false">SUM(F39/G39*100)</f>
        <v>98.3115232502822</v>
      </c>
      <c r="K39" s="517" t="n">
        <f aca="false">SUM(E39/E5*100)</f>
        <v>3.04190162416784</v>
      </c>
      <c r="L39" s="503"/>
    </row>
    <row r="40" customFormat="false" ht="18" hidden="false" customHeight="true" outlineLevel="0" collapsed="false">
      <c r="A40" s="518" t="s">
        <v>600</v>
      </c>
      <c r="B40" s="518"/>
      <c r="C40" s="518"/>
      <c r="D40" s="518"/>
      <c r="E40" s="518"/>
      <c r="F40" s="518"/>
      <c r="G40" s="518"/>
      <c r="H40" s="519"/>
      <c r="I40" s="520"/>
      <c r="J40" s="521"/>
      <c r="K40" s="521"/>
    </row>
    <row r="41" customFormat="false" ht="18" hidden="false" customHeight="true" outlineLevel="0" collapsed="false">
      <c r="A41" s="522" t="s">
        <v>601</v>
      </c>
      <c r="B41" s="523"/>
      <c r="C41" s="523"/>
      <c r="D41" s="523"/>
      <c r="E41" s="523"/>
      <c r="F41" s="523"/>
      <c r="G41" s="523"/>
    </row>
    <row r="45" customFormat="false" ht="13.5" hidden="false" customHeight="false" outlineLevel="0" collapsed="false">
      <c r="F45" s="524" t="s">
        <v>602</v>
      </c>
    </row>
  </sheetData>
  <mergeCells count="13">
    <mergeCell ref="G2:I2"/>
    <mergeCell ref="A3:C4"/>
    <mergeCell ref="D3:D4"/>
    <mergeCell ref="E3:G3"/>
    <mergeCell ref="H3:H4"/>
    <mergeCell ref="I3:I4"/>
    <mergeCell ref="J3:J4"/>
    <mergeCell ref="K3:K4"/>
    <mergeCell ref="A5:C5"/>
    <mergeCell ref="B7:C7"/>
    <mergeCell ref="B27:C27"/>
    <mergeCell ref="B36:C36"/>
    <mergeCell ref="A40:G40"/>
  </mergeCells>
  <printOptions headings="false" gridLines="false" gridLinesSet="true" horizontalCentered="false" verticalCentered="false"/>
  <pageMargins left="0" right="0.590277777777778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0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9" width="1.62"/>
    <col collapsed="false" customWidth="true" hidden="false" outlineLevel="0" max="2" min="2" style="489" width="1.36"/>
    <col collapsed="false" customWidth="true" hidden="false" outlineLevel="0" max="3" min="3" style="489" width="8.62"/>
    <col collapsed="false" customWidth="true" hidden="false" outlineLevel="0" max="4" min="4" style="489" width="9.99"/>
    <col collapsed="false" customWidth="true" hidden="false" outlineLevel="0" max="7" min="5" style="489" width="10.49"/>
    <col collapsed="false" customWidth="true" hidden="false" outlineLevel="0" max="11" min="8" style="489" width="9.62"/>
    <col collapsed="false" customWidth="false" hidden="false" outlineLevel="0" max="257" min="12" style="489" width="8.99"/>
  </cols>
  <sheetData>
    <row r="1" customFormat="false" ht="24.75" hidden="false" customHeight="true" outlineLevel="0" collapsed="false"/>
    <row r="2" customFormat="false" ht="13.5" hidden="false" customHeight="true" outlineLevel="0" collapsed="false">
      <c r="H2" s="525"/>
      <c r="I2" s="526" t="s">
        <v>603</v>
      </c>
      <c r="J2" s="526"/>
      <c r="K2" s="526"/>
    </row>
    <row r="3" customFormat="false" ht="21" hidden="false" customHeight="true" outlineLevel="0" collapsed="false">
      <c r="A3" s="492" t="s">
        <v>1</v>
      </c>
      <c r="B3" s="492"/>
      <c r="C3" s="492"/>
      <c r="D3" s="494" t="s">
        <v>158</v>
      </c>
      <c r="E3" s="494" t="s">
        <v>159</v>
      </c>
      <c r="F3" s="494"/>
      <c r="G3" s="494"/>
      <c r="H3" s="527" t="s">
        <v>566</v>
      </c>
      <c r="I3" s="527" t="s">
        <v>567</v>
      </c>
      <c r="J3" s="528" t="s">
        <v>568</v>
      </c>
      <c r="K3" s="529" t="s">
        <v>569</v>
      </c>
    </row>
    <row r="4" customFormat="false" ht="21" hidden="false" customHeight="true" outlineLevel="0" collapsed="false">
      <c r="A4" s="492"/>
      <c r="B4" s="492"/>
      <c r="C4" s="492"/>
      <c r="D4" s="494"/>
      <c r="E4" s="530" t="s">
        <v>425</v>
      </c>
      <c r="F4" s="530" t="s">
        <v>7</v>
      </c>
      <c r="G4" s="530" t="s">
        <v>8</v>
      </c>
      <c r="H4" s="527"/>
      <c r="I4" s="527"/>
      <c r="J4" s="528"/>
      <c r="K4" s="529"/>
    </row>
    <row r="5" customFormat="false" ht="21" hidden="false" customHeight="true" outlineLevel="0" collapsed="false">
      <c r="A5" s="531"/>
      <c r="B5" s="498" t="s">
        <v>604</v>
      </c>
      <c r="C5" s="498"/>
      <c r="D5" s="499" t="n">
        <v>167211</v>
      </c>
      <c r="E5" s="503" t="n">
        <v>396971</v>
      </c>
      <c r="F5" s="503" t="n">
        <v>198139</v>
      </c>
      <c r="G5" s="503" t="n">
        <v>198832</v>
      </c>
      <c r="H5" s="511" t="n">
        <f aca="false">SUM(E5/D5)</f>
        <v>2.37407227993374</v>
      </c>
      <c r="I5" s="503" t="n">
        <v>3937</v>
      </c>
      <c r="J5" s="512" t="n">
        <f aca="false">SUM(F5/G5*100)</f>
        <v>99.6514645529895</v>
      </c>
      <c r="K5" s="512" t="n">
        <f aca="false">SUM(E5/9160412*100)</f>
        <v>4.33354962637052</v>
      </c>
      <c r="L5" s="503"/>
    </row>
    <row r="6" customFormat="false" ht="19.5" hidden="false" customHeight="true" outlineLevel="0" collapsed="false">
      <c r="A6" s="504"/>
      <c r="B6" s="498" t="s">
        <v>605</v>
      </c>
      <c r="C6" s="498"/>
      <c r="D6" s="510" t="n">
        <v>111134</v>
      </c>
      <c r="E6" s="503" t="n">
        <v>257879</v>
      </c>
      <c r="F6" s="503" t="n">
        <v>129150</v>
      </c>
      <c r="G6" s="503" t="n">
        <v>128729</v>
      </c>
      <c r="H6" s="511" t="n">
        <f aca="false">SUM(E6/D6)</f>
        <v>2.32043299080389</v>
      </c>
      <c r="I6" s="503" t="n">
        <v>3802</v>
      </c>
      <c r="J6" s="512" t="n">
        <f aca="false">SUM(F6/G6*100)</f>
        <v>100.327043634302</v>
      </c>
      <c r="K6" s="512" t="n">
        <f aca="false">SUM(E6/9160412*100)</f>
        <v>2.81514630564651</v>
      </c>
      <c r="L6" s="503"/>
    </row>
    <row r="7" customFormat="false" ht="19.5" hidden="false" customHeight="true" outlineLevel="0" collapsed="false">
      <c r="A7" s="504"/>
      <c r="B7" s="498" t="s">
        <v>606</v>
      </c>
      <c r="C7" s="498"/>
      <c r="D7" s="510" t="n">
        <v>74340</v>
      </c>
      <c r="E7" s="503" t="n">
        <v>172254</v>
      </c>
      <c r="F7" s="503" t="n">
        <v>81009</v>
      </c>
      <c r="G7" s="503" t="n">
        <v>91245</v>
      </c>
      <c r="H7" s="511" t="n">
        <f aca="false">SUM(E7/D7)</f>
        <v>2.31711057304278</v>
      </c>
      <c r="I7" s="503" t="n">
        <v>4342</v>
      </c>
      <c r="J7" s="512" t="n">
        <f aca="false">SUM(F7/G7*100)</f>
        <v>88.7818510603321</v>
      </c>
      <c r="K7" s="512" t="n">
        <f aca="false">SUM(E7/9160412*100)</f>
        <v>1.88041760567101</v>
      </c>
      <c r="L7" s="503"/>
    </row>
    <row r="8" customFormat="false" ht="19.5" hidden="false" customHeight="true" outlineLevel="0" collapsed="false">
      <c r="A8" s="504"/>
      <c r="B8" s="498" t="s">
        <v>607</v>
      </c>
      <c r="C8" s="498"/>
      <c r="D8" s="510" t="n">
        <v>188393</v>
      </c>
      <c r="E8" s="503" t="n">
        <v>432095</v>
      </c>
      <c r="F8" s="503" t="n">
        <v>213588</v>
      </c>
      <c r="G8" s="503" t="n">
        <v>218507</v>
      </c>
      <c r="H8" s="511" t="n">
        <f aca="false">SUM(E8/D8)</f>
        <v>2.29358309491329</v>
      </c>
      <c r="I8" s="503" t="n">
        <v>6211</v>
      </c>
      <c r="J8" s="512" t="n">
        <f aca="false">SUM(F8/G8*100)</f>
        <v>97.7488135391544</v>
      </c>
      <c r="K8" s="512" t="n">
        <f aca="false">SUM(E8/9160412*100)</f>
        <v>4.7169821619377</v>
      </c>
      <c r="L8" s="503"/>
    </row>
    <row r="9" customFormat="false" ht="19.5" hidden="false" customHeight="true" outlineLevel="0" collapsed="false">
      <c r="A9" s="504"/>
      <c r="B9" s="498" t="s">
        <v>608</v>
      </c>
      <c r="C9" s="498"/>
      <c r="D9" s="510" t="n">
        <v>81260</v>
      </c>
      <c r="E9" s="503" t="n">
        <v>190999</v>
      </c>
      <c r="F9" s="503" t="n">
        <v>92907</v>
      </c>
      <c r="G9" s="503" t="n">
        <v>98092</v>
      </c>
      <c r="H9" s="511" t="n">
        <f aca="false">SUM(E9/D9)</f>
        <v>2.35046763475265</v>
      </c>
      <c r="I9" s="503" t="n">
        <v>1678</v>
      </c>
      <c r="J9" s="512" t="n">
        <f aca="false">SUM(F9/G9*100)</f>
        <v>94.7141459038454</v>
      </c>
      <c r="K9" s="512" t="n">
        <f aca="false">SUM(E9/9160412*100)</f>
        <v>2.08504813975616</v>
      </c>
      <c r="L9" s="503"/>
    </row>
    <row r="10" customFormat="false" ht="19.5" hidden="false" customHeight="true" outlineLevel="0" collapsed="false">
      <c r="A10" s="532"/>
      <c r="B10" s="533" t="s">
        <v>609</v>
      </c>
      <c r="C10" s="533"/>
      <c r="D10" s="534" t="n">
        <v>102035</v>
      </c>
      <c r="E10" s="535" t="n">
        <v>242079</v>
      </c>
      <c r="F10" s="535" t="n">
        <v>117892</v>
      </c>
      <c r="G10" s="535" t="n">
        <v>124187</v>
      </c>
      <c r="H10" s="536" t="n">
        <f aca="false">SUM(E10/D10)</f>
        <v>2.37250943303768</v>
      </c>
      <c r="I10" s="535" t="n">
        <v>6781</v>
      </c>
      <c r="J10" s="537" t="n">
        <f aca="false">SUM(F10/G10*100)</f>
        <v>94.9310314284104</v>
      </c>
      <c r="K10" s="537" t="n">
        <f aca="false">SUM(E10/9160412*100)</f>
        <v>2.64266498057074</v>
      </c>
      <c r="L10" s="538"/>
    </row>
    <row r="11" customFormat="false" ht="19.5" hidden="false" customHeight="true" outlineLevel="0" collapsed="false">
      <c r="A11" s="504"/>
      <c r="B11" s="498" t="s">
        <v>610</v>
      </c>
      <c r="C11" s="498"/>
      <c r="D11" s="510" t="n">
        <v>24550</v>
      </c>
      <c r="E11" s="503" t="n">
        <v>57017</v>
      </c>
      <c r="F11" s="503" t="n">
        <v>26654</v>
      </c>
      <c r="G11" s="503" t="n">
        <v>30363</v>
      </c>
      <c r="H11" s="511" t="n">
        <f aca="false">SUM(E11/D11)</f>
        <v>2.32248472505092</v>
      </c>
      <c r="I11" s="503" t="n">
        <v>3300</v>
      </c>
      <c r="J11" s="512" t="n">
        <f aca="false">SUM(F11/G11*100)</f>
        <v>87.7844745249152</v>
      </c>
      <c r="K11" s="512" t="n">
        <f aca="false">SUM(E11/9160412*100)</f>
        <v>0.622428336192739</v>
      </c>
      <c r="L11" s="503"/>
    </row>
    <row r="12" customFormat="false" ht="19.5" hidden="false" customHeight="true" outlineLevel="0" collapsed="false">
      <c r="A12" s="504"/>
      <c r="B12" s="498" t="s">
        <v>611</v>
      </c>
      <c r="C12" s="498"/>
      <c r="D12" s="510" t="n">
        <v>17490</v>
      </c>
      <c r="E12" s="503" t="n">
        <v>43042</v>
      </c>
      <c r="F12" s="503" t="n">
        <v>20662</v>
      </c>
      <c r="G12" s="503" t="n">
        <v>22380</v>
      </c>
      <c r="H12" s="511" t="n">
        <f aca="false">SUM(E12/D12)</f>
        <v>2.4609491137793</v>
      </c>
      <c r="I12" s="503" t="n">
        <v>1343</v>
      </c>
      <c r="J12" s="512" t="n">
        <f aca="false">SUM(F12/G12*100)</f>
        <v>92.3235031277927</v>
      </c>
      <c r="K12" s="512" t="n">
        <f aca="false">SUM(E12/9160412*100)</f>
        <v>0.469869695817175</v>
      </c>
      <c r="L12" s="503"/>
    </row>
    <row r="13" customFormat="false" ht="19.5" hidden="false" customHeight="true" outlineLevel="0" collapsed="false">
      <c r="A13" s="504"/>
      <c r="B13" s="498" t="s">
        <v>612</v>
      </c>
      <c r="C13" s="498"/>
      <c r="D13" s="510" t="n">
        <v>71496</v>
      </c>
      <c r="E13" s="503" t="n">
        <v>165396</v>
      </c>
      <c r="F13" s="503" t="n">
        <v>84646</v>
      </c>
      <c r="G13" s="503" t="n">
        <v>80750</v>
      </c>
      <c r="H13" s="511" t="n">
        <f aca="false">SUM(E13/D13)</f>
        <v>2.31336018798254</v>
      </c>
      <c r="I13" s="503" t="n">
        <v>1594</v>
      </c>
      <c r="J13" s="512" t="n">
        <f aca="false">SUM(F13/G13*100)</f>
        <v>104.824767801858</v>
      </c>
      <c r="K13" s="512" t="n">
        <f aca="false">SUM(E13/9160412*100)</f>
        <v>1.80555197735648</v>
      </c>
      <c r="L13" s="503"/>
    </row>
    <row r="14" customFormat="false" ht="19.5" hidden="false" customHeight="true" outlineLevel="0" collapsed="false">
      <c r="A14" s="504"/>
      <c r="B14" s="498" t="s">
        <v>613</v>
      </c>
      <c r="C14" s="498"/>
      <c r="D14" s="510" t="n">
        <v>99586</v>
      </c>
      <c r="E14" s="503" t="n">
        <v>225247</v>
      </c>
      <c r="F14" s="503" t="n">
        <v>116490</v>
      </c>
      <c r="G14" s="503" t="n">
        <v>108757</v>
      </c>
      <c r="H14" s="511" t="n">
        <f aca="false">SUM(E14/D14)</f>
        <v>2.2618339927299</v>
      </c>
      <c r="I14" s="503" t="n">
        <v>2400</v>
      </c>
      <c r="J14" s="512" t="n">
        <f aca="false">SUM(F14/G14*100)</f>
        <v>107.110346920198</v>
      </c>
      <c r="K14" s="512" t="n">
        <f aca="false">SUM(E14/9160412*100)</f>
        <v>2.45891778666724</v>
      </c>
      <c r="L14" s="503"/>
    </row>
    <row r="15" customFormat="false" ht="19.5" hidden="false" customHeight="true" outlineLevel="0" collapsed="false">
      <c r="A15" s="504"/>
      <c r="B15" s="498" t="s">
        <v>614</v>
      </c>
      <c r="C15" s="498"/>
      <c r="D15" s="510" t="n">
        <v>106458</v>
      </c>
      <c r="E15" s="503" t="n">
        <v>235816</v>
      </c>
      <c r="F15" s="503" t="n">
        <v>117846</v>
      </c>
      <c r="G15" s="503" t="n">
        <v>117970</v>
      </c>
      <c r="H15" s="511" t="n">
        <f aca="false">SUM(E15/D15)</f>
        <v>2.21510830562288</v>
      </c>
      <c r="I15" s="503" t="n">
        <v>8705</v>
      </c>
      <c r="J15" s="512" t="n">
        <f aca="false">SUM(F15/G15*100)</f>
        <v>99.8948885309825</v>
      </c>
      <c r="K15" s="512" t="n">
        <f aca="false">SUM(E15/9160412*100)</f>
        <v>2.57429469329545</v>
      </c>
      <c r="L15" s="503"/>
    </row>
    <row r="16" customFormat="false" ht="19.5" hidden="false" customHeight="true" outlineLevel="0" collapsed="false">
      <c r="A16" s="504"/>
      <c r="B16" s="498" t="s">
        <v>615</v>
      </c>
      <c r="C16" s="498"/>
      <c r="D16" s="510" t="n">
        <v>45109</v>
      </c>
      <c r="E16" s="503" t="n">
        <v>102404</v>
      </c>
      <c r="F16" s="503" t="n">
        <v>51932</v>
      </c>
      <c r="G16" s="503" t="n">
        <v>50472</v>
      </c>
      <c r="H16" s="511" t="n">
        <f aca="false">SUM(E16/D16)</f>
        <v>2.27014564721009</v>
      </c>
      <c r="I16" s="503" t="n">
        <v>1843</v>
      </c>
      <c r="J16" s="512" t="n">
        <f aca="false">SUM(F16/G16*100)</f>
        <v>102.892692978285</v>
      </c>
      <c r="K16" s="512" t="n">
        <f aca="false">SUM(E16/9160412*100)</f>
        <v>1.11789731728224</v>
      </c>
      <c r="L16" s="503"/>
    </row>
    <row r="17" customFormat="false" ht="19.5" hidden="false" customHeight="true" outlineLevel="0" collapsed="false">
      <c r="A17" s="504"/>
      <c r="B17" s="498" t="s">
        <v>616</v>
      </c>
      <c r="C17" s="498"/>
      <c r="D17" s="510" t="n">
        <v>56429</v>
      </c>
      <c r="E17" s="503" t="n">
        <v>132824</v>
      </c>
      <c r="F17" s="503" t="n">
        <v>66905</v>
      </c>
      <c r="G17" s="503" t="n">
        <v>65919</v>
      </c>
      <c r="H17" s="511" t="n">
        <f aca="false">SUM(E17/D17)</f>
        <v>2.35382516082156</v>
      </c>
      <c r="I17" s="503" t="n">
        <v>4995</v>
      </c>
      <c r="J17" s="512" t="n">
        <f aca="false">SUM(F17/G17*100)</f>
        <v>101.495775117948</v>
      </c>
      <c r="K17" s="512" t="n">
        <f aca="false">SUM(E17/9160412*100)</f>
        <v>1.44997845075091</v>
      </c>
      <c r="L17" s="503"/>
    </row>
    <row r="18" customFormat="false" ht="19.5" hidden="false" customHeight="true" outlineLevel="0" collapsed="false">
      <c r="A18" s="504"/>
      <c r="B18" s="498" t="s">
        <v>617</v>
      </c>
      <c r="C18" s="498"/>
      <c r="D18" s="510" t="n">
        <v>58322</v>
      </c>
      <c r="E18" s="503" t="n">
        <v>129912</v>
      </c>
      <c r="F18" s="503" t="n">
        <v>64821</v>
      </c>
      <c r="G18" s="503" t="n">
        <v>65091</v>
      </c>
      <c r="H18" s="511" t="n">
        <f aca="false">SUM(E18/D18)</f>
        <v>2.22749562772196</v>
      </c>
      <c r="I18" s="503" t="n">
        <v>7394</v>
      </c>
      <c r="J18" s="512" t="n">
        <f aca="false">SUM(F18/G18*100)</f>
        <v>99.5851961100613</v>
      </c>
      <c r="K18" s="512" t="n">
        <f aca="false">SUM(E18/9160412*100)</f>
        <v>1.41818948754707</v>
      </c>
      <c r="L18" s="503"/>
    </row>
    <row r="19" customFormat="false" ht="19.5" hidden="false" customHeight="true" outlineLevel="0" collapsed="false">
      <c r="A19" s="504"/>
      <c r="B19" s="498" t="s">
        <v>618</v>
      </c>
      <c r="C19" s="498"/>
      <c r="D19" s="510" t="n">
        <v>16521</v>
      </c>
      <c r="E19" s="503" t="n">
        <v>42176</v>
      </c>
      <c r="F19" s="503" t="n">
        <v>20764</v>
      </c>
      <c r="G19" s="503" t="n">
        <v>21412</v>
      </c>
      <c r="H19" s="511" t="n">
        <f aca="false">SUM(E19/D19)</f>
        <v>2.55287210217299</v>
      </c>
      <c r="I19" s="503" t="n">
        <v>547</v>
      </c>
      <c r="J19" s="512" t="n">
        <f aca="false">SUM(F19/G19*100)</f>
        <v>96.973659630114</v>
      </c>
      <c r="K19" s="512" t="n">
        <f aca="false">SUM(E19/9160412*100)</f>
        <v>0.460415972556693</v>
      </c>
      <c r="L19" s="503"/>
    </row>
    <row r="20" customFormat="false" ht="19.5" hidden="false" customHeight="true" outlineLevel="0" collapsed="false">
      <c r="A20" s="504"/>
      <c r="B20" s="498" t="s">
        <v>619</v>
      </c>
      <c r="C20" s="498"/>
      <c r="D20" s="510" t="n">
        <v>34553</v>
      </c>
      <c r="E20" s="503" t="n">
        <v>84307</v>
      </c>
      <c r="F20" s="503" t="n">
        <v>42909</v>
      </c>
      <c r="G20" s="503" t="n">
        <v>41398</v>
      </c>
      <c r="H20" s="511" t="n">
        <f aca="false">SUM(E20/D20)</f>
        <v>2.43993285677076</v>
      </c>
      <c r="I20" s="503" t="n">
        <v>3808</v>
      </c>
      <c r="J20" s="512" t="n">
        <f aca="false">SUM(F20/G20*100)</f>
        <v>103.649934779458</v>
      </c>
      <c r="K20" s="512" t="n">
        <f aca="false">SUM(E20/9160412*100)</f>
        <v>0.920340700833107</v>
      </c>
      <c r="L20" s="503"/>
    </row>
    <row r="21" customFormat="false" ht="19.5" hidden="false" customHeight="true" outlineLevel="0" collapsed="false">
      <c r="A21" s="504"/>
      <c r="B21" s="498" t="s">
        <v>620</v>
      </c>
      <c r="C21" s="498"/>
      <c r="D21" s="510" t="n">
        <v>12700</v>
      </c>
      <c r="E21" s="503" t="n">
        <v>31826</v>
      </c>
      <c r="F21" s="503" t="n">
        <v>15051</v>
      </c>
      <c r="G21" s="503" t="n">
        <v>16775</v>
      </c>
      <c r="H21" s="511" t="n">
        <f aca="false">SUM(E21/D21)</f>
        <v>2.5059842519685</v>
      </c>
      <c r="I21" s="503" t="n">
        <v>1868</v>
      </c>
      <c r="J21" s="512" t="n">
        <f aca="false">SUM(F21/G21*100)</f>
        <v>89.7228017883756</v>
      </c>
      <c r="K21" s="512" t="n">
        <f aca="false">SUM(E21/9160412*100)</f>
        <v>0.347429788092501</v>
      </c>
      <c r="L21" s="503"/>
    </row>
    <row r="22" customFormat="false" ht="19.5" hidden="false" customHeight="true" outlineLevel="0" collapsed="false">
      <c r="A22" s="504"/>
      <c r="B22" s="498" t="s">
        <v>621</v>
      </c>
      <c r="C22" s="498"/>
      <c r="D22" s="510" t="n">
        <v>19576</v>
      </c>
      <c r="E22" s="503" t="n">
        <v>48284</v>
      </c>
      <c r="F22" s="503" t="n">
        <v>24434</v>
      </c>
      <c r="G22" s="503" t="n">
        <v>23850</v>
      </c>
      <c r="H22" s="511" t="n">
        <f aca="false">SUM(E22/D22)</f>
        <v>2.46648957907642</v>
      </c>
      <c r="I22" s="503" t="n">
        <v>3619</v>
      </c>
      <c r="J22" s="512" t="n">
        <f aca="false">SUM(F22/G22*100)</f>
        <v>102.448637316562</v>
      </c>
      <c r="K22" s="512" t="n">
        <f aca="false">SUM(E22/9160412*100)</f>
        <v>0.527094196199909</v>
      </c>
      <c r="L22" s="503"/>
    </row>
    <row r="23" customFormat="false" ht="19.5" hidden="false" customHeight="true" outlineLevel="0" collapsed="false">
      <c r="A23" s="504"/>
      <c r="B23" s="498" t="s">
        <v>622</v>
      </c>
      <c r="C23" s="498"/>
      <c r="D23" s="510" t="n">
        <v>12596</v>
      </c>
      <c r="E23" s="503" t="n">
        <v>31412</v>
      </c>
      <c r="F23" s="503" t="n">
        <v>15337</v>
      </c>
      <c r="G23" s="503" t="n">
        <v>16075</v>
      </c>
      <c r="H23" s="511" t="n">
        <f aca="false">SUM(E23/D23)</f>
        <v>2.49380755795491</v>
      </c>
      <c r="I23" s="503" t="n">
        <v>1828</v>
      </c>
      <c r="J23" s="512" t="n">
        <f aca="false">SUM(F23/G23*100)</f>
        <v>95.4090202177294</v>
      </c>
      <c r="K23" s="512" t="n">
        <f aca="false">SUM(E23/9160412*100)</f>
        <v>0.342910340713933</v>
      </c>
      <c r="L23" s="503"/>
    </row>
    <row r="24" customFormat="false" ht="19.5" hidden="false" customHeight="true" outlineLevel="0" collapsed="false">
      <c r="A24" s="504"/>
      <c r="B24" s="498" t="s">
        <v>623</v>
      </c>
      <c r="C24" s="498"/>
      <c r="D24" s="510" t="n">
        <v>11388</v>
      </c>
      <c r="E24" s="503" t="n">
        <v>27897</v>
      </c>
      <c r="F24" s="503" t="n">
        <v>13452</v>
      </c>
      <c r="G24" s="503" t="n">
        <v>14445</v>
      </c>
      <c r="H24" s="511" t="n">
        <f aca="false">SUM(E24/D24)</f>
        <v>2.44968387776607</v>
      </c>
      <c r="I24" s="503" t="n">
        <v>3072</v>
      </c>
      <c r="J24" s="512" t="n">
        <f aca="false">SUM(F24/G24*100)</f>
        <v>93.1256490134995</v>
      </c>
      <c r="K24" s="512" t="n">
        <f aca="false">SUM(E24/9160412*100)</f>
        <v>0.304538704154355</v>
      </c>
      <c r="L24" s="503"/>
    </row>
    <row r="25" customFormat="false" ht="19.5" hidden="false" customHeight="true" outlineLevel="0" collapsed="false">
      <c r="A25" s="504"/>
      <c r="B25" s="498" t="s">
        <v>624</v>
      </c>
      <c r="C25" s="498"/>
      <c r="D25" s="510" t="n">
        <v>3436</v>
      </c>
      <c r="E25" s="503" t="n">
        <v>9445</v>
      </c>
      <c r="F25" s="503" t="n">
        <v>4736</v>
      </c>
      <c r="G25" s="503" t="n">
        <v>4709</v>
      </c>
      <c r="H25" s="511" t="n">
        <f aca="false">SUM(E25/D25)</f>
        <v>2.7488358556461</v>
      </c>
      <c r="I25" s="503" t="n">
        <v>472</v>
      </c>
      <c r="J25" s="512" t="n">
        <f aca="false">SUM(F25/G25*100)</f>
        <v>100.573370142281</v>
      </c>
      <c r="K25" s="512" t="n">
        <f aca="false">SUM(E25/9160412*100)</f>
        <v>0.103106716160802</v>
      </c>
      <c r="L25" s="503"/>
    </row>
    <row r="26" customFormat="false" ht="19.5" hidden="false" customHeight="true" outlineLevel="0" collapsed="false">
      <c r="A26" s="504"/>
      <c r="B26" s="498" t="s">
        <v>625</v>
      </c>
      <c r="C26" s="498"/>
      <c r="D26" s="510" t="n">
        <v>6444</v>
      </c>
      <c r="E26" s="503" t="n">
        <v>17036</v>
      </c>
      <c r="F26" s="503" t="n">
        <v>8474</v>
      </c>
      <c r="G26" s="503" t="n">
        <v>8562</v>
      </c>
      <c r="H26" s="511" t="n">
        <f aca="false">SUM(E26/D26)</f>
        <v>2.64369956548728</v>
      </c>
      <c r="I26" s="503" t="n">
        <v>1185</v>
      </c>
      <c r="J26" s="512" t="n">
        <f aca="false">SUM(F26/G26*100)</f>
        <v>98.9722027563653</v>
      </c>
      <c r="K26" s="512" t="n">
        <f aca="false">SUM(E26/9160412*100)</f>
        <v>0.185974167974104</v>
      </c>
      <c r="L26" s="503"/>
    </row>
    <row r="27" customFormat="false" ht="19.5" hidden="false" customHeight="true" outlineLevel="0" collapsed="false">
      <c r="A27" s="504"/>
      <c r="B27" s="498" t="s">
        <v>626</v>
      </c>
      <c r="C27" s="498"/>
      <c r="D27" s="510" t="n">
        <v>4537</v>
      </c>
      <c r="E27" s="503" t="n">
        <v>10928</v>
      </c>
      <c r="F27" s="503" t="n">
        <v>5395</v>
      </c>
      <c r="G27" s="503" t="n">
        <v>5533</v>
      </c>
      <c r="H27" s="511" t="n">
        <f aca="false">SUM(E27/D27)</f>
        <v>2.40864007053119</v>
      </c>
      <c r="I27" s="503" t="n">
        <v>289</v>
      </c>
      <c r="J27" s="512" t="n">
        <f aca="false">SUM(F27/G27*100)</f>
        <v>97.5058738478222</v>
      </c>
      <c r="K27" s="512" t="n">
        <f aca="false">SUM(E27/9160412*100)</f>
        <v>0.119295944330888</v>
      </c>
      <c r="L27" s="503"/>
    </row>
    <row r="28" customFormat="false" ht="19.5" hidden="false" customHeight="true" outlineLevel="0" collapsed="false">
      <c r="A28" s="504"/>
      <c r="B28" s="498" t="s">
        <v>627</v>
      </c>
      <c r="C28" s="498"/>
      <c r="D28" s="510" t="n">
        <v>3829</v>
      </c>
      <c r="E28" s="503" t="n">
        <v>9841</v>
      </c>
      <c r="F28" s="503" t="n">
        <v>4829</v>
      </c>
      <c r="G28" s="503" t="n">
        <v>5012</v>
      </c>
      <c r="H28" s="511" t="n">
        <f aca="false">SUM(E28/D28)</f>
        <v>2.57012274745364</v>
      </c>
      <c r="I28" s="503" t="n">
        <v>44</v>
      </c>
      <c r="J28" s="512" t="n">
        <f aca="false">SUM(F28/G28*100)</f>
        <v>96.3487629688747</v>
      </c>
      <c r="K28" s="512" t="n">
        <f aca="false">SUM(E28/9160412*100)</f>
        <v>0.107429665827258</v>
      </c>
      <c r="L28" s="503"/>
    </row>
    <row r="29" customFormat="false" ht="19.5" hidden="false" customHeight="true" outlineLevel="0" collapsed="false">
      <c r="A29" s="504"/>
      <c r="B29" s="498" t="s">
        <v>628</v>
      </c>
      <c r="C29" s="498"/>
      <c r="D29" s="510" t="n">
        <v>6675</v>
      </c>
      <c r="E29" s="503" t="n">
        <v>17820</v>
      </c>
      <c r="F29" s="503" t="n">
        <v>8667</v>
      </c>
      <c r="G29" s="503" t="n">
        <v>9153</v>
      </c>
      <c r="H29" s="511" t="n">
        <f aca="false">SUM(E29/D29)</f>
        <v>2.66966292134831</v>
      </c>
      <c r="I29" s="503" t="n">
        <v>2721</v>
      </c>
      <c r="J29" s="512" t="n">
        <f aca="false">SUM(F29/G29*100)</f>
        <v>94.6902654867257</v>
      </c>
      <c r="K29" s="512" t="n">
        <f aca="false">SUM(E29/9160412*100)</f>
        <v>0.194532734990522</v>
      </c>
      <c r="L29" s="503"/>
    </row>
    <row r="30" customFormat="false" ht="19.5" hidden="false" customHeight="true" outlineLevel="0" collapsed="false">
      <c r="A30" s="504"/>
      <c r="B30" s="498" t="s">
        <v>629</v>
      </c>
      <c r="C30" s="498"/>
      <c r="D30" s="510" t="n">
        <v>6126</v>
      </c>
      <c r="E30" s="503" t="n">
        <v>11289</v>
      </c>
      <c r="F30" s="503" t="n">
        <v>5378</v>
      </c>
      <c r="G30" s="503" t="n">
        <v>5911</v>
      </c>
      <c r="H30" s="511" t="n">
        <f aca="false">SUM(E30/D30)</f>
        <v>1.84280117531832</v>
      </c>
      <c r="I30" s="503" t="n">
        <v>122</v>
      </c>
      <c r="J30" s="512" t="n">
        <f aca="false">SUM(F30/G30*100)</f>
        <v>90.9829132126544</v>
      </c>
      <c r="K30" s="512" t="n">
        <f aca="false">SUM(E30/9160412*100)</f>
        <v>0.123236815112683</v>
      </c>
      <c r="L30" s="503"/>
    </row>
    <row r="31" customFormat="false" ht="19.5" hidden="false" customHeight="true" outlineLevel="0" collapsed="false">
      <c r="A31" s="504"/>
      <c r="B31" s="498" t="s">
        <v>630</v>
      </c>
      <c r="C31" s="498"/>
      <c r="D31" s="510" t="n">
        <v>3055</v>
      </c>
      <c r="E31" s="503" t="n">
        <v>6929</v>
      </c>
      <c r="F31" s="503" t="n">
        <v>3245</v>
      </c>
      <c r="G31" s="503" t="n">
        <v>3684</v>
      </c>
      <c r="H31" s="511" t="n">
        <f aca="false">SUM(E31/D31)</f>
        <v>2.26808510638298</v>
      </c>
      <c r="I31" s="503" t="n">
        <v>983</v>
      </c>
      <c r="J31" s="512" t="n">
        <f aca="false">SUM(F31/G31*100)</f>
        <v>88.0836047774158</v>
      </c>
      <c r="K31" s="512" t="n">
        <f aca="false">SUM(E31/9160412*100)</f>
        <v>0.0756407026234191</v>
      </c>
      <c r="L31" s="503"/>
    </row>
    <row r="32" customFormat="false" ht="19.5" hidden="false" customHeight="true" outlineLevel="0" collapsed="false">
      <c r="A32" s="504"/>
      <c r="B32" s="498" t="s">
        <v>631</v>
      </c>
      <c r="C32" s="498"/>
      <c r="D32" s="510" t="n">
        <v>10872</v>
      </c>
      <c r="E32" s="503" t="n">
        <v>24138</v>
      </c>
      <c r="F32" s="503" t="n">
        <v>11193</v>
      </c>
      <c r="G32" s="503" t="n">
        <v>12945</v>
      </c>
      <c r="H32" s="511" t="n">
        <f aca="false">SUM(E32/D32)</f>
        <v>2.22019867549669</v>
      </c>
      <c r="I32" s="503" t="n">
        <v>589</v>
      </c>
      <c r="J32" s="512" t="n">
        <f aca="false">SUM(F32/G32*100)</f>
        <v>86.4658169177289</v>
      </c>
      <c r="K32" s="512" t="n">
        <f aca="false">SUM(E32/9160412*100)</f>
        <v>0.263503431941707</v>
      </c>
      <c r="L32" s="503"/>
    </row>
    <row r="33" customFormat="false" ht="19.5" hidden="false" customHeight="true" outlineLevel="0" collapsed="false">
      <c r="A33" s="504"/>
      <c r="B33" s="498" t="s">
        <v>632</v>
      </c>
      <c r="C33" s="498"/>
      <c r="D33" s="510" t="n">
        <v>16569</v>
      </c>
      <c r="E33" s="503" t="n">
        <v>39665</v>
      </c>
      <c r="F33" s="503" t="n">
        <v>20654</v>
      </c>
      <c r="G33" s="503" t="n">
        <v>19011</v>
      </c>
      <c r="H33" s="511" t="n">
        <f aca="false">SUM(E33/D33)</f>
        <v>2.39392842054439</v>
      </c>
      <c r="I33" s="503" t="n">
        <v>1157</v>
      </c>
      <c r="J33" s="512" t="n">
        <f aca="false">SUM(F33/G33*100)</f>
        <v>108.64236494661</v>
      </c>
      <c r="K33" s="512" t="n">
        <f aca="false">SUM(E33/9160412*100)</f>
        <v>0.433004541717119</v>
      </c>
      <c r="L33" s="503"/>
    </row>
    <row r="34" customFormat="false" ht="19.5" hidden="false" customHeight="true" outlineLevel="0" collapsed="false">
      <c r="A34" s="539"/>
      <c r="B34" s="540" t="s">
        <v>633</v>
      </c>
      <c r="C34" s="540"/>
      <c r="D34" s="514" t="n">
        <v>1150</v>
      </c>
      <c r="E34" s="515" t="n">
        <v>3134</v>
      </c>
      <c r="F34" s="515" t="n">
        <v>1599</v>
      </c>
      <c r="G34" s="515" t="n">
        <v>1535</v>
      </c>
      <c r="H34" s="516" t="n">
        <f aca="false">SUM(E34/D34)</f>
        <v>2.72521739130435</v>
      </c>
      <c r="I34" s="515" t="n">
        <v>44</v>
      </c>
      <c r="J34" s="517" t="n">
        <f aca="false">SUM(F34/G34*100)</f>
        <v>104.169381107492</v>
      </c>
      <c r="K34" s="517" t="n">
        <f aca="false">SUM(E34/9160412*100)</f>
        <v>0.0342124349865486</v>
      </c>
      <c r="L34" s="503"/>
    </row>
    <row r="35" customFormat="false" ht="18" hidden="false" customHeight="true" outlineLevel="0" collapsed="false">
      <c r="J35" s="541"/>
      <c r="K35" s="542"/>
    </row>
    <row r="36" customFormat="false" ht="13.5" hidden="false" customHeight="false" outlineLevel="0" collapsed="false">
      <c r="C36" s="543"/>
      <c r="D36" s="544"/>
      <c r="J36" s="541"/>
      <c r="K36" s="541"/>
    </row>
    <row r="37" customFormat="false" ht="13.5" hidden="false" customHeight="false" outlineLevel="0" collapsed="false">
      <c r="J37" s="541"/>
      <c r="K37" s="541"/>
    </row>
    <row r="38" customFormat="false" ht="13.5" hidden="false" customHeight="false" outlineLevel="0" collapsed="false">
      <c r="J38" s="541"/>
      <c r="K38" s="541"/>
    </row>
    <row r="39" customFormat="false" ht="13.5" hidden="false" customHeight="false" outlineLevel="0" collapsed="false">
      <c r="J39" s="541"/>
      <c r="K39" s="541"/>
    </row>
    <row r="40" customFormat="false" ht="13.5" hidden="false" customHeight="false" outlineLevel="0" collapsed="false">
      <c r="J40" s="541"/>
      <c r="K40" s="541"/>
    </row>
    <row r="41" customFormat="false" ht="13.5" hidden="false" customHeight="false" outlineLevel="0" collapsed="false">
      <c r="J41" s="541"/>
      <c r="K41" s="541"/>
    </row>
    <row r="42" customFormat="false" ht="13.5" hidden="false" customHeight="false" outlineLevel="0" collapsed="false">
      <c r="J42" s="541"/>
      <c r="K42" s="541"/>
    </row>
    <row r="43" customFormat="false" ht="13.5" hidden="false" customHeight="false" outlineLevel="0" collapsed="false">
      <c r="J43" s="509"/>
      <c r="K43" s="509"/>
    </row>
  </sheetData>
  <mergeCells count="38">
    <mergeCell ref="I2:K2"/>
    <mergeCell ref="A3:C4"/>
    <mergeCell ref="D3:D4"/>
    <mergeCell ref="E3:G3"/>
    <mergeCell ref="H3:H4"/>
    <mergeCell ref="I3:I4"/>
    <mergeCell ref="J3:J4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590277777777778" right="0.590277777777778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1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13.12"/>
    <col collapsed="false" customWidth="true" hidden="false" outlineLevel="0" max="7" min="2" style="10" width="12.49"/>
    <col collapsed="false" customWidth="false" hidden="false" outlineLevel="0" max="10" min="8" style="10" width="8.99"/>
    <col collapsed="false" customWidth="false" hidden="false" outlineLevel="0" max="257" min="11" style="124" width="8.99"/>
  </cols>
  <sheetData>
    <row r="1" s="547" customFormat="true" ht="26.25" hidden="false" customHeight="true" outlineLevel="0" collapsed="false">
      <c r="A1" s="545" t="s">
        <v>634</v>
      </c>
      <c r="B1" s="546"/>
      <c r="C1" s="546"/>
      <c r="D1" s="546"/>
      <c r="E1" s="546"/>
      <c r="F1" s="546"/>
      <c r="G1" s="546"/>
      <c r="H1" s="546"/>
      <c r="I1" s="546"/>
      <c r="J1" s="546"/>
    </row>
    <row r="2" customFormat="false" ht="15" hidden="false" customHeight="true" outlineLevel="0" collapsed="false">
      <c r="A2" s="548"/>
      <c r="B2" s="549"/>
      <c r="C2" s="549"/>
      <c r="D2" s="548"/>
      <c r="E2" s="550" t="s">
        <v>635</v>
      </c>
      <c r="F2" s="550"/>
      <c r="G2" s="550"/>
    </row>
    <row r="3" s="154" customFormat="true" ht="24" hidden="false" customHeight="true" outlineLevel="0" collapsed="false">
      <c r="A3" s="551" t="s">
        <v>142</v>
      </c>
      <c r="B3" s="552" t="s">
        <v>636</v>
      </c>
      <c r="C3" s="552"/>
      <c r="D3" s="553" t="s">
        <v>637</v>
      </c>
      <c r="E3" s="553"/>
      <c r="F3" s="553"/>
      <c r="G3" s="553"/>
      <c r="H3" s="43"/>
      <c r="I3" s="43"/>
      <c r="J3" s="43"/>
    </row>
    <row r="4" s="154" customFormat="true" ht="24" hidden="false" customHeight="true" outlineLevel="0" collapsed="false">
      <c r="A4" s="551"/>
      <c r="B4" s="552"/>
      <c r="C4" s="552"/>
      <c r="D4" s="554" t="s">
        <v>158</v>
      </c>
      <c r="E4" s="555" t="s">
        <v>159</v>
      </c>
      <c r="F4" s="555"/>
      <c r="G4" s="555"/>
      <c r="H4" s="43"/>
      <c r="I4" s="43"/>
      <c r="J4" s="43"/>
    </row>
    <row r="5" s="154" customFormat="true" ht="24" hidden="false" customHeight="true" outlineLevel="0" collapsed="false">
      <c r="A5" s="551"/>
      <c r="B5" s="554" t="s">
        <v>638</v>
      </c>
      <c r="C5" s="556" t="s">
        <v>159</v>
      </c>
      <c r="D5" s="554"/>
      <c r="E5" s="554" t="s">
        <v>425</v>
      </c>
      <c r="F5" s="554" t="s">
        <v>7</v>
      </c>
      <c r="G5" s="557" t="s">
        <v>8</v>
      </c>
      <c r="H5" s="43"/>
      <c r="I5" s="43"/>
      <c r="J5" s="43"/>
    </row>
    <row r="6" s="561" customFormat="true" ht="25.5" hidden="false" customHeight="true" outlineLevel="0" collapsed="false">
      <c r="A6" s="558" t="s">
        <v>639</v>
      </c>
      <c r="B6" s="559" t="n">
        <v>82038</v>
      </c>
      <c r="C6" s="559" t="n">
        <v>209133</v>
      </c>
      <c r="D6" s="559" t="n">
        <v>101813</v>
      </c>
      <c r="E6" s="559" t="n">
        <f aca="false">SUM(F6:G6)</f>
        <v>240356</v>
      </c>
      <c r="F6" s="559" t="n">
        <v>117950</v>
      </c>
      <c r="G6" s="559" t="n">
        <v>122406</v>
      </c>
      <c r="H6" s="560"/>
      <c r="I6" s="560"/>
      <c r="J6" s="560"/>
    </row>
    <row r="7" s="561" customFormat="true" ht="25.5" hidden="false" customHeight="true" outlineLevel="0" collapsed="false">
      <c r="A7" s="558" t="s">
        <v>640</v>
      </c>
      <c r="B7" s="559" t="n">
        <v>83625</v>
      </c>
      <c r="C7" s="559" t="n">
        <v>211713</v>
      </c>
      <c r="D7" s="559" t="n">
        <v>104229</v>
      </c>
      <c r="E7" s="559" t="n">
        <v>241979</v>
      </c>
      <c r="F7" s="559" t="n">
        <v>118391</v>
      </c>
      <c r="G7" s="559" t="n">
        <v>123588</v>
      </c>
      <c r="H7" s="560"/>
      <c r="I7" s="560"/>
      <c r="J7" s="560"/>
    </row>
    <row r="8" s="561" customFormat="true" ht="25.5" hidden="false" customHeight="true" outlineLevel="0" collapsed="false">
      <c r="A8" s="558" t="s">
        <v>641</v>
      </c>
      <c r="B8" s="559" t="n">
        <v>84476</v>
      </c>
      <c r="C8" s="559" t="n">
        <v>213126</v>
      </c>
      <c r="D8" s="562" t="n">
        <v>105507</v>
      </c>
      <c r="E8" s="562" t="n">
        <v>242792</v>
      </c>
      <c r="F8" s="562" t="n">
        <v>118748</v>
      </c>
      <c r="G8" s="562" t="n">
        <v>124044</v>
      </c>
      <c r="H8" s="560"/>
      <c r="I8" s="560"/>
      <c r="J8" s="560"/>
    </row>
    <row r="9" s="561" customFormat="true" ht="12.75" hidden="false" customHeight="true" outlineLevel="0" collapsed="false">
      <c r="A9" s="563"/>
      <c r="B9" s="564"/>
      <c r="C9" s="564"/>
      <c r="D9" s="564"/>
      <c r="E9" s="564"/>
      <c r="F9" s="564"/>
      <c r="G9" s="564"/>
      <c r="H9" s="560"/>
      <c r="I9" s="560"/>
      <c r="J9" s="560"/>
    </row>
    <row r="10" s="547" customFormat="true" ht="25.5" hidden="false" customHeight="true" outlineLevel="0" collapsed="false">
      <c r="A10" s="565" t="s">
        <v>642</v>
      </c>
      <c r="B10" s="566" t="n">
        <v>84506</v>
      </c>
      <c r="C10" s="566" t="n">
        <v>213171</v>
      </c>
      <c r="D10" s="567" t="n">
        <v>105522</v>
      </c>
      <c r="E10" s="567" t="n">
        <v>242776</v>
      </c>
      <c r="F10" s="567" t="n">
        <v>118736</v>
      </c>
      <c r="G10" s="567" t="n">
        <v>124040</v>
      </c>
      <c r="H10" s="546"/>
      <c r="I10" s="546"/>
      <c r="J10" s="546"/>
    </row>
    <row r="11" s="547" customFormat="true" ht="25.5" hidden="false" customHeight="true" outlineLevel="0" collapsed="false">
      <c r="A11" s="565" t="s">
        <v>110</v>
      </c>
      <c r="B11" s="566" t="n">
        <v>84574</v>
      </c>
      <c r="C11" s="566" t="n">
        <v>213258</v>
      </c>
      <c r="D11" s="567" t="n">
        <v>105829</v>
      </c>
      <c r="E11" s="567" t="n">
        <v>243328</v>
      </c>
      <c r="F11" s="567" t="n">
        <v>119007</v>
      </c>
      <c r="G11" s="567" t="n">
        <v>124321</v>
      </c>
      <c r="H11" s="546"/>
      <c r="I11" s="546"/>
      <c r="J11" s="546"/>
    </row>
    <row r="12" s="547" customFormat="true" ht="25.5" hidden="false" customHeight="true" outlineLevel="0" collapsed="false">
      <c r="A12" s="565" t="s">
        <v>111</v>
      </c>
      <c r="B12" s="566" t="n">
        <v>84628</v>
      </c>
      <c r="C12" s="566" t="n">
        <v>213308</v>
      </c>
      <c r="D12" s="567" t="n">
        <v>106112</v>
      </c>
      <c r="E12" s="567" t="n">
        <v>243375</v>
      </c>
      <c r="F12" s="567" t="n">
        <v>118975</v>
      </c>
      <c r="G12" s="567" t="n">
        <v>124400</v>
      </c>
      <c r="H12" s="546"/>
      <c r="I12" s="546"/>
      <c r="J12" s="546"/>
    </row>
    <row r="13" s="547" customFormat="true" ht="25.5" hidden="false" customHeight="true" outlineLevel="0" collapsed="false">
      <c r="A13" s="565" t="s">
        <v>112</v>
      </c>
      <c r="B13" s="566" t="n">
        <v>84696</v>
      </c>
      <c r="C13" s="566" t="n">
        <v>213442</v>
      </c>
      <c r="D13" s="567" t="n">
        <v>106353</v>
      </c>
      <c r="E13" s="567" t="n">
        <v>243619</v>
      </c>
      <c r="F13" s="567" t="n">
        <v>119078</v>
      </c>
      <c r="G13" s="567" t="n">
        <v>124541</v>
      </c>
      <c r="H13" s="546"/>
      <c r="I13" s="546"/>
      <c r="J13" s="546"/>
    </row>
    <row r="14" s="547" customFormat="true" ht="25.5" hidden="false" customHeight="true" outlineLevel="0" collapsed="false">
      <c r="A14" s="565" t="s">
        <v>113</v>
      </c>
      <c r="B14" s="566" t="n">
        <v>84797</v>
      </c>
      <c r="C14" s="566" t="n">
        <v>213646</v>
      </c>
      <c r="D14" s="567" t="n">
        <v>106437</v>
      </c>
      <c r="E14" s="567" t="n">
        <v>243649</v>
      </c>
      <c r="F14" s="567" t="n">
        <v>119076</v>
      </c>
      <c r="G14" s="567" t="n">
        <v>124573</v>
      </c>
      <c r="H14" s="546"/>
      <c r="I14" s="546"/>
      <c r="J14" s="546"/>
    </row>
    <row r="15" s="547" customFormat="true" ht="25.5" hidden="false" customHeight="true" outlineLevel="0" collapsed="false">
      <c r="A15" s="565" t="s">
        <v>114</v>
      </c>
      <c r="B15" s="566" t="n">
        <v>84865</v>
      </c>
      <c r="C15" s="566" t="n">
        <v>213765</v>
      </c>
      <c r="D15" s="567" t="n">
        <v>106551</v>
      </c>
      <c r="E15" s="567" t="n">
        <v>243735</v>
      </c>
      <c r="F15" s="567" t="n">
        <v>119106</v>
      </c>
      <c r="G15" s="567" t="n">
        <v>124629</v>
      </c>
      <c r="H15" s="546"/>
      <c r="I15" s="546"/>
      <c r="J15" s="546"/>
    </row>
    <row r="16" s="547" customFormat="true" ht="25.5" hidden="false" customHeight="true" outlineLevel="0" collapsed="false">
      <c r="A16" s="565" t="s">
        <v>115</v>
      </c>
      <c r="B16" s="566" t="n">
        <v>84956</v>
      </c>
      <c r="C16" s="566" t="n">
        <v>213899</v>
      </c>
      <c r="D16" s="567" t="n">
        <v>106708</v>
      </c>
      <c r="E16" s="567" t="n">
        <v>243849</v>
      </c>
      <c r="F16" s="567" t="n">
        <v>119177</v>
      </c>
      <c r="G16" s="567" t="n">
        <v>124672</v>
      </c>
      <c r="H16" s="546"/>
      <c r="I16" s="546"/>
      <c r="J16" s="546"/>
    </row>
    <row r="17" s="547" customFormat="true" ht="25.5" hidden="false" customHeight="true" outlineLevel="0" collapsed="false">
      <c r="A17" s="565" t="s">
        <v>116</v>
      </c>
      <c r="B17" s="566" t="n">
        <v>85017</v>
      </c>
      <c r="C17" s="566" t="n">
        <v>213987</v>
      </c>
      <c r="D17" s="567" t="n">
        <v>106776</v>
      </c>
      <c r="E17" s="567" t="n">
        <v>243849</v>
      </c>
      <c r="F17" s="567" t="n">
        <v>119210</v>
      </c>
      <c r="G17" s="567" t="n">
        <v>124639</v>
      </c>
      <c r="H17" s="546"/>
      <c r="I17" s="546"/>
      <c r="J17" s="546"/>
    </row>
    <row r="18" s="547" customFormat="true" ht="25.5" hidden="false" customHeight="true" outlineLevel="0" collapsed="false">
      <c r="A18" s="565" t="s">
        <v>117</v>
      </c>
      <c r="B18" s="566" t="n">
        <v>85064</v>
      </c>
      <c r="C18" s="566" t="n">
        <v>214048</v>
      </c>
      <c r="D18" s="567" t="n">
        <v>106826</v>
      </c>
      <c r="E18" s="567" t="n">
        <v>243852</v>
      </c>
      <c r="F18" s="567" t="n">
        <v>119202</v>
      </c>
      <c r="G18" s="567" t="n">
        <v>124650</v>
      </c>
      <c r="H18" s="546"/>
      <c r="I18" s="546"/>
      <c r="J18" s="546"/>
    </row>
    <row r="19" s="547" customFormat="true" ht="25.5" hidden="false" customHeight="true" outlineLevel="0" collapsed="false">
      <c r="A19" s="568" t="s">
        <v>643</v>
      </c>
      <c r="B19" s="566" t="n">
        <v>85130</v>
      </c>
      <c r="C19" s="566" t="n">
        <v>214157</v>
      </c>
      <c r="D19" s="567" t="n">
        <v>106905</v>
      </c>
      <c r="E19" s="567" t="n">
        <v>243898</v>
      </c>
      <c r="F19" s="567" t="n">
        <v>119256</v>
      </c>
      <c r="G19" s="567" t="n">
        <v>124642</v>
      </c>
      <c r="H19" s="546"/>
      <c r="I19" s="546"/>
      <c r="J19" s="546"/>
    </row>
    <row r="20" s="547" customFormat="true" ht="25.5" hidden="false" customHeight="true" outlineLevel="0" collapsed="false">
      <c r="A20" s="568" t="s">
        <v>644</v>
      </c>
      <c r="B20" s="566" t="n">
        <v>85196</v>
      </c>
      <c r="C20" s="566" t="n">
        <v>214252</v>
      </c>
      <c r="D20" s="567" t="n">
        <v>106955</v>
      </c>
      <c r="E20" s="567" t="n">
        <v>243872</v>
      </c>
      <c r="F20" s="567" t="n">
        <v>119202</v>
      </c>
      <c r="G20" s="567" t="n">
        <v>124670</v>
      </c>
      <c r="H20" s="546"/>
      <c r="I20" s="546"/>
      <c r="J20" s="546"/>
    </row>
    <row r="21" s="547" customFormat="true" ht="25.5" hidden="false" customHeight="true" outlineLevel="0" collapsed="false">
      <c r="A21" s="569" t="s">
        <v>645</v>
      </c>
      <c r="B21" s="566" t="n">
        <v>85236</v>
      </c>
      <c r="C21" s="566" t="n">
        <v>214267</v>
      </c>
      <c r="D21" s="567" t="n">
        <v>106999</v>
      </c>
      <c r="E21" s="567" t="n">
        <v>243931</v>
      </c>
      <c r="F21" s="567" t="n">
        <v>119222</v>
      </c>
      <c r="G21" s="567" t="n">
        <v>124709</v>
      </c>
      <c r="H21" s="546"/>
      <c r="I21" s="546"/>
      <c r="J21" s="546"/>
    </row>
    <row r="22" customFormat="false" ht="18" hidden="false" customHeight="true" outlineLevel="0" collapsed="false">
      <c r="A22" s="570" t="s">
        <v>646</v>
      </c>
      <c r="B22" s="571"/>
      <c r="C22" s="571"/>
      <c r="D22" s="571"/>
      <c r="E22" s="571"/>
      <c r="F22" s="571"/>
      <c r="G22" s="571"/>
    </row>
    <row r="23" customFormat="false" ht="50.25" hidden="false" customHeight="true" outlineLevel="0" collapsed="false">
      <c r="C23" s="58"/>
      <c r="D23" s="572"/>
      <c r="E23" s="572"/>
      <c r="F23" s="573"/>
      <c r="G23" s="124"/>
    </row>
    <row r="24" s="547" customFormat="true" ht="26.25" hidden="false" customHeight="true" outlineLevel="0" collapsed="false">
      <c r="A24" s="545" t="s">
        <v>647</v>
      </c>
      <c r="B24" s="546"/>
      <c r="C24" s="546"/>
      <c r="D24" s="546"/>
      <c r="E24" s="546"/>
      <c r="F24" s="10"/>
      <c r="G24" s="574"/>
      <c r="H24" s="546"/>
      <c r="I24" s="546"/>
      <c r="J24" s="546"/>
    </row>
    <row r="25" s="547" customFormat="true" ht="15" hidden="false" customHeight="true" outlineLevel="0" collapsed="false">
      <c r="A25" s="545"/>
      <c r="B25" s="546"/>
      <c r="C25" s="546"/>
      <c r="D25" s="546"/>
      <c r="E25" s="546"/>
      <c r="F25" s="10"/>
      <c r="G25" s="550" t="s">
        <v>648</v>
      </c>
      <c r="H25" s="546"/>
      <c r="I25" s="546"/>
      <c r="J25" s="546"/>
    </row>
    <row r="26" customFormat="false" ht="39.75" hidden="false" customHeight="true" outlineLevel="0" collapsed="false">
      <c r="A26" s="575" t="s">
        <v>1</v>
      </c>
      <c r="B26" s="576" t="s">
        <v>136</v>
      </c>
      <c r="C26" s="577" t="s">
        <v>649</v>
      </c>
      <c r="D26" s="576" t="s">
        <v>650</v>
      </c>
      <c r="E26" s="577" t="s">
        <v>137</v>
      </c>
      <c r="F26" s="576" t="s">
        <v>651</v>
      </c>
      <c r="G26" s="578" t="s">
        <v>652</v>
      </c>
    </row>
    <row r="27" customFormat="false" ht="27.75" hidden="false" customHeight="true" outlineLevel="0" collapsed="false">
      <c r="A27" s="579" t="s">
        <v>389</v>
      </c>
      <c r="B27" s="580" t="n">
        <v>2550</v>
      </c>
      <c r="C27" s="580" t="n">
        <v>2269</v>
      </c>
      <c r="D27" s="580" t="n">
        <v>638</v>
      </c>
      <c r="E27" s="580" t="n">
        <v>2507</v>
      </c>
      <c r="F27" s="580" t="n">
        <v>1419</v>
      </c>
      <c r="G27" s="580" t="n">
        <v>1420</v>
      </c>
    </row>
    <row r="28" s="547" customFormat="true" ht="27.75" hidden="false" customHeight="true" outlineLevel="0" collapsed="false">
      <c r="A28" s="579" t="s">
        <v>390</v>
      </c>
      <c r="B28" s="580" t="n">
        <v>2380</v>
      </c>
      <c r="C28" s="580" t="n">
        <v>2235</v>
      </c>
      <c r="D28" s="580" t="n">
        <v>599</v>
      </c>
      <c r="E28" s="580" t="n">
        <v>2487</v>
      </c>
      <c r="F28" s="580" t="n">
        <v>1497</v>
      </c>
      <c r="G28" s="580" t="n">
        <v>1277</v>
      </c>
      <c r="H28" s="546"/>
      <c r="I28" s="546"/>
      <c r="J28" s="546"/>
    </row>
    <row r="29" s="547" customFormat="true" ht="27.75" hidden="false" customHeight="true" outlineLevel="0" collapsed="false">
      <c r="A29" s="581" t="s">
        <v>653</v>
      </c>
      <c r="B29" s="582" t="n">
        <v>2420</v>
      </c>
      <c r="C29" s="582" t="n">
        <v>2243</v>
      </c>
      <c r="D29" s="582" t="n">
        <v>602</v>
      </c>
      <c r="E29" s="582" t="n">
        <v>2618</v>
      </c>
      <c r="F29" s="582" t="n">
        <v>1432</v>
      </c>
      <c r="G29" s="582" t="n">
        <v>1257</v>
      </c>
      <c r="H29" s="546"/>
      <c r="I29" s="546"/>
      <c r="J29" s="546"/>
    </row>
    <row r="30" customFormat="false" ht="18" hidden="false" customHeight="true" outlineLevel="0" collapsed="false">
      <c r="A30" s="570" t="s">
        <v>646</v>
      </c>
      <c r="B30" s="571"/>
      <c r="C30" s="571"/>
      <c r="D30" s="571"/>
      <c r="E30" s="571"/>
      <c r="F30" s="571"/>
      <c r="G30" s="571"/>
    </row>
    <row r="31" customFormat="false" ht="12" hidden="false" customHeight="false" outlineLevel="0" collapsed="false">
      <c r="A31" s="179"/>
      <c r="B31" s="583"/>
      <c r="C31" s="583"/>
      <c r="D31" s="583"/>
      <c r="E31" s="583"/>
      <c r="F31" s="583"/>
      <c r="G31" s="583"/>
    </row>
    <row r="32" customFormat="false" ht="12" hidden="false" customHeight="false" outlineLevel="0" collapsed="false">
      <c r="A32" s="584"/>
    </row>
    <row r="45" customFormat="false" ht="12" hidden="false" customHeight="false" outlineLevel="0" collapsed="false">
      <c r="B45" s="585"/>
      <c r="C45" s="585"/>
      <c r="D45" s="585"/>
      <c r="E45" s="585"/>
      <c r="F45" s="585"/>
      <c r="G45" s="585"/>
      <c r="H45" s="585"/>
      <c r="I45" s="585"/>
      <c r="J45" s="585"/>
      <c r="K45" s="179"/>
      <c r="L45" s="179"/>
      <c r="M45" s="179"/>
      <c r="N45" s="179"/>
      <c r="O45" s="179"/>
      <c r="P45" s="179"/>
      <c r="Q45" s="179"/>
      <c r="R45" s="179"/>
    </row>
  </sheetData>
  <mergeCells count="7">
    <mergeCell ref="E2:G2"/>
    <mergeCell ref="A3:A5"/>
    <mergeCell ref="B3:C4"/>
    <mergeCell ref="D3:G3"/>
    <mergeCell ref="D4:D5"/>
    <mergeCell ref="E4:G4"/>
    <mergeCell ref="D23:E23"/>
  </mergeCells>
  <printOptions headings="false" gridLines="false" gridLinesSet="true" horizontalCentered="true" verticalCentered="false"/>
  <pageMargins left="0.590277777777778" right="0.590277777777778" top="0.669444444444445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8.75"/>
    <col collapsed="false" customWidth="true" hidden="false" outlineLevel="0" max="4" min="3" style="67" width="5.75"/>
    <col collapsed="false" customWidth="true" hidden="false" outlineLevel="0" max="5" min="5" style="67" width="6.12"/>
    <col collapsed="false" customWidth="true" hidden="false" outlineLevel="0" max="16" min="6" style="67" width="5.75"/>
    <col collapsed="false" customWidth="false" hidden="false" outlineLevel="0" max="257" min="17" style="67" width="8.99"/>
  </cols>
  <sheetData>
    <row r="1" customFormat="false" ht="25.5" hidden="false" customHeight="true" outlineLevel="0" collapsed="false">
      <c r="A1" s="545" t="s">
        <v>654</v>
      </c>
    </row>
    <row r="2" customFormat="false" ht="14.25" hidden="false" customHeight="true" outlineLevel="0" collapsed="false">
      <c r="A2" s="545"/>
      <c r="K2" s="586"/>
      <c r="L2" s="586"/>
      <c r="M2" s="587" t="s">
        <v>655</v>
      </c>
      <c r="N2" s="587"/>
      <c r="O2" s="587"/>
      <c r="P2" s="587"/>
    </row>
    <row r="3" customFormat="false" ht="20.25" hidden="false" customHeight="true" outlineLevel="0" collapsed="false">
      <c r="A3" s="588" t="s">
        <v>1</v>
      </c>
      <c r="B3" s="588"/>
      <c r="C3" s="588"/>
      <c r="D3" s="589" t="s">
        <v>136</v>
      </c>
      <c r="E3" s="589"/>
      <c r="F3" s="589"/>
      <c r="G3" s="589"/>
      <c r="H3" s="589" t="s">
        <v>137</v>
      </c>
      <c r="I3" s="589"/>
      <c r="J3" s="589"/>
      <c r="K3" s="589" t="s">
        <v>649</v>
      </c>
      <c r="L3" s="589"/>
      <c r="M3" s="589"/>
      <c r="N3" s="590" t="s">
        <v>650</v>
      </c>
      <c r="O3" s="590"/>
      <c r="P3" s="590"/>
    </row>
    <row r="4" customFormat="false" ht="43.5" hidden="false" customHeight="true" outlineLevel="0" collapsed="false">
      <c r="A4" s="588"/>
      <c r="B4" s="588"/>
      <c r="C4" s="588"/>
      <c r="D4" s="591" t="s">
        <v>425</v>
      </c>
      <c r="E4" s="591"/>
      <c r="F4" s="591" t="s">
        <v>656</v>
      </c>
      <c r="G4" s="592" t="s">
        <v>657</v>
      </c>
      <c r="H4" s="591" t="s">
        <v>425</v>
      </c>
      <c r="I4" s="591"/>
      <c r="J4" s="591" t="s">
        <v>656</v>
      </c>
      <c r="K4" s="591" t="s">
        <v>425</v>
      </c>
      <c r="L4" s="591"/>
      <c r="M4" s="591" t="s">
        <v>656</v>
      </c>
      <c r="N4" s="591" t="s">
        <v>425</v>
      </c>
      <c r="O4" s="591"/>
      <c r="P4" s="593" t="s">
        <v>656</v>
      </c>
    </row>
    <row r="5" customFormat="false" ht="18" hidden="false" customHeight="true" outlineLevel="0" collapsed="false">
      <c r="A5" s="594" t="s">
        <v>658</v>
      </c>
      <c r="B5" s="594"/>
      <c r="C5" s="594"/>
      <c r="D5" s="595" t="n">
        <v>1807</v>
      </c>
      <c r="E5" s="595"/>
      <c r="F5" s="596" t="n">
        <v>9.8</v>
      </c>
      <c r="G5" s="597" t="s">
        <v>659</v>
      </c>
      <c r="H5" s="598" t="n">
        <v>848</v>
      </c>
      <c r="I5" s="598"/>
      <c r="J5" s="599" t="n">
        <v>4.58</v>
      </c>
      <c r="K5" s="600" t="n">
        <v>966</v>
      </c>
      <c r="L5" s="600"/>
      <c r="M5" s="596" t="n">
        <v>5.2</v>
      </c>
      <c r="N5" s="600" t="n">
        <v>217</v>
      </c>
      <c r="O5" s="600"/>
      <c r="P5" s="599" t="n">
        <v>1.2</v>
      </c>
    </row>
    <row r="6" customFormat="false" ht="18" hidden="false" customHeight="true" outlineLevel="0" collapsed="false">
      <c r="A6" s="594" t="s">
        <v>660</v>
      </c>
      <c r="B6" s="594"/>
      <c r="C6" s="594"/>
      <c r="D6" s="601" t="n">
        <v>1654</v>
      </c>
      <c r="E6" s="601"/>
      <c r="F6" s="596" t="n">
        <v>8.2</v>
      </c>
      <c r="G6" s="597" t="s">
        <v>659</v>
      </c>
      <c r="H6" s="600" t="n">
        <v>956</v>
      </c>
      <c r="I6" s="600"/>
      <c r="J6" s="599" t="n">
        <v>4.74</v>
      </c>
      <c r="K6" s="600" t="n">
        <v>1164</v>
      </c>
      <c r="L6" s="600"/>
      <c r="M6" s="596" t="n">
        <v>5.8</v>
      </c>
      <c r="N6" s="600" t="n">
        <v>268</v>
      </c>
      <c r="O6" s="600"/>
      <c r="P6" s="599" t="n">
        <v>1.3</v>
      </c>
    </row>
    <row r="7" customFormat="false" ht="18" hidden="false" customHeight="true" outlineLevel="0" collapsed="false">
      <c r="A7" s="594" t="s">
        <v>661</v>
      </c>
      <c r="B7" s="594"/>
      <c r="C7" s="594"/>
      <c r="D7" s="601" t="n">
        <v>1880</v>
      </c>
      <c r="E7" s="601"/>
      <c r="F7" s="602" t="n">
        <v>8.8</v>
      </c>
      <c r="G7" s="603" t="s">
        <v>659</v>
      </c>
      <c r="H7" s="600" t="n">
        <v>1176</v>
      </c>
      <c r="I7" s="600"/>
      <c r="J7" s="604" t="n">
        <v>5.52</v>
      </c>
      <c r="K7" s="600" t="n">
        <v>1369</v>
      </c>
      <c r="L7" s="600"/>
      <c r="M7" s="596" t="n">
        <v>6.4</v>
      </c>
      <c r="N7" s="600" t="n">
        <v>352</v>
      </c>
      <c r="O7" s="600"/>
      <c r="P7" s="599" t="n">
        <v>1.7</v>
      </c>
    </row>
    <row r="8" customFormat="false" ht="18" hidden="false" customHeight="true" outlineLevel="0" collapsed="false">
      <c r="A8" s="594" t="s">
        <v>662</v>
      </c>
      <c r="B8" s="594"/>
      <c r="C8" s="594"/>
      <c r="D8" s="601" t="n">
        <v>2084</v>
      </c>
      <c r="E8" s="601"/>
      <c r="F8" s="602" t="n">
        <v>9.4</v>
      </c>
      <c r="G8" s="605" t="n">
        <v>1.26</v>
      </c>
      <c r="H8" s="600" t="n">
        <v>1311</v>
      </c>
      <c r="I8" s="600"/>
      <c r="J8" s="606" t="n">
        <v>5.94</v>
      </c>
      <c r="K8" s="600" t="n">
        <v>1378</v>
      </c>
      <c r="L8" s="600"/>
      <c r="M8" s="602" t="n">
        <v>6.2</v>
      </c>
      <c r="N8" s="600" t="n">
        <v>453</v>
      </c>
      <c r="O8" s="600"/>
      <c r="P8" s="606" t="n">
        <v>2.1</v>
      </c>
    </row>
    <row r="9" customFormat="false" ht="18" hidden="false" customHeight="true" outlineLevel="0" collapsed="false">
      <c r="A9" s="594" t="s">
        <v>663</v>
      </c>
      <c r="B9" s="594"/>
      <c r="C9" s="594"/>
      <c r="D9" s="601" t="n">
        <v>1948</v>
      </c>
      <c r="E9" s="601"/>
      <c r="F9" s="602" t="n">
        <v>8.5</v>
      </c>
      <c r="G9" s="605" t="n">
        <v>1.15</v>
      </c>
      <c r="H9" s="600" t="n">
        <v>1645</v>
      </c>
      <c r="I9" s="600"/>
      <c r="J9" s="606" t="n">
        <v>7.2</v>
      </c>
      <c r="K9" s="600" t="n">
        <v>1275</v>
      </c>
      <c r="L9" s="600"/>
      <c r="M9" s="602" t="n">
        <v>5.6</v>
      </c>
      <c r="N9" s="600" t="n">
        <v>470</v>
      </c>
      <c r="O9" s="600"/>
      <c r="P9" s="606" t="n">
        <v>2.06</v>
      </c>
    </row>
    <row r="10" customFormat="false" ht="18" hidden="false" customHeight="true" outlineLevel="0" collapsed="false">
      <c r="A10" s="594" t="s">
        <v>664</v>
      </c>
      <c r="B10" s="594"/>
      <c r="C10" s="594"/>
      <c r="D10" s="607" t="n">
        <v>2000</v>
      </c>
      <c r="E10" s="607"/>
      <c r="F10" s="608" t="n">
        <v>8.5</v>
      </c>
      <c r="G10" s="609" t="n">
        <v>1.29</v>
      </c>
      <c r="H10" s="610" t="n">
        <v>1754</v>
      </c>
      <c r="I10" s="610"/>
      <c r="J10" s="604" t="n">
        <v>7.46</v>
      </c>
      <c r="K10" s="610" t="n">
        <v>1225</v>
      </c>
      <c r="L10" s="610"/>
      <c r="M10" s="602" t="n">
        <v>5.2</v>
      </c>
      <c r="N10" s="610" t="n">
        <v>470</v>
      </c>
      <c r="O10" s="610"/>
      <c r="P10" s="611" t="n">
        <v>2</v>
      </c>
    </row>
    <row r="11" customFormat="false" ht="18" hidden="false" customHeight="true" outlineLevel="0" collapsed="false">
      <c r="A11" s="612" t="s">
        <v>665</v>
      </c>
      <c r="B11" s="612"/>
      <c r="C11" s="612"/>
      <c r="D11" s="613" t="n">
        <v>1946</v>
      </c>
      <c r="E11" s="613"/>
      <c r="F11" s="614" t="n">
        <v>8.2</v>
      </c>
      <c r="G11" s="615" t="n">
        <v>1.29</v>
      </c>
      <c r="H11" s="616" t="n">
        <v>1913</v>
      </c>
      <c r="I11" s="616"/>
      <c r="J11" s="617" t="n">
        <v>8.1</v>
      </c>
      <c r="K11" s="616" t="n">
        <v>1151</v>
      </c>
      <c r="L11" s="616"/>
      <c r="M11" s="614" t="n">
        <v>4.9</v>
      </c>
      <c r="N11" s="616" t="n">
        <v>421</v>
      </c>
      <c r="O11" s="616"/>
      <c r="P11" s="617" t="n">
        <v>1.78</v>
      </c>
    </row>
    <row r="12" customFormat="false" ht="18" hidden="false" customHeight="true" outlineLevel="0" collapsed="false">
      <c r="A12" s="594" t="s">
        <v>666</v>
      </c>
      <c r="B12" s="594"/>
      <c r="C12" s="594"/>
      <c r="D12" s="618" t="n">
        <v>2036</v>
      </c>
      <c r="E12" s="618"/>
      <c r="F12" s="619" t="n">
        <v>8.6</v>
      </c>
      <c r="G12" s="620" t="n">
        <v>1.41</v>
      </c>
      <c r="H12" s="610" t="n">
        <v>1956</v>
      </c>
      <c r="I12" s="610"/>
      <c r="J12" s="604" t="n">
        <v>8.25</v>
      </c>
      <c r="K12" s="610" t="n">
        <v>1200</v>
      </c>
      <c r="L12" s="610"/>
      <c r="M12" s="619" t="n">
        <v>5.1</v>
      </c>
      <c r="N12" s="610" t="n">
        <v>428</v>
      </c>
      <c r="O12" s="610"/>
      <c r="P12" s="604" t="n">
        <v>1.81</v>
      </c>
    </row>
    <row r="13" customFormat="false" ht="18" hidden="false" customHeight="true" outlineLevel="0" collapsed="false">
      <c r="A13" s="594" t="s">
        <v>667</v>
      </c>
      <c r="B13" s="594"/>
      <c r="C13" s="594"/>
      <c r="D13" s="618" t="n">
        <v>1826</v>
      </c>
      <c r="E13" s="618"/>
      <c r="F13" s="619" t="n">
        <v>7.7</v>
      </c>
      <c r="G13" s="620" t="n">
        <v>1.27</v>
      </c>
      <c r="H13" s="610" t="n">
        <v>1878</v>
      </c>
      <c r="I13" s="610"/>
      <c r="J13" s="604" t="n">
        <v>7.9</v>
      </c>
      <c r="K13" s="610" t="n">
        <v>1055</v>
      </c>
      <c r="L13" s="610"/>
      <c r="M13" s="619" t="n">
        <v>4.4</v>
      </c>
      <c r="N13" s="610" t="n">
        <v>413</v>
      </c>
      <c r="O13" s="610"/>
      <c r="P13" s="604" t="n">
        <v>1.74</v>
      </c>
    </row>
    <row r="14" customFormat="false" ht="18" hidden="false" customHeight="true" outlineLevel="0" collapsed="false">
      <c r="A14" s="594" t="s">
        <v>639</v>
      </c>
      <c r="B14" s="594"/>
      <c r="C14" s="594"/>
      <c r="D14" s="618" t="n">
        <v>1865</v>
      </c>
      <c r="E14" s="618"/>
      <c r="F14" s="619" t="n">
        <v>7.8</v>
      </c>
      <c r="G14" s="620" t="n">
        <v>1.35</v>
      </c>
      <c r="H14" s="610" t="n">
        <v>1912</v>
      </c>
      <c r="I14" s="610"/>
      <c r="J14" s="604" t="n">
        <v>7.99</v>
      </c>
      <c r="K14" s="610" t="n">
        <v>1114</v>
      </c>
      <c r="L14" s="610"/>
      <c r="M14" s="619" t="n">
        <v>4.7</v>
      </c>
      <c r="N14" s="610" t="n">
        <v>454</v>
      </c>
      <c r="O14" s="610"/>
      <c r="P14" s="604" t="n">
        <v>1.9</v>
      </c>
    </row>
    <row r="15" customFormat="false" ht="18" hidden="false" customHeight="true" outlineLevel="0" collapsed="false">
      <c r="A15" s="594" t="s">
        <v>640</v>
      </c>
      <c r="B15" s="594"/>
      <c r="C15" s="594"/>
      <c r="D15" s="618" t="n">
        <v>1877</v>
      </c>
      <c r="E15" s="618"/>
      <c r="F15" s="619" t="n">
        <v>7.8</v>
      </c>
      <c r="G15" s="620" t="n">
        <v>1.39</v>
      </c>
      <c r="H15" s="610" t="n">
        <v>2061</v>
      </c>
      <c r="I15" s="610"/>
      <c r="J15" s="604" t="n">
        <v>8.59</v>
      </c>
      <c r="K15" s="610" t="n">
        <v>1065</v>
      </c>
      <c r="L15" s="610"/>
      <c r="M15" s="619" t="n">
        <v>4.4</v>
      </c>
      <c r="N15" s="610" t="n">
        <v>428</v>
      </c>
      <c r="O15" s="610"/>
      <c r="P15" s="604" t="n">
        <v>1.78</v>
      </c>
    </row>
    <row r="16" customFormat="false" ht="18" hidden="false" customHeight="true" outlineLevel="0" collapsed="false">
      <c r="A16" s="594" t="s">
        <v>668</v>
      </c>
      <c r="B16" s="594"/>
      <c r="C16" s="594"/>
      <c r="D16" s="621" t="n">
        <v>1747</v>
      </c>
      <c r="E16" s="621"/>
      <c r="F16" s="622" t="n">
        <v>7.3</v>
      </c>
      <c r="G16" s="623" t="n">
        <v>1.32</v>
      </c>
      <c r="H16" s="624" t="n">
        <v>2081</v>
      </c>
      <c r="I16" s="624"/>
      <c r="J16" s="625" t="n">
        <v>8.65</v>
      </c>
      <c r="K16" s="624" t="n">
        <v>1019</v>
      </c>
      <c r="L16" s="624"/>
      <c r="M16" s="622" t="n">
        <v>4.2</v>
      </c>
      <c r="N16" s="624" t="n">
        <v>367</v>
      </c>
      <c r="O16" s="624"/>
      <c r="P16" s="625" t="n">
        <v>1.53</v>
      </c>
    </row>
    <row r="17" customFormat="false" ht="6" hidden="false" customHeight="true" outlineLevel="0" collapsed="false">
      <c r="A17" s="626"/>
      <c r="B17" s="627"/>
      <c r="C17" s="628"/>
      <c r="D17" s="629"/>
      <c r="E17" s="627"/>
      <c r="F17" s="630"/>
      <c r="G17" s="631"/>
      <c r="H17" s="632"/>
      <c r="I17" s="632"/>
      <c r="J17" s="633"/>
      <c r="K17" s="632"/>
      <c r="L17" s="632"/>
      <c r="M17" s="630"/>
      <c r="N17" s="632"/>
      <c r="O17" s="632"/>
      <c r="P17" s="633"/>
    </row>
    <row r="18" customFormat="false" ht="18" hidden="false" customHeight="true" outlineLevel="0" collapsed="false">
      <c r="A18" s="634" t="s">
        <v>669</v>
      </c>
      <c r="B18" s="634"/>
      <c r="C18" s="634"/>
      <c r="D18" s="635" t="n">
        <v>68131</v>
      </c>
      <c r="E18" s="635"/>
      <c r="F18" s="636" t="n">
        <v>7.4</v>
      </c>
      <c r="G18" s="637" t="n">
        <v>1.29</v>
      </c>
      <c r="H18" s="638" t="n">
        <v>80352</v>
      </c>
      <c r="I18" s="638"/>
      <c r="J18" s="639" t="n">
        <v>8.77</v>
      </c>
      <c r="K18" s="638" t="n">
        <v>46274</v>
      </c>
      <c r="L18" s="638"/>
      <c r="M18" s="636" t="n">
        <v>5.1</v>
      </c>
      <c r="N18" s="638" t="n">
        <v>15370</v>
      </c>
      <c r="O18" s="638"/>
      <c r="P18" s="639" t="n">
        <v>1.68</v>
      </c>
      <c r="Q18" s="640"/>
    </row>
    <row r="19" customFormat="false" ht="18" hidden="false" customHeight="true" outlineLevel="0" collapsed="false">
      <c r="A19" s="641" t="s">
        <v>670</v>
      </c>
      <c r="B19" s="641"/>
      <c r="C19" s="641"/>
      <c r="D19" s="642" t="n">
        <v>946065</v>
      </c>
      <c r="E19" s="642"/>
      <c r="F19" s="643" t="n">
        <v>7.6</v>
      </c>
      <c r="G19" s="644" t="n">
        <v>1.43</v>
      </c>
      <c r="H19" s="645" t="n">
        <v>1340397</v>
      </c>
      <c r="I19" s="645"/>
      <c r="J19" s="646" t="n">
        <v>10.8</v>
      </c>
      <c r="K19" s="645" t="n">
        <v>606866</v>
      </c>
      <c r="L19" s="645"/>
      <c r="M19" s="643" t="n">
        <v>4.9</v>
      </c>
      <c r="N19" s="645" t="n">
        <v>212262</v>
      </c>
      <c r="O19" s="645"/>
      <c r="P19" s="646" t="n">
        <v>1.7</v>
      </c>
    </row>
    <row r="20" customFormat="false" ht="18" hidden="false" customHeight="true" outlineLevel="0" collapsed="false">
      <c r="A20" s="66" t="s">
        <v>671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</row>
    <row r="21" customFormat="false" ht="15" hidden="false" customHeight="true" outlineLevel="0" collapsed="false">
      <c r="K21" s="124"/>
    </row>
    <row r="22" s="423" customFormat="true" ht="24.75" hidden="false" customHeight="true" outlineLevel="0" collapsed="false">
      <c r="A22" s="647" t="s">
        <v>672</v>
      </c>
      <c r="B22" s="648"/>
      <c r="C22" s="648"/>
      <c r="D22" s="648"/>
      <c r="E22" s="648"/>
      <c r="F22" s="648"/>
      <c r="G22" s="648"/>
      <c r="H22" s="648"/>
      <c r="I22" s="547"/>
      <c r="J22" s="547"/>
      <c r="K22" s="547"/>
      <c r="M22" s="649"/>
      <c r="N22" s="649"/>
      <c r="O22" s="649"/>
      <c r="P22" s="649"/>
    </row>
    <row r="23" customFormat="false" ht="11.25" hidden="false" customHeight="true" outlineLevel="0" collapsed="false">
      <c r="A23" s="647"/>
      <c r="B23" s="650"/>
      <c r="C23" s="650"/>
      <c r="D23" s="650"/>
      <c r="E23" s="650"/>
      <c r="F23" s="650"/>
      <c r="G23" s="650"/>
      <c r="H23" s="650"/>
      <c r="I23" s="124"/>
      <c r="J23" s="124"/>
      <c r="K23" s="124"/>
      <c r="M23" s="68"/>
      <c r="N23" s="68"/>
      <c r="O23" s="68"/>
      <c r="P23" s="68"/>
    </row>
    <row r="24" customFormat="false" ht="20.25" hidden="false" customHeight="true" outlineLevel="0" collapsed="false">
      <c r="A24" s="651" t="s">
        <v>1</v>
      </c>
      <c r="B24" s="651"/>
      <c r="C24" s="651"/>
      <c r="D24" s="651"/>
      <c r="E24" s="652" t="s">
        <v>673</v>
      </c>
      <c r="F24" s="652"/>
      <c r="G24" s="652"/>
      <c r="H24" s="652"/>
      <c r="I24" s="653" t="s">
        <v>674</v>
      </c>
      <c r="J24" s="653"/>
      <c r="K24" s="653"/>
      <c r="L24" s="653"/>
      <c r="M24" s="653" t="s">
        <v>675</v>
      </c>
      <c r="N24" s="653"/>
      <c r="O24" s="653"/>
      <c r="P24" s="653"/>
    </row>
    <row r="25" customFormat="false" ht="20.25" hidden="false" customHeight="true" outlineLevel="0" collapsed="false">
      <c r="A25" s="651"/>
      <c r="B25" s="651"/>
      <c r="C25" s="651"/>
      <c r="D25" s="651"/>
      <c r="E25" s="654" t="s">
        <v>676</v>
      </c>
      <c r="F25" s="654"/>
      <c r="G25" s="655" t="s">
        <v>677</v>
      </c>
      <c r="H25" s="655"/>
      <c r="I25" s="656" t="s">
        <v>676</v>
      </c>
      <c r="J25" s="656"/>
      <c r="K25" s="657" t="s">
        <v>677</v>
      </c>
      <c r="L25" s="657"/>
      <c r="M25" s="658" t="str">
        <f aca="false">'[1]23'!M4</f>
        <v>件数</v>
      </c>
      <c r="N25" s="658"/>
      <c r="O25" s="659" t="str">
        <f aca="false">'[1]23'!O4</f>
        <v>手数料（円）</v>
      </c>
      <c r="P25" s="659"/>
    </row>
    <row r="26" customFormat="false" ht="24.75" hidden="false" customHeight="true" outlineLevel="0" collapsed="false">
      <c r="A26" s="660" t="s">
        <v>678</v>
      </c>
      <c r="B26" s="660"/>
      <c r="C26" s="660"/>
      <c r="D26" s="661" t="s">
        <v>679</v>
      </c>
      <c r="E26" s="662" t="n">
        <v>55252</v>
      </c>
      <c r="F26" s="662"/>
      <c r="G26" s="663" t="n">
        <v>23370600</v>
      </c>
      <c r="H26" s="663"/>
      <c r="I26" s="662" t="n">
        <v>55167</v>
      </c>
      <c r="J26" s="662"/>
      <c r="K26" s="663" t="n">
        <v>23430900</v>
      </c>
      <c r="L26" s="663"/>
      <c r="M26" s="664" t="n">
        <v>55641</v>
      </c>
      <c r="N26" s="664"/>
      <c r="O26" s="665" t="n">
        <v>23546100</v>
      </c>
      <c r="P26" s="665"/>
    </row>
    <row r="27" customFormat="false" ht="24.75" hidden="false" customHeight="true" outlineLevel="0" collapsed="false">
      <c r="A27" s="660"/>
      <c r="B27" s="660"/>
      <c r="C27" s="660"/>
      <c r="D27" s="666" t="s">
        <v>680</v>
      </c>
      <c r="E27" s="667" t="n">
        <v>1653</v>
      </c>
      <c r="F27" s="667"/>
      <c r="G27" s="668" t="n">
        <v>856750</v>
      </c>
      <c r="H27" s="668"/>
      <c r="I27" s="667" t="n">
        <v>1423</v>
      </c>
      <c r="J27" s="667"/>
      <c r="K27" s="668" t="n">
        <v>732450</v>
      </c>
      <c r="L27" s="668"/>
      <c r="M27" s="669" t="n">
        <v>1451</v>
      </c>
      <c r="N27" s="669"/>
      <c r="O27" s="670" t="n">
        <v>747150</v>
      </c>
      <c r="P27" s="670"/>
    </row>
    <row r="28" customFormat="false" ht="24.75" hidden="false" customHeight="true" outlineLevel="0" collapsed="false">
      <c r="A28" s="671" t="s">
        <v>681</v>
      </c>
      <c r="B28" s="671"/>
      <c r="C28" s="671"/>
      <c r="D28" s="661" t="s">
        <v>679</v>
      </c>
      <c r="E28" s="662" t="n">
        <v>143519</v>
      </c>
      <c r="F28" s="662"/>
      <c r="G28" s="663" t="n">
        <v>36215954</v>
      </c>
      <c r="H28" s="663"/>
      <c r="I28" s="662" t="n">
        <v>177236</v>
      </c>
      <c r="J28" s="662"/>
      <c r="K28" s="663" t="n">
        <v>36498000</v>
      </c>
      <c r="L28" s="663"/>
      <c r="M28" s="664" t="n">
        <v>143858</v>
      </c>
      <c r="N28" s="664"/>
      <c r="O28" s="665" t="n">
        <v>36025500</v>
      </c>
      <c r="P28" s="665"/>
    </row>
    <row r="29" customFormat="false" ht="24.75" hidden="false" customHeight="true" outlineLevel="0" collapsed="false">
      <c r="A29" s="671"/>
      <c r="B29" s="671"/>
      <c r="C29" s="671"/>
      <c r="D29" s="666" t="s">
        <v>680</v>
      </c>
      <c r="E29" s="667" t="n">
        <v>4025</v>
      </c>
      <c r="F29" s="667"/>
      <c r="G29" s="668" t="n">
        <v>1207500</v>
      </c>
      <c r="H29" s="668"/>
      <c r="I29" s="667" t="n">
        <v>3867</v>
      </c>
      <c r="J29" s="667"/>
      <c r="K29" s="668" t="n">
        <v>1160100</v>
      </c>
      <c r="L29" s="668"/>
      <c r="M29" s="669" t="n">
        <v>3667</v>
      </c>
      <c r="N29" s="669"/>
      <c r="O29" s="670" t="n">
        <v>1100100</v>
      </c>
      <c r="P29" s="670"/>
    </row>
    <row r="30" customFormat="false" ht="24.75" hidden="false" customHeight="true" outlineLevel="0" collapsed="false">
      <c r="A30" s="660" t="s">
        <v>682</v>
      </c>
      <c r="B30" s="660"/>
      <c r="C30" s="660"/>
      <c r="D30" s="661" t="s">
        <v>679</v>
      </c>
      <c r="E30" s="662" t="n">
        <v>76654</v>
      </c>
      <c r="F30" s="662"/>
      <c r="G30" s="663" t="n">
        <v>22996554</v>
      </c>
      <c r="H30" s="663"/>
      <c r="I30" s="662" t="n">
        <v>77909</v>
      </c>
      <c r="J30" s="662"/>
      <c r="K30" s="663" t="n">
        <v>23372700</v>
      </c>
      <c r="L30" s="663"/>
      <c r="M30" s="664" t="n">
        <v>75556</v>
      </c>
      <c r="N30" s="664"/>
      <c r="O30" s="665" t="n">
        <v>22666800</v>
      </c>
      <c r="P30" s="665"/>
    </row>
    <row r="31" customFormat="false" ht="24.75" hidden="false" customHeight="true" outlineLevel="0" collapsed="false">
      <c r="A31" s="660"/>
      <c r="B31" s="660"/>
      <c r="C31" s="660"/>
      <c r="D31" s="666" t="s">
        <v>680</v>
      </c>
      <c r="E31" s="667" t="n">
        <v>4372</v>
      </c>
      <c r="F31" s="667"/>
      <c r="G31" s="668" t="n">
        <v>1311600</v>
      </c>
      <c r="H31" s="668"/>
      <c r="I31" s="667" t="n">
        <v>4036</v>
      </c>
      <c r="J31" s="667"/>
      <c r="K31" s="668" t="n">
        <v>1210800</v>
      </c>
      <c r="L31" s="668"/>
      <c r="M31" s="669" t="n">
        <v>3836</v>
      </c>
      <c r="N31" s="669"/>
      <c r="O31" s="670" t="n">
        <v>1150800</v>
      </c>
      <c r="P31" s="670"/>
    </row>
    <row r="32" customFormat="false" ht="24.75" hidden="false" customHeight="true" outlineLevel="0" collapsed="false">
      <c r="A32" s="671" t="s">
        <v>683</v>
      </c>
      <c r="B32" s="671"/>
      <c r="C32" s="671"/>
      <c r="D32" s="661" t="s">
        <v>679</v>
      </c>
      <c r="E32" s="662" t="n">
        <v>6089</v>
      </c>
      <c r="F32" s="662"/>
      <c r="G32" s="663" t="s">
        <v>659</v>
      </c>
      <c r="H32" s="663"/>
      <c r="I32" s="662" t="n">
        <v>6118</v>
      </c>
      <c r="J32" s="662"/>
      <c r="K32" s="663" t="str">
        <f aca="false">'[1]23'!K11</f>
        <v>-</v>
      </c>
      <c r="L32" s="663"/>
      <c r="M32" s="664" t="n">
        <v>5957</v>
      </c>
      <c r="N32" s="664"/>
      <c r="O32" s="665" t="s">
        <v>659</v>
      </c>
      <c r="P32" s="665"/>
    </row>
    <row r="33" customFormat="false" ht="24.75" hidden="false" customHeight="true" outlineLevel="0" collapsed="false">
      <c r="A33" s="671"/>
      <c r="B33" s="671"/>
      <c r="C33" s="671"/>
      <c r="D33" s="666" t="s">
        <v>680</v>
      </c>
      <c r="E33" s="667" t="n">
        <v>159</v>
      </c>
      <c r="F33" s="667"/>
      <c r="G33" s="668" t="s">
        <v>659</v>
      </c>
      <c r="H33" s="668"/>
      <c r="I33" s="667" t="n">
        <v>135</v>
      </c>
      <c r="J33" s="667"/>
      <c r="K33" s="668" t="str">
        <f aca="false">'[1]23'!K12</f>
        <v>-</v>
      </c>
      <c r="L33" s="668"/>
      <c r="M33" s="669" t="n">
        <v>112</v>
      </c>
      <c r="N33" s="669"/>
      <c r="O33" s="670" t="s">
        <v>659</v>
      </c>
      <c r="P33" s="670"/>
    </row>
    <row r="34" customFormat="false" ht="24.75" hidden="false" customHeight="true" outlineLevel="0" collapsed="false">
      <c r="A34" s="660" t="s">
        <v>684</v>
      </c>
      <c r="B34" s="660"/>
      <c r="C34" s="660"/>
      <c r="D34" s="661" t="s">
        <v>679</v>
      </c>
      <c r="E34" s="662" t="n">
        <v>27731</v>
      </c>
      <c r="F34" s="662"/>
      <c r="G34" s="663" t="n">
        <v>5951800</v>
      </c>
      <c r="H34" s="663"/>
      <c r="I34" s="662" t="n">
        <v>55162</v>
      </c>
      <c r="J34" s="662"/>
      <c r="K34" s="663" t="n">
        <v>11445400</v>
      </c>
      <c r="L34" s="663"/>
      <c r="M34" s="664" t="n">
        <v>41950</v>
      </c>
      <c r="N34" s="664"/>
      <c r="O34" s="665" t="n">
        <v>8747000</v>
      </c>
      <c r="P34" s="665"/>
    </row>
    <row r="35" customFormat="false" ht="24.75" hidden="false" customHeight="true" outlineLevel="0" collapsed="false">
      <c r="A35" s="660"/>
      <c r="B35" s="660"/>
      <c r="C35" s="660"/>
      <c r="D35" s="666" t="s">
        <v>680</v>
      </c>
      <c r="E35" s="667" t="n">
        <v>1569</v>
      </c>
      <c r="F35" s="667"/>
      <c r="G35" s="668" t="n">
        <v>470700</v>
      </c>
      <c r="H35" s="668"/>
      <c r="I35" s="667" t="n">
        <v>1393</v>
      </c>
      <c r="J35" s="667"/>
      <c r="K35" s="668" t="n">
        <v>417900</v>
      </c>
      <c r="L35" s="668"/>
      <c r="M35" s="669" t="n">
        <v>1315</v>
      </c>
      <c r="N35" s="669"/>
      <c r="O35" s="670" t="n">
        <v>394500</v>
      </c>
      <c r="P35" s="670"/>
    </row>
    <row r="36" customFormat="false" ht="24.75" hidden="false" customHeight="true" outlineLevel="0" collapsed="false">
      <c r="A36" s="672" t="s">
        <v>685</v>
      </c>
      <c r="B36" s="672"/>
      <c r="C36" s="672"/>
      <c r="D36" s="661" t="s">
        <v>679</v>
      </c>
      <c r="E36" s="662" t="n">
        <v>309245</v>
      </c>
      <c r="F36" s="662"/>
      <c r="G36" s="663" t="n">
        <v>88534908</v>
      </c>
      <c r="H36" s="663"/>
      <c r="I36" s="662" t="n">
        <v>371592</v>
      </c>
      <c r="J36" s="662"/>
      <c r="K36" s="673" t="n">
        <v>94747000</v>
      </c>
      <c r="L36" s="673"/>
      <c r="M36" s="674" t="n">
        <v>322962</v>
      </c>
      <c r="N36" s="674"/>
      <c r="O36" s="675" t="n">
        <v>90985400</v>
      </c>
      <c r="P36" s="675"/>
    </row>
    <row r="37" customFormat="false" ht="24.75" hidden="false" customHeight="true" outlineLevel="0" collapsed="false">
      <c r="A37" s="672"/>
      <c r="B37" s="672"/>
      <c r="C37" s="672"/>
      <c r="D37" s="666" t="s">
        <v>680</v>
      </c>
      <c r="E37" s="676" t="n">
        <v>11778</v>
      </c>
      <c r="F37" s="676"/>
      <c r="G37" s="677" t="n">
        <v>3846550</v>
      </c>
      <c r="H37" s="677"/>
      <c r="I37" s="676" t="n">
        <v>10854</v>
      </c>
      <c r="J37" s="676"/>
      <c r="K37" s="677" t="n">
        <v>3521250</v>
      </c>
      <c r="L37" s="677"/>
      <c r="M37" s="678" t="n">
        <v>10381</v>
      </c>
      <c r="N37" s="678"/>
      <c r="O37" s="679" t="n">
        <v>3392550</v>
      </c>
      <c r="P37" s="679"/>
    </row>
    <row r="38" customFormat="false" ht="18" hidden="false" customHeight="true" outlineLevel="0" collapsed="false">
      <c r="A38" s="680" t="s">
        <v>686</v>
      </c>
      <c r="B38" s="681"/>
      <c r="C38" s="681"/>
      <c r="D38" s="681"/>
      <c r="E38" s="681"/>
      <c r="F38" s="681"/>
      <c r="G38" s="681"/>
      <c r="H38" s="681"/>
      <c r="I38" s="682"/>
      <c r="J38" s="682"/>
      <c r="K38" s="682"/>
      <c r="L38" s="682"/>
      <c r="M38" s="683"/>
      <c r="N38" s="683"/>
      <c r="O38" s="683"/>
      <c r="P38" s="683"/>
      <c r="T38" s="684"/>
      <c r="U38" s="684"/>
    </row>
    <row r="39" customFormat="false" ht="15" hidden="false" customHeight="true" outlineLevel="0" collapsed="false">
      <c r="A39" s="243" t="s">
        <v>687</v>
      </c>
      <c r="B39" s="685"/>
      <c r="C39" s="685"/>
      <c r="D39" s="685"/>
      <c r="E39" s="685"/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</row>
    <row r="40" customFormat="false" ht="15" hidden="false" customHeight="true" outlineLevel="0" collapsed="false">
      <c r="A40" s="243" t="s">
        <v>688</v>
      </c>
      <c r="B40" s="685"/>
      <c r="C40" s="685"/>
      <c r="D40" s="685"/>
      <c r="E40" s="685"/>
      <c r="F40" s="685"/>
      <c r="G40" s="685"/>
      <c r="H40" s="685"/>
      <c r="I40" s="685"/>
      <c r="J40" s="685"/>
      <c r="K40" s="685"/>
      <c r="L40" s="685"/>
      <c r="M40" s="685"/>
      <c r="N40" s="685"/>
      <c r="O40" s="685"/>
      <c r="P40" s="685"/>
    </row>
    <row r="41" s="423" customFormat="true" ht="15" hidden="false" customHeight="true" outlineLevel="0" collapsed="false">
      <c r="A41" s="243" t="s">
        <v>689</v>
      </c>
      <c r="B41" s="686"/>
      <c r="C41" s="686"/>
      <c r="D41" s="686"/>
      <c r="E41" s="686"/>
      <c r="F41" s="686"/>
      <c r="G41" s="686"/>
      <c r="H41" s="686"/>
      <c r="I41" s="686"/>
      <c r="J41" s="686"/>
      <c r="K41" s="686"/>
      <c r="L41" s="686"/>
      <c r="M41" s="686"/>
      <c r="N41" s="686"/>
      <c r="O41" s="686"/>
      <c r="P41" s="686"/>
    </row>
    <row r="42" s="423" customFormat="true" ht="15" hidden="false" customHeight="true" outlineLevel="0" collapsed="false">
      <c r="A42" s="243" t="s">
        <v>690</v>
      </c>
      <c r="B42" s="686"/>
      <c r="C42" s="687"/>
      <c r="D42" s="687"/>
      <c r="E42" s="687"/>
      <c r="F42" s="687"/>
      <c r="G42" s="687"/>
      <c r="H42" s="687"/>
      <c r="I42" s="687"/>
      <c r="J42" s="687"/>
      <c r="K42" s="687"/>
      <c r="L42" s="687"/>
      <c r="M42" s="687"/>
      <c r="N42" s="687"/>
      <c r="O42" s="687"/>
      <c r="P42" s="687"/>
      <c r="Q42" s="688"/>
      <c r="R42" s="688"/>
    </row>
    <row r="43" customFormat="false" ht="13.5" hidden="false" customHeight="false" outlineLevel="0" collapsed="false">
      <c r="A43" s="243" t="s">
        <v>691</v>
      </c>
      <c r="B43" s="686"/>
      <c r="C43" s="686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6"/>
      <c r="O43" s="686"/>
      <c r="P43" s="686"/>
    </row>
    <row r="44" customFormat="false" ht="13.5" hidden="false" customHeight="false" outlineLevel="0" collapsed="false">
      <c r="A44" s="243" t="s">
        <v>692</v>
      </c>
      <c r="B44" s="687"/>
      <c r="C44" s="686"/>
      <c r="D44" s="686"/>
      <c r="E44" s="686"/>
      <c r="F44" s="686"/>
      <c r="G44" s="686"/>
      <c r="H44" s="686"/>
      <c r="I44" s="686"/>
      <c r="J44" s="686"/>
      <c r="K44" s="686"/>
      <c r="L44" s="686"/>
      <c r="M44" s="686"/>
      <c r="N44" s="686"/>
      <c r="O44" s="686"/>
      <c r="P44" s="686"/>
    </row>
    <row r="45" customFormat="false" ht="13.5" hidden="false" customHeight="false" outlineLevel="0" collapsed="false">
      <c r="A45" s="686"/>
      <c r="B45" s="686"/>
      <c r="C45" s="686"/>
      <c r="D45" s="686"/>
      <c r="E45" s="686"/>
      <c r="F45" s="686"/>
      <c r="G45" s="686"/>
      <c r="H45" s="686"/>
      <c r="I45" s="686"/>
      <c r="J45" s="686"/>
      <c r="K45" s="686"/>
      <c r="L45" s="686"/>
      <c r="M45" s="686"/>
      <c r="N45" s="686"/>
      <c r="O45" s="686"/>
      <c r="P45" s="686"/>
    </row>
    <row r="46" customFormat="false" ht="13.5" hidden="false" customHeight="false" outlineLevel="0" collapsed="false">
      <c r="A46" s="686"/>
      <c r="B46" s="686"/>
      <c r="C46" s="686"/>
      <c r="D46" s="686"/>
      <c r="E46" s="686"/>
      <c r="F46" s="686"/>
      <c r="G46" s="686"/>
      <c r="H46" s="686"/>
      <c r="I46" s="686"/>
      <c r="J46" s="686"/>
      <c r="K46" s="686"/>
      <c r="L46" s="686"/>
      <c r="M46" s="686"/>
      <c r="N46" s="686"/>
      <c r="O46" s="686"/>
      <c r="P46" s="686"/>
    </row>
    <row r="47" customFormat="false" ht="13.5" hidden="false" customHeight="false" outlineLevel="0" collapsed="false">
      <c r="A47" s="686"/>
      <c r="B47" s="686"/>
      <c r="C47" s="686"/>
      <c r="D47" s="686"/>
      <c r="E47" s="686"/>
      <c r="F47" s="686"/>
      <c r="G47" s="686"/>
      <c r="H47" s="686"/>
      <c r="I47" s="686"/>
      <c r="J47" s="686"/>
      <c r="K47" s="686"/>
      <c r="L47" s="686"/>
      <c r="M47" s="686"/>
      <c r="N47" s="686"/>
      <c r="O47" s="686"/>
      <c r="P47" s="686"/>
    </row>
  </sheetData>
  <mergeCells count="168">
    <mergeCell ref="M2:P2"/>
    <mergeCell ref="A3:C4"/>
    <mergeCell ref="D3:G3"/>
    <mergeCell ref="H3:J3"/>
    <mergeCell ref="K3:M3"/>
    <mergeCell ref="N3:P3"/>
    <mergeCell ref="D4:E4"/>
    <mergeCell ref="H4:I4"/>
    <mergeCell ref="K4:L4"/>
    <mergeCell ref="N4:O4"/>
    <mergeCell ref="A5:C5"/>
    <mergeCell ref="D5:E5"/>
    <mergeCell ref="H5:I5"/>
    <mergeCell ref="K5:L5"/>
    <mergeCell ref="N5:O5"/>
    <mergeCell ref="A6:C6"/>
    <mergeCell ref="D6:E6"/>
    <mergeCell ref="H6:I6"/>
    <mergeCell ref="K6:L6"/>
    <mergeCell ref="N6:O6"/>
    <mergeCell ref="A7:C7"/>
    <mergeCell ref="D7:E7"/>
    <mergeCell ref="H7:I7"/>
    <mergeCell ref="K7:L7"/>
    <mergeCell ref="N7:O7"/>
    <mergeCell ref="A8:C8"/>
    <mergeCell ref="D8:E8"/>
    <mergeCell ref="H8:I8"/>
    <mergeCell ref="K8:L8"/>
    <mergeCell ref="N8:O8"/>
    <mergeCell ref="A9:C9"/>
    <mergeCell ref="D9:E9"/>
    <mergeCell ref="H9:I9"/>
    <mergeCell ref="K9:L9"/>
    <mergeCell ref="N9:O9"/>
    <mergeCell ref="A10:C10"/>
    <mergeCell ref="D10:E10"/>
    <mergeCell ref="H10:I10"/>
    <mergeCell ref="K10:L10"/>
    <mergeCell ref="N10:O10"/>
    <mergeCell ref="A11:C11"/>
    <mergeCell ref="D11:E11"/>
    <mergeCell ref="H11:I11"/>
    <mergeCell ref="K11:L11"/>
    <mergeCell ref="N11:O11"/>
    <mergeCell ref="A12:C12"/>
    <mergeCell ref="D12:E12"/>
    <mergeCell ref="H12:I12"/>
    <mergeCell ref="K12:L12"/>
    <mergeCell ref="N12:O12"/>
    <mergeCell ref="A13:C13"/>
    <mergeCell ref="D13:E13"/>
    <mergeCell ref="H13:I13"/>
    <mergeCell ref="K13:L13"/>
    <mergeCell ref="N13:O13"/>
    <mergeCell ref="A14:C14"/>
    <mergeCell ref="D14:E14"/>
    <mergeCell ref="H14:I14"/>
    <mergeCell ref="K14:L14"/>
    <mergeCell ref="N14:O14"/>
    <mergeCell ref="A15:C15"/>
    <mergeCell ref="D15:E15"/>
    <mergeCell ref="H15:I15"/>
    <mergeCell ref="K15:L15"/>
    <mergeCell ref="N15:O15"/>
    <mergeCell ref="A16:C16"/>
    <mergeCell ref="D16:E16"/>
    <mergeCell ref="H16:I16"/>
    <mergeCell ref="K16:L16"/>
    <mergeCell ref="N16:O16"/>
    <mergeCell ref="A18:C18"/>
    <mergeCell ref="D18:E18"/>
    <mergeCell ref="H18:I18"/>
    <mergeCell ref="K18:L18"/>
    <mergeCell ref="N18:O18"/>
    <mergeCell ref="A19:C19"/>
    <mergeCell ref="D19:E19"/>
    <mergeCell ref="H19:I19"/>
    <mergeCell ref="K19:L19"/>
    <mergeCell ref="N19:O19"/>
    <mergeCell ref="A24:D25"/>
    <mergeCell ref="E24:H24"/>
    <mergeCell ref="I24:L24"/>
    <mergeCell ref="M24:P24"/>
    <mergeCell ref="E25:F25"/>
    <mergeCell ref="G25:H25"/>
    <mergeCell ref="I25:J25"/>
    <mergeCell ref="K25:L25"/>
    <mergeCell ref="M25:N25"/>
    <mergeCell ref="O25:P25"/>
    <mergeCell ref="A26:C27"/>
    <mergeCell ref="E26:F26"/>
    <mergeCell ref="G26:H26"/>
    <mergeCell ref="I26:J26"/>
    <mergeCell ref="K26:L26"/>
    <mergeCell ref="M26:N26"/>
    <mergeCell ref="O26:P26"/>
    <mergeCell ref="E27:F27"/>
    <mergeCell ref="G27:H27"/>
    <mergeCell ref="I27:J27"/>
    <mergeCell ref="K27:L27"/>
    <mergeCell ref="M27:N27"/>
    <mergeCell ref="O27:P27"/>
    <mergeCell ref="A28:C29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A30:C31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A32:C33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A34:C35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A36:C37"/>
    <mergeCell ref="E36:F36"/>
    <mergeCell ref="G36:H36"/>
    <mergeCell ref="I36:J36"/>
    <mergeCell ref="K36:L36"/>
    <mergeCell ref="M36:N36"/>
    <mergeCell ref="O36:P36"/>
    <mergeCell ref="E37:F37"/>
    <mergeCell ref="G37:H37"/>
    <mergeCell ref="I37:J37"/>
    <mergeCell ref="K37:L37"/>
    <mergeCell ref="M37:N37"/>
    <mergeCell ref="O37:P37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89" width="11.99"/>
    <col collapsed="false" customWidth="true" hidden="false" outlineLevel="0" max="2" min="2" style="689" width="0.86"/>
    <col collapsed="false" customWidth="true" hidden="false" outlineLevel="0" max="15" min="3" style="689" width="6.12"/>
    <col collapsed="false" customWidth="false" hidden="false" outlineLevel="0" max="257" min="16" style="689" width="7.99"/>
  </cols>
  <sheetData>
    <row r="1" customFormat="false" ht="26.25" hidden="false" customHeight="true" outlineLevel="0" collapsed="false">
      <c r="A1" s="690" t="s">
        <v>693</v>
      </c>
    </row>
    <row r="2" customFormat="false" ht="13.5" hidden="false" customHeight="true" outlineLevel="0" collapsed="false">
      <c r="L2" s="691"/>
      <c r="M2" s="691"/>
      <c r="N2" s="691"/>
      <c r="O2" s="691"/>
    </row>
    <row r="3" customFormat="false" ht="18.75" hidden="false" customHeight="true" outlineLevel="0" collapsed="false">
      <c r="A3" s="692" t="s">
        <v>1</v>
      </c>
      <c r="B3" s="692"/>
      <c r="C3" s="693" t="s">
        <v>694</v>
      </c>
      <c r="D3" s="693"/>
      <c r="E3" s="693"/>
      <c r="F3" s="693"/>
      <c r="G3" s="693"/>
      <c r="H3" s="693"/>
      <c r="I3" s="693"/>
      <c r="J3" s="693"/>
      <c r="K3" s="693"/>
      <c r="L3" s="693"/>
      <c r="M3" s="693"/>
      <c r="N3" s="693"/>
      <c r="O3" s="693"/>
      <c r="P3" s="694"/>
    </row>
    <row r="4" customFormat="false" ht="23.25" hidden="false" customHeight="true" outlineLevel="0" collapsed="false">
      <c r="A4" s="692"/>
      <c r="B4" s="692"/>
      <c r="C4" s="695" t="s">
        <v>695</v>
      </c>
      <c r="D4" s="695" t="s">
        <v>696</v>
      </c>
      <c r="E4" s="696" t="s">
        <v>697</v>
      </c>
      <c r="F4" s="696" t="s">
        <v>698</v>
      </c>
      <c r="G4" s="696" t="s">
        <v>699</v>
      </c>
      <c r="H4" s="696" t="s">
        <v>700</v>
      </c>
      <c r="I4" s="696" t="s">
        <v>701</v>
      </c>
      <c r="J4" s="696" t="s">
        <v>702</v>
      </c>
      <c r="K4" s="696" t="s">
        <v>703</v>
      </c>
      <c r="L4" s="696" t="s">
        <v>704</v>
      </c>
      <c r="M4" s="696" t="s">
        <v>705</v>
      </c>
      <c r="N4" s="696" t="s">
        <v>706</v>
      </c>
      <c r="O4" s="697" t="s">
        <v>707</v>
      </c>
      <c r="P4" s="694"/>
    </row>
    <row r="5" customFormat="false" ht="14.25" hidden="false" customHeight="true" outlineLevel="0" collapsed="false">
      <c r="A5" s="698" t="s">
        <v>161</v>
      </c>
      <c r="B5" s="699"/>
      <c r="C5" s="700" t="n">
        <v>23</v>
      </c>
      <c r="D5" s="700" t="n">
        <v>25</v>
      </c>
      <c r="E5" s="700" t="n">
        <v>39</v>
      </c>
      <c r="F5" s="700" t="n">
        <v>53</v>
      </c>
      <c r="G5" s="700" t="n">
        <v>56</v>
      </c>
      <c r="H5" s="700" t="n">
        <v>39</v>
      </c>
      <c r="I5" s="700" t="n">
        <v>41</v>
      </c>
      <c r="J5" s="700" t="n">
        <v>56</v>
      </c>
      <c r="K5" s="700" t="n">
        <v>57</v>
      </c>
      <c r="L5" s="700" t="n">
        <v>101</v>
      </c>
      <c r="M5" s="700" t="n">
        <v>87</v>
      </c>
      <c r="N5" s="700" t="n">
        <v>56</v>
      </c>
      <c r="O5" s="700" t="n">
        <v>45</v>
      </c>
      <c r="P5" s="694"/>
    </row>
    <row r="6" customFormat="false" ht="14.25" hidden="false" customHeight="true" outlineLevel="0" collapsed="false">
      <c r="A6" s="698" t="s">
        <v>708</v>
      </c>
      <c r="B6" s="699"/>
      <c r="C6" s="700" t="n">
        <v>19</v>
      </c>
      <c r="D6" s="700" t="n">
        <v>14</v>
      </c>
      <c r="E6" s="700" t="n">
        <v>16</v>
      </c>
      <c r="F6" s="700" t="n">
        <v>33</v>
      </c>
      <c r="G6" s="700" t="n">
        <v>21</v>
      </c>
      <c r="H6" s="700" t="n">
        <v>24</v>
      </c>
      <c r="I6" s="700" t="n">
        <v>31</v>
      </c>
      <c r="J6" s="700" t="n">
        <v>25</v>
      </c>
      <c r="K6" s="700" t="n">
        <v>37</v>
      </c>
      <c r="L6" s="700" t="n">
        <v>35</v>
      </c>
      <c r="M6" s="700" t="n">
        <v>52</v>
      </c>
      <c r="N6" s="700" t="n">
        <v>51</v>
      </c>
      <c r="O6" s="700" t="n">
        <v>40</v>
      </c>
      <c r="P6" s="694"/>
    </row>
    <row r="7" customFormat="false" ht="14.25" hidden="false" customHeight="true" outlineLevel="0" collapsed="false">
      <c r="A7" s="698" t="s">
        <v>709</v>
      </c>
      <c r="B7" s="699"/>
      <c r="C7" s="700" t="n">
        <v>19</v>
      </c>
      <c r="D7" s="700" t="n">
        <v>18</v>
      </c>
      <c r="E7" s="700" t="n">
        <v>16</v>
      </c>
      <c r="F7" s="700" t="n">
        <v>23</v>
      </c>
      <c r="G7" s="700" t="n">
        <v>27</v>
      </c>
      <c r="H7" s="700" t="n">
        <v>33</v>
      </c>
      <c r="I7" s="700" t="n">
        <v>33</v>
      </c>
      <c r="J7" s="700" t="n">
        <v>43</v>
      </c>
      <c r="K7" s="700" t="n">
        <v>42</v>
      </c>
      <c r="L7" s="700" t="n">
        <v>48</v>
      </c>
      <c r="M7" s="700" t="n">
        <v>54</v>
      </c>
      <c r="N7" s="700" t="n">
        <v>60</v>
      </c>
      <c r="O7" s="700" t="n">
        <v>44</v>
      </c>
      <c r="P7" s="694"/>
    </row>
    <row r="8" customFormat="false" ht="14.25" hidden="false" customHeight="true" outlineLevel="0" collapsed="false">
      <c r="A8" s="698" t="s">
        <v>710</v>
      </c>
      <c r="B8" s="699"/>
      <c r="C8" s="700" t="n">
        <v>0</v>
      </c>
      <c r="D8" s="700" t="n">
        <v>0</v>
      </c>
      <c r="E8" s="700" t="n">
        <v>0</v>
      </c>
      <c r="F8" s="700" t="n">
        <v>0</v>
      </c>
      <c r="G8" s="700" t="n">
        <v>0</v>
      </c>
      <c r="H8" s="700" t="n">
        <v>1</v>
      </c>
      <c r="I8" s="700" t="n">
        <v>1</v>
      </c>
      <c r="J8" s="700" t="n">
        <v>0</v>
      </c>
      <c r="K8" s="700" t="n">
        <v>0</v>
      </c>
      <c r="L8" s="700" t="n">
        <v>2</v>
      </c>
      <c r="M8" s="700" t="n">
        <v>0</v>
      </c>
      <c r="N8" s="700" t="n">
        <v>0</v>
      </c>
      <c r="O8" s="700" t="n">
        <v>0</v>
      </c>
      <c r="P8" s="694"/>
    </row>
    <row r="9" customFormat="false" ht="14.25" hidden="false" customHeight="true" outlineLevel="0" collapsed="false">
      <c r="A9" s="698" t="s">
        <v>171</v>
      </c>
      <c r="B9" s="699"/>
      <c r="C9" s="700" t="n">
        <v>80</v>
      </c>
      <c r="D9" s="700" t="n">
        <v>37</v>
      </c>
      <c r="E9" s="700" t="n">
        <v>24</v>
      </c>
      <c r="F9" s="700" t="n">
        <v>58</v>
      </c>
      <c r="G9" s="700" t="n">
        <v>73</v>
      </c>
      <c r="H9" s="700" t="n">
        <v>112</v>
      </c>
      <c r="I9" s="700" t="n">
        <v>152</v>
      </c>
      <c r="J9" s="700" t="n">
        <v>127</v>
      </c>
      <c r="K9" s="700" t="n">
        <v>110</v>
      </c>
      <c r="L9" s="700" t="n">
        <v>127</v>
      </c>
      <c r="M9" s="700" t="n">
        <v>117</v>
      </c>
      <c r="N9" s="700" t="n">
        <v>106</v>
      </c>
      <c r="O9" s="700" t="n">
        <v>90</v>
      </c>
      <c r="P9" s="694"/>
    </row>
    <row r="10" customFormat="false" ht="14.25" hidden="false" customHeight="true" outlineLevel="0" collapsed="false">
      <c r="A10" s="698" t="s">
        <v>172</v>
      </c>
      <c r="B10" s="699"/>
      <c r="C10" s="700" t="n">
        <v>134</v>
      </c>
      <c r="D10" s="700" t="n">
        <v>106</v>
      </c>
      <c r="E10" s="700" t="n">
        <v>111</v>
      </c>
      <c r="F10" s="700" t="n">
        <v>124</v>
      </c>
      <c r="G10" s="700" t="n">
        <v>121</v>
      </c>
      <c r="H10" s="700" t="n">
        <v>108</v>
      </c>
      <c r="I10" s="700" t="n">
        <v>171</v>
      </c>
      <c r="J10" s="700" t="n">
        <v>194</v>
      </c>
      <c r="K10" s="700" t="n">
        <v>212</v>
      </c>
      <c r="L10" s="700" t="n">
        <v>242</v>
      </c>
      <c r="M10" s="700" t="n">
        <v>166</v>
      </c>
      <c r="N10" s="700" t="n">
        <v>183</v>
      </c>
      <c r="O10" s="700" t="n">
        <v>158</v>
      </c>
      <c r="P10" s="694"/>
    </row>
    <row r="11" customFormat="false" ht="14.25" hidden="false" customHeight="true" outlineLevel="0" collapsed="false">
      <c r="A11" s="698" t="s">
        <v>173</v>
      </c>
      <c r="B11" s="699"/>
      <c r="C11" s="700" t="n">
        <v>88</v>
      </c>
      <c r="D11" s="700" t="n">
        <v>75</v>
      </c>
      <c r="E11" s="700" t="n">
        <v>80</v>
      </c>
      <c r="F11" s="700" t="n">
        <v>51</v>
      </c>
      <c r="G11" s="700" t="n">
        <v>83</v>
      </c>
      <c r="H11" s="700" t="n">
        <v>127</v>
      </c>
      <c r="I11" s="700" t="n">
        <v>145</v>
      </c>
      <c r="J11" s="700" t="n">
        <v>154</v>
      </c>
      <c r="K11" s="700" t="n">
        <v>171</v>
      </c>
      <c r="L11" s="700" t="n">
        <v>173</v>
      </c>
      <c r="M11" s="700" t="n">
        <v>160</v>
      </c>
      <c r="N11" s="700" t="n">
        <v>144</v>
      </c>
      <c r="O11" s="700" t="n">
        <v>140</v>
      </c>
      <c r="P11" s="694"/>
    </row>
    <row r="12" customFormat="false" ht="14.25" hidden="false" customHeight="true" outlineLevel="0" collapsed="false">
      <c r="A12" s="698" t="s">
        <v>174</v>
      </c>
      <c r="B12" s="699"/>
      <c r="C12" s="700" t="n">
        <v>70</v>
      </c>
      <c r="D12" s="700" t="n">
        <v>68</v>
      </c>
      <c r="E12" s="700" t="n">
        <v>40</v>
      </c>
      <c r="F12" s="700" t="n">
        <v>31</v>
      </c>
      <c r="G12" s="700" t="n">
        <v>30</v>
      </c>
      <c r="H12" s="700" t="n">
        <v>29</v>
      </c>
      <c r="I12" s="700" t="n">
        <v>78</v>
      </c>
      <c r="J12" s="700" t="n">
        <v>126</v>
      </c>
      <c r="K12" s="700" t="n">
        <v>120</v>
      </c>
      <c r="L12" s="700" t="n">
        <v>109</v>
      </c>
      <c r="M12" s="700" t="n">
        <v>73</v>
      </c>
      <c r="N12" s="700" t="n">
        <v>52</v>
      </c>
      <c r="O12" s="700" t="n">
        <v>56</v>
      </c>
      <c r="P12" s="694"/>
    </row>
    <row r="13" customFormat="false" ht="14.25" hidden="false" customHeight="true" outlineLevel="0" collapsed="false">
      <c r="A13" s="698" t="s">
        <v>711</v>
      </c>
      <c r="B13" s="699"/>
      <c r="C13" s="700" t="n">
        <v>60</v>
      </c>
      <c r="D13" s="700" t="n">
        <v>47</v>
      </c>
      <c r="E13" s="700" t="n">
        <v>63</v>
      </c>
      <c r="F13" s="700" t="n">
        <v>54</v>
      </c>
      <c r="G13" s="700" t="n">
        <v>54</v>
      </c>
      <c r="H13" s="700" t="n">
        <v>85</v>
      </c>
      <c r="I13" s="700" t="n">
        <v>112</v>
      </c>
      <c r="J13" s="700" t="n">
        <v>92</v>
      </c>
      <c r="K13" s="700" t="n">
        <v>103</v>
      </c>
      <c r="L13" s="700" t="n">
        <v>116</v>
      </c>
      <c r="M13" s="700" t="n">
        <v>97</v>
      </c>
      <c r="N13" s="700" t="n">
        <v>88</v>
      </c>
      <c r="O13" s="700" t="n">
        <v>92</v>
      </c>
      <c r="P13" s="694"/>
    </row>
    <row r="14" customFormat="false" ht="14.25" hidden="false" customHeight="true" outlineLevel="0" collapsed="false">
      <c r="A14" s="698" t="s">
        <v>712</v>
      </c>
      <c r="B14" s="699"/>
      <c r="C14" s="700" t="n">
        <v>20</v>
      </c>
      <c r="D14" s="700" t="n">
        <v>32</v>
      </c>
      <c r="E14" s="700" t="n">
        <v>39</v>
      </c>
      <c r="F14" s="700" t="n">
        <v>68</v>
      </c>
      <c r="G14" s="700" t="n">
        <v>56</v>
      </c>
      <c r="H14" s="700" t="n">
        <v>29</v>
      </c>
      <c r="I14" s="700" t="n">
        <v>32</v>
      </c>
      <c r="J14" s="700" t="n">
        <v>58</v>
      </c>
      <c r="K14" s="700" t="n">
        <v>69</v>
      </c>
      <c r="L14" s="700" t="n">
        <v>105</v>
      </c>
      <c r="M14" s="700" t="n">
        <v>87</v>
      </c>
      <c r="N14" s="700" t="n">
        <v>73</v>
      </c>
      <c r="O14" s="700" t="n">
        <v>69</v>
      </c>
      <c r="P14" s="694"/>
    </row>
    <row r="15" customFormat="false" ht="14.25" hidden="false" customHeight="true" outlineLevel="0" collapsed="false">
      <c r="A15" s="698" t="s">
        <v>713</v>
      </c>
      <c r="B15" s="699"/>
      <c r="C15" s="700" t="n">
        <v>58</v>
      </c>
      <c r="D15" s="700" t="n">
        <v>68</v>
      </c>
      <c r="E15" s="700" t="n">
        <v>77</v>
      </c>
      <c r="F15" s="700" t="n">
        <v>71</v>
      </c>
      <c r="G15" s="700" t="n">
        <v>67</v>
      </c>
      <c r="H15" s="700" t="n">
        <v>56</v>
      </c>
      <c r="I15" s="700" t="n">
        <v>81</v>
      </c>
      <c r="J15" s="700" t="n">
        <v>91</v>
      </c>
      <c r="K15" s="700" t="n">
        <v>107</v>
      </c>
      <c r="L15" s="700" t="n">
        <v>108</v>
      </c>
      <c r="M15" s="700" t="n">
        <v>98</v>
      </c>
      <c r="N15" s="700" t="n">
        <v>70</v>
      </c>
      <c r="O15" s="700" t="n">
        <v>75</v>
      </c>
      <c r="P15" s="694"/>
    </row>
    <row r="16" customFormat="false" ht="14.25" hidden="false" customHeight="true" outlineLevel="0" collapsed="false">
      <c r="A16" s="698" t="s">
        <v>714</v>
      </c>
      <c r="B16" s="699"/>
      <c r="C16" s="700" t="n">
        <v>91</v>
      </c>
      <c r="D16" s="700" t="n">
        <v>88</v>
      </c>
      <c r="E16" s="700" t="n">
        <v>87</v>
      </c>
      <c r="F16" s="700" t="n">
        <v>65</v>
      </c>
      <c r="G16" s="700" t="n">
        <v>63</v>
      </c>
      <c r="H16" s="700" t="n">
        <v>64</v>
      </c>
      <c r="I16" s="700" t="n">
        <v>89</v>
      </c>
      <c r="J16" s="700" t="n">
        <v>157</v>
      </c>
      <c r="K16" s="700" t="n">
        <v>184</v>
      </c>
      <c r="L16" s="700" t="n">
        <v>169</v>
      </c>
      <c r="M16" s="700" t="n">
        <v>151</v>
      </c>
      <c r="N16" s="700" t="n">
        <v>105</v>
      </c>
      <c r="O16" s="700" t="n">
        <v>75</v>
      </c>
      <c r="P16" s="694"/>
    </row>
    <row r="17" customFormat="false" ht="14.25" hidden="false" customHeight="true" outlineLevel="0" collapsed="false">
      <c r="A17" s="698" t="s">
        <v>715</v>
      </c>
      <c r="B17" s="699"/>
      <c r="C17" s="700" t="n">
        <v>54</v>
      </c>
      <c r="D17" s="700" t="n">
        <v>62</v>
      </c>
      <c r="E17" s="700" t="n">
        <v>67</v>
      </c>
      <c r="F17" s="700" t="n">
        <v>73</v>
      </c>
      <c r="G17" s="700" t="n">
        <v>106</v>
      </c>
      <c r="H17" s="700" t="n">
        <v>91</v>
      </c>
      <c r="I17" s="700" t="n">
        <v>115</v>
      </c>
      <c r="J17" s="700" t="n">
        <v>109</v>
      </c>
      <c r="K17" s="700" t="n">
        <v>91</v>
      </c>
      <c r="L17" s="700" t="n">
        <v>134</v>
      </c>
      <c r="M17" s="700" t="n">
        <v>159</v>
      </c>
      <c r="N17" s="700" t="n">
        <v>152</v>
      </c>
      <c r="O17" s="700" t="n">
        <v>144</v>
      </c>
      <c r="P17" s="694"/>
    </row>
    <row r="18" customFormat="false" ht="14.25" hidden="false" customHeight="true" outlineLevel="0" collapsed="false">
      <c r="A18" s="698" t="s">
        <v>716</v>
      </c>
      <c r="B18" s="699"/>
      <c r="C18" s="700" t="n">
        <v>55</v>
      </c>
      <c r="D18" s="700" t="n">
        <v>60</v>
      </c>
      <c r="E18" s="700" t="n">
        <v>60</v>
      </c>
      <c r="F18" s="700" t="n">
        <v>84</v>
      </c>
      <c r="G18" s="700" t="n">
        <v>96</v>
      </c>
      <c r="H18" s="700" t="n">
        <v>119</v>
      </c>
      <c r="I18" s="700" t="n">
        <v>105</v>
      </c>
      <c r="J18" s="700" t="n">
        <v>117</v>
      </c>
      <c r="K18" s="700" t="n">
        <v>144</v>
      </c>
      <c r="L18" s="700" t="n">
        <v>168</v>
      </c>
      <c r="M18" s="700" t="n">
        <v>139</v>
      </c>
      <c r="N18" s="700" t="n">
        <v>127</v>
      </c>
      <c r="O18" s="700" t="n">
        <v>99</v>
      </c>
      <c r="P18" s="694"/>
    </row>
    <row r="19" customFormat="false" ht="14.25" hidden="false" customHeight="true" outlineLevel="0" collapsed="false">
      <c r="A19" s="698" t="s">
        <v>717</v>
      </c>
      <c r="B19" s="699"/>
      <c r="C19" s="700" t="n">
        <v>52</v>
      </c>
      <c r="D19" s="700" t="n">
        <v>34</v>
      </c>
      <c r="E19" s="700" t="n">
        <v>40</v>
      </c>
      <c r="F19" s="700" t="n">
        <v>55</v>
      </c>
      <c r="G19" s="700" t="n">
        <v>43</v>
      </c>
      <c r="H19" s="700" t="n">
        <v>46</v>
      </c>
      <c r="I19" s="700" t="n">
        <v>78</v>
      </c>
      <c r="J19" s="700" t="n">
        <v>83</v>
      </c>
      <c r="K19" s="700" t="n">
        <v>76</v>
      </c>
      <c r="L19" s="700" t="n">
        <v>104</v>
      </c>
      <c r="M19" s="700" t="n">
        <v>66</v>
      </c>
      <c r="N19" s="700" t="n">
        <v>38</v>
      </c>
      <c r="O19" s="700" t="n">
        <v>47</v>
      </c>
      <c r="P19" s="694"/>
    </row>
    <row r="20" customFormat="false" ht="14.25" hidden="false" customHeight="true" outlineLevel="0" collapsed="false">
      <c r="A20" s="698" t="s">
        <v>718</v>
      </c>
      <c r="B20" s="699"/>
      <c r="C20" s="700" t="n">
        <v>43</v>
      </c>
      <c r="D20" s="700" t="n">
        <v>40</v>
      </c>
      <c r="E20" s="700" t="n">
        <v>51</v>
      </c>
      <c r="F20" s="700" t="n">
        <v>58</v>
      </c>
      <c r="G20" s="700" t="n">
        <v>57</v>
      </c>
      <c r="H20" s="700" t="n">
        <v>80</v>
      </c>
      <c r="I20" s="700" t="n">
        <v>80</v>
      </c>
      <c r="J20" s="700" t="n">
        <v>85</v>
      </c>
      <c r="K20" s="700" t="n">
        <v>102</v>
      </c>
      <c r="L20" s="700" t="n">
        <v>103</v>
      </c>
      <c r="M20" s="700" t="n">
        <v>92</v>
      </c>
      <c r="N20" s="700" t="n">
        <v>88</v>
      </c>
      <c r="O20" s="700" t="n">
        <v>64</v>
      </c>
      <c r="P20" s="694"/>
    </row>
    <row r="21" customFormat="false" ht="14.25" hidden="false" customHeight="true" outlineLevel="0" collapsed="false">
      <c r="A21" s="698" t="s">
        <v>719</v>
      </c>
      <c r="B21" s="699"/>
      <c r="C21" s="700" t="n">
        <v>77</v>
      </c>
      <c r="D21" s="700" t="n">
        <v>74</v>
      </c>
      <c r="E21" s="700" t="n">
        <v>60</v>
      </c>
      <c r="F21" s="700" t="n">
        <v>80</v>
      </c>
      <c r="G21" s="700" t="n">
        <v>90</v>
      </c>
      <c r="H21" s="700" t="n">
        <v>122</v>
      </c>
      <c r="I21" s="700" t="n">
        <v>109</v>
      </c>
      <c r="J21" s="700" t="n">
        <v>136</v>
      </c>
      <c r="K21" s="700" t="n">
        <v>172</v>
      </c>
      <c r="L21" s="700" t="n">
        <v>186</v>
      </c>
      <c r="M21" s="700" t="n">
        <v>214</v>
      </c>
      <c r="N21" s="700" t="n">
        <v>170</v>
      </c>
      <c r="O21" s="700" t="n">
        <v>120</v>
      </c>
      <c r="P21" s="694"/>
    </row>
    <row r="22" customFormat="false" ht="14.25" hidden="false" customHeight="true" outlineLevel="0" collapsed="false">
      <c r="A22" s="698" t="s">
        <v>720</v>
      </c>
      <c r="B22" s="699"/>
      <c r="C22" s="700" t="n">
        <v>38</v>
      </c>
      <c r="D22" s="700" t="n">
        <v>32</v>
      </c>
      <c r="E22" s="700" t="n">
        <v>46</v>
      </c>
      <c r="F22" s="700" t="n">
        <v>69</v>
      </c>
      <c r="G22" s="700" t="n">
        <v>60</v>
      </c>
      <c r="H22" s="700" t="n">
        <v>46</v>
      </c>
      <c r="I22" s="700" t="n">
        <v>47</v>
      </c>
      <c r="J22" s="700" t="n">
        <v>73</v>
      </c>
      <c r="K22" s="700" t="n">
        <v>67</v>
      </c>
      <c r="L22" s="700" t="n">
        <v>109</v>
      </c>
      <c r="M22" s="700" t="n">
        <v>99</v>
      </c>
      <c r="N22" s="700" t="n">
        <v>65</v>
      </c>
      <c r="O22" s="700" t="n">
        <v>58</v>
      </c>
      <c r="P22" s="694"/>
    </row>
    <row r="23" customFormat="false" ht="14.25" hidden="false" customHeight="true" outlineLevel="0" collapsed="false">
      <c r="A23" s="698" t="s">
        <v>721</v>
      </c>
      <c r="B23" s="699"/>
      <c r="C23" s="700" t="n">
        <v>18</v>
      </c>
      <c r="D23" s="700" t="n">
        <v>38</v>
      </c>
      <c r="E23" s="700" t="n">
        <v>41</v>
      </c>
      <c r="F23" s="700" t="n">
        <v>37</v>
      </c>
      <c r="G23" s="700" t="n">
        <v>46</v>
      </c>
      <c r="H23" s="700" t="n">
        <v>41</v>
      </c>
      <c r="I23" s="700" t="n">
        <v>49</v>
      </c>
      <c r="J23" s="700" t="n">
        <v>53</v>
      </c>
      <c r="K23" s="700" t="n">
        <v>77</v>
      </c>
      <c r="L23" s="700" t="n">
        <v>64</v>
      </c>
      <c r="M23" s="700" t="n">
        <v>81</v>
      </c>
      <c r="N23" s="700" t="n">
        <v>66</v>
      </c>
      <c r="O23" s="700" t="n">
        <v>54</v>
      </c>
      <c r="P23" s="694"/>
    </row>
    <row r="24" customFormat="false" ht="14.25" hidden="false" customHeight="true" outlineLevel="0" collapsed="false">
      <c r="A24" s="698" t="s">
        <v>722</v>
      </c>
      <c r="B24" s="699"/>
      <c r="C24" s="700" t="n">
        <v>58</v>
      </c>
      <c r="D24" s="700" t="n">
        <v>65</v>
      </c>
      <c r="E24" s="700" t="n">
        <v>65</v>
      </c>
      <c r="F24" s="700" t="n">
        <v>82</v>
      </c>
      <c r="G24" s="700" t="n">
        <v>64</v>
      </c>
      <c r="H24" s="700" t="n">
        <v>70</v>
      </c>
      <c r="I24" s="700" t="n">
        <v>69</v>
      </c>
      <c r="J24" s="700" t="n">
        <v>95</v>
      </c>
      <c r="K24" s="700" t="n">
        <v>129</v>
      </c>
      <c r="L24" s="700" t="n">
        <v>123</v>
      </c>
      <c r="M24" s="700" t="n">
        <v>110</v>
      </c>
      <c r="N24" s="700" t="n">
        <v>89</v>
      </c>
      <c r="O24" s="700" t="n">
        <v>79</v>
      </c>
      <c r="P24" s="694"/>
    </row>
    <row r="25" customFormat="false" ht="14.25" hidden="false" customHeight="true" outlineLevel="0" collapsed="false">
      <c r="A25" s="698" t="s">
        <v>723</v>
      </c>
      <c r="B25" s="699"/>
      <c r="C25" s="700" t="n">
        <v>61</v>
      </c>
      <c r="D25" s="700" t="n">
        <v>69</v>
      </c>
      <c r="E25" s="700" t="n">
        <v>64</v>
      </c>
      <c r="F25" s="700" t="n">
        <v>69</v>
      </c>
      <c r="G25" s="700" t="n">
        <v>66</v>
      </c>
      <c r="H25" s="700" t="n">
        <v>56</v>
      </c>
      <c r="I25" s="700" t="n">
        <v>85</v>
      </c>
      <c r="J25" s="700" t="n">
        <v>115</v>
      </c>
      <c r="K25" s="700" t="n">
        <v>116</v>
      </c>
      <c r="L25" s="700" t="n">
        <v>117</v>
      </c>
      <c r="M25" s="700" t="n">
        <v>122</v>
      </c>
      <c r="N25" s="700" t="n">
        <v>98</v>
      </c>
      <c r="O25" s="700" t="n">
        <v>101</v>
      </c>
      <c r="P25" s="694"/>
    </row>
    <row r="26" customFormat="false" ht="14.25" hidden="false" customHeight="true" outlineLevel="0" collapsed="false">
      <c r="A26" s="698" t="s">
        <v>724</v>
      </c>
      <c r="B26" s="699"/>
      <c r="C26" s="700" t="n">
        <v>73</v>
      </c>
      <c r="D26" s="700" t="n">
        <v>86</v>
      </c>
      <c r="E26" s="700" t="n">
        <v>79</v>
      </c>
      <c r="F26" s="700" t="n">
        <v>100</v>
      </c>
      <c r="G26" s="700" t="n">
        <v>106</v>
      </c>
      <c r="H26" s="700" t="n">
        <v>93</v>
      </c>
      <c r="I26" s="700" t="n">
        <v>80</v>
      </c>
      <c r="J26" s="700" t="n">
        <v>121</v>
      </c>
      <c r="K26" s="700" t="n">
        <v>164</v>
      </c>
      <c r="L26" s="700" t="n">
        <v>159</v>
      </c>
      <c r="M26" s="700" t="n">
        <v>180</v>
      </c>
      <c r="N26" s="700" t="n">
        <v>183</v>
      </c>
      <c r="O26" s="700" t="n">
        <v>134</v>
      </c>
      <c r="P26" s="694"/>
    </row>
    <row r="27" customFormat="false" ht="14.25" hidden="false" customHeight="true" outlineLevel="0" collapsed="false">
      <c r="A27" s="698" t="s">
        <v>725</v>
      </c>
      <c r="B27" s="699"/>
      <c r="C27" s="700" t="n">
        <v>68</v>
      </c>
      <c r="D27" s="700" t="n">
        <v>74</v>
      </c>
      <c r="E27" s="700" t="n">
        <v>95</v>
      </c>
      <c r="F27" s="700" t="n">
        <v>83</v>
      </c>
      <c r="G27" s="700" t="n">
        <v>93</v>
      </c>
      <c r="H27" s="700" t="n">
        <v>70</v>
      </c>
      <c r="I27" s="700" t="n">
        <v>98</v>
      </c>
      <c r="J27" s="700" t="n">
        <v>102</v>
      </c>
      <c r="K27" s="700" t="n">
        <v>137</v>
      </c>
      <c r="L27" s="700" t="n">
        <v>149</v>
      </c>
      <c r="M27" s="700" t="n">
        <v>162</v>
      </c>
      <c r="N27" s="700" t="n">
        <v>119</v>
      </c>
      <c r="O27" s="700" t="n">
        <v>97</v>
      </c>
      <c r="P27" s="694"/>
    </row>
    <row r="28" customFormat="false" ht="14.25" hidden="false" customHeight="true" outlineLevel="0" collapsed="false">
      <c r="A28" s="698" t="s">
        <v>726</v>
      </c>
      <c r="B28" s="699"/>
      <c r="C28" s="700" t="n">
        <v>54</v>
      </c>
      <c r="D28" s="700" t="n">
        <v>71</v>
      </c>
      <c r="E28" s="700" t="n">
        <v>51</v>
      </c>
      <c r="F28" s="700" t="n">
        <v>67</v>
      </c>
      <c r="G28" s="700" t="n">
        <v>58</v>
      </c>
      <c r="H28" s="700" t="n">
        <v>50</v>
      </c>
      <c r="I28" s="700" t="n">
        <v>59</v>
      </c>
      <c r="J28" s="700" t="n">
        <v>93</v>
      </c>
      <c r="K28" s="700" t="n">
        <v>105</v>
      </c>
      <c r="L28" s="700" t="n">
        <v>101</v>
      </c>
      <c r="M28" s="700" t="n">
        <v>88</v>
      </c>
      <c r="N28" s="700" t="n">
        <v>70</v>
      </c>
      <c r="O28" s="700" t="n">
        <v>73</v>
      </c>
      <c r="P28" s="694"/>
    </row>
    <row r="29" customFormat="false" ht="14.25" hidden="false" customHeight="true" outlineLevel="0" collapsed="false">
      <c r="A29" s="698" t="s">
        <v>727</v>
      </c>
      <c r="B29" s="699"/>
      <c r="C29" s="700" t="n">
        <v>30</v>
      </c>
      <c r="D29" s="700" t="n">
        <v>60</v>
      </c>
      <c r="E29" s="700" t="n">
        <v>69</v>
      </c>
      <c r="F29" s="700" t="n">
        <v>34</v>
      </c>
      <c r="G29" s="700" t="n">
        <v>16</v>
      </c>
      <c r="H29" s="700" t="n">
        <v>13</v>
      </c>
      <c r="I29" s="700" t="n">
        <v>19</v>
      </c>
      <c r="J29" s="700" t="n">
        <v>34</v>
      </c>
      <c r="K29" s="700" t="n">
        <v>53</v>
      </c>
      <c r="L29" s="700" t="n">
        <v>81</v>
      </c>
      <c r="M29" s="700" t="n">
        <v>45</v>
      </c>
      <c r="N29" s="700" t="n">
        <v>30</v>
      </c>
      <c r="O29" s="700" t="n">
        <v>12</v>
      </c>
      <c r="P29" s="694"/>
    </row>
    <row r="30" customFormat="false" ht="14.25" hidden="false" customHeight="true" outlineLevel="0" collapsed="false">
      <c r="A30" s="698" t="s">
        <v>728</v>
      </c>
      <c r="B30" s="699"/>
      <c r="C30" s="700" t="n">
        <v>48</v>
      </c>
      <c r="D30" s="700" t="n">
        <v>55</v>
      </c>
      <c r="E30" s="700" t="n">
        <v>60</v>
      </c>
      <c r="F30" s="700" t="n">
        <v>49</v>
      </c>
      <c r="G30" s="700" t="n">
        <v>53</v>
      </c>
      <c r="H30" s="700" t="n">
        <v>43</v>
      </c>
      <c r="I30" s="700" t="n">
        <v>62</v>
      </c>
      <c r="J30" s="700" t="n">
        <v>77</v>
      </c>
      <c r="K30" s="700" t="n">
        <v>135</v>
      </c>
      <c r="L30" s="700" t="n">
        <v>144</v>
      </c>
      <c r="M30" s="700" t="n">
        <v>135</v>
      </c>
      <c r="N30" s="700" t="n">
        <v>77</v>
      </c>
      <c r="O30" s="700" t="n">
        <v>55</v>
      </c>
      <c r="P30" s="694"/>
    </row>
    <row r="31" customFormat="false" ht="14.25" hidden="false" customHeight="true" outlineLevel="0" collapsed="false">
      <c r="A31" s="698" t="s">
        <v>729</v>
      </c>
      <c r="B31" s="699"/>
      <c r="C31" s="700" t="n">
        <v>38</v>
      </c>
      <c r="D31" s="700" t="n">
        <v>56</v>
      </c>
      <c r="E31" s="700" t="n">
        <v>61</v>
      </c>
      <c r="F31" s="700" t="n">
        <v>54</v>
      </c>
      <c r="G31" s="700" t="n">
        <v>39</v>
      </c>
      <c r="H31" s="700" t="n">
        <v>33</v>
      </c>
      <c r="I31" s="700" t="n">
        <v>50</v>
      </c>
      <c r="J31" s="700" t="n">
        <v>72</v>
      </c>
      <c r="K31" s="700" t="n">
        <v>109</v>
      </c>
      <c r="L31" s="700" t="n">
        <v>110</v>
      </c>
      <c r="M31" s="700" t="n">
        <v>90</v>
      </c>
      <c r="N31" s="700" t="n">
        <v>72</v>
      </c>
      <c r="O31" s="700" t="n">
        <v>68</v>
      </c>
      <c r="P31" s="694"/>
    </row>
    <row r="32" customFormat="false" ht="14.25" hidden="false" customHeight="true" outlineLevel="0" collapsed="false">
      <c r="A32" s="698" t="s">
        <v>730</v>
      </c>
      <c r="B32" s="699"/>
      <c r="C32" s="700" t="n">
        <v>50</v>
      </c>
      <c r="D32" s="700" t="n">
        <v>54</v>
      </c>
      <c r="E32" s="700" t="n">
        <v>79</v>
      </c>
      <c r="F32" s="700" t="n">
        <v>80</v>
      </c>
      <c r="G32" s="700" t="n">
        <v>61</v>
      </c>
      <c r="H32" s="700" t="n">
        <v>37</v>
      </c>
      <c r="I32" s="700" t="n">
        <v>48</v>
      </c>
      <c r="J32" s="700" t="n">
        <v>66</v>
      </c>
      <c r="K32" s="700" t="n">
        <v>101</v>
      </c>
      <c r="L32" s="700" t="n">
        <v>175</v>
      </c>
      <c r="M32" s="700" t="n">
        <v>132</v>
      </c>
      <c r="N32" s="700" t="n">
        <v>105</v>
      </c>
      <c r="O32" s="700" t="n">
        <v>63</v>
      </c>
      <c r="P32" s="694"/>
    </row>
    <row r="33" customFormat="false" ht="14.25" hidden="false" customHeight="true" outlineLevel="0" collapsed="false">
      <c r="A33" s="698" t="s">
        <v>731</v>
      </c>
      <c r="B33" s="699"/>
      <c r="C33" s="700" t="n">
        <v>148</v>
      </c>
      <c r="D33" s="700" t="n">
        <v>144</v>
      </c>
      <c r="E33" s="700" t="n">
        <v>148</v>
      </c>
      <c r="F33" s="700" t="n">
        <v>143</v>
      </c>
      <c r="G33" s="700" t="n">
        <v>112</v>
      </c>
      <c r="H33" s="700" t="n">
        <v>125</v>
      </c>
      <c r="I33" s="700" t="n">
        <v>169</v>
      </c>
      <c r="J33" s="700" t="n">
        <v>213</v>
      </c>
      <c r="K33" s="700" t="n">
        <v>278</v>
      </c>
      <c r="L33" s="700" t="n">
        <v>308</v>
      </c>
      <c r="M33" s="700" t="n">
        <v>256</v>
      </c>
      <c r="N33" s="700" t="n">
        <v>167</v>
      </c>
      <c r="O33" s="700" t="n">
        <v>147</v>
      </c>
      <c r="P33" s="694"/>
    </row>
    <row r="34" customFormat="false" ht="14.25" hidden="false" customHeight="true" outlineLevel="0" collapsed="false">
      <c r="A34" s="698" t="s">
        <v>732</v>
      </c>
      <c r="B34" s="699"/>
      <c r="C34" s="700" t="n">
        <v>18</v>
      </c>
      <c r="D34" s="700" t="n">
        <v>28</v>
      </c>
      <c r="E34" s="700" t="n">
        <v>31</v>
      </c>
      <c r="F34" s="700" t="n">
        <v>27</v>
      </c>
      <c r="G34" s="700" t="n">
        <v>30</v>
      </c>
      <c r="H34" s="700" t="n">
        <v>28</v>
      </c>
      <c r="I34" s="700" t="n">
        <v>48</v>
      </c>
      <c r="J34" s="700" t="n">
        <v>48</v>
      </c>
      <c r="K34" s="700" t="n">
        <v>70</v>
      </c>
      <c r="L34" s="700" t="n">
        <v>68</v>
      </c>
      <c r="M34" s="700" t="n">
        <v>59</v>
      </c>
      <c r="N34" s="700" t="n">
        <v>55</v>
      </c>
      <c r="O34" s="700" t="n">
        <v>33</v>
      </c>
      <c r="P34" s="694"/>
    </row>
    <row r="35" customFormat="false" ht="14.25" hidden="false" customHeight="true" outlineLevel="0" collapsed="false">
      <c r="A35" s="698" t="s">
        <v>733</v>
      </c>
      <c r="B35" s="699"/>
      <c r="C35" s="700" t="n">
        <v>88</v>
      </c>
      <c r="D35" s="700" t="n">
        <v>100</v>
      </c>
      <c r="E35" s="700" t="n">
        <v>105</v>
      </c>
      <c r="F35" s="700" t="n">
        <v>113</v>
      </c>
      <c r="G35" s="700" t="n">
        <v>101</v>
      </c>
      <c r="H35" s="700" t="n">
        <v>83</v>
      </c>
      <c r="I35" s="700" t="n">
        <v>98</v>
      </c>
      <c r="J35" s="700" t="n">
        <v>120</v>
      </c>
      <c r="K35" s="700" t="n">
        <v>201</v>
      </c>
      <c r="L35" s="700" t="n">
        <v>221</v>
      </c>
      <c r="M35" s="700" t="n">
        <v>189</v>
      </c>
      <c r="N35" s="700" t="n">
        <v>126</v>
      </c>
      <c r="O35" s="700" t="n">
        <v>124</v>
      </c>
      <c r="P35" s="694"/>
    </row>
    <row r="36" customFormat="false" ht="14.25" hidden="false" customHeight="true" outlineLevel="0" collapsed="false">
      <c r="A36" s="698" t="s">
        <v>734</v>
      </c>
      <c r="B36" s="699"/>
      <c r="C36" s="700" t="n">
        <v>60</v>
      </c>
      <c r="D36" s="700" t="n">
        <v>59</v>
      </c>
      <c r="E36" s="700" t="n">
        <v>73</v>
      </c>
      <c r="F36" s="700" t="n">
        <v>95</v>
      </c>
      <c r="G36" s="700" t="n">
        <v>102</v>
      </c>
      <c r="H36" s="700" t="n">
        <v>82</v>
      </c>
      <c r="I36" s="700" t="n">
        <v>98</v>
      </c>
      <c r="J36" s="700" t="n">
        <v>109</v>
      </c>
      <c r="K36" s="700" t="n">
        <v>137</v>
      </c>
      <c r="L36" s="700" t="n">
        <v>196</v>
      </c>
      <c r="M36" s="700" t="n">
        <v>166</v>
      </c>
      <c r="N36" s="700" t="n">
        <v>158</v>
      </c>
      <c r="O36" s="700" t="n">
        <v>107</v>
      </c>
      <c r="P36" s="694"/>
    </row>
    <row r="37" customFormat="false" ht="14.25" hidden="false" customHeight="true" outlineLevel="0" collapsed="false">
      <c r="A37" s="698" t="s">
        <v>735</v>
      </c>
      <c r="B37" s="699"/>
      <c r="C37" s="700" t="n">
        <v>128</v>
      </c>
      <c r="D37" s="700" t="n">
        <v>159</v>
      </c>
      <c r="E37" s="700" t="n">
        <v>100</v>
      </c>
      <c r="F37" s="700" t="n">
        <v>124</v>
      </c>
      <c r="G37" s="700" t="n">
        <v>128</v>
      </c>
      <c r="H37" s="700" t="n">
        <v>125</v>
      </c>
      <c r="I37" s="700" t="n">
        <v>162</v>
      </c>
      <c r="J37" s="700" t="n">
        <v>188</v>
      </c>
      <c r="K37" s="700" t="n">
        <v>241</v>
      </c>
      <c r="L37" s="700" t="n">
        <v>265</v>
      </c>
      <c r="M37" s="700" t="n">
        <v>207</v>
      </c>
      <c r="N37" s="700" t="n">
        <v>249</v>
      </c>
      <c r="O37" s="700" t="n">
        <v>199</v>
      </c>
      <c r="P37" s="694"/>
    </row>
    <row r="38" customFormat="false" ht="14.25" hidden="false" customHeight="true" outlineLevel="0" collapsed="false">
      <c r="A38" s="698" t="s">
        <v>736</v>
      </c>
      <c r="B38" s="699"/>
      <c r="C38" s="700" t="n">
        <v>108</v>
      </c>
      <c r="D38" s="700" t="n">
        <v>112</v>
      </c>
      <c r="E38" s="700" t="n">
        <v>141</v>
      </c>
      <c r="F38" s="700" t="n">
        <v>133</v>
      </c>
      <c r="G38" s="700" t="n">
        <v>106</v>
      </c>
      <c r="H38" s="700" t="n">
        <v>107</v>
      </c>
      <c r="I38" s="700" t="n">
        <v>144</v>
      </c>
      <c r="J38" s="700" t="n">
        <v>160</v>
      </c>
      <c r="K38" s="700" t="n">
        <v>182</v>
      </c>
      <c r="L38" s="700" t="n">
        <v>258</v>
      </c>
      <c r="M38" s="700" t="n">
        <v>220</v>
      </c>
      <c r="N38" s="700" t="n">
        <v>166</v>
      </c>
      <c r="O38" s="700" t="n">
        <v>137</v>
      </c>
      <c r="P38" s="694"/>
    </row>
    <row r="39" customFormat="false" ht="14.25" hidden="false" customHeight="true" outlineLevel="0" collapsed="false">
      <c r="A39" s="698" t="s">
        <v>737</v>
      </c>
      <c r="B39" s="699"/>
      <c r="C39" s="700" t="n">
        <v>80</v>
      </c>
      <c r="D39" s="700" t="n">
        <v>69</v>
      </c>
      <c r="E39" s="700" t="n">
        <v>77</v>
      </c>
      <c r="F39" s="700" t="n">
        <v>83</v>
      </c>
      <c r="G39" s="700" t="n">
        <v>81</v>
      </c>
      <c r="H39" s="700" t="n">
        <v>78</v>
      </c>
      <c r="I39" s="700" t="n">
        <v>80</v>
      </c>
      <c r="J39" s="700" t="n">
        <v>101</v>
      </c>
      <c r="K39" s="700" t="n">
        <v>159</v>
      </c>
      <c r="L39" s="700" t="n">
        <v>185</v>
      </c>
      <c r="M39" s="700" t="n">
        <v>170</v>
      </c>
      <c r="N39" s="700" t="n">
        <v>138</v>
      </c>
      <c r="O39" s="700" t="n">
        <v>104</v>
      </c>
      <c r="P39" s="694"/>
    </row>
    <row r="40" customFormat="false" ht="14.25" hidden="false" customHeight="true" outlineLevel="0" collapsed="false">
      <c r="A40" s="698" t="s">
        <v>738</v>
      </c>
      <c r="B40" s="699"/>
      <c r="C40" s="700" t="n">
        <v>89</v>
      </c>
      <c r="D40" s="700" t="n">
        <v>109</v>
      </c>
      <c r="E40" s="700" t="n">
        <v>89</v>
      </c>
      <c r="F40" s="700" t="n">
        <v>81</v>
      </c>
      <c r="G40" s="700" t="n">
        <v>111</v>
      </c>
      <c r="H40" s="700" t="n">
        <v>89</v>
      </c>
      <c r="I40" s="700" t="n">
        <v>94</v>
      </c>
      <c r="J40" s="700" t="n">
        <v>125</v>
      </c>
      <c r="K40" s="700" t="n">
        <v>168</v>
      </c>
      <c r="L40" s="700" t="n">
        <v>178</v>
      </c>
      <c r="M40" s="700" t="n">
        <v>176</v>
      </c>
      <c r="N40" s="700" t="n">
        <v>130</v>
      </c>
      <c r="O40" s="700" t="n">
        <v>140</v>
      </c>
      <c r="P40" s="694"/>
    </row>
    <row r="41" customFormat="false" ht="14.25" hidden="false" customHeight="true" outlineLevel="0" collapsed="false">
      <c r="A41" s="698" t="s">
        <v>739</v>
      </c>
      <c r="B41" s="699"/>
      <c r="C41" s="700" t="n">
        <v>45</v>
      </c>
      <c r="D41" s="700" t="n">
        <v>66</v>
      </c>
      <c r="E41" s="700" t="n">
        <v>72</v>
      </c>
      <c r="F41" s="700" t="n">
        <v>69</v>
      </c>
      <c r="G41" s="700" t="n">
        <v>68</v>
      </c>
      <c r="H41" s="700" t="n">
        <v>36</v>
      </c>
      <c r="I41" s="700" t="n">
        <v>52</v>
      </c>
      <c r="J41" s="700" t="n">
        <v>78</v>
      </c>
      <c r="K41" s="700" t="n">
        <v>99</v>
      </c>
      <c r="L41" s="700" t="n">
        <v>134</v>
      </c>
      <c r="M41" s="700" t="n">
        <v>142</v>
      </c>
      <c r="N41" s="700" t="n">
        <v>74</v>
      </c>
      <c r="O41" s="700" t="n">
        <v>72</v>
      </c>
      <c r="P41" s="694"/>
    </row>
    <row r="42" customFormat="false" ht="14.25" hidden="false" customHeight="true" outlineLevel="0" collapsed="false">
      <c r="A42" s="698" t="s">
        <v>740</v>
      </c>
      <c r="B42" s="699"/>
      <c r="C42" s="700" t="n">
        <v>53</v>
      </c>
      <c r="D42" s="700" t="n">
        <v>72</v>
      </c>
      <c r="E42" s="700" t="n">
        <v>84</v>
      </c>
      <c r="F42" s="700" t="n">
        <v>85</v>
      </c>
      <c r="G42" s="700" t="n">
        <v>62</v>
      </c>
      <c r="H42" s="700" t="n">
        <v>38</v>
      </c>
      <c r="I42" s="700" t="n">
        <v>56</v>
      </c>
      <c r="J42" s="700" t="n">
        <v>70</v>
      </c>
      <c r="K42" s="700" t="n">
        <v>105</v>
      </c>
      <c r="L42" s="700" t="n">
        <v>135</v>
      </c>
      <c r="M42" s="700" t="n">
        <v>122</v>
      </c>
      <c r="N42" s="700" t="n">
        <v>95</v>
      </c>
      <c r="O42" s="700" t="n">
        <v>77</v>
      </c>
      <c r="P42" s="694"/>
    </row>
    <row r="43" customFormat="false" ht="14.25" hidden="false" customHeight="true" outlineLevel="0" collapsed="false">
      <c r="A43" s="698" t="s">
        <v>741</v>
      </c>
      <c r="B43" s="699"/>
      <c r="C43" s="700" t="n">
        <v>54</v>
      </c>
      <c r="D43" s="700" t="n">
        <v>72</v>
      </c>
      <c r="E43" s="700" t="n">
        <v>50</v>
      </c>
      <c r="F43" s="700" t="n">
        <v>39</v>
      </c>
      <c r="G43" s="700" t="n">
        <v>52</v>
      </c>
      <c r="H43" s="700" t="n">
        <v>40</v>
      </c>
      <c r="I43" s="700" t="n">
        <v>52</v>
      </c>
      <c r="J43" s="700" t="n">
        <v>84</v>
      </c>
      <c r="K43" s="700" t="n">
        <v>102</v>
      </c>
      <c r="L43" s="700" t="n">
        <v>96</v>
      </c>
      <c r="M43" s="700" t="n">
        <v>97</v>
      </c>
      <c r="N43" s="700" t="n">
        <v>52</v>
      </c>
      <c r="O43" s="700" t="n">
        <v>56</v>
      </c>
      <c r="P43" s="694"/>
    </row>
    <row r="44" customFormat="false" ht="14.25" hidden="false" customHeight="true" outlineLevel="0" collapsed="false">
      <c r="A44" s="698" t="s">
        <v>742</v>
      </c>
      <c r="B44" s="699"/>
      <c r="C44" s="700" t="n">
        <v>83</v>
      </c>
      <c r="D44" s="700" t="n">
        <v>104</v>
      </c>
      <c r="E44" s="700" t="n">
        <v>134</v>
      </c>
      <c r="F44" s="700" t="n">
        <v>105</v>
      </c>
      <c r="G44" s="700" t="n">
        <v>101</v>
      </c>
      <c r="H44" s="700" t="n">
        <v>57</v>
      </c>
      <c r="I44" s="700" t="n">
        <v>72</v>
      </c>
      <c r="J44" s="700" t="n">
        <v>113</v>
      </c>
      <c r="K44" s="700" t="n">
        <v>178</v>
      </c>
      <c r="L44" s="700" t="n">
        <v>186</v>
      </c>
      <c r="M44" s="700" t="n">
        <v>206</v>
      </c>
      <c r="N44" s="700" t="n">
        <v>161</v>
      </c>
      <c r="O44" s="700" t="n">
        <v>98</v>
      </c>
      <c r="P44" s="694"/>
    </row>
    <row r="45" customFormat="false" ht="9.75" hidden="false" customHeight="true" outlineLevel="0" collapsed="false">
      <c r="A45" s="701"/>
      <c r="B45" s="702"/>
      <c r="C45" s="703"/>
      <c r="D45" s="704"/>
      <c r="E45" s="704"/>
      <c r="F45" s="704"/>
      <c r="G45" s="704"/>
      <c r="H45" s="704"/>
      <c r="I45" s="704"/>
      <c r="J45" s="704"/>
      <c r="K45" s="704"/>
      <c r="L45" s="704"/>
      <c r="M45" s="704"/>
      <c r="N45" s="704"/>
      <c r="O45" s="704"/>
      <c r="P45" s="694"/>
    </row>
    <row r="46" s="709" customFormat="true" ht="14.25" hidden="false" customHeight="true" outlineLevel="0" collapsed="false">
      <c r="A46" s="705" t="s">
        <v>743</v>
      </c>
      <c r="B46" s="706"/>
      <c r="C46" s="707" t="n">
        <f aca="false">SUM(C5:C45)</f>
        <v>2433</v>
      </c>
      <c r="D46" s="707" t="n">
        <f aca="false">SUM(D5:D45)</f>
        <v>2602</v>
      </c>
      <c r="E46" s="707" t="n">
        <f aca="false">SUM(E5:E44)</f>
        <v>2684</v>
      </c>
      <c r="F46" s="707" t="n">
        <f aca="false">SUM(F5:F44)</f>
        <v>2802</v>
      </c>
      <c r="G46" s="707" t="n">
        <f aca="false">SUM(G5:G44)</f>
        <v>2759</v>
      </c>
      <c r="H46" s="707" t="n">
        <f aca="false">SUM(H5:H44)</f>
        <v>2605</v>
      </c>
      <c r="I46" s="707" t="n">
        <f aca="false">SUM(I5:I44)</f>
        <v>3244</v>
      </c>
      <c r="J46" s="707" t="n">
        <f aca="false">SUM(J5:J44)</f>
        <v>3963</v>
      </c>
      <c r="K46" s="707" t="n">
        <f aca="false">SUM(K5:K44)</f>
        <v>4910</v>
      </c>
      <c r="L46" s="707" t="n">
        <f aca="false">SUM(L5:L44)</f>
        <v>5592</v>
      </c>
      <c r="M46" s="707" t="n">
        <f aca="false">SUM(M5:M44)</f>
        <v>5066</v>
      </c>
      <c r="N46" s="707" t="n">
        <f aca="false">SUM(N5:N44)</f>
        <v>4108</v>
      </c>
      <c r="O46" s="707" t="n">
        <f aca="false">SUM(O5:O44)</f>
        <v>3446</v>
      </c>
      <c r="P46" s="708"/>
    </row>
    <row r="47" customFormat="false" ht="12.75" hidden="false" customHeight="true" outlineLevel="0" collapsed="false">
      <c r="A47" s="701"/>
      <c r="B47" s="702"/>
      <c r="C47" s="710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694"/>
    </row>
    <row r="48" customFormat="false" ht="14.25" hidden="false" customHeight="true" outlineLevel="0" collapsed="false">
      <c r="A48" s="712" t="s">
        <v>213</v>
      </c>
      <c r="B48" s="702"/>
      <c r="C48" s="700" t="n">
        <v>353</v>
      </c>
      <c r="D48" s="700" t="n">
        <v>385</v>
      </c>
      <c r="E48" s="700" t="n">
        <v>464</v>
      </c>
      <c r="F48" s="700" t="n">
        <v>484</v>
      </c>
      <c r="G48" s="700" t="n">
        <v>478</v>
      </c>
      <c r="H48" s="700" t="n">
        <v>433</v>
      </c>
      <c r="I48" s="700" t="n">
        <v>475</v>
      </c>
      <c r="J48" s="700" t="n">
        <v>594</v>
      </c>
      <c r="K48" s="700" t="n">
        <v>736</v>
      </c>
      <c r="L48" s="700" t="n">
        <v>837</v>
      </c>
      <c r="M48" s="700" t="n">
        <v>611</v>
      </c>
      <c r="N48" s="700" t="n">
        <v>527</v>
      </c>
      <c r="O48" s="700" t="n">
        <v>574</v>
      </c>
      <c r="P48" s="694"/>
    </row>
    <row r="49" customFormat="false" ht="14.25" hidden="false" customHeight="true" outlineLevel="0" collapsed="false">
      <c r="A49" s="712" t="s">
        <v>214</v>
      </c>
      <c r="B49" s="702"/>
      <c r="C49" s="700" t="n">
        <v>22</v>
      </c>
      <c r="D49" s="700" t="n">
        <v>30</v>
      </c>
      <c r="E49" s="700" t="n">
        <v>50</v>
      </c>
      <c r="F49" s="700" t="n">
        <v>36</v>
      </c>
      <c r="G49" s="700" t="n">
        <v>32</v>
      </c>
      <c r="H49" s="700" t="n">
        <v>22</v>
      </c>
      <c r="I49" s="700" t="n">
        <v>40</v>
      </c>
      <c r="J49" s="700" t="n">
        <v>45</v>
      </c>
      <c r="K49" s="700" t="n">
        <v>66</v>
      </c>
      <c r="L49" s="700" t="n">
        <v>58</v>
      </c>
      <c r="M49" s="700" t="n">
        <v>27</v>
      </c>
      <c r="N49" s="700" t="n">
        <v>24</v>
      </c>
      <c r="O49" s="700" t="n">
        <v>35</v>
      </c>
      <c r="P49" s="694"/>
    </row>
    <row r="50" customFormat="false" ht="14.25" hidden="false" customHeight="true" outlineLevel="0" collapsed="false">
      <c r="A50" s="712" t="s">
        <v>215</v>
      </c>
      <c r="B50" s="702"/>
      <c r="C50" s="700" t="n">
        <v>170</v>
      </c>
      <c r="D50" s="700" t="n">
        <v>183</v>
      </c>
      <c r="E50" s="700" t="n">
        <v>162</v>
      </c>
      <c r="F50" s="700" t="n">
        <v>171</v>
      </c>
      <c r="G50" s="700" t="n">
        <v>222</v>
      </c>
      <c r="H50" s="700" t="n">
        <v>179</v>
      </c>
      <c r="I50" s="700" t="n">
        <v>216</v>
      </c>
      <c r="J50" s="700" t="n">
        <v>232</v>
      </c>
      <c r="K50" s="700" t="n">
        <v>279</v>
      </c>
      <c r="L50" s="700" t="n">
        <v>282</v>
      </c>
      <c r="M50" s="700" t="n">
        <v>255</v>
      </c>
      <c r="N50" s="700" t="n">
        <v>220</v>
      </c>
      <c r="O50" s="700" t="n">
        <v>212</v>
      </c>
      <c r="P50" s="694"/>
    </row>
    <row r="51" customFormat="false" ht="14.25" hidden="false" customHeight="true" outlineLevel="0" collapsed="false">
      <c r="A51" s="712" t="s">
        <v>216</v>
      </c>
      <c r="B51" s="702"/>
      <c r="C51" s="700" t="n">
        <v>156</v>
      </c>
      <c r="D51" s="700" t="n">
        <v>219</v>
      </c>
      <c r="E51" s="700" t="n">
        <v>239</v>
      </c>
      <c r="F51" s="700" t="n">
        <v>229</v>
      </c>
      <c r="G51" s="700" t="n">
        <v>215</v>
      </c>
      <c r="H51" s="700" t="n">
        <v>192</v>
      </c>
      <c r="I51" s="700" t="n">
        <v>238</v>
      </c>
      <c r="J51" s="700" t="n">
        <v>263</v>
      </c>
      <c r="K51" s="700" t="n">
        <v>333</v>
      </c>
      <c r="L51" s="700" t="n">
        <v>464</v>
      </c>
      <c r="M51" s="700" t="n">
        <v>323</v>
      </c>
      <c r="N51" s="700" t="n">
        <v>234</v>
      </c>
      <c r="O51" s="700" t="n">
        <v>235</v>
      </c>
      <c r="P51" s="694"/>
    </row>
    <row r="52" customFormat="false" ht="14.25" hidden="false" customHeight="true" outlineLevel="0" collapsed="false">
      <c r="A52" s="712" t="s">
        <v>744</v>
      </c>
      <c r="B52" s="702"/>
      <c r="C52" s="700" t="n">
        <v>68</v>
      </c>
      <c r="D52" s="700" t="n">
        <v>69</v>
      </c>
      <c r="E52" s="700" t="n">
        <v>75</v>
      </c>
      <c r="F52" s="700" t="n">
        <v>96</v>
      </c>
      <c r="G52" s="700" t="n">
        <v>99</v>
      </c>
      <c r="H52" s="700" t="n">
        <v>71</v>
      </c>
      <c r="I52" s="700" t="n">
        <v>94</v>
      </c>
      <c r="J52" s="700" t="n">
        <v>130</v>
      </c>
      <c r="K52" s="700" t="n">
        <v>106</v>
      </c>
      <c r="L52" s="700" t="n">
        <v>149</v>
      </c>
      <c r="M52" s="700" t="n">
        <v>150</v>
      </c>
      <c r="N52" s="700" t="n">
        <v>127</v>
      </c>
      <c r="O52" s="700" t="n">
        <v>151</v>
      </c>
      <c r="P52" s="694"/>
    </row>
    <row r="53" customFormat="false" ht="14.25" hidden="false" customHeight="true" outlineLevel="0" collapsed="false">
      <c r="A53" s="713" t="s">
        <v>745</v>
      </c>
      <c r="B53" s="714"/>
      <c r="C53" s="715" t="n">
        <v>63</v>
      </c>
      <c r="D53" s="716" t="n">
        <v>73</v>
      </c>
      <c r="E53" s="716" t="n">
        <v>94</v>
      </c>
      <c r="F53" s="716" t="n">
        <v>129</v>
      </c>
      <c r="G53" s="716" t="n">
        <v>113</v>
      </c>
      <c r="H53" s="716" t="n">
        <v>87</v>
      </c>
      <c r="I53" s="716" t="n">
        <v>95</v>
      </c>
      <c r="J53" s="716" t="n">
        <v>117</v>
      </c>
      <c r="K53" s="716" t="n">
        <v>127</v>
      </c>
      <c r="L53" s="716" t="n">
        <v>178</v>
      </c>
      <c r="M53" s="716" t="n">
        <v>167</v>
      </c>
      <c r="N53" s="716" t="n">
        <v>114</v>
      </c>
      <c r="O53" s="716" t="n">
        <v>93</v>
      </c>
      <c r="P53" s="694"/>
    </row>
    <row r="54" customFormat="false" ht="18" hidden="false" customHeight="true" outlineLevel="0" collapsed="false">
      <c r="A54" s="717" t="s">
        <v>646</v>
      </c>
      <c r="B54" s="718"/>
      <c r="C54" s="719"/>
      <c r="D54" s="719"/>
      <c r="E54" s="719"/>
      <c r="F54" s="719"/>
      <c r="G54" s="719"/>
      <c r="H54" s="719"/>
      <c r="I54" s="719"/>
      <c r="J54" s="719"/>
      <c r="K54" s="719"/>
      <c r="L54" s="720"/>
      <c r="M54" s="720"/>
      <c r="N54" s="720"/>
      <c r="O54" s="720"/>
    </row>
    <row r="55" customFormat="false" ht="12.75" hidden="false" customHeight="true" outlineLevel="0" collapsed="false">
      <c r="A55" s="718"/>
      <c r="B55" s="718"/>
      <c r="C55" s="720"/>
      <c r="D55" s="720"/>
      <c r="E55" s="720"/>
      <c r="F55" s="720"/>
      <c r="G55" s="720"/>
      <c r="H55" s="720"/>
      <c r="I55" s="720"/>
      <c r="J55" s="720"/>
      <c r="K55" s="720"/>
      <c r="L55" s="720"/>
      <c r="M55" s="720"/>
      <c r="N55" s="720"/>
      <c r="O55" s="720"/>
    </row>
    <row r="56" customFormat="false" ht="12.75" hidden="false" customHeight="true" outlineLevel="0" collapsed="false">
      <c r="A56" s="718"/>
      <c r="B56" s="718"/>
    </row>
    <row r="57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true" hidden="false" outlineLevel="0" max="6" min="6" style="11" width="10.62"/>
    <col collapsed="false" customWidth="true" hidden="false" outlineLevel="0" max="7" min="7" style="9" width="22.87"/>
    <col collapsed="false" customWidth="false" hidden="false" outlineLevel="0" max="257" min="8" style="9" width="8.99"/>
  </cols>
  <sheetData>
    <row r="1" s="14" customFormat="true" ht="25.5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G2" s="15"/>
    </row>
    <row r="3" customFormat="false" ht="18.75" hidden="false" customHeight="true" outlineLevel="0" collapsed="false">
      <c r="A3" s="16" t="s">
        <v>1</v>
      </c>
      <c r="B3" s="17" t="s">
        <v>2</v>
      </c>
      <c r="C3" s="18" t="s">
        <v>3</v>
      </c>
      <c r="D3" s="18"/>
      <c r="E3" s="18"/>
      <c r="F3" s="19" t="s">
        <v>4</v>
      </c>
      <c r="G3" s="20" t="s">
        <v>5</v>
      </c>
    </row>
    <row r="4" customFormat="false" ht="18.75" hidden="false" customHeight="true" outlineLevel="0" collapsed="false">
      <c r="A4" s="16"/>
      <c r="B4" s="17"/>
      <c r="C4" s="21" t="s">
        <v>6</v>
      </c>
      <c r="D4" s="21" t="s">
        <v>7</v>
      </c>
      <c r="E4" s="21" t="s">
        <v>8</v>
      </c>
      <c r="F4" s="22" t="s">
        <v>9</v>
      </c>
      <c r="G4" s="20"/>
    </row>
    <row r="5" customFormat="false" ht="15" hidden="false" customHeight="true" outlineLevel="0" collapsed="false">
      <c r="A5" s="23" t="s">
        <v>10</v>
      </c>
      <c r="B5" s="24" t="n">
        <v>3247</v>
      </c>
      <c r="C5" s="24" t="n">
        <f aca="false">SUM(D5:E5)</f>
        <v>18259</v>
      </c>
      <c r="D5" s="24" t="n">
        <v>9082</v>
      </c>
      <c r="E5" s="24" t="n">
        <v>9177</v>
      </c>
      <c r="F5" s="25" t="n">
        <f aca="false">D5/E5*100</f>
        <v>98.9648033126294</v>
      </c>
      <c r="G5" s="26" t="s">
        <v>11</v>
      </c>
    </row>
    <row r="6" customFormat="false" ht="15" hidden="false" customHeight="true" outlineLevel="0" collapsed="false">
      <c r="A6" s="23" t="s">
        <v>12</v>
      </c>
      <c r="B6" s="24" t="n">
        <v>3830</v>
      </c>
      <c r="C6" s="24" t="n">
        <f aca="false">SUM(D6:E6)</f>
        <v>20890</v>
      </c>
      <c r="D6" s="24" t="n">
        <v>10516</v>
      </c>
      <c r="E6" s="24" t="n">
        <v>10374</v>
      </c>
      <c r="F6" s="25" t="n">
        <f aca="false">D6/E6*100</f>
        <v>101.368806631965</v>
      </c>
      <c r="G6" s="26" t="s">
        <v>13</v>
      </c>
    </row>
    <row r="7" customFormat="false" ht="15" hidden="false" customHeight="true" outlineLevel="0" collapsed="false">
      <c r="A7" s="23" t="s">
        <v>14</v>
      </c>
      <c r="B7" s="24" t="n">
        <v>4160</v>
      </c>
      <c r="C7" s="24" t="n">
        <f aca="false">SUM(D7:E7)</f>
        <v>22702</v>
      </c>
      <c r="D7" s="24" t="n">
        <v>11280</v>
      </c>
      <c r="E7" s="24" t="n">
        <v>11422</v>
      </c>
      <c r="F7" s="25" t="n">
        <f aca="false">D7/E7*100</f>
        <v>98.7567851514621</v>
      </c>
      <c r="G7" s="26" t="s">
        <v>13</v>
      </c>
    </row>
    <row r="8" customFormat="false" ht="15" hidden="false" customHeight="true" outlineLevel="0" collapsed="false">
      <c r="A8" s="23" t="s">
        <v>15</v>
      </c>
      <c r="B8" s="24" t="n">
        <v>4729</v>
      </c>
      <c r="C8" s="24" t="n">
        <f aca="false">SUM(D8:E8)</f>
        <v>25078</v>
      </c>
      <c r="D8" s="24" t="n">
        <v>12419</v>
      </c>
      <c r="E8" s="24" t="n">
        <v>12659</v>
      </c>
      <c r="F8" s="25" t="n">
        <f aca="false">D8/E8*100</f>
        <v>98.1041156489454</v>
      </c>
      <c r="G8" s="26" t="s">
        <v>13</v>
      </c>
    </row>
    <row r="9" customFormat="false" ht="15" hidden="false" customHeight="true" outlineLevel="0" collapsed="false">
      <c r="A9" s="23" t="s">
        <v>16</v>
      </c>
      <c r="B9" s="24" t="n">
        <v>5646</v>
      </c>
      <c r="C9" s="24" t="n">
        <f aca="false">SUM(D9:E9)</f>
        <v>29567</v>
      </c>
      <c r="D9" s="24" t="n">
        <v>14900</v>
      </c>
      <c r="E9" s="24" t="n">
        <v>14667</v>
      </c>
      <c r="F9" s="25" t="n">
        <f aca="false">D9/E9*100</f>
        <v>101.588600259085</v>
      </c>
      <c r="G9" s="26" t="s">
        <v>13</v>
      </c>
    </row>
    <row r="10" customFormat="false" ht="15" hidden="false" customHeight="true" outlineLevel="0" collapsed="false">
      <c r="A10" s="27"/>
      <c r="B10" s="28"/>
      <c r="C10" s="28" t="n">
        <f aca="false">SUM(D10:E10)</f>
        <v>0</v>
      </c>
      <c r="D10" s="28"/>
      <c r="E10" s="28"/>
      <c r="F10" s="29"/>
      <c r="G10" s="30"/>
    </row>
    <row r="11" customFormat="false" ht="15" hidden="false" customHeight="true" outlineLevel="0" collapsed="false">
      <c r="A11" s="31" t="s">
        <v>17</v>
      </c>
      <c r="B11" s="28" t="n">
        <v>8413</v>
      </c>
      <c r="C11" s="28" t="n">
        <f aca="false">SUM(D11:E11)</f>
        <v>39847</v>
      </c>
      <c r="D11" s="28" t="n">
        <v>18847</v>
      </c>
      <c r="E11" s="28" t="n">
        <v>21000</v>
      </c>
      <c r="F11" s="29" t="n">
        <f aca="false">D11/E11*100</f>
        <v>89.747619047619</v>
      </c>
      <c r="G11" s="30" t="s">
        <v>18</v>
      </c>
    </row>
    <row r="12" customFormat="false" ht="15" hidden="false" customHeight="true" outlineLevel="0" collapsed="false">
      <c r="A12" s="23" t="s">
        <v>19</v>
      </c>
      <c r="B12" s="24" t="n">
        <v>9055</v>
      </c>
      <c r="C12" s="24" t="n">
        <f aca="false">SUM(D12:E12)</f>
        <v>43315</v>
      </c>
      <c r="D12" s="24" t="n">
        <v>21286</v>
      </c>
      <c r="E12" s="24" t="n">
        <v>22029</v>
      </c>
      <c r="F12" s="25" t="n">
        <f aca="false">D12/E12*100</f>
        <v>96.6271732715965</v>
      </c>
      <c r="G12" s="26" t="s">
        <v>20</v>
      </c>
    </row>
    <row r="13" customFormat="false" ht="15" hidden="false" customHeight="true" outlineLevel="0" collapsed="false">
      <c r="A13" s="31" t="s">
        <v>21</v>
      </c>
      <c r="B13" s="28" t="n">
        <v>9203</v>
      </c>
      <c r="C13" s="28" t="n">
        <f aca="false">SUM(D13:E13)</f>
        <v>44768</v>
      </c>
      <c r="D13" s="28" t="n">
        <v>22087</v>
      </c>
      <c r="E13" s="28" t="n">
        <v>22681</v>
      </c>
      <c r="F13" s="29" t="n">
        <f aca="false">D13/E13*100</f>
        <v>97.3810678541511</v>
      </c>
      <c r="G13" s="32" t="s">
        <v>22</v>
      </c>
    </row>
    <row r="14" customFormat="false" ht="15" hidden="false" customHeight="true" outlineLevel="0" collapsed="false">
      <c r="A14" s="27"/>
      <c r="B14" s="28"/>
      <c r="C14" s="28" t="n">
        <f aca="false">SUM(D14:E14)</f>
        <v>0</v>
      </c>
      <c r="D14" s="28"/>
      <c r="E14" s="28"/>
      <c r="F14" s="29"/>
      <c r="G14" s="30"/>
    </row>
    <row r="15" customFormat="false" ht="15" hidden="false" customHeight="true" outlineLevel="0" collapsed="false">
      <c r="A15" s="23" t="s">
        <v>23</v>
      </c>
      <c r="B15" s="24" t="n">
        <v>9717</v>
      </c>
      <c r="C15" s="24" t="n">
        <f aca="false">SUM(D15:E15)</f>
        <v>47013</v>
      </c>
      <c r="D15" s="24" t="n">
        <v>23142</v>
      </c>
      <c r="E15" s="24" t="n">
        <v>23871</v>
      </c>
      <c r="F15" s="25" t="n">
        <f aca="false">D15/E15*100</f>
        <v>96.946085207993</v>
      </c>
      <c r="G15" s="26" t="s">
        <v>11</v>
      </c>
    </row>
    <row r="16" customFormat="false" ht="15" hidden="false" customHeight="true" outlineLevel="0" collapsed="false">
      <c r="A16" s="31" t="s">
        <v>24</v>
      </c>
      <c r="B16" s="28" t="n">
        <v>10173</v>
      </c>
      <c r="C16" s="28" t="n">
        <f aca="false">SUM(D16:E16)</f>
        <v>48755</v>
      </c>
      <c r="D16" s="28" t="n">
        <v>24106</v>
      </c>
      <c r="E16" s="28" t="n">
        <v>24649</v>
      </c>
      <c r="F16" s="29" t="n">
        <f aca="false">D16/E16*100</f>
        <v>97.7970708750862</v>
      </c>
      <c r="G16" s="30"/>
    </row>
    <row r="17" customFormat="false" ht="15" hidden="false" customHeight="true" outlineLevel="0" collapsed="false">
      <c r="A17" s="31" t="s">
        <v>25</v>
      </c>
      <c r="B17" s="28" t="n">
        <v>10313</v>
      </c>
      <c r="C17" s="28" t="n">
        <f aca="false">SUM(D17:E17)</f>
        <v>49435</v>
      </c>
      <c r="D17" s="28" t="n">
        <v>24475</v>
      </c>
      <c r="E17" s="28" t="n">
        <v>24960</v>
      </c>
      <c r="F17" s="29" t="n">
        <f aca="false">D17/E17*100</f>
        <v>98.056891025641</v>
      </c>
      <c r="G17" s="30"/>
    </row>
    <row r="18" customFormat="false" ht="15" hidden="false" customHeight="true" outlineLevel="0" collapsed="false">
      <c r="A18" s="31" t="s">
        <v>26</v>
      </c>
      <c r="B18" s="28" t="n">
        <v>10681</v>
      </c>
      <c r="C18" s="28" t="n">
        <f aca="false">SUM(D18:E18)</f>
        <v>50373</v>
      </c>
      <c r="D18" s="28" t="n">
        <v>24940</v>
      </c>
      <c r="E18" s="28" t="n">
        <v>25433</v>
      </c>
      <c r="F18" s="29" t="n">
        <f aca="false">D18/E18*100</f>
        <v>98.0615735461802</v>
      </c>
      <c r="G18" s="30"/>
    </row>
    <row r="19" customFormat="false" ht="15" hidden="false" customHeight="true" outlineLevel="0" collapsed="false">
      <c r="A19" s="31" t="s">
        <v>27</v>
      </c>
      <c r="B19" s="28" t="n">
        <v>11274</v>
      </c>
      <c r="C19" s="28" t="n">
        <f aca="false">SUM(D19:E19)</f>
        <v>52203</v>
      </c>
      <c r="D19" s="28" t="n">
        <v>25877</v>
      </c>
      <c r="E19" s="28" t="n">
        <v>26326</v>
      </c>
      <c r="F19" s="29" t="n">
        <f aca="false">D19/E19*100</f>
        <v>98.2944617488414</v>
      </c>
      <c r="G19" s="30"/>
    </row>
    <row r="20" customFormat="false" ht="15" hidden="false" customHeight="true" outlineLevel="0" collapsed="false">
      <c r="A20" s="27"/>
      <c r="B20" s="28"/>
      <c r="C20" s="28" t="n">
        <f aca="false">SUM(D20:E20)</f>
        <v>0</v>
      </c>
      <c r="D20" s="28"/>
      <c r="E20" s="28"/>
      <c r="F20" s="29"/>
      <c r="G20" s="30"/>
    </row>
    <row r="21" customFormat="false" ht="15" hidden="false" customHeight="true" outlineLevel="0" collapsed="false">
      <c r="A21" s="23" t="s">
        <v>28</v>
      </c>
      <c r="B21" s="24" t="n">
        <v>11850</v>
      </c>
      <c r="C21" s="24" t="n">
        <f aca="false">SUM(D21:E21)</f>
        <v>56895</v>
      </c>
      <c r="D21" s="24" t="n">
        <v>28083</v>
      </c>
      <c r="E21" s="24" t="n">
        <v>28812</v>
      </c>
      <c r="F21" s="25" t="n">
        <f aca="false">D21/E21*100</f>
        <v>97.4698042482299</v>
      </c>
      <c r="G21" s="26" t="s">
        <v>11</v>
      </c>
    </row>
    <row r="22" customFormat="false" ht="15" hidden="false" customHeight="true" outlineLevel="0" collapsed="false">
      <c r="A22" s="31" t="s">
        <v>29</v>
      </c>
      <c r="B22" s="28" t="n">
        <v>12298</v>
      </c>
      <c r="C22" s="28" t="n">
        <f aca="false">SUM(D22:E22)</f>
        <v>58484</v>
      </c>
      <c r="D22" s="28" t="n">
        <v>28828</v>
      </c>
      <c r="E22" s="28" t="n">
        <v>29656</v>
      </c>
      <c r="F22" s="29" t="n">
        <f aca="false">D22/E22*100</f>
        <v>97.2079848934448</v>
      </c>
      <c r="G22" s="30"/>
    </row>
    <row r="23" customFormat="false" ht="15" hidden="false" customHeight="true" outlineLevel="0" collapsed="false">
      <c r="A23" s="31" t="s">
        <v>30</v>
      </c>
      <c r="B23" s="28" t="n">
        <v>12962</v>
      </c>
      <c r="C23" s="28" t="n">
        <f aca="false">SUM(D23:E23)</f>
        <v>60602</v>
      </c>
      <c r="D23" s="28" t="n">
        <v>29982</v>
      </c>
      <c r="E23" s="28" t="n">
        <v>30620</v>
      </c>
      <c r="F23" s="29" t="n">
        <f aca="false">D23/E23*100</f>
        <v>97.9163945133899</v>
      </c>
      <c r="G23" s="30"/>
    </row>
    <row r="24" customFormat="false" ht="15" hidden="false" customHeight="true" outlineLevel="0" collapsed="false">
      <c r="A24" s="31" t="s">
        <v>31</v>
      </c>
      <c r="B24" s="28" t="n">
        <v>13571</v>
      </c>
      <c r="C24" s="28" t="n">
        <f aca="false">SUM(D24:E24)</f>
        <v>62539</v>
      </c>
      <c r="D24" s="28" t="n">
        <v>30843</v>
      </c>
      <c r="E24" s="28" t="n">
        <v>31696</v>
      </c>
      <c r="F24" s="29" t="n">
        <f aca="false">D24/E24*100</f>
        <v>97.3088086824836</v>
      </c>
      <c r="G24" s="30"/>
    </row>
    <row r="25" customFormat="false" ht="15" hidden="false" customHeight="true" outlineLevel="0" collapsed="false">
      <c r="A25" s="31" t="s">
        <v>32</v>
      </c>
      <c r="B25" s="28" t="n">
        <v>14258</v>
      </c>
      <c r="C25" s="28" t="n">
        <f aca="false">SUM(D25:E25)</f>
        <v>64521</v>
      </c>
      <c r="D25" s="28" t="n">
        <v>31847</v>
      </c>
      <c r="E25" s="28" t="n">
        <v>32674</v>
      </c>
      <c r="F25" s="29" t="n">
        <f aca="false">D25/E25*100</f>
        <v>97.4689355450817</v>
      </c>
      <c r="G25" s="30"/>
    </row>
    <row r="26" customFormat="false" ht="15" hidden="false" customHeight="true" outlineLevel="0" collapsed="false">
      <c r="A26" s="27"/>
      <c r="B26" s="28"/>
      <c r="C26" s="28" t="n">
        <f aca="false">SUM(D26:E26)</f>
        <v>0</v>
      </c>
      <c r="D26" s="28"/>
      <c r="E26" s="28"/>
      <c r="F26" s="29"/>
      <c r="G26" s="30"/>
    </row>
    <row r="27" customFormat="false" ht="15" hidden="false" customHeight="true" outlineLevel="0" collapsed="false">
      <c r="A27" s="23" t="s">
        <v>33</v>
      </c>
      <c r="B27" s="24" t="n">
        <v>15354</v>
      </c>
      <c r="C27" s="24" t="n">
        <f aca="false">SUM(D27:E27)</f>
        <v>68054</v>
      </c>
      <c r="D27" s="24" t="n">
        <v>33621</v>
      </c>
      <c r="E27" s="24" t="n">
        <v>34433</v>
      </c>
      <c r="F27" s="25" t="n">
        <f aca="false">D27/E27*100</f>
        <v>97.6417971132344</v>
      </c>
      <c r="G27" s="26" t="s">
        <v>11</v>
      </c>
    </row>
    <row r="28" customFormat="false" ht="15" hidden="false" customHeight="true" outlineLevel="0" collapsed="false">
      <c r="A28" s="31" t="s">
        <v>34</v>
      </c>
      <c r="B28" s="28" t="n">
        <v>16334</v>
      </c>
      <c r="C28" s="28" t="n">
        <f aca="false">SUM(D28:E28)</f>
        <v>71694</v>
      </c>
      <c r="D28" s="28" t="n">
        <v>35408</v>
      </c>
      <c r="E28" s="28" t="n">
        <v>36286</v>
      </c>
      <c r="F28" s="29" t="n">
        <f aca="false">D28/E28*100</f>
        <v>97.580334013118</v>
      </c>
      <c r="G28" s="30"/>
    </row>
    <row r="29" customFormat="false" ht="15" hidden="false" customHeight="true" outlineLevel="0" collapsed="false">
      <c r="A29" s="31" t="s">
        <v>35</v>
      </c>
      <c r="B29" s="28" t="n">
        <v>17610</v>
      </c>
      <c r="C29" s="28" t="n">
        <f aca="false">SUM(D29:E29)</f>
        <v>75844</v>
      </c>
      <c r="D29" s="28" t="n">
        <v>37738</v>
      </c>
      <c r="E29" s="28" t="n">
        <v>38106</v>
      </c>
      <c r="F29" s="29" t="n">
        <f aca="false">D29/E29*100</f>
        <v>99.0342728179289</v>
      </c>
      <c r="G29" s="30"/>
    </row>
    <row r="30" customFormat="false" ht="15" hidden="false" customHeight="true" outlineLevel="0" collapsed="false">
      <c r="A30" s="31" t="s">
        <v>36</v>
      </c>
      <c r="B30" s="28" t="n">
        <v>19136</v>
      </c>
      <c r="C30" s="28" t="n">
        <f aca="false">SUM(D30:E30)</f>
        <v>79839</v>
      </c>
      <c r="D30" s="28" t="n">
        <v>39732</v>
      </c>
      <c r="E30" s="28" t="n">
        <v>40107</v>
      </c>
      <c r="F30" s="29" t="n">
        <f aca="false">D30/E30*100</f>
        <v>99.0650011219987</v>
      </c>
      <c r="G30" s="30"/>
    </row>
    <row r="31" customFormat="false" ht="15" hidden="false" customHeight="true" outlineLevel="0" collapsed="false">
      <c r="A31" s="31" t="s">
        <v>37</v>
      </c>
      <c r="B31" s="28" t="n">
        <v>20944</v>
      </c>
      <c r="C31" s="28" t="n">
        <f aca="false">SUM(D31:E31)</f>
        <v>84762</v>
      </c>
      <c r="D31" s="28" t="n">
        <v>42359</v>
      </c>
      <c r="E31" s="28" t="n">
        <v>42403</v>
      </c>
      <c r="F31" s="29" t="n">
        <f aca="false">D31/E31*100</f>
        <v>99.8962337570455</v>
      </c>
      <c r="G31" s="30"/>
    </row>
    <row r="32" customFormat="false" ht="15" hidden="false" customHeight="true" outlineLevel="0" collapsed="false">
      <c r="A32" s="27"/>
      <c r="B32" s="28"/>
      <c r="C32" s="28" t="n">
        <f aca="false">SUM(D32:E32)</f>
        <v>0</v>
      </c>
      <c r="D32" s="28"/>
      <c r="E32" s="28"/>
      <c r="F32" s="29"/>
      <c r="G32" s="30"/>
    </row>
    <row r="33" customFormat="false" ht="15" hidden="false" customHeight="true" outlineLevel="0" collapsed="false">
      <c r="A33" s="23" t="s">
        <v>38</v>
      </c>
      <c r="B33" s="24" t="n">
        <v>25510</v>
      </c>
      <c r="C33" s="24" t="n">
        <f aca="false">SUM(D33:E33)</f>
        <v>100081</v>
      </c>
      <c r="D33" s="24" t="n">
        <v>50266</v>
      </c>
      <c r="E33" s="24" t="n">
        <v>49815</v>
      </c>
      <c r="F33" s="25" t="n">
        <f aca="false">D33/E33*100</f>
        <v>100.905349794239</v>
      </c>
      <c r="G33" s="26" t="s">
        <v>11</v>
      </c>
    </row>
    <row r="34" customFormat="false" ht="15" hidden="false" customHeight="true" outlineLevel="0" collapsed="false">
      <c r="A34" s="31" t="s">
        <v>39</v>
      </c>
      <c r="B34" s="28" t="n">
        <v>27083</v>
      </c>
      <c r="C34" s="28" t="n">
        <f aca="false">SUM(D34:E34)</f>
        <v>105250</v>
      </c>
      <c r="D34" s="28" t="n">
        <v>52888</v>
      </c>
      <c r="E34" s="28" t="n">
        <v>52362</v>
      </c>
      <c r="F34" s="29" t="n">
        <f aca="false">D34/E34*100</f>
        <v>101.004545280929</v>
      </c>
      <c r="G34" s="30"/>
    </row>
    <row r="35" customFormat="false" ht="15" hidden="false" customHeight="true" outlineLevel="0" collapsed="false">
      <c r="A35" s="31" t="s">
        <v>40</v>
      </c>
      <c r="B35" s="28" t="n">
        <v>28530</v>
      </c>
      <c r="C35" s="28" t="n">
        <f aca="false">SUM(D35:E35)</f>
        <v>110603</v>
      </c>
      <c r="D35" s="28" t="n">
        <v>55625</v>
      </c>
      <c r="E35" s="28" t="n">
        <v>54978</v>
      </c>
      <c r="F35" s="29" t="n">
        <f aca="false">D35/E35*100</f>
        <v>101.176834370112</v>
      </c>
      <c r="G35" s="30"/>
    </row>
    <row r="36" customFormat="false" ht="15" hidden="false" customHeight="true" outlineLevel="0" collapsed="false">
      <c r="A36" s="31" t="s">
        <v>41</v>
      </c>
      <c r="B36" s="28" t="n">
        <v>32273</v>
      </c>
      <c r="C36" s="28" t="n">
        <f aca="false">SUM(D36:E36)</f>
        <v>121026</v>
      </c>
      <c r="D36" s="28" t="n">
        <v>60740</v>
      </c>
      <c r="E36" s="28" t="n">
        <v>60286</v>
      </c>
      <c r="F36" s="29" t="n">
        <f aca="false">D36/E36*100</f>
        <v>100.753076999635</v>
      </c>
      <c r="G36" s="30"/>
    </row>
    <row r="37" customFormat="false" ht="15" hidden="false" customHeight="true" outlineLevel="0" collapsed="false">
      <c r="A37" s="31" t="s">
        <v>42</v>
      </c>
      <c r="B37" s="28" t="n">
        <v>34039</v>
      </c>
      <c r="C37" s="28" t="n">
        <f aca="false">SUM(D37:E37)</f>
        <v>125649</v>
      </c>
      <c r="D37" s="28" t="n">
        <v>62986</v>
      </c>
      <c r="E37" s="28" t="n">
        <v>62663</v>
      </c>
      <c r="F37" s="29" t="n">
        <f aca="false">D37/E37*100</f>
        <v>100.515455691556</v>
      </c>
      <c r="G37" s="30"/>
    </row>
    <row r="38" customFormat="false" ht="15" hidden="false" customHeight="true" outlineLevel="0" collapsed="false">
      <c r="A38" s="27"/>
      <c r="B38" s="28"/>
      <c r="C38" s="28" t="n">
        <f aca="false">SUM(D38:E38)</f>
        <v>0</v>
      </c>
      <c r="D38" s="28"/>
      <c r="E38" s="28"/>
      <c r="F38" s="29"/>
      <c r="G38" s="30"/>
    </row>
    <row r="39" customFormat="false" ht="15" hidden="false" customHeight="true" outlineLevel="0" collapsed="false">
      <c r="A39" s="23" t="s">
        <v>43</v>
      </c>
      <c r="B39" s="24" t="n">
        <v>35467</v>
      </c>
      <c r="C39" s="24" t="n">
        <f aca="false">SUM(D39:E39)</f>
        <v>129621</v>
      </c>
      <c r="D39" s="24" t="n">
        <v>64934</v>
      </c>
      <c r="E39" s="24" t="n">
        <v>64687</v>
      </c>
      <c r="F39" s="25" t="n">
        <f aca="false">D39/E39*100</f>
        <v>100.381838700203</v>
      </c>
      <c r="G39" s="26" t="s">
        <v>11</v>
      </c>
    </row>
    <row r="40" customFormat="false" ht="15" hidden="false" customHeight="true" outlineLevel="0" collapsed="false">
      <c r="A40" s="31" t="s">
        <v>44</v>
      </c>
      <c r="B40" s="28" t="n">
        <v>37290</v>
      </c>
      <c r="C40" s="28" t="n">
        <f aca="false">SUM(D40:E40)</f>
        <v>134714</v>
      </c>
      <c r="D40" s="28" t="n">
        <v>67615</v>
      </c>
      <c r="E40" s="28" t="n">
        <v>67099</v>
      </c>
      <c r="F40" s="29" t="n">
        <f aca="false">D40/E40*100</f>
        <v>100.769012951013</v>
      </c>
      <c r="G40" s="30"/>
    </row>
    <row r="41" customFormat="false" ht="15" hidden="false" customHeight="true" outlineLevel="0" collapsed="false">
      <c r="A41" s="31" t="s">
        <v>45</v>
      </c>
      <c r="B41" s="28" t="n">
        <v>39036</v>
      </c>
      <c r="C41" s="28" t="n">
        <f aca="false">SUM(D41:E41)</f>
        <v>139200</v>
      </c>
      <c r="D41" s="28" t="n">
        <v>69781</v>
      </c>
      <c r="E41" s="28" t="n">
        <v>69419</v>
      </c>
      <c r="F41" s="29" t="n">
        <f aca="false">D41/E41*100</f>
        <v>100.521471066999</v>
      </c>
      <c r="G41" s="30"/>
    </row>
    <row r="42" customFormat="false" ht="15" hidden="false" customHeight="true" outlineLevel="0" collapsed="false">
      <c r="A42" s="31" t="s">
        <v>46</v>
      </c>
      <c r="B42" s="28" t="n">
        <v>40536</v>
      </c>
      <c r="C42" s="28" t="n">
        <f aca="false">SUM(D42:E42)</f>
        <v>143372</v>
      </c>
      <c r="D42" s="28" t="n">
        <v>71695</v>
      </c>
      <c r="E42" s="28" t="n">
        <v>71677</v>
      </c>
      <c r="F42" s="29" t="n">
        <f aca="false">D42/E42*100</f>
        <v>100.025112658175</v>
      </c>
      <c r="G42" s="30"/>
    </row>
    <row r="43" customFormat="false" ht="15" hidden="false" customHeight="true" outlineLevel="0" collapsed="false">
      <c r="A43" s="31" t="s">
        <v>47</v>
      </c>
      <c r="B43" s="28" t="n">
        <v>42213</v>
      </c>
      <c r="C43" s="28" t="n">
        <f aca="false">SUM(D43:E43)</f>
        <v>147960</v>
      </c>
      <c r="D43" s="28" t="n">
        <v>74028</v>
      </c>
      <c r="E43" s="28" t="n">
        <v>73932</v>
      </c>
      <c r="F43" s="29" t="n">
        <f aca="false">D43/E43*100</f>
        <v>100.129849050479</v>
      </c>
      <c r="G43" s="30"/>
    </row>
    <row r="44" customFormat="false" ht="15" hidden="false" customHeight="true" outlineLevel="0" collapsed="false">
      <c r="A44" s="27"/>
      <c r="B44" s="28"/>
      <c r="C44" s="28" t="n">
        <f aca="false">SUM(D44:E44)</f>
        <v>0</v>
      </c>
      <c r="D44" s="28"/>
      <c r="E44" s="28"/>
      <c r="F44" s="29"/>
      <c r="G44" s="30"/>
    </row>
    <row r="45" customFormat="false" ht="15" hidden="false" customHeight="true" outlineLevel="0" collapsed="false">
      <c r="A45" s="23" t="s">
        <v>48</v>
      </c>
      <c r="B45" s="24" t="n">
        <v>43520</v>
      </c>
      <c r="C45" s="24" t="n">
        <f aca="false">SUM(D45:E45)</f>
        <v>152023</v>
      </c>
      <c r="D45" s="24" t="n">
        <v>75954</v>
      </c>
      <c r="E45" s="24" t="n">
        <v>76069</v>
      </c>
      <c r="F45" s="25" t="n">
        <f aca="false">D45/E45*100</f>
        <v>99.8488214647228</v>
      </c>
      <c r="G45" s="26" t="s">
        <v>11</v>
      </c>
    </row>
    <row r="46" customFormat="false" ht="15" hidden="false" customHeight="true" outlineLevel="0" collapsed="false">
      <c r="A46" s="31" t="s">
        <v>49</v>
      </c>
      <c r="B46" s="28" t="n">
        <v>44953</v>
      </c>
      <c r="C46" s="28" t="n">
        <f aca="false">SUM(D46:E46)</f>
        <v>156473</v>
      </c>
      <c r="D46" s="28" t="n">
        <v>78328</v>
      </c>
      <c r="E46" s="28" t="n">
        <v>78145</v>
      </c>
      <c r="F46" s="29" t="n">
        <f aca="false">D46/E46*100</f>
        <v>100.234180049907</v>
      </c>
      <c r="G46" s="30"/>
    </row>
    <row r="47" customFormat="false" ht="15" hidden="false" customHeight="true" outlineLevel="0" collapsed="false">
      <c r="A47" s="31" t="s">
        <v>50</v>
      </c>
      <c r="B47" s="28" t="n">
        <v>46273</v>
      </c>
      <c r="C47" s="28" t="n">
        <f aca="false">SUM(D47:E47)</f>
        <v>160137</v>
      </c>
      <c r="D47" s="28" t="n">
        <v>80237</v>
      </c>
      <c r="E47" s="28" t="n">
        <v>79900</v>
      </c>
      <c r="F47" s="29" t="n">
        <f aca="false">D47/E47*100</f>
        <v>100.421777221527</v>
      </c>
      <c r="G47" s="30"/>
    </row>
    <row r="48" customFormat="false" ht="15" hidden="false" customHeight="true" outlineLevel="0" collapsed="false">
      <c r="A48" s="31" t="s">
        <v>51</v>
      </c>
      <c r="B48" s="28" t="n">
        <v>47708</v>
      </c>
      <c r="C48" s="28" t="n">
        <f aca="false">SUM(D48:E48)</f>
        <v>164697</v>
      </c>
      <c r="D48" s="28" t="n">
        <v>82368</v>
      </c>
      <c r="E48" s="28" t="n">
        <v>82329</v>
      </c>
      <c r="F48" s="29" t="n">
        <f aca="false">D48/E48*100</f>
        <v>100.047370914259</v>
      </c>
      <c r="G48" s="30"/>
    </row>
    <row r="49" customFormat="false" ht="15" hidden="false" customHeight="true" outlineLevel="0" collapsed="false">
      <c r="A49" s="31" t="s">
        <v>52</v>
      </c>
      <c r="B49" s="28" t="n">
        <v>48949</v>
      </c>
      <c r="C49" s="28" t="n">
        <f aca="false">SUM(D49:E49)</f>
        <v>168196</v>
      </c>
      <c r="D49" s="28" t="n">
        <v>84199</v>
      </c>
      <c r="E49" s="28" t="n">
        <v>83997</v>
      </c>
      <c r="F49" s="29" t="n">
        <f aca="false">D49/E49*100</f>
        <v>100.240484779218</v>
      </c>
      <c r="G49" s="30"/>
    </row>
    <row r="50" customFormat="false" ht="15" hidden="false" customHeight="true" outlineLevel="0" collapsed="false">
      <c r="A50" s="33"/>
      <c r="B50" s="34"/>
      <c r="C50" s="34" t="n">
        <f aca="false">SUM(D50:E50)</f>
        <v>0</v>
      </c>
      <c r="D50" s="34"/>
      <c r="E50" s="34"/>
      <c r="F50" s="35"/>
      <c r="G50" s="36"/>
    </row>
    <row r="51" customFormat="false" ht="18" hidden="false" customHeight="true" outlineLevel="0" collapsed="false">
      <c r="A51" s="37" t="s">
        <v>53</v>
      </c>
    </row>
    <row r="56" customFormat="false" ht="12" hidden="false" customHeight="false" outlineLevel="0" collapsed="false">
      <c r="A56" s="10"/>
    </row>
    <row r="57" customFormat="false" ht="12" hidden="false" customHeight="false" outlineLevel="0" collapsed="false">
      <c r="A57" s="10"/>
    </row>
  </sheetData>
  <mergeCells count="4"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B 人口</oddHeader>
    <oddFooter>&amp;C- 7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689" width="6.12"/>
    <col collapsed="false" customWidth="false" hidden="false" outlineLevel="0" max="257" min="10" style="689" width="7.99"/>
  </cols>
  <sheetData>
    <row r="1" customFormat="false" ht="26.25" hidden="false" customHeight="true" outlineLevel="0" collapsed="false">
      <c r="A1" s="690"/>
    </row>
    <row r="2" customFormat="false" ht="13.5" hidden="false" customHeight="true" outlineLevel="0" collapsed="false">
      <c r="J2" s="721" t="s">
        <v>746</v>
      </c>
      <c r="K2" s="721"/>
      <c r="L2" s="721"/>
      <c r="M2" s="721"/>
    </row>
    <row r="3" customFormat="false" ht="18.75" hidden="false" customHeight="true" outlineLevel="0" collapsed="false">
      <c r="A3" s="722"/>
      <c r="B3" s="722"/>
      <c r="C3" s="722"/>
      <c r="D3" s="722"/>
      <c r="E3" s="722"/>
      <c r="F3" s="722"/>
      <c r="G3" s="722"/>
      <c r="H3" s="722"/>
      <c r="I3" s="722"/>
      <c r="J3" s="723" t="s">
        <v>122</v>
      </c>
      <c r="K3" s="132" t="s">
        <v>747</v>
      </c>
      <c r="L3" s="132"/>
      <c r="M3" s="132"/>
    </row>
    <row r="4" customFormat="false" ht="23.25" hidden="false" customHeight="true" outlineLevel="0" collapsed="false">
      <c r="A4" s="724" t="s">
        <v>748</v>
      </c>
      <c r="B4" s="724" t="s">
        <v>749</v>
      </c>
      <c r="C4" s="724" t="s">
        <v>750</v>
      </c>
      <c r="D4" s="724" t="s">
        <v>751</v>
      </c>
      <c r="E4" s="724" t="s">
        <v>752</v>
      </c>
      <c r="F4" s="724" t="s">
        <v>753</v>
      </c>
      <c r="G4" s="724" t="s">
        <v>754</v>
      </c>
      <c r="H4" s="724" t="s">
        <v>755</v>
      </c>
      <c r="I4" s="724" t="s">
        <v>756</v>
      </c>
      <c r="J4" s="723"/>
      <c r="K4" s="725" t="s">
        <v>757</v>
      </c>
      <c r="L4" s="726" t="s">
        <v>758</v>
      </c>
      <c r="M4" s="727" t="s">
        <v>759</v>
      </c>
    </row>
    <row r="5" customFormat="false" ht="14.25" hidden="false" customHeight="true" outlineLevel="0" collapsed="false">
      <c r="A5" s="700" t="n">
        <v>73</v>
      </c>
      <c r="B5" s="700" t="n">
        <v>69</v>
      </c>
      <c r="C5" s="700" t="n">
        <v>67</v>
      </c>
      <c r="D5" s="700" t="n">
        <v>54</v>
      </c>
      <c r="E5" s="700" t="n">
        <v>23</v>
      </c>
      <c r="F5" s="700" t="n">
        <v>3</v>
      </c>
      <c r="G5" s="700" t="n">
        <v>3</v>
      </c>
      <c r="H5" s="700" t="n">
        <v>0</v>
      </c>
      <c r="I5" s="700" t="n">
        <v>0</v>
      </c>
      <c r="J5" s="728" t="n">
        <v>970</v>
      </c>
      <c r="K5" s="729" t="n">
        <v>87</v>
      </c>
      <c r="L5" s="729" t="n">
        <v>591</v>
      </c>
      <c r="M5" s="729" t="n">
        <v>292</v>
      </c>
    </row>
    <row r="6" customFormat="false" ht="14.25" hidden="false" customHeight="true" outlineLevel="0" collapsed="false">
      <c r="A6" s="700" t="n">
        <v>32</v>
      </c>
      <c r="B6" s="700" t="n">
        <v>26</v>
      </c>
      <c r="C6" s="700" t="n">
        <v>20</v>
      </c>
      <c r="D6" s="700" t="n">
        <v>10</v>
      </c>
      <c r="E6" s="700" t="n">
        <v>8</v>
      </c>
      <c r="F6" s="700" t="n">
        <v>4</v>
      </c>
      <c r="G6" s="700" t="n">
        <v>0</v>
      </c>
      <c r="H6" s="700" t="n">
        <v>0</v>
      </c>
      <c r="I6" s="700" t="n">
        <v>0</v>
      </c>
      <c r="J6" s="730" t="n">
        <v>498</v>
      </c>
      <c r="K6" s="700" t="n">
        <v>49</v>
      </c>
      <c r="L6" s="700" t="n">
        <v>349</v>
      </c>
      <c r="M6" s="700" t="n">
        <v>100</v>
      </c>
    </row>
    <row r="7" customFormat="false" ht="14.25" hidden="false" customHeight="true" outlineLevel="0" collapsed="false">
      <c r="A7" s="700" t="n">
        <v>75</v>
      </c>
      <c r="B7" s="700" t="n">
        <v>103</v>
      </c>
      <c r="C7" s="700" t="n">
        <v>91</v>
      </c>
      <c r="D7" s="700" t="n">
        <v>82</v>
      </c>
      <c r="E7" s="700" t="n">
        <v>28</v>
      </c>
      <c r="F7" s="700" t="n">
        <v>28</v>
      </c>
      <c r="G7" s="700" t="n">
        <v>6</v>
      </c>
      <c r="H7" s="700" t="n">
        <v>2</v>
      </c>
      <c r="I7" s="700" t="n">
        <v>0</v>
      </c>
      <c r="J7" s="730" t="n">
        <v>875</v>
      </c>
      <c r="K7" s="700" t="n">
        <v>53</v>
      </c>
      <c r="L7" s="700" t="n">
        <v>407</v>
      </c>
      <c r="M7" s="700" t="n">
        <v>415</v>
      </c>
    </row>
    <row r="8" customFormat="false" ht="14.25" hidden="false" customHeight="true" outlineLevel="0" collapsed="false">
      <c r="A8" s="700" t="n">
        <v>0</v>
      </c>
      <c r="B8" s="700" t="n">
        <v>0</v>
      </c>
      <c r="C8" s="700" t="n">
        <v>0</v>
      </c>
      <c r="D8" s="700" t="n">
        <v>0</v>
      </c>
      <c r="E8" s="700" t="n">
        <v>0</v>
      </c>
      <c r="F8" s="700" t="n">
        <v>0</v>
      </c>
      <c r="G8" s="700" t="n">
        <v>0</v>
      </c>
      <c r="H8" s="700" t="n">
        <v>0</v>
      </c>
      <c r="I8" s="700" t="n">
        <v>0</v>
      </c>
      <c r="J8" s="730" t="n">
        <v>4</v>
      </c>
      <c r="K8" s="700" t="n">
        <v>0</v>
      </c>
      <c r="L8" s="700" t="n">
        <v>4</v>
      </c>
      <c r="M8" s="700" t="n">
        <v>0</v>
      </c>
    </row>
    <row r="9" customFormat="false" ht="14.25" hidden="false" customHeight="true" outlineLevel="0" collapsed="false">
      <c r="A9" s="700" t="n">
        <v>87</v>
      </c>
      <c r="B9" s="700" t="n">
        <v>93</v>
      </c>
      <c r="C9" s="700" t="n">
        <v>70</v>
      </c>
      <c r="D9" s="700" t="n">
        <v>62</v>
      </c>
      <c r="E9" s="700" t="n">
        <v>37</v>
      </c>
      <c r="F9" s="700" t="n">
        <v>19</v>
      </c>
      <c r="G9" s="700" t="n">
        <v>1</v>
      </c>
      <c r="H9" s="700" t="n">
        <v>1</v>
      </c>
      <c r="I9" s="700" t="n">
        <v>0</v>
      </c>
      <c r="J9" s="730" t="n">
        <v>1583</v>
      </c>
      <c r="K9" s="700" t="n">
        <v>141</v>
      </c>
      <c r="L9" s="700" t="n">
        <v>1072</v>
      </c>
      <c r="M9" s="700" t="n">
        <v>370</v>
      </c>
    </row>
    <row r="10" customFormat="false" ht="14.25" hidden="false" customHeight="true" outlineLevel="0" collapsed="false">
      <c r="A10" s="700" t="n">
        <v>170</v>
      </c>
      <c r="B10" s="700" t="n">
        <v>153</v>
      </c>
      <c r="C10" s="700" t="n">
        <v>109</v>
      </c>
      <c r="D10" s="700" t="n">
        <v>80</v>
      </c>
      <c r="E10" s="700" t="n">
        <v>68</v>
      </c>
      <c r="F10" s="700" t="n">
        <v>39</v>
      </c>
      <c r="G10" s="700" t="n">
        <v>9</v>
      </c>
      <c r="H10" s="700" t="n">
        <v>1</v>
      </c>
      <c r="I10" s="700" t="n">
        <v>0</v>
      </c>
      <c r="J10" s="730" t="n">
        <v>2659</v>
      </c>
      <c r="K10" s="700" t="n">
        <v>351</v>
      </c>
      <c r="L10" s="700" t="n">
        <v>1679</v>
      </c>
      <c r="M10" s="700" t="n">
        <v>629</v>
      </c>
    </row>
    <row r="11" customFormat="false" ht="14.25" hidden="false" customHeight="true" outlineLevel="0" collapsed="false">
      <c r="A11" s="700" t="n">
        <v>135</v>
      </c>
      <c r="B11" s="700" t="n">
        <v>120</v>
      </c>
      <c r="C11" s="700" t="n">
        <v>99</v>
      </c>
      <c r="D11" s="700" t="n">
        <v>72</v>
      </c>
      <c r="E11" s="700" t="n">
        <v>70</v>
      </c>
      <c r="F11" s="700" t="n">
        <v>24</v>
      </c>
      <c r="G11" s="700" t="n">
        <v>6</v>
      </c>
      <c r="H11" s="700" t="n">
        <v>0</v>
      </c>
      <c r="I11" s="700" t="n">
        <v>0</v>
      </c>
      <c r="J11" s="730" t="n">
        <v>2117</v>
      </c>
      <c r="K11" s="700" t="n">
        <v>243</v>
      </c>
      <c r="L11" s="700" t="n">
        <v>1348</v>
      </c>
      <c r="M11" s="700" t="n">
        <v>526</v>
      </c>
    </row>
    <row r="12" customFormat="false" ht="14.25" hidden="false" customHeight="true" outlineLevel="0" collapsed="false">
      <c r="A12" s="700" t="n">
        <v>60</v>
      </c>
      <c r="B12" s="700" t="n">
        <v>53</v>
      </c>
      <c r="C12" s="700" t="n">
        <v>44</v>
      </c>
      <c r="D12" s="700" t="n">
        <v>41</v>
      </c>
      <c r="E12" s="700" t="n">
        <v>32</v>
      </c>
      <c r="F12" s="700" t="n">
        <v>16</v>
      </c>
      <c r="G12" s="700" t="n">
        <v>7</v>
      </c>
      <c r="H12" s="700" t="n">
        <v>0</v>
      </c>
      <c r="I12" s="700" t="n">
        <v>0</v>
      </c>
      <c r="J12" s="730" t="n">
        <v>1135</v>
      </c>
      <c r="K12" s="700" t="n">
        <v>178</v>
      </c>
      <c r="L12" s="700" t="n">
        <v>704</v>
      </c>
      <c r="M12" s="700" t="n">
        <v>253</v>
      </c>
    </row>
    <row r="13" customFormat="false" ht="14.25" hidden="false" customHeight="true" outlineLevel="0" collapsed="false">
      <c r="A13" s="700" t="n">
        <v>89</v>
      </c>
      <c r="B13" s="700" t="n">
        <v>67</v>
      </c>
      <c r="C13" s="700" t="n">
        <v>56</v>
      </c>
      <c r="D13" s="700" t="n">
        <v>45</v>
      </c>
      <c r="E13" s="700" t="n">
        <v>29</v>
      </c>
      <c r="F13" s="700" t="n">
        <v>24</v>
      </c>
      <c r="G13" s="700" t="n">
        <v>3</v>
      </c>
      <c r="H13" s="700" t="n">
        <v>0</v>
      </c>
      <c r="I13" s="700" t="n">
        <v>0</v>
      </c>
      <c r="J13" s="730" t="n">
        <v>1376</v>
      </c>
      <c r="K13" s="700" t="n">
        <v>170</v>
      </c>
      <c r="L13" s="700" t="n">
        <v>893</v>
      </c>
      <c r="M13" s="700" t="n">
        <v>313</v>
      </c>
    </row>
    <row r="14" customFormat="false" ht="14.25" hidden="false" customHeight="true" outlineLevel="0" collapsed="false">
      <c r="A14" s="700" t="n">
        <v>89</v>
      </c>
      <c r="B14" s="700" t="n">
        <v>67</v>
      </c>
      <c r="C14" s="700" t="n">
        <v>39</v>
      </c>
      <c r="D14" s="700" t="n">
        <v>34</v>
      </c>
      <c r="E14" s="700" t="n">
        <v>22</v>
      </c>
      <c r="F14" s="700" t="n">
        <v>9</v>
      </c>
      <c r="G14" s="700" t="n">
        <v>2</v>
      </c>
      <c r="H14" s="700" t="n">
        <v>0</v>
      </c>
      <c r="I14" s="700" t="n">
        <v>0</v>
      </c>
      <c r="J14" s="730" t="n">
        <v>999</v>
      </c>
      <c r="K14" s="700" t="n">
        <v>91</v>
      </c>
      <c r="L14" s="700" t="n">
        <v>646</v>
      </c>
      <c r="M14" s="700" t="n">
        <v>262</v>
      </c>
    </row>
    <row r="15" customFormat="false" ht="14.25" hidden="false" customHeight="true" outlineLevel="0" collapsed="false">
      <c r="A15" s="700" t="n">
        <v>97</v>
      </c>
      <c r="B15" s="700" t="n">
        <v>88</v>
      </c>
      <c r="C15" s="700" t="n">
        <v>78</v>
      </c>
      <c r="D15" s="700" t="n">
        <v>44</v>
      </c>
      <c r="E15" s="700" t="n">
        <v>25</v>
      </c>
      <c r="F15" s="700" t="n">
        <v>20</v>
      </c>
      <c r="G15" s="700" t="n">
        <v>2</v>
      </c>
      <c r="H15" s="700" t="n">
        <v>0</v>
      </c>
      <c r="I15" s="700" t="n">
        <v>0</v>
      </c>
      <c r="J15" s="730" t="n">
        <v>1381</v>
      </c>
      <c r="K15" s="700" t="n">
        <v>203</v>
      </c>
      <c r="L15" s="700" t="n">
        <v>824</v>
      </c>
      <c r="M15" s="700" t="n">
        <v>354</v>
      </c>
    </row>
    <row r="16" customFormat="false" ht="14.25" hidden="false" customHeight="true" outlineLevel="0" collapsed="false">
      <c r="A16" s="700" t="n">
        <v>103</v>
      </c>
      <c r="B16" s="700" t="n">
        <v>74</v>
      </c>
      <c r="C16" s="700" t="n">
        <v>64</v>
      </c>
      <c r="D16" s="700" t="n">
        <v>43</v>
      </c>
      <c r="E16" s="700" t="n">
        <v>36</v>
      </c>
      <c r="F16" s="700" t="n">
        <v>10</v>
      </c>
      <c r="G16" s="700" t="n">
        <v>1</v>
      </c>
      <c r="H16" s="700" t="n">
        <v>0</v>
      </c>
      <c r="I16" s="700" t="n">
        <v>0</v>
      </c>
      <c r="J16" s="730" t="n">
        <v>1719</v>
      </c>
      <c r="K16" s="700" t="n">
        <v>266</v>
      </c>
      <c r="L16" s="700" t="n">
        <v>1122</v>
      </c>
      <c r="M16" s="700" t="n">
        <v>331</v>
      </c>
    </row>
    <row r="17" customFormat="false" ht="14.25" hidden="false" customHeight="true" outlineLevel="0" collapsed="false">
      <c r="A17" s="700" t="n">
        <v>157</v>
      </c>
      <c r="B17" s="700" t="n">
        <v>150</v>
      </c>
      <c r="C17" s="700" t="n">
        <v>124</v>
      </c>
      <c r="D17" s="700" t="n">
        <v>79</v>
      </c>
      <c r="E17" s="700" t="n">
        <v>47</v>
      </c>
      <c r="F17" s="700" t="n">
        <v>22</v>
      </c>
      <c r="G17" s="700" t="n">
        <v>8</v>
      </c>
      <c r="H17" s="700" t="n">
        <v>0</v>
      </c>
      <c r="I17" s="700" t="n">
        <v>0</v>
      </c>
      <c r="J17" s="730" t="n">
        <v>1944</v>
      </c>
      <c r="K17" s="700" t="n">
        <v>183</v>
      </c>
      <c r="L17" s="700" t="n">
        <v>1174</v>
      </c>
      <c r="M17" s="700" t="n">
        <v>587</v>
      </c>
    </row>
    <row r="18" customFormat="false" ht="14.25" hidden="false" customHeight="true" outlineLevel="0" collapsed="false">
      <c r="A18" s="700" t="n">
        <v>136</v>
      </c>
      <c r="B18" s="700" t="n">
        <v>111</v>
      </c>
      <c r="C18" s="700" t="n">
        <v>94</v>
      </c>
      <c r="D18" s="700" t="n">
        <v>96</v>
      </c>
      <c r="E18" s="700" t="n">
        <v>53</v>
      </c>
      <c r="F18" s="700" t="n">
        <v>22</v>
      </c>
      <c r="G18" s="700" t="n">
        <v>8</v>
      </c>
      <c r="H18" s="700" t="n">
        <v>1</v>
      </c>
      <c r="I18" s="700" t="n">
        <v>0</v>
      </c>
      <c r="J18" s="730" t="n">
        <v>1894</v>
      </c>
      <c r="K18" s="700" t="n">
        <v>175</v>
      </c>
      <c r="L18" s="700" t="n">
        <v>1198</v>
      </c>
      <c r="M18" s="700" t="n">
        <v>521</v>
      </c>
    </row>
    <row r="19" customFormat="false" ht="14.25" hidden="false" customHeight="true" outlineLevel="0" collapsed="false">
      <c r="A19" s="700" t="n">
        <v>67</v>
      </c>
      <c r="B19" s="700" t="n">
        <v>62</v>
      </c>
      <c r="C19" s="700" t="n">
        <v>50</v>
      </c>
      <c r="D19" s="700" t="n">
        <v>39</v>
      </c>
      <c r="E19" s="700" t="n">
        <v>17</v>
      </c>
      <c r="F19" s="700" t="n">
        <v>7</v>
      </c>
      <c r="G19" s="700" t="n">
        <v>3</v>
      </c>
      <c r="H19" s="700" t="n">
        <v>0</v>
      </c>
      <c r="I19" s="700" t="n">
        <v>0</v>
      </c>
      <c r="J19" s="730" t="n">
        <v>1007</v>
      </c>
      <c r="K19" s="700" t="n">
        <v>126</v>
      </c>
      <c r="L19" s="700" t="n">
        <v>636</v>
      </c>
      <c r="M19" s="700" t="n">
        <v>245</v>
      </c>
    </row>
    <row r="20" customFormat="false" ht="14.25" hidden="false" customHeight="true" outlineLevel="0" collapsed="false">
      <c r="A20" s="700" t="n">
        <v>100</v>
      </c>
      <c r="B20" s="700" t="n">
        <v>104</v>
      </c>
      <c r="C20" s="700" t="n">
        <v>105</v>
      </c>
      <c r="D20" s="700" t="n">
        <v>80</v>
      </c>
      <c r="E20" s="700" t="n">
        <v>36</v>
      </c>
      <c r="F20" s="700" t="n">
        <v>17</v>
      </c>
      <c r="G20" s="700" t="n">
        <v>6</v>
      </c>
      <c r="H20" s="700" t="n">
        <v>1</v>
      </c>
      <c r="I20" s="700" t="n">
        <v>0</v>
      </c>
      <c r="J20" s="730" t="n">
        <v>1392</v>
      </c>
      <c r="K20" s="700" t="n">
        <v>134</v>
      </c>
      <c r="L20" s="700" t="n">
        <v>809</v>
      </c>
      <c r="M20" s="700" t="n">
        <v>449</v>
      </c>
    </row>
    <row r="21" customFormat="false" ht="14.25" hidden="false" customHeight="true" outlineLevel="0" collapsed="false">
      <c r="A21" s="700" t="n">
        <v>138</v>
      </c>
      <c r="B21" s="700" t="n">
        <v>106</v>
      </c>
      <c r="C21" s="700" t="n">
        <v>92</v>
      </c>
      <c r="D21" s="700" t="n">
        <v>54</v>
      </c>
      <c r="E21" s="700" t="n">
        <v>50</v>
      </c>
      <c r="F21" s="700" t="n">
        <v>27</v>
      </c>
      <c r="G21" s="700" t="n">
        <v>10</v>
      </c>
      <c r="H21" s="700" t="n">
        <v>1</v>
      </c>
      <c r="I21" s="700" t="n">
        <v>0</v>
      </c>
      <c r="J21" s="730" t="n">
        <v>2088</v>
      </c>
      <c r="K21" s="700" t="n">
        <v>211</v>
      </c>
      <c r="L21" s="700" t="n">
        <v>1399</v>
      </c>
      <c r="M21" s="700" t="n">
        <v>478</v>
      </c>
    </row>
    <row r="22" customFormat="false" ht="14.25" hidden="false" customHeight="true" outlineLevel="0" collapsed="false">
      <c r="A22" s="700" t="n">
        <v>91</v>
      </c>
      <c r="B22" s="700" t="n">
        <v>73</v>
      </c>
      <c r="C22" s="700" t="n">
        <v>77</v>
      </c>
      <c r="D22" s="700" t="n">
        <v>35</v>
      </c>
      <c r="E22" s="700" t="n">
        <v>45</v>
      </c>
      <c r="F22" s="700" t="n">
        <v>20</v>
      </c>
      <c r="G22" s="700" t="n">
        <v>3</v>
      </c>
      <c r="H22" s="700" t="n">
        <v>1</v>
      </c>
      <c r="I22" s="700" t="n">
        <v>0</v>
      </c>
      <c r="J22" s="730" t="n">
        <v>1154</v>
      </c>
      <c r="K22" s="700" t="n">
        <v>116</v>
      </c>
      <c r="L22" s="700" t="n">
        <v>693</v>
      </c>
      <c r="M22" s="700" t="n">
        <v>345</v>
      </c>
    </row>
    <row r="23" customFormat="false" ht="14.25" hidden="false" customHeight="true" outlineLevel="0" collapsed="false">
      <c r="A23" s="700" t="n">
        <v>80</v>
      </c>
      <c r="B23" s="700" t="n">
        <v>55</v>
      </c>
      <c r="C23" s="700" t="n">
        <v>48</v>
      </c>
      <c r="D23" s="700" t="n">
        <v>29</v>
      </c>
      <c r="E23" s="700" t="n">
        <v>17</v>
      </c>
      <c r="F23" s="700" t="n">
        <v>7</v>
      </c>
      <c r="G23" s="700" t="n">
        <v>2</v>
      </c>
      <c r="H23" s="700" t="n">
        <v>0</v>
      </c>
      <c r="I23" s="700" t="n">
        <v>0</v>
      </c>
      <c r="J23" s="730" t="n">
        <v>903</v>
      </c>
      <c r="K23" s="700" t="n">
        <v>97</v>
      </c>
      <c r="L23" s="700" t="n">
        <v>568</v>
      </c>
      <c r="M23" s="700" t="n">
        <v>238</v>
      </c>
    </row>
    <row r="24" customFormat="false" ht="14.25" hidden="false" customHeight="true" outlineLevel="0" collapsed="false">
      <c r="A24" s="700" t="n">
        <v>122</v>
      </c>
      <c r="B24" s="700" t="n">
        <v>107</v>
      </c>
      <c r="C24" s="700" t="n">
        <v>78</v>
      </c>
      <c r="D24" s="700" t="n">
        <v>78</v>
      </c>
      <c r="E24" s="700" t="n">
        <v>44</v>
      </c>
      <c r="F24" s="700" t="n">
        <v>16</v>
      </c>
      <c r="G24" s="700" t="n">
        <v>0</v>
      </c>
      <c r="H24" s="700" t="n">
        <v>0</v>
      </c>
      <c r="I24" s="700" t="n">
        <v>0</v>
      </c>
      <c r="J24" s="730" t="n">
        <v>1543</v>
      </c>
      <c r="K24" s="700" t="n">
        <v>188</v>
      </c>
      <c r="L24" s="700" t="n">
        <v>910</v>
      </c>
      <c r="M24" s="700" t="n">
        <v>445</v>
      </c>
    </row>
    <row r="25" customFormat="false" ht="14.25" hidden="false" customHeight="true" outlineLevel="0" collapsed="false">
      <c r="A25" s="700" t="n">
        <v>116</v>
      </c>
      <c r="B25" s="700" t="n">
        <v>88</v>
      </c>
      <c r="C25" s="700" t="n">
        <v>80</v>
      </c>
      <c r="D25" s="700" t="n">
        <v>56</v>
      </c>
      <c r="E25" s="700" t="n">
        <v>44</v>
      </c>
      <c r="F25" s="700" t="n">
        <v>24</v>
      </c>
      <c r="G25" s="700" t="n">
        <v>6</v>
      </c>
      <c r="H25" s="700" t="n">
        <v>1</v>
      </c>
      <c r="I25" s="700" t="n">
        <v>0</v>
      </c>
      <c r="J25" s="730" t="n">
        <v>1554</v>
      </c>
      <c r="K25" s="700" t="n">
        <v>194</v>
      </c>
      <c r="L25" s="700" t="n">
        <v>945</v>
      </c>
      <c r="M25" s="700" t="n">
        <v>415</v>
      </c>
    </row>
    <row r="26" customFormat="false" ht="14.25" hidden="false" customHeight="true" outlineLevel="0" collapsed="false">
      <c r="A26" s="700" t="n">
        <v>143</v>
      </c>
      <c r="B26" s="700" t="n">
        <v>124</v>
      </c>
      <c r="C26" s="700" t="n">
        <v>84</v>
      </c>
      <c r="D26" s="700" t="n">
        <v>94</v>
      </c>
      <c r="E26" s="700" t="n">
        <v>62</v>
      </c>
      <c r="F26" s="700" t="n">
        <v>35</v>
      </c>
      <c r="G26" s="700" t="n">
        <v>12</v>
      </c>
      <c r="H26" s="700" t="n">
        <v>2</v>
      </c>
      <c r="I26" s="700" t="n">
        <v>0</v>
      </c>
      <c r="J26" s="730" t="n">
        <v>2114</v>
      </c>
      <c r="K26" s="700" t="n">
        <v>238</v>
      </c>
      <c r="L26" s="700" t="n">
        <v>1320</v>
      </c>
      <c r="M26" s="700" t="n">
        <v>556</v>
      </c>
    </row>
    <row r="27" customFormat="false" ht="14.25" hidden="false" customHeight="true" outlineLevel="0" collapsed="false">
      <c r="A27" s="700" t="n">
        <v>111</v>
      </c>
      <c r="B27" s="700" t="n">
        <v>142</v>
      </c>
      <c r="C27" s="700" t="n">
        <v>133</v>
      </c>
      <c r="D27" s="700" t="n">
        <v>80</v>
      </c>
      <c r="E27" s="700" t="n">
        <v>55</v>
      </c>
      <c r="F27" s="700" t="n">
        <v>19</v>
      </c>
      <c r="G27" s="700" t="n">
        <v>6</v>
      </c>
      <c r="H27" s="700" t="n">
        <v>2</v>
      </c>
      <c r="I27" s="700" t="n">
        <v>0</v>
      </c>
      <c r="J27" s="730" t="n">
        <v>1895</v>
      </c>
      <c r="K27" s="700" t="n">
        <v>237</v>
      </c>
      <c r="L27" s="700" t="n">
        <v>1110</v>
      </c>
      <c r="M27" s="700" t="n">
        <v>548</v>
      </c>
    </row>
    <row r="28" customFormat="false" ht="14.25" hidden="false" customHeight="true" outlineLevel="0" collapsed="false">
      <c r="A28" s="700" t="n">
        <v>82</v>
      </c>
      <c r="B28" s="700" t="n">
        <v>79</v>
      </c>
      <c r="C28" s="700" t="n">
        <v>78</v>
      </c>
      <c r="D28" s="700" t="n">
        <v>43</v>
      </c>
      <c r="E28" s="700" t="n">
        <v>28</v>
      </c>
      <c r="F28" s="700" t="n">
        <v>12</v>
      </c>
      <c r="G28" s="700" t="n">
        <v>3</v>
      </c>
      <c r="H28" s="700" t="n">
        <v>0</v>
      </c>
      <c r="I28" s="700" t="n">
        <v>0</v>
      </c>
      <c r="J28" s="730" t="n">
        <v>1265</v>
      </c>
      <c r="K28" s="700" t="n">
        <v>176</v>
      </c>
      <c r="L28" s="700" t="n">
        <v>764</v>
      </c>
      <c r="M28" s="700" t="n">
        <v>325</v>
      </c>
    </row>
    <row r="29" customFormat="false" ht="14.25" hidden="false" customHeight="true" outlineLevel="0" collapsed="false">
      <c r="A29" s="700" t="n">
        <v>11</v>
      </c>
      <c r="B29" s="700" t="n">
        <v>9</v>
      </c>
      <c r="C29" s="700" t="n">
        <v>23</v>
      </c>
      <c r="D29" s="700" t="n">
        <v>42</v>
      </c>
      <c r="E29" s="700" t="n">
        <v>46</v>
      </c>
      <c r="F29" s="700" t="n">
        <v>19</v>
      </c>
      <c r="G29" s="700" t="n">
        <v>5</v>
      </c>
      <c r="H29" s="700" t="n">
        <v>0</v>
      </c>
      <c r="I29" s="700" t="n">
        <v>0</v>
      </c>
      <c r="J29" s="730" t="n">
        <v>651</v>
      </c>
      <c r="K29" s="700" t="n">
        <v>159</v>
      </c>
      <c r="L29" s="700" t="n">
        <v>337</v>
      </c>
      <c r="M29" s="700" t="n">
        <v>155</v>
      </c>
    </row>
    <row r="30" customFormat="false" ht="14.25" hidden="false" customHeight="true" outlineLevel="0" collapsed="false">
      <c r="A30" s="700" t="n">
        <v>67</v>
      </c>
      <c r="B30" s="700" t="n">
        <v>92</v>
      </c>
      <c r="C30" s="700" t="n">
        <v>62</v>
      </c>
      <c r="D30" s="700" t="n">
        <v>56</v>
      </c>
      <c r="E30" s="700" t="n">
        <v>35</v>
      </c>
      <c r="F30" s="700" t="n">
        <v>15</v>
      </c>
      <c r="G30" s="700" t="n">
        <v>2</v>
      </c>
      <c r="H30" s="700" t="n">
        <v>2</v>
      </c>
      <c r="I30" s="700" t="n">
        <v>0</v>
      </c>
      <c r="J30" s="730" t="n">
        <v>1324</v>
      </c>
      <c r="K30" s="730" t="n">
        <v>163</v>
      </c>
      <c r="L30" s="730" t="n">
        <v>830</v>
      </c>
      <c r="M30" s="730" t="n">
        <v>331</v>
      </c>
    </row>
    <row r="31" customFormat="false" ht="14.25" hidden="false" customHeight="true" outlineLevel="0" collapsed="false">
      <c r="A31" s="700" t="n">
        <v>83</v>
      </c>
      <c r="B31" s="700" t="n">
        <v>86</v>
      </c>
      <c r="C31" s="700" t="n">
        <v>83</v>
      </c>
      <c r="D31" s="700" t="n">
        <v>48</v>
      </c>
      <c r="E31" s="700" t="n">
        <v>33</v>
      </c>
      <c r="F31" s="700" t="n">
        <v>16</v>
      </c>
      <c r="G31" s="700" t="n">
        <v>6</v>
      </c>
      <c r="H31" s="700" t="n">
        <v>1</v>
      </c>
      <c r="I31" s="700" t="n">
        <v>0</v>
      </c>
      <c r="J31" s="730" t="n">
        <v>1208</v>
      </c>
      <c r="K31" s="730" t="n">
        <v>155</v>
      </c>
      <c r="L31" s="730" t="n">
        <v>697</v>
      </c>
      <c r="M31" s="730" t="n">
        <v>356</v>
      </c>
    </row>
    <row r="32" customFormat="false" ht="14.25" hidden="false" customHeight="true" outlineLevel="0" collapsed="false">
      <c r="A32" s="700" t="n">
        <v>72</v>
      </c>
      <c r="B32" s="700" t="n">
        <v>56</v>
      </c>
      <c r="C32" s="700" t="n">
        <v>65</v>
      </c>
      <c r="D32" s="700" t="n">
        <v>43</v>
      </c>
      <c r="E32" s="700" t="n">
        <v>28</v>
      </c>
      <c r="F32" s="700" t="n">
        <v>14</v>
      </c>
      <c r="G32" s="700" t="n">
        <v>5</v>
      </c>
      <c r="H32" s="700" t="n">
        <v>0</v>
      </c>
      <c r="I32" s="700" t="n">
        <v>0</v>
      </c>
      <c r="J32" s="730" t="n">
        <v>1334</v>
      </c>
      <c r="K32" s="730" t="n">
        <v>183</v>
      </c>
      <c r="L32" s="730" t="n">
        <v>868</v>
      </c>
      <c r="M32" s="730" t="n">
        <v>283</v>
      </c>
    </row>
    <row r="33" customFormat="false" ht="14.25" hidden="false" customHeight="true" outlineLevel="0" collapsed="false">
      <c r="A33" s="700" t="n">
        <v>167</v>
      </c>
      <c r="B33" s="700" t="n">
        <v>162</v>
      </c>
      <c r="C33" s="700" t="n">
        <v>117</v>
      </c>
      <c r="D33" s="700" t="n">
        <v>84</v>
      </c>
      <c r="E33" s="700" t="n">
        <v>55</v>
      </c>
      <c r="F33" s="700" t="n">
        <v>22</v>
      </c>
      <c r="G33" s="700" t="n">
        <v>9</v>
      </c>
      <c r="H33" s="700" t="n">
        <v>1</v>
      </c>
      <c r="I33" s="700" t="n">
        <v>0</v>
      </c>
      <c r="J33" s="730" t="n">
        <v>2975</v>
      </c>
      <c r="K33" s="730" t="n">
        <v>440</v>
      </c>
      <c r="L33" s="730" t="n">
        <v>1918</v>
      </c>
      <c r="M33" s="730" t="n">
        <v>617</v>
      </c>
    </row>
    <row r="34" customFormat="false" ht="14.25" hidden="false" customHeight="true" outlineLevel="0" collapsed="false">
      <c r="A34" s="700" t="n">
        <v>43</v>
      </c>
      <c r="B34" s="700" t="n">
        <v>38</v>
      </c>
      <c r="C34" s="700" t="n">
        <v>42</v>
      </c>
      <c r="D34" s="700" t="n">
        <v>30</v>
      </c>
      <c r="E34" s="700" t="n">
        <v>19</v>
      </c>
      <c r="F34" s="700" t="n">
        <v>8</v>
      </c>
      <c r="G34" s="700" t="n">
        <v>4</v>
      </c>
      <c r="H34" s="700" t="n">
        <v>0</v>
      </c>
      <c r="I34" s="700" t="n">
        <v>0</v>
      </c>
      <c r="J34" s="730" t="n">
        <v>727</v>
      </c>
      <c r="K34" s="730" t="n">
        <v>77</v>
      </c>
      <c r="L34" s="730" t="n">
        <v>466</v>
      </c>
      <c r="M34" s="730" t="n">
        <v>184</v>
      </c>
    </row>
    <row r="35" customFormat="false" ht="14.25" hidden="false" customHeight="true" outlineLevel="0" collapsed="false">
      <c r="A35" s="700" t="n">
        <v>151</v>
      </c>
      <c r="B35" s="700" t="n">
        <v>138</v>
      </c>
      <c r="C35" s="700" t="n">
        <v>109</v>
      </c>
      <c r="D35" s="700" t="n">
        <v>89</v>
      </c>
      <c r="E35" s="700" t="n">
        <v>78</v>
      </c>
      <c r="F35" s="700" t="n">
        <v>36</v>
      </c>
      <c r="G35" s="700" t="n">
        <v>14</v>
      </c>
      <c r="H35" s="700" t="n">
        <v>0</v>
      </c>
      <c r="I35" s="700" t="n">
        <v>0</v>
      </c>
      <c r="J35" s="730" t="n">
        <v>2284</v>
      </c>
      <c r="K35" s="730" t="n">
        <v>293</v>
      </c>
      <c r="L35" s="730" t="n">
        <v>1376</v>
      </c>
      <c r="M35" s="730" t="n">
        <v>615</v>
      </c>
    </row>
    <row r="36" customFormat="false" ht="14.25" hidden="false" customHeight="true" outlineLevel="0" collapsed="false">
      <c r="A36" s="700" t="n">
        <v>109</v>
      </c>
      <c r="B36" s="700" t="n">
        <v>112</v>
      </c>
      <c r="C36" s="700" t="n">
        <v>111</v>
      </c>
      <c r="D36" s="700" t="n">
        <v>98</v>
      </c>
      <c r="E36" s="700" t="n">
        <v>57</v>
      </c>
      <c r="F36" s="700" t="n">
        <v>48</v>
      </c>
      <c r="G36" s="700" t="n">
        <v>11</v>
      </c>
      <c r="H36" s="700" t="n">
        <v>0</v>
      </c>
      <c r="I36" s="700" t="n">
        <v>0</v>
      </c>
      <c r="J36" s="730" t="n">
        <v>1988</v>
      </c>
      <c r="K36" s="730" t="n">
        <v>192</v>
      </c>
      <c r="L36" s="730" t="n">
        <v>1250</v>
      </c>
      <c r="M36" s="730" t="n">
        <v>546</v>
      </c>
    </row>
    <row r="37" customFormat="false" ht="14.25" hidden="false" customHeight="true" outlineLevel="0" collapsed="false">
      <c r="A37" s="700" t="n">
        <v>191</v>
      </c>
      <c r="B37" s="700" t="n">
        <v>161</v>
      </c>
      <c r="C37" s="700" t="n">
        <v>151</v>
      </c>
      <c r="D37" s="700" t="n">
        <v>121</v>
      </c>
      <c r="E37" s="700" t="n">
        <v>107</v>
      </c>
      <c r="F37" s="700" t="n">
        <v>51</v>
      </c>
      <c r="G37" s="700" t="n">
        <v>11</v>
      </c>
      <c r="H37" s="700" t="n">
        <v>0</v>
      </c>
      <c r="I37" s="700" t="n">
        <v>0</v>
      </c>
      <c r="J37" s="730" t="n">
        <v>3068</v>
      </c>
      <c r="K37" s="730" t="n">
        <v>387</v>
      </c>
      <c r="L37" s="730" t="n">
        <v>1888</v>
      </c>
      <c r="M37" s="730" t="n">
        <v>793</v>
      </c>
    </row>
    <row r="38" customFormat="false" ht="14.25" hidden="false" customHeight="true" outlineLevel="0" collapsed="false">
      <c r="A38" s="700" t="n">
        <v>152</v>
      </c>
      <c r="B38" s="700" t="n">
        <v>157</v>
      </c>
      <c r="C38" s="700" t="n">
        <v>143</v>
      </c>
      <c r="D38" s="700" t="n">
        <v>121</v>
      </c>
      <c r="E38" s="700" t="n">
        <v>75</v>
      </c>
      <c r="F38" s="700" t="n">
        <v>36</v>
      </c>
      <c r="G38" s="700" t="n">
        <v>10</v>
      </c>
      <c r="H38" s="700" t="n">
        <v>1</v>
      </c>
      <c r="I38" s="700" t="n">
        <v>0</v>
      </c>
      <c r="J38" s="730" t="n">
        <v>2669</v>
      </c>
      <c r="K38" s="730" t="n">
        <v>361</v>
      </c>
      <c r="L38" s="730" t="n">
        <v>1613</v>
      </c>
      <c r="M38" s="730" t="n">
        <v>695</v>
      </c>
    </row>
    <row r="39" customFormat="false" ht="14.25" hidden="false" customHeight="true" outlineLevel="0" collapsed="false">
      <c r="A39" s="700" t="n">
        <v>105</v>
      </c>
      <c r="B39" s="700" t="n">
        <v>102</v>
      </c>
      <c r="C39" s="700" t="n">
        <v>77</v>
      </c>
      <c r="D39" s="700" t="n">
        <v>49</v>
      </c>
      <c r="E39" s="700" t="n">
        <v>38</v>
      </c>
      <c r="F39" s="700" t="n">
        <v>28</v>
      </c>
      <c r="G39" s="700" t="n">
        <v>10</v>
      </c>
      <c r="H39" s="700" t="n">
        <v>0</v>
      </c>
      <c r="I39" s="700" t="n">
        <v>1</v>
      </c>
      <c r="J39" s="730" t="n">
        <v>1815</v>
      </c>
      <c r="K39" s="700" t="n">
        <v>226</v>
      </c>
      <c r="L39" s="700" t="n">
        <v>1179</v>
      </c>
      <c r="M39" s="700" t="n">
        <v>410</v>
      </c>
    </row>
    <row r="40" customFormat="false" ht="14.25" hidden="false" customHeight="true" outlineLevel="0" collapsed="false">
      <c r="A40" s="700" t="n">
        <v>163</v>
      </c>
      <c r="B40" s="700" t="n">
        <v>109</v>
      </c>
      <c r="C40" s="700" t="n">
        <v>99</v>
      </c>
      <c r="D40" s="700" t="n">
        <v>62</v>
      </c>
      <c r="E40" s="700" t="n">
        <v>55</v>
      </c>
      <c r="F40" s="700" t="n">
        <v>28</v>
      </c>
      <c r="G40" s="700" t="n">
        <v>12</v>
      </c>
      <c r="H40" s="700" t="n">
        <v>2</v>
      </c>
      <c r="I40" s="700" t="n">
        <v>1</v>
      </c>
      <c r="J40" s="730" t="n">
        <v>2110</v>
      </c>
      <c r="K40" s="700" t="n">
        <v>287</v>
      </c>
      <c r="L40" s="700" t="n">
        <v>1292</v>
      </c>
      <c r="M40" s="700" t="n">
        <v>531</v>
      </c>
    </row>
    <row r="41" customFormat="false" ht="14.25" hidden="false" customHeight="true" outlineLevel="0" collapsed="false">
      <c r="A41" s="700" t="n">
        <v>45</v>
      </c>
      <c r="B41" s="700" t="n">
        <v>63</v>
      </c>
      <c r="C41" s="700" t="n">
        <v>59</v>
      </c>
      <c r="D41" s="700" t="n">
        <v>33</v>
      </c>
      <c r="E41" s="700" t="n">
        <v>17</v>
      </c>
      <c r="F41" s="700" t="n">
        <v>13</v>
      </c>
      <c r="G41" s="700" t="n">
        <v>4</v>
      </c>
      <c r="H41" s="700" t="n">
        <v>2</v>
      </c>
      <c r="I41" s="700" t="n">
        <v>0</v>
      </c>
      <c r="J41" s="730" t="n">
        <v>1243</v>
      </c>
      <c r="K41" s="700" t="n">
        <v>183</v>
      </c>
      <c r="L41" s="700" t="n">
        <v>824</v>
      </c>
      <c r="M41" s="700" t="n">
        <v>236</v>
      </c>
    </row>
    <row r="42" customFormat="false" ht="14.25" hidden="false" customHeight="true" outlineLevel="0" collapsed="false">
      <c r="A42" s="700" t="n">
        <v>61</v>
      </c>
      <c r="B42" s="700" t="n">
        <v>84</v>
      </c>
      <c r="C42" s="700" t="n">
        <v>44</v>
      </c>
      <c r="D42" s="700" t="n">
        <v>49</v>
      </c>
      <c r="E42" s="700" t="n">
        <v>41</v>
      </c>
      <c r="F42" s="700" t="n">
        <v>24</v>
      </c>
      <c r="G42" s="700" t="n">
        <v>5</v>
      </c>
      <c r="H42" s="700" t="n">
        <v>0</v>
      </c>
      <c r="I42" s="700" t="n">
        <v>0</v>
      </c>
      <c r="J42" s="730" t="n">
        <v>1362</v>
      </c>
      <c r="K42" s="700" t="n">
        <v>209</v>
      </c>
      <c r="L42" s="700" t="n">
        <v>845</v>
      </c>
      <c r="M42" s="700" t="n">
        <v>308</v>
      </c>
    </row>
    <row r="43" customFormat="false" ht="14.25" hidden="false" customHeight="true" outlineLevel="0" collapsed="false">
      <c r="A43" s="700" t="n">
        <v>74</v>
      </c>
      <c r="B43" s="700" t="n">
        <v>86</v>
      </c>
      <c r="C43" s="700" t="n">
        <v>88</v>
      </c>
      <c r="D43" s="700" t="n">
        <v>52</v>
      </c>
      <c r="E43" s="700" t="n">
        <v>36</v>
      </c>
      <c r="F43" s="700" t="n">
        <v>14</v>
      </c>
      <c r="G43" s="700" t="n">
        <v>4</v>
      </c>
      <c r="H43" s="700" t="n">
        <v>1</v>
      </c>
      <c r="I43" s="700" t="n">
        <v>1</v>
      </c>
      <c r="J43" s="730" t="n">
        <v>1202</v>
      </c>
      <c r="K43" s="700" t="n">
        <v>176</v>
      </c>
      <c r="L43" s="700" t="n">
        <v>670</v>
      </c>
      <c r="M43" s="700" t="n">
        <v>356</v>
      </c>
    </row>
    <row r="44" customFormat="false" ht="14.25" hidden="false" customHeight="true" outlineLevel="0" collapsed="false">
      <c r="A44" s="700" t="n">
        <v>92</v>
      </c>
      <c r="B44" s="700" t="n">
        <v>115</v>
      </c>
      <c r="C44" s="700" t="n">
        <v>82</v>
      </c>
      <c r="D44" s="700" t="n">
        <v>65</v>
      </c>
      <c r="E44" s="700" t="n">
        <v>41</v>
      </c>
      <c r="F44" s="700" t="n">
        <v>16</v>
      </c>
      <c r="G44" s="700" t="n">
        <v>6</v>
      </c>
      <c r="H44" s="700" t="n">
        <v>1</v>
      </c>
      <c r="I44" s="700" t="n">
        <v>0</v>
      </c>
      <c r="J44" s="730" t="n">
        <v>2016</v>
      </c>
      <c r="K44" s="700" t="n">
        <v>321</v>
      </c>
      <c r="L44" s="700" t="n">
        <v>1277</v>
      </c>
      <c r="M44" s="700" t="n">
        <v>418</v>
      </c>
    </row>
    <row r="45" customFormat="false" ht="9.75" hidden="false" customHeight="true" outlineLevel="0" collapsed="false">
      <c r="A45" s="700"/>
      <c r="B45" s="700"/>
      <c r="C45" s="700"/>
      <c r="D45" s="700"/>
      <c r="E45" s="700"/>
      <c r="F45" s="700"/>
      <c r="G45" s="700"/>
      <c r="H45" s="700"/>
      <c r="I45" s="700"/>
      <c r="J45" s="711"/>
      <c r="K45" s="700"/>
      <c r="L45" s="711"/>
      <c r="M45" s="731"/>
    </row>
    <row r="46" s="709" customFormat="true" ht="14.25" hidden="false" customHeight="true" outlineLevel="0" collapsed="false">
      <c r="A46" s="707" t="n">
        <f aca="false">SUM(A5:A45)</f>
        <v>3939</v>
      </c>
      <c r="B46" s="707" t="n">
        <f aca="false">SUM(B5:B45)</f>
        <v>3684</v>
      </c>
      <c r="C46" s="707" t="n">
        <f aca="false">SUM(C5:C45)</f>
        <v>3135</v>
      </c>
      <c r="D46" s="707" t="n">
        <f aca="false">SUM(D5:D45)</f>
        <v>2372</v>
      </c>
      <c r="E46" s="707" t="n">
        <f aca="false">SUM(E5:E45)</f>
        <v>1637</v>
      </c>
      <c r="F46" s="707" t="n">
        <f aca="false">SUM(F5:F45)</f>
        <v>812</v>
      </c>
      <c r="G46" s="707" t="n">
        <f aca="false">SUM(G5:G45)</f>
        <v>225</v>
      </c>
      <c r="H46" s="707" t="n">
        <f aca="false">SUM(H5:H45)</f>
        <v>24</v>
      </c>
      <c r="I46" s="707" t="n">
        <f aca="false">SUM(I5:I45)</f>
        <v>3</v>
      </c>
      <c r="J46" s="707" t="n">
        <f aca="false">SUM(J5:J45)</f>
        <v>62045</v>
      </c>
      <c r="K46" s="707" t="n">
        <f aca="false">SUM(K5:K45)</f>
        <v>7719</v>
      </c>
      <c r="L46" s="707" t="n">
        <f aca="false">SUM(L5:L45)</f>
        <v>38495</v>
      </c>
      <c r="M46" s="707" t="n">
        <f aca="false">SUM(M5:M45)</f>
        <v>15831</v>
      </c>
    </row>
    <row r="47" customFormat="false" ht="12.75" hidden="false" customHeight="true" outlineLevel="0" collapsed="false">
      <c r="A47" s="711"/>
      <c r="B47" s="711"/>
      <c r="C47" s="711"/>
      <c r="D47" s="711"/>
      <c r="E47" s="711"/>
      <c r="F47" s="711"/>
      <c r="G47" s="711"/>
      <c r="H47" s="711"/>
      <c r="I47" s="711"/>
      <c r="J47" s="711"/>
      <c r="K47" s="711"/>
      <c r="L47" s="711"/>
      <c r="M47" s="731"/>
    </row>
    <row r="48" customFormat="false" ht="14.25" hidden="false" customHeight="true" outlineLevel="0" collapsed="false">
      <c r="A48" s="700" t="n">
        <v>899</v>
      </c>
      <c r="B48" s="700" t="n">
        <v>734</v>
      </c>
      <c r="C48" s="700" t="n">
        <v>578</v>
      </c>
      <c r="D48" s="700" t="n">
        <v>327</v>
      </c>
      <c r="E48" s="700" t="n">
        <v>170</v>
      </c>
      <c r="F48" s="700" t="n">
        <v>75</v>
      </c>
      <c r="G48" s="700" t="n">
        <v>14</v>
      </c>
      <c r="H48" s="700" t="n">
        <v>2</v>
      </c>
      <c r="I48" s="700" t="n">
        <v>0</v>
      </c>
      <c r="J48" s="730" t="n">
        <v>9750</v>
      </c>
      <c r="K48" s="700" t="n">
        <v>1202</v>
      </c>
      <c r="L48" s="700" t="n">
        <v>5749</v>
      </c>
      <c r="M48" s="700" t="n">
        <v>2799</v>
      </c>
    </row>
    <row r="49" customFormat="false" ht="14.25" hidden="false" customHeight="true" outlineLevel="0" collapsed="false">
      <c r="A49" s="700" t="n">
        <v>44</v>
      </c>
      <c r="B49" s="700" t="n">
        <v>35</v>
      </c>
      <c r="C49" s="700" t="n">
        <v>30</v>
      </c>
      <c r="D49" s="700" t="n">
        <v>11</v>
      </c>
      <c r="E49" s="700" t="n">
        <v>10</v>
      </c>
      <c r="F49" s="700" t="n">
        <v>3</v>
      </c>
      <c r="G49" s="700" t="n">
        <v>2</v>
      </c>
      <c r="H49" s="700" t="n">
        <v>0</v>
      </c>
      <c r="I49" s="700" t="n">
        <v>0</v>
      </c>
      <c r="J49" s="730" t="n">
        <v>622</v>
      </c>
      <c r="K49" s="700" t="n">
        <v>102</v>
      </c>
      <c r="L49" s="700" t="n">
        <v>385</v>
      </c>
      <c r="M49" s="700" t="n">
        <v>135</v>
      </c>
    </row>
    <row r="50" customFormat="false" ht="14.25" hidden="false" customHeight="true" outlineLevel="0" collapsed="false">
      <c r="A50" s="700" t="n">
        <v>220</v>
      </c>
      <c r="B50" s="700" t="n">
        <v>192</v>
      </c>
      <c r="C50" s="700" t="n">
        <v>180</v>
      </c>
      <c r="D50" s="700" t="n">
        <v>118</v>
      </c>
      <c r="E50" s="700" t="n">
        <v>87</v>
      </c>
      <c r="F50" s="700" t="n">
        <v>45</v>
      </c>
      <c r="G50" s="700" t="n">
        <v>10</v>
      </c>
      <c r="H50" s="700" t="n">
        <v>5</v>
      </c>
      <c r="I50" s="700" t="n">
        <v>0</v>
      </c>
      <c r="J50" s="730" t="n">
        <v>3640</v>
      </c>
      <c r="K50" s="700" t="n">
        <v>515</v>
      </c>
      <c r="L50" s="700" t="n">
        <v>2268</v>
      </c>
      <c r="M50" s="700" t="n">
        <v>857</v>
      </c>
    </row>
    <row r="51" customFormat="false" ht="14.25" hidden="false" customHeight="true" outlineLevel="0" collapsed="false">
      <c r="A51" s="700" t="n">
        <v>296</v>
      </c>
      <c r="B51" s="700" t="n">
        <v>291</v>
      </c>
      <c r="C51" s="700" t="n">
        <v>210</v>
      </c>
      <c r="D51" s="700" t="n">
        <v>136</v>
      </c>
      <c r="E51" s="700" t="n">
        <v>84</v>
      </c>
      <c r="F51" s="700" t="n">
        <v>35</v>
      </c>
      <c r="G51" s="700" t="n">
        <v>12</v>
      </c>
      <c r="H51" s="700" t="n">
        <v>1</v>
      </c>
      <c r="I51" s="700" t="n">
        <v>0</v>
      </c>
      <c r="J51" s="730" t="n">
        <v>4405</v>
      </c>
      <c r="K51" s="700" t="n">
        <v>614</v>
      </c>
      <c r="L51" s="700" t="n">
        <v>2726</v>
      </c>
      <c r="M51" s="700" t="n">
        <v>1065</v>
      </c>
    </row>
    <row r="52" customFormat="false" ht="14.25" hidden="false" customHeight="true" outlineLevel="0" collapsed="false">
      <c r="A52" s="700" t="n">
        <v>194</v>
      </c>
      <c r="B52" s="700" t="n">
        <v>135</v>
      </c>
      <c r="C52" s="700" t="n">
        <v>90</v>
      </c>
      <c r="D52" s="700" t="n">
        <v>47</v>
      </c>
      <c r="E52" s="700" t="n">
        <v>27</v>
      </c>
      <c r="F52" s="700" t="n">
        <v>8</v>
      </c>
      <c r="G52" s="700" t="n">
        <v>3</v>
      </c>
      <c r="H52" s="700" t="n">
        <v>0</v>
      </c>
      <c r="I52" s="700" t="n">
        <v>0</v>
      </c>
      <c r="J52" s="730" t="n">
        <v>1889</v>
      </c>
      <c r="K52" s="700" t="n">
        <v>212</v>
      </c>
      <c r="L52" s="700" t="n">
        <v>1173</v>
      </c>
      <c r="M52" s="700" t="n">
        <v>504</v>
      </c>
    </row>
    <row r="53" customFormat="false" ht="14.25" hidden="false" customHeight="true" outlineLevel="0" collapsed="false">
      <c r="A53" s="716" t="n">
        <v>134</v>
      </c>
      <c r="B53" s="716" t="n">
        <v>119</v>
      </c>
      <c r="C53" s="716" t="n">
        <v>84</v>
      </c>
      <c r="D53" s="716" t="n">
        <v>66</v>
      </c>
      <c r="E53" s="716" t="n">
        <v>51</v>
      </c>
      <c r="F53" s="716" t="n">
        <v>12</v>
      </c>
      <c r="G53" s="716" t="n">
        <v>4</v>
      </c>
      <c r="H53" s="716" t="n">
        <v>0</v>
      </c>
      <c r="I53" s="716" t="n">
        <v>0</v>
      </c>
      <c r="J53" s="732" t="n">
        <v>1920</v>
      </c>
      <c r="K53" s="716" t="n">
        <v>230</v>
      </c>
      <c r="L53" s="716" t="n">
        <v>1220</v>
      </c>
      <c r="M53" s="716" t="n">
        <v>470</v>
      </c>
    </row>
    <row r="54" customFormat="false" ht="18" hidden="false" customHeight="true" outlineLevel="0" collapsed="false">
      <c r="A54" s="719"/>
      <c r="B54" s="719"/>
      <c r="C54" s="719"/>
      <c r="D54" s="719"/>
      <c r="E54" s="719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551388888888889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5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89" width="11.99"/>
    <col collapsed="false" customWidth="true" hidden="false" outlineLevel="0" max="2" min="2" style="689" width="0.86"/>
    <col collapsed="false" customWidth="true" hidden="false" outlineLevel="0" max="15" min="3" style="689" width="6.12"/>
    <col collapsed="false" customWidth="false" hidden="false" outlineLevel="0" max="257" min="16" style="689" width="7.99"/>
  </cols>
  <sheetData>
    <row r="1" customFormat="false" ht="26.25" hidden="false" customHeight="true" outlineLevel="0" collapsed="false">
      <c r="A1" s="690" t="s">
        <v>760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733" t="s">
        <v>1</v>
      </c>
      <c r="B3" s="733"/>
      <c r="C3" s="734" t="s">
        <v>694</v>
      </c>
      <c r="D3" s="734"/>
      <c r="E3" s="734"/>
      <c r="F3" s="734"/>
      <c r="G3" s="734"/>
      <c r="H3" s="734"/>
      <c r="I3" s="734"/>
      <c r="J3" s="734"/>
      <c r="K3" s="734"/>
      <c r="L3" s="734"/>
      <c r="M3" s="734"/>
      <c r="N3" s="734"/>
      <c r="O3" s="734"/>
    </row>
    <row r="4" customFormat="false" ht="23.25" hidden="false" customHeight="true" outlineLevel="0" collapsed="false">
      <c r="A4" s="733"/>
      <c r="B4" s="733"/>
      <c r="C4" s="735" t="s">
        <v>695</v>
      </c>
      <c r="D4" s="735" t="s">
        <v>696</v>
      </c>
      <c r="E4" s="736" t="s">
        <v>697</v>
      </c>
      <c r="F4" s="736" t="s">
        <v>698</v>
      </c>
      <c r="G4" s="736" t="s">
        <v>699</v>
      </c>
      <c r="H4" s="736" t="s">
        <v>700</v>
      </c>
      <c r="I4" s="736" t="s">
        <v>701</v>
      </c>
      <c r="J4" s="736" t="s">
        <v>702</v>
      </c>
      <c r="K4" s="736" t="s">
        <v>703</v>
      </c>
      <c r="L4" s="736" t="s">
        <v>704</v>
      </c>
      <c r="M4" s="736" t="s">
        <v>705</v>
      </c>
      <c r="N4" s="736" t="s">
        <v>706</v>
      </c>
      <c r="O4" s="737" t="s">
        <v>707</v>
      </c>
    </row>
    <row r="5" customFormat="false" ht="14.25" hidden="false" customHeight="true" outlineLevel="0" collapsed="false">
      <c r="A5" s="712" t="s">
        <v>220</v>
      </c>
      <c r="B5" s="718"/>
      <c r="C5" s="738" t="n">
        <v>640</v>
      </c>
      <c r="D5" s="700" t="n">
        <v>763</v>
      </c>
      <c r="E5" s="700" t="n">
        <v>544</v>
      </c>
      <c r="F5" s="700" t="n">
        <v>470</v>
      </c>
      <c r="G5" s="700" t="n">
        <v>464</v>
      </c>
      <c r="H5" s="700" t="n">
        <v>435</v>
      </c>
      <c r="I5" s="700" t="n">
        <v>638</v>
      </c>
      <c r="J5" s="700" t="n">
        <v>980</v>
      </c>
      <c r="K5" s="700" t="n">
        <v>1048</v>
      </c>
      <c r="L5" s="700" t="n">
        <v>971</v>
      </c>
      <c r="M5" s="700" t="n">
        <v>820</v>
      </c>
      <c r="N5" s="700" t="n">
        <v>642</v>
      </c>
      <c r="O5" s="700" t="n">
        <v>547</v>
      </c>
    </row>
    <row r="6" customFormat="false" ht="14.25" hidden="false" customHeight="true" outlineLevel="0" collapsed="false">
      <c r="A6" s="712" t="s">
        <v>221</v>
      </c>
      <c r="B6" s="718"/>
      <c r="C6" s="738" t="n">
        <v>314</v>
      </c>
      <c r="D6" s="700" t="n">
        <v>417</v>
      </c>
      <c r="E6" s="700" t="n">
        <v>407</v>
      </c>
      <c r="F6" s="700" t="n">
        <v>392</v>
      </c>
      <c r="G6" s="700" t="n">
        <v>330</v>
      </c>
      <c r="H6" s="700" t="n">
        <v>327</v>
      </c>
      <c r="I6" s="700" t="n">
        <v>440</v>
      </c>
      <c r="J6" s="700" t="n">
        <v>515</v>
      </c>
      <c r="K6" s="700" t="n">
        <v>584</v>
      </c>
      <c r="L6" s="700" t="n">
        <v>629</v>
      </c>
      <c r="M6" s="700" t="n">
        <v>469</v>
      </c>
      <c r="N6" s="700" t="n">
        <v>388</v>
      </c>
      <c r="O6" s="700" t="n">
        <v>363</v>
      </c>
    </row>
    <row r="7" customFormat="false" ht="14.25" hidden="false" customHeight="true" outlineLevel="0" collapsed="false">
      <c r="A7" s="712" t="s">
        <v>761</v>
      </c>
      <c r="B7" s="718"/>
      <c r="C7" s="738" t="n">
        <v>2</v>
      </c>
      <c r="D7" s="700" t="n">
        <v>3</v>
      </c>
      <c r="E7" s="700" t="n">
        <v>5</v>
      </c>
      <c r="F7" s="700" t="n">
        <v>5</v>
      </c>
      <c r="G7" s="700" t="n">
        <v>14</v>
      </c>
      <c r="H7" s="700" t="n">
        <v>9</v>
      </c>
      <c r="I7" s="700" t="n">
        <v>8</v>
      </c>
      <c r="J7" s="700" t="n">
        <v>7</v>
      </c>
      <c r="K7" s="700" t="n">
        <v>4</v>
      </c>
      <c r="L7" s="700" t="n">
        <v>17</v>
      </c>
      <c r="M7" s="700" t="n">
        <v>8</v>
      </c>
      <c r="N7" s="700" t="n">
        <v>9</v>
      </c>
      <c r="O7" s="700" t="n">
        <v>4</v>
      </c>
    </row>
    <row r="8" customFormat="false" ht="14.25" hidden="false" customHeight="true" outlineLevel="0" collapsed="false">
      <c r="A8" s="712" t="s">
        <v>762</v>
      </c>
      <c r="B8" s="718"/>
      <c r="C8" s="738" t="n">
        <v>80</v>
      </c>
      <c r="D8" s="700" t="n">
        <v>54</v>
      </c>
      <c r="E8" s="700" t="n">
        <v>40</v>
      </c>
      <c r="F8" s="700" t="n">
        <v>47</v>
      </c>
      <c r="G8" s="700" t="n">
        <v>42</v>
      </c>
      <c r="H8" s="700" t="n">
        <v>62</v>
      </c>
      <c r="I8" s="700" t="n">
        <v>84</v>
      </c>
      <c r="J8" s="700" t="n">
        <v>99</v>
      </c>
      <c r="K8" s="700" t="n">
        <v>100</v>
      </c>
      <c r="L8" s="700" t="n">
        <v>72</v>
      </c>
      <c r="M8" s="700" t="n">
        <v>69</v>
      </c>
      <c r="N8" s="700" t="n">
        <v>51</v>
      </c>
      <c r="O8" s="700" t="n">
        <v>54</v>
      </c>
    </row>
    <row r="9" customFormat="false" ht="14.25" hidden="false" customHeight="true" outlineLevel="0" collapsed="false">
      <c r="A9" s="712" t="s">
        <v>763</v>
      </c>
      <c r="B9" s="718"/>
      <c r="C9" s="738" t="n">
        <v>41</v>
      </c>
      <c r="D9" s="700" t="n">
        <v>71</v>
      </c>
      <c r="E9" s="700" t="n">
        <v>70</v>
      </c>
      <c r="F9" s="700" t="n">
        <v>75</v>
      </c>
      <c r="G9" s="700" t="n">
        <v>41</v>
      </c>
      <c r="H9" s="700" t="n">
        <v>60</v>
      </c>
      <c r="I9" s="700" t="n">
        <v>62</v>
      </c>
      <c r="J9" s="700" t="n">
        <v>78</v>
      </c>
      <c r="K9" s="700" t="n">
        <v>112</v>
      </c>
      <c r="L9" s="700" t="n">
        <v>140</v>
      </c>
      <c r="M9" s="700" t="n">
        <v>77</v>
      </c>
      <c r="N9" s="700" t="n">
        <v>77</v>
      </c>
      <c r="O9" s="700" t="n">
        <v>68</v>
      </c>
    </row>
    <row r="10" customFormat="false" ht="14.25" hidden="false" customHeight="true" outlineLevel="0" collapsed="false">
      <c r="A10" s="712" t="s">
        <v>225</v>
      </c>
      <c r="B10" s="718"/>
      <c r="C10" s="738" t="n">
        <v>175</v>
      </c>
      <c r="D10" s="700" t="n">
        <v>214</v>
      </c>
      <c r="E10" s="700" t="n">
        <v>306</v>
      </c>
      <c r="F10" s="700" t="n">
        <v>327</v>
      </c>
      <c r="G10" s="700" t="n">
        <v>287</v>
      </c>
      <c r="H10" s="700" t="n">
        <v>277</v>
      </c>
      <c r="I10" s="700" t="n">
        <v>352</v>
      </c>
      <c r="J10" s="700" t="n">
        <v>341</v>
      </c>
      <c r="K10" s="700" t="n">
        <v>476</v>
      </c>
      <c r="L10" s="700" t="n">
        <v>479</v>
      </c>
      <c r="M10" s="700" t="n">
        <v>417</v>
      </c>
      <c r="N10" s="700" t="n">
        <v>409</v>
      </c>
      <c r="O10" s="700" t="n">
        <v>444</v>
      </c>
    </row>
    <row r="11" customFormat="false" ht="14.25" hidden="false" customHeight="true" outlineLevel="0" collapsed="false">
      <c r="A11" s="712" t="s">
        <v>226</v>
      </c>
      <c r="B11" s="718"/>
      <c r="C11" s="738" t="n">
        <v>106</v>
      </c>
      <c r="D11" s="700" t="n">
        <v>128</v>
      </c>
      <c r="E11" s="700" t="n">
        <v>163</v>
      </c>
      <c r="F11" s="700" t="n">
        <v>249</v>
      </c>
      <c r="G11" s="700" t="n">
        <v>249</v>
      </c>
      <c r="H11" s="700" t="n">
        <v>217</v>
      </c>
      <c r="I11" s="700" t="n">
        <v>176</v>
      </c>
      <c r="J11" s="700" t="n">
        <v>187</v>
      </c>
      <c r="K11" s="700" t="n">
        <v>253</v>
      </c>
      <c r="L11" s="700" t="n">
        <v>393</v>
      </c>
      <c r="M11" s="700" t="n">
        <v>426</v>
      </c>
      <c r="N11" s="700" t="n">
        <v>331</v>
      </c>
      <c r="O11" s="700" t="n">
        <v>253</v>
      </c>
    </row>
    <row r="12" customFormat="false" ht="14.25" hidden="false" customHeight="true" outlineLevel="0" collapsed="false">
      <c r="A12" s="712" t="s">
        <v>227</v>
      </c>
      <c r="B12" s="718"/>
      <c r="C12" s="738" t="n">
        <v>71</v>
      </c>
      <c r="D12" s="700" t="n">
        <v>61</v>
      </c>
      <c r="E12" s="700" t="n">
        <v>64</v>
      </c>
      <c r="F12" s="700" t="n">
        <v>65</v>
      </c>
      <c r="G12" s="700" t="n">
        <v>58</v>
      </c>
      <c r="H12" s="700" t="n">
        <v>66</v>
      </c>
      <c r="I12" s="700" t="n">
        <v>65</v>
      </c>
      <c r="J12" s="700" t="n">
        <v>101</v>
      </c>
      <c r="K12" s="700" t="n">
        <v>101</v>
      </c>
      <c r="L12" s="700" t="n">
        <v>120</v>
      </c>
      <c r="M12" s="700" t="n">
        <v>93</v>
      </c>
      <c r="N12" s="700" t="n">
        <v>47</v>
      </c>
      <c r="O12" s="700" t="n">
        <v>48</v>
      </c>
    </row>
    <row r="13" customFormat="false" ht="14.25" hidden="false" customHeight="true" outlineLevel="0" collapsed="false">
      <c r="A13" s="712" t="s">
        <v>230</v>
      </c>
      <c r="B13" s="718"/>
      <c r="C13" s="738" t="n">
        <v>5</v>
      </c>
      <c r="D13" s="700" t="n">
        <v>14</v>
      </c>
      <c r="E13" s="700" t="n">
        <v>15</v>
      </c>
      <c r="F13" s="700" t="n">
        <v>10</v>
      </c>
      <c r="G13" s="700" t="n">
        <v>18</v>
      </c>
      <c r="H13" s="700" t="n">
        <v>8</v>
      </c>
      <c r="I13" s="700" t="n">
        <v>8</v>
      </c>
      <c r="J13" s="700" t="n">
        <v>18</v>
      </c>
      <c r="K13" s="700" t="n">
        <v>29</v>
      </c>
      <c r="L13" s="700" t="n">
        <v>30</v>
      </c>
      <c r="M13" s="700" t="n">
        <v>28</v>
      </c>
      <c r="N13" s="700" t="n">
        <v>15</v>
      </c>
      <c r="O13" s="700" t="n">
        <v>10</v>
      </c>
    </row>
    <row r="14" customFormat="false" ht="14.25" hidden="false" customHeight="true" outlineLevel="0" collapsed="false">
      <c r="A14" s="712" t="s">
        <v>764</v>
      </c>
      <c r="B14" s="718"/>
      <c r="C14" s="738" t="n">
        <v>59</v>
      </c>
      <c r="D14" s="700" t="n">
        <v>76</v>
      </c>
      <c r="E14" s="700" t="n">
        <v>111</v>
      </c>
      <c r="F14" s="700" t="n">
        <v>129</v>
      </c>
      <c r="G14" s="700" t="n">
        <v>118</v>
      </c>
      <c r="H14" s="700" t="n">
        <v>66</v>
      </c>
      <c r="I14" s="700" t="n">
        <v>69</v>
      </c>
      <c r="J14" s="700" t="n">
        <v>111</v>
      </c>
      <c r="K14" s="700" t="n">
        <v>161</v>
      </c>
      <c r="L14" s="700" t="n">
        <v>147</v>
      </c>
      <c r="M14" s="700" t="n">
        <v>150</v>
      </c>
      <c r="N14" s="700" t="n">
        <v>120</v>
      </c>
      <c r="O14" s="700" t="n">
        <v>88</v>
      </c>
    </row>
    <row r="15" customFormat="false" ht="14.25" hidden="false" customHeight="true" outlineLevel="0" collapsed="false">
      <c r="A15" s="712" t="s">
        <v>765</v>
      </c>
      <c r="B15" s="718"/>
      <c r="C15" s="738" t="n">
        <v>73</v>
      </c>
      <c r="D15" s="700" t="n">
        <v>83</v>
      </c>
      <c r="E15" s="700" t="n">
        <v>95</v>
      </c>
      <c r="F15" s="700" t="n">
        <v>142</v>
      </c>
      <c r="G15" s="700" t="n">
        <v>105</v>
      </c>
      <c r="H15" s="700" t="n">
        <v>76</v>
      </c>
      <c r="I15" s="700" t="n">
        <v>94</v>
      </c>
      <c r="J15" s="700" t="n">
        <v>104</v>
      </c>
      <c r="K15" s="700" t="n">
        <v>164</v>
      </c>
      <c r="L15" s="700" t="n">
        <v>183</v>
      </c>
      <c r="M15" s="700" t="n">
        <v>169</v>
      </c>
      <c r="N15" s="700" t="n">
        <v>124</v>
      </c>
      <c r="O15" s="700" t="n">
        <v>99</v>
      </c>
    </row>
    <row r="16" customFormat="false" ht="14.25" hidden="false" customHeight="true" outlineLevel="0" collapsed="false">
      <c r="A16" s="712" t="s">
        <v>231</v>
      </c>
      <c r="B16" s="718"/>
      <c r="C16" s="738" t="n">
        <v>90</v>
      </c>
      <c r="D16" s="700" t="n">
        <v>108</v>
      </c>
      <c r="E16" s="700" t="n">
        <v>113</v>
      </c>
      <c r="F16" s="700" t="n">
        <v>110</v>
      </c>
      <c r="G16" s="700" t="n">
        <v>96</v>
      </c>
      <c r="H16" s="700" t="n">
        <v>72</v>
      </c>
      <c r="I16" s="700" t="n">
        <v>77</v>
      </c>
      <c r="J16" s="700" t="n">
        <v>141</v>
      </c>
      <c r="K16" s="700" t="n">
        <v>184</v>
      </c>
      <c r="L16" s="700" t="n">
        <v>230</v>
      </c>
      <c r="M16" s="700" t="n">
        <v>165</v>
      </c>
      <c r="N16" s="700" t="n">
        <v>141</v>
      </c>
      <c r="O16" s="700" t="n">
        <v>125</v>
      </c>
    </row>
    <row r="17" customFormat="false" ht="9.75" hidden="false" customHeight="true" outlineLevel="0" collapsed="false">
      <c r="A17" s="712"/>
      <c r="B17" s="718"/>
      <c r="C17" s="739"/>
      <c r="D17" s="740"/>
      <c r="E17" s="740"/>
      <c r="F17" s="740"/>
      <c r="G17" s="740"/>
      <c r="H17" s="740"/>
      <c r="I17" s="740"/>
      <c r="J17" s="740"/>
      <c r="K17" s="740"/>
      <c r="L17" s="740"/>
      <c r="M17" s="740"/>
      <c r="N17" s="740"/>
      <c r="O17" s="740"/>
    </row>
    <row r="18" s="709" customFormat="true" ht="14.25" hidden="false" customHeight="true" outlineLevel="0" collapsed="false">
      <c r="A18" s="705" t="s">
        <v>766</v>
      </c>
      <c r="B18" s="741"/>
      <c r="C18" s="742" t="n">
        <v>2488</v>
      </c>
      <c r="D18" s="707" t="n">
        <v>2951</v>
      </c>
      <c r="E18" s="707" t="n">
        <v>3017</v>
      </c>
      <c r="F18" s="707" t="n">
        <v>3166</v>
      </c>
      <c r="G18" s="707" t="n">
        <v>2981</v>
      </c>
      <c r="H18" s="707" t="n">
        <v>2659</v>
      </c>
      <c r="I18" s="707" t="n">
        <v>3231</v>
      </c>
      <c r="J18" s="707" t="n">
        <v>4063</v>
      </c>
      <c r="K18" s="707" t="n">
        <v>4863</v>
      </c>
      <c r="L18" s="707" t="n">
        <v>5379</v>
      </c>
      <c r="M18" s="707" t="n">
        <v>4424</v>
      </c>
      <c r="N18" s="707" t="n">
        <v>3600</v>
      </c>
      <c r="O18" s="707" t="n">
        <v>3403</v>
      </c>
    </row>
    <row r="19" customFormat="false" ht="12" hidden="false" customHeight="true" outlineLevel="0" collapsed="false">
      <c r="A19" s="712"/>
      <c r="B19" s="718"/>
      <c r="C19" s="710"/>
      <c r="D19" s="711"/>
      <c r="E19" s="711"/>
      <c r="F19" s="711"/>
      <c r="G19" s="711"/>
      <c r="H19" s="711"/>
      <c r="I19" s="711"/>
      <c r="J19" s="711"/>
      <c r="K19" s="711"/>
      <c r="L19" s="711"/>
      <c r="M19" s="711"/>
      <c r="N19" s="711"/>
      <c r="O19" s="711"/>
    </row>
    <row r="20" customFormat="false" ht="14.25" hidden="false" customHeight="true" outlineLevel="0" collapsed="false">
      <c r="A20" s="712" t="s">
        <v>767</v>
      </c>
      <c r="B20" s="718"/>
      <c r="C20" s="738" t="n">
        <v>73</v>
      </c>
      <c r="D20" s="700" t="n">
        <v>98</v>
      </c>
      <c r="E20" s="700" t="n">
        <v>118</v>
      </c>
      <c r="F20" s="700" t="n">
        <v>125</v>
      </c>
      <c r="G20" s="700" t="n">
        <v>112</v>
      </c>
      <c r="H20" s="700" t="n">
        <v>99</v>
      </c>
      <c r="I20" s="700" t="n">
        <v>100</v>
      </c>
      <c r="J20" s="700" t="n">
        <v>125</v>
      </c>
      <c r="K20" s="700" t="n">
        <v>137</v>
      </c>
      <c r="L20" s="700" t="n">
        <v>204</v>
      </c>
      <c r="M20" s="700" t="n">
        <v>197</v>
      </c>
      <c r="N20" s="700" t="n">
        <v>166</v>
      </c>
      <c r="O20" s="700" t="n">
        <v>148</v>
      </c>
    </row>
    <row r="21" customFormat="false" ht="14.25" hidden="false" customHeight="true" outlineLevel="0" collapsed="false">
      <c r="A21" s="712" t="s">
        <v>768</v>
      </c>
      <c r="B21" s="718"/>
      <c r="C21" s="738" t="n">
        <v>49</v>
      </c>
      <c r="D21" s="700" t="n">
        <v>67</v>
      </c>
      <c r="E21" s="700" t="n">
        <v>57</v>
      </c>
      <c r="F21" s="700" t="n">
        <v>82</v>
      </c>
      <c r="G21" s="700" t="n">
        <v>90</v>
      </c>
      <c r="H21" s="700" t="n">
        <v>81</v>
      </c>
      <c r="I21" s="700" t="n">
        <v>84</v>
      </c>
      <c r="J21" s="700" t="n">
        <v>89</v>
      </c>
      <c r="K21" s="700" t="n">
        <v>104</v>
      </c>
      <c r="L21" s="700" t="n">
        <v>136</v>
      </c>
      <c r="M21" s="700" t="n">
        <v>141</v>
      </c>
      <c r="N21" s="700" t="n">
        <v>102</v>
      </c>
      <c r="O21" s="700" t="n">
        <v>93</v>
      </c>
    </row>
    <row r="22" customFormat="false" ht="14.25" hidden="false" customHeight="true" outlineLevel="0" collapsed="false">
      <c r="A22" s="712" t="s">
        <v>769</v>
      </c>
      <c r="B22" s="718"/>
      <c r="C22" s="738" t="n">
        <v>83</v>
      </c>
      <c r="D22" s="700" t="n">
        <v>69</v>
      </c>
      <c r="E22" s="700" t="n">
        <v>69</v>
      </c>
      <c r="F22" s="700" t="n">
        <v>74</v>
      </c>
      <c r="G22" s="700" t="n">
        <v>82</v>
      </c>
      <c r="H22" s="700" t="n">
        <v>52</v>
      </c>
      <c r="I22" s="700" t="n">
        <v>97</v>
      </c>
      <c r="J22" s="700" t="n">
        <v>106</v>
      </c>
      <c r="K22" s="700" t="n">
        <v>131</v>
      </c>
      <c r="L22" s="700" t="n">
        <v>122</v>
      </c>
      <c r="M22" s="700" t="n">
        <v>98</v>
      </c>
      <c r="N22" s="700" t="n">
        <v>84</v>
      </c>
      <c r="O22" s="700" t="n">
        <v>83</v>
      </c>
    </row>
    <row r="23" customFormat="false" ht="14.25" hidden="false" customHeight="true" outlineLevel="0" collapsed="false">
      <c r="A23" s="712" t="s">
        <v>770</v>
      </c>
      <c r="B23" s="718"/>
      <c r="C23" s="738" t="n">
        <v>132</v>
      </c>
      <c r="D23" s="700" t="n">
        <v>152</v>
      </c>
      <c r="E23" s="700" t="n">
        <v>115</v>
      </c>
      <c r="F23" s="700" t="n">
        <v>84</v>
      </c>
      <c r="G23" s="700" t="n">
        <v>119</v>
      </c>
      <c r="H23" s="700" t="n">
        <v>126</v>
      </c>
      <c r="I23" s="700" t="n">
        <v>180</v>
      </c>
      <c r="J23" s="700" t="n">
        <v>198</v>
      </c>
      <c r="K23" s="700" t="n">
        <v>192</v>
      </c>
      <c r="L23" s="700" t="n">
        <v>212</v>
      </c>
      <c r="M23" s="700" t="n">
        <v>208</v>
      </c>
      <c r="N23" s="700" t="n">
        <v>191</v>
      </c>
      <c r="O23" s="700" t="n">
        <v>151</v>
      </c>
    </row>
    <row r="24" customFormat="false" ht="14.25" hidden="false" customHeight="true" outlineLevel="0" collapsed="false">
      <c r="A24" s="712" t="s">
        <v>771</v>
      </c>
      <c r="B24" s="718"/>
      <c r="C24" s="738" t="n">
        <v>8</v>
      </c>
      <c r="D24" s="700" t="n">
        <v>17</v>
      </c>
      <c r="E24" s="700" t="n">
        <v>27</v>
      </c>
      <c r="F24" s="700" t="n">
        <v>41</v>
      </c>
      <c r="G24" s="700" t="n">
        <v>54</v>
      </c>
      <c r="H24" s="700" t="n">
        <v>40</v>
      </c>
      <c r="I24" s="700" t="n">
        <v>40</v>
      </c>
      <c r="J24" s="700" t="n">
        <v>31</v>
      </c>
      <c r="K24" s="700" t="n">
        <v>38</v>
      </c>
      <c r="L24" s="700" t="n">
        <v>71</v>
      </c>
      <c r="M24" s="700" t="n">
        <v>66</v>
      </c>
      <c r="N24" s="700" t="n">
        <v>61</v>
      </c>
      <c r="O24" s="700" t="n">
        <v>51</v>
      </c>
    </row>
    <row r="25" customFormat="false" ht="14.25" hidden="false" customHeight="true" outlineLevel="0" collapsed="false">
      <c r="A25" s="712" t="s">
        <v>772</v>
      </c>
      <c r="B25" s="718"/>
      <c r="C25" s="738" t="n">
        <v>102</v>
      </c>
      <c r="D25" s="700" t="n">
        <v>80</v>
      </c>
      <c r="E25" s="700" t="n">
        <v>76</v>
      </c>
      <c r="F25" s="700" t="n">
        <v>112</v>
      </c>
      <c r="G25" s="700" t="n">
        <v>90</v>
      </c>
      <c r="H25" s="700" t="n">
        <v>101</v>
      </c>
      <c r="I25" s="700" t="n">
        <v>134</v>
      </c>
      <c r="J25" s="700" t="n">
        <v>142</v>
      </c>
      <c r="K25" s="700" t="n">
        <v>110</v>
      </c>
      <c r="L25" s="700" t="n">
        <v>158</v>
      </c>
      <c r="M25" s="700" t="n">
        <v>140</v>
      </c>
      <c r="N25" s="700" t="n">
        <v>125</v>
      </c>
      <c r="O25" s="700" t="n">
        <v>83</v>
      </c>
    </row>
    <row r="26" customFormat="false" ht="14.25" hidden="false" customHeight="true" outlineLevel="0" collapsed="false">
      <c r="A26" s="712" t="s">
        <v>773</v>
      </c>
      <c r="B26" s="718"/>
      <c r="C26" s="738" t="n">
        <v>34</v>
      </c>
      <c r="D26" s="700" t="n">
        <v>18</v>
      </c>
      <c r="E26" s="700" t="n">
        <v>29</v>
      </c>
      <c r="F26" s="700" t="n">
        <v>21</v>
      </c>
      <c r="G26" s="700" t="n">
        <v>24</v>
      </c>
      <c r="H26" s="700" t="n">
        <v>39</v>
      </c>
      <c r="I26" s="700" t="n">
        <v>32</v>
      </c>
      <c r="J26" s="700" t="n">
        <v>47</v>
      </c>
      <c r="K26" s="700" t="n">
        <v>43</v>
      </c>
      <c r="L26" s="700" t="n">
        <v>45</v>
      </c>
      <c r="M26" s="700" t="n">
        <v>45</v>
      </c>
      <c r="N26" s="700" t="n">
        <v>35</v>
      </c>
      <c r="O26" s="700" t="n">
        <v>31</v>
      </c>
    </row>
    <row r="27" customFormat="false" ht="14.25" hidden="false" customHeight="true" outlineLevel="0" collapsed="false">
      <c r="A27" s="712" t="s">
        <v>243</v>
      </c>
      <c r="B27" s="718"/>
      <c r="C27" s="738" t="n">
        <v>168</v>
      </c>
      <c r="D27" s="700" t="n">
        <v>204</v>
      </c>
      <c r="E27" s="700" t="n">
        <v>219</v>
      </c>
      <c r="F27" s="700" t="n">
        <v>321</v>
      </c>
      <c r="G27" s="700" t="n">
        <v>315</v>
      </c>
      <c r="H27" s="700" t="n">
        <v>236</v>
      </c>
      <c r="I27" s="700" t="n">
        <v>220</v>
      </c>
      <c r="J27" s="700" t="n">
        <v>300</v>
      </c>
      <c r="K27" s="700" t="n">
        <v>367</v>
      </c>
      <c r="L27" s="700" t="n">
        <v>517</v>
      </c>
      <c r="M27" s="700" t="n">
        <v>451</v>
      </c>
      <c r="N27" s="700" t="n">
        <v>324</v>
      </c>
      <c r="O27" s="700" t="n">
        <v>263</v>
      </c>
    </row>
    <row r="28" customFormat="false" ht="14.25" hidden="false" customHeight="true" outlineLevel="0" collapsed="false">
      <c r="A28" s="712" t="s">
        <v>244</v>
      </c>
      <c r="B28" s="718"/>
      <c r="C28" s="738" t="n">
        <v>253</v>
      </c>
      <c r="D28" s="700" t="n">
        <v>295</v>
      </c>
      <c r="E28" s="700" t="n">
        <v>336</v>
      </c>
      <c r="F28" s="700" t="n">
        <v>336</v>
      </c>
      <c r="G28" s="700" t="n">
        <v>335</v>
      </c>
      <c r="H28" s="700" t="n">
        <v>293</v>
      </c>
      <c r="I28" s="700" t="n">
        <v>337</v>
      </c>
      <c r="J28" s="700" t="n">
        <v>404</v>
      </c>
      <c r="K28" s="700" t="n">
        <v>539</v>
      </c>
      <c r="L28" s="700" t="n">
        <v>635</v>
      </c>
      <c r="M28" s="700" t="n">
        <v>485</v>
      </c>
      <c r="N28" s="700" t="n">
        <v>399</v>
      </c>
      <c r="O28" s="700" t="n">
        <v>386</v>
      </c>
    </row>
    <row r="29" customFormat="false" ht="14.25" hidden="false" customHeight="true" outlineLevel="0" collapsed="false">
      <c r="A29" s="712" t="s">
        <v>774</v>
      </c>
      <c r="B29" s="718"/>
      <c r="C29" s="738" t="n">
        <v>36</v>
      </c>
      <c r="D29" s="700" t="n">
        <v>44</v>
      </c>
      <c r="E29" s="700" t="n">
        <v>59</v>
      </c>
      <c r="F29" s="700" t="n">
        <v>75</v>
      </c>
      <c r="G29" s="700" t="n">
        <v>65</v>
      </c>
      <c r="H29" s="700" t="n">
        <v>53</v>
      </c>
      <c r="I29" s="700" t="n">
        <v>70</v>
      </c>
      <c r="J29" s="700" t="n">
        <v>52</v>
      </c>
      <c r="K29" s="700" t="n">
        <v>80</v>
      </c>
      <c r="L29" s="700" t="n">
        <v>128</v>
      </c>
      <c r="M29" s="700" t="n">
        <v>108</v>
      </c>
      <c r="N29" s="700" t="n">
        <v>57</v>
      </c>
      <c r="O29" s="700" t="n">
        <v>62</v>
      </c>
    </row>
    <row r="30" customFormat="false" ht="14.25" hidden="false" customHeight="true" outlineLevel="0" collapsed="false">
      <c r="A30" s="712" t="s">
        <v>775</v>
      </c>
      <c r="B30" s="718"/>
      <c r="C30" s="738" t="n">
        <v>49</v>
      </c>
      <c r="D30" s="700" t="n">
        <v>50</v>
      </c>
      <c r="E30" s="700" t="n">
        <v>56</v>
      </c>
      <c r="F30" s="700" t="n">
        <v>63</v>
      </c>
      <c r="G30" s="700" t="n">
        <v>59</v>
      </c>
      <c r="H30" s="700" t="n">
        <v>43</v>
      </c>
      <c r="I30" s="700" t="n">
        <v>49</v>
      </c>
      <c r="J30" s="700" t="n">
        <v>82</v>
      </c>
      <c r="K30" s="700" t="n">
        <v>98</v>
      </c>
      <c r="L30" s="700" t="n">
        <v>102</v>
      </c>
      <c r="M30" s="700" t="n">
        <v>83</v>
      </c>
      <c r="N30" s="700" t="n">
        <v>66</v>
      </c>
      <c r="O30" s="700" t="n">
        <v>60</v>
      </c>
    </row>
    <row r="31" customFormat="false" ht="14.25" hidden="false" customHeight="true" outlineLevel="0" collapsed="false">
      <c r="A31" s="712" t="s">
        <v>776</v>
      </c>
      <c r="B31" s="718"/>
      <c r="C31" s="738" t="n">
        <v>35</v>
      </c>
      <c r="D31" s="700" t="n">
        <v>52</v>
      </c>
      <c r="E31" s="700" t="n">
        <v>46</v>
      </c>
      <c r="F31" s="700" t="n">
        <v>42</v>
      </c>
      <c r="G31" s="700" t="n">
        <v>49</v>
      </c>
      <c r="H31" s="700" t="n">
        <v>20</v>
      </c>
      <c r="I31" s="700" t="n">
        <v>39</v>
      </c>
      <c r="J31" s="700" t="n">
        <v>59</v>
      </c>
      <c r="K31" s="700" t="n">
        <v>74</v>
      </c>
      <c r="L31" s="700" t="n">
        <v>94</v>
      </c>
      <c r="M31" s="700" t="n">
        <v>69</v>
      </c>
      <c r="N31" s="700" t="n">
        <v>60</v>
      </c>
      <c r="O31" s="700" t="n">
        <v>50</v>
      </c>
    </row>
    <row r="32" customFormat="false" ht="14.25" hidden="false" customHeight="true" outlineLevel="0" collapsed="false">
      <c r="A32" s="712" t="s">
        <v>777</v>
      </c>
      <c r="B32" s="718"/>
      <c r="C32" s="738" t="n">
        <v>77</v>
      </c>
      <c r="D32" s="700" t="n">
        <v>76</v>
      </c>
      <c r="E32" s="700" t="n">
        <v>103</v>
      </c>
      <c r="F32" s="700" t="n">
        <v>62</v>
      </c>
      <c r="G32" s="700" t="n">
        <v>63</v>
      </c>
      <c r="H32" s="700" t="n">
        <v>70</v>
      </c>
      <c r="I32" s="700" t="n">
        <v>87</v>
      </c>
      <c r="J32" s="700" t="n">
        <v>115</v>
      </c>
      <c r="K32" s="700" t="n">
        <v>157</v>
      </c>
      <c r="L32" s="700" t="n">
        <v>151</v>
      </c>
      <c r="M32" s="700" t="n">
        <v>125</v>
      </c>
      <c r="N32" s="700" t="n">
        <v>70</v>
      </c>
      <c r="O32" s="700" t="n">
        <v>99</v>
      </c>
    </row>
    <row r="33" customFormat="false" ht="14.25" hidden="false" customHeight="true" outlineLevel="0" collapsed="false">
      <c r="A33" s="712" t="s">
        <v>778</v>
      </c>
      <c r="B33" s="718"/>
      <c r="C33" s="738" t="n">
        <v>40</v>
      </c>
      <c r="D33" s="700" t="n">
        <v>33</v>
      </c>
      <c r="E33" s="700" t="n">
        <v>13</v>
      </c>
      <c r="F33" s="700" t="n">
        <v>21</v>
      </c>
      <c r="G33" s="700" t="n">
        <v>28</v>
      </c>
      <c r="H33" s="700" t="n">
        <v>20</v>
      </c>
      <c r="I33" s="700" t="n">
        <v>54</v>
      </c>
      <c r="J33" s="700" t="n">
        <v>43</v>
      </c>
      <c r="K33" s="700" t="n">
        <v>43</v>
      </c>
      <c r="L33" s="700" t="n">
        <v>40</v>
      </c>
      <c r="M33" s="700" t="n">
        <v>30</v>
      </c>
      <c r="N33" s="700" t="n">
        <v>25</v>
      </c>
      <c r="O33" s="700" t="n">
        <v>23</v>
      </c>
    </row>
    <row r="34" customFormat="false" ht="14.25" hidden="false" customHeight="true" outlineLevel="0" collapsed="false">
      <c r="A34" s="712" t="s">
        <v>779</v>
      </c>
      <c r="B34" s="718"/>
      <c r="C34" s="738" t="n">
        <v>22</v>
      </c>
      <c r="D34" s="700" t="n">
        <v>34</v>
      </c>
      <c r="E34" s="700" t="n">
        <v>37</v>
      </c>
      <c r="F34" s="700" t="n">
        <v>35</v>
      </c>
      <c r="G34" s="700" t="n">
        <v>34</v>
      </c>
      <c r="H34" s="700" t="n">
        <v>23</v>
      </c>
      <c r="I34" s="700" t="n">
        <v>37</v>
      </c>
      <c r="J34" s="700" t="n">
        <v>46</v>
      </c>
      <c r="K34" s="700" t="n">
        <v>53</v>
      </c>
      <c r="L34" s="700" t="n">
        <v>53</v>
      </c>
      <c r="M34" s="700" t="n">
        <v>67</v>
      </c>
      <c r="N34" s="700" t="n">
        <v>32</v>
      </c>
      <c r="O34" s="700" t="n">
        <v>35</v>
      </c>
    </row>
    <row r="35" customFormat="false" ht="14.25" hidden="false" customHeight="true" outlineLevel="0" collapsed="false">
      <c r="A35" s="712" t="s">
        <v>780</v>
      </c>
      <c r="B35" s="718"/>
      <c r="C35" s="738" t="n">
        <v>85</v>
      </c>
      <c r="D35" s="700" t="n">
        <v>118</v>
      </c>
      <c r="E35" s="700" t="n">
        <v>81</v>
      </c>
      <c r="F35" s="700" t="n">
        <v>64</v>
      </c>
      <c r="G35" s="700" t="n">
        <v>66</v>
      </c>
      <c r="H35" s="700" t="n">
        <v>58</v>
      </c>
      <c r="I35" s="700" t="n">
        <v>97</v>
      </c>
      <c r="J35" s="700" t="n">
        <v>134</v>
      </c>
      <c r="K35" s="700" t="n">
        <v>160</v>
      </c>
      <c r="L35" s="700" t="n">
        <v>144</v>
      </c>
      <c r="M35" s="700" t="n">
        <v>74</v>
      </c>
      <c r="N35" s="700" t="n">
        <v>82</v>
      </c>
      <c r="O35" s="700" t="n">
        <v>95</v>
      </c>
    </row>
    <row r="36" customFormat="false" ht="14.25" hidden="false" customHeight="true" outlineLevel="0" collapsed="false">
      <c r="A36" s="712" t="s">
        <v>781</v>
      </c>
      <c r="B36" s="718"/>
      <c r="C36" s="738" t="n">
        <v>25</v>
      </c>
      <c r="D36" s="700" t="n">
        <v>31</v>
      </c>
      <c r="E36" s="700" t="n">
        <v>27</v>
      </c>
      <c r="F36" s="700" t="n">
        <v>19</v>
      </c>
      <c r="G36" s="700" t="n">
        <v>46</v>
      </c>
      <c r="H36" s="700" t="n">
        <v>27</v>
      </c>
      <c r="I36" s="700" t="n">
        <v>41</v>
      </c>
      <c r="J36" s="700" t="n">
        <v>59</v>
      </c>
      <c r="K36" s="700" t="n">
        <v>40</v>
      </c>
      <c r="L36" s="700" t="n">
        <v>41</v>
      </c>
      <c r="M36" s="700" t="n">
        <v>38</v>
      </c>
      <c r="N36" s="700" t="n">
        <v>35</v>
      </c>
      <c r="O36" s="700" t="n">
        <v>46</v>
      </c>
    </row>
    <row r="37" customFormat="false" ht="14.25" hidden="false" customHeight="true" outlineLevel="0" collapsed="false">
      <c r="A37" s="712" t="s">
        <v>242</v>
      </c>
      <c r="B37" s="718"/>
      <c r="C37" s="738" t="n">
        <v>31</v>
      </c>
      <c r="D37" s="700" t="n">
        <v>53</v>
      </c>
      <c r="E37" s="700" t="n">
        <v>58</v>
      </c>
      <c r="F37" s="700" t="n">
        <v>44</v>
      </c>
      <c r="G37" s="700" t="n">
        <v>47</v>
      </c>
      <c r="H37" s="700" t="n">
        <v>36</v>
      </c>
      <c r="I37" s="700" t="n">
        <v>27</v>
      </c>
      <c r="J37" s="700" t="n">
        <v>49</v>
      </c>
      <c r="K37" s="700" t="n">
        <v>86</v>
      </c>
      <c r="L37" s="700" t="n">
        <v>137</v>
      </c>
      <c r="M37" s="700" t="n">
        <v>107</v>
      </c>
      <c r="N37" s="700" t="n">
        <v>57</v>
      </c>
      <c r="O37" s="700" t="n">
        <v>51</v>
      </c>
    </row>
    <row r="38" customFormat="false" ht="14.25" hidden="false" customHeight="true" outlineLevel="0" collapsed="false">
      <c r="A38" s="712" t="s">
        <v>782</v>
      </c>
      <c r="B38" s="718"/>
      <c r="C38" s="738" t="n">
        <v>59</v>
      </c>
      <c r="D38" s="700" t="n">
        <v>97</v>
      </c>
      <c r="E38" s="700" t="n">
        <v>115</v>
      </c>
      <c r="F38" s="700" t="n">
        <v>84</v>
      </c>
      <c r="G38" s="700" t="n">
        <v>78</v>
      </c>
      <c r="H38" s="700" t="n">
        <v>84</v>
      </c>
      <c r="I38" s="700" t="n">
        <v>86</v>
      </c>
      <c r="J38" s="700" t="n">
        <v>114</v>
      </c>
      <c r="K38" s="700" t="n">
        <v>159</v>
      </c>
      <c r="L38" s="700" t="n">
        <v>138</v>
      </c>
      <c r="M38" s="700" t="n">
        <v>122</v>
      </c>
      <c r="N38" s="700" t="n">
        <v>100</v>
      </c>
      <c r="O38" s="700" t="n">
        <v>81</v>
      </c>
    </row>
    <row r="39" customFormat="false" ht="14.25" hidden="false" customHeight="true" outlineLevel="0" collapsed="false">
      <c r="A39" s="712" t="s">
        <v>783</v>
      </c>
      <c r="B39" s="718"/>
      <c r="C39" s="738" t="n">
        <v>83</v>
      </c>
      <c r="D39" s="700" t="n">
        <v>84</v>
      </c>
      <c r="E39" s="700" t="n">
        <v>80</v>
      </c>
      <c r="F39" s="700" t="n">
        <v>98</v>
      </c>
      <c r="G39" s="700" t="n">
        <v>89</v>
      </c>
      <c r="H39" s="700" t="n">
        <v>90</v>
      </c>
      <c r="I39" s="700" t="n">
        <v>116</v>
      </c>
      <c r="J39" s="700" t="n">
        <v>128</v>
      </c>
      <c r="K39" s="700" t="n">
        <v>150</v>
      </c>
      <c r="L39" s="700" t="n">
        <v>140</v>
      </c>
      <c r="M39" s="700" t="n">
        <v>124</v>
      </c>
      <c r="N39" s="700" t="n">
        <v>96</v>
      </c>
      <c r="O39" s="700" t="n">
        <v>108</v>
      </c>
    </row>
    <row r="40" customFormat="false" ht="14.25" hidden="false" customHeight="true" outlineLevel="0" collapsed="false">
      <c r="A40" s="712" t="s">
        <v>784</v>
      </c>
      <c r="B40" s="718"/>
      <c r="C40" s="738" t="n">
        <v>66</v>
      </c>
      <c r="D40" s="700" t="n">
        <v>66</v>
      </c>
      <c r="E40" s="700" t="n">
        <v>67</v>
      </c>
      <c r="F40" s="700" t="n">
        <v>67</v>
      </c>
      <c r="G40" s="700" t="n">
        <v>65</v>
      </c>
      <c r="H40" s="700" t="n">
        <v>56</v>
      </c>
      <c r="I40" s="700" t="n">
        <v>56</v>
      </c>
      <c r="J40" s="700" t="n">
        <v>99</v>
      </c>
      <c r="K40" s="700" t="n">
        <v>113</v>
      </c>
      <c r="L40" s="700" t="n">
        <v>93</v>
      </c>
      <c r="M40" s="700" t="n">
        <v>79</v>
      </c>
      <c r="N40" s="700" t="n">
        <v>50</v>
      </c>
      <c r="O40" s="700" t="n">
        <v>65</v>
      </c>
    </row>
    <row r="41" customFormat="false" ht="14.25" hidden="false" customHeight="true" outlineLevel="0" collapsed="false">
      <c r="A41" s="712" t="s">
        <v>785</v>
      </c>
      <c r="B41" s="718"/>
      <c r="C41" s="738" t="n">
        <v>37</v>
      </c>
      <c r="D41" s="700" t="n">
        <v>49</v>
      </c>
      <c r="E41" s="700" t="n">
        <v>61</v>
      </c>
      <c r="F41" s="700" t="n">
        <v>27</v>
      </c>
      <c r="G41" s="700" t="n">
        <v>16</v>
      </c>
      <c r="H41" s="700" t="n">
        <v>27</v>
      </c>
      <c r="I41" s="700" t="n">
        <v>37</v>
      </c>
      <c r="J41" s="700" t="n">
        <v>65</v>
      </c>
      <c r="K41" s="700" t="n">
        <v>79</v>
      </c>
      <c r="L41" s="700" t="n">
        <v>59</v>
      </c>
      <c r="M41" s="700" t="n">
        <v>43</v>
      </c>
      <c r="N41" s="700" t="n">
        <v>25</v>
      </c>
      <c r="O41" s="700" t="n">
        <v>8</v>
      </c>
    </row>
    <row r="42" customFormat="false" ht="14.25" hidden="false" customHeight="true" outlineLevel="0" collapsed="false">
      <c r="A42" s="712" t="s">
        <v>786</v>
      </c>
      <c r="B42" s="718"/>
      <c r="C42" s="738" t="n">
        <v>37</v>
      </c>
      <c r="D42" s="700" t="n">
        <v>107</v>
      </c>
      <c r="E42" s="700" t="n">
        <v>136</v>
      </c>
      <c r="F42" s="700" t="n">
        <v>71</v>
      </c>
      <c r="G42" s="700" t="n">
        <v>35</v>
      </c>
      <c r="H42" s="700" t="n">
        <v>27</v>
      </c>
      <c r="I42" s="700" t="n">
        <v>25</v>
      </c>
      <c r="J42" s="700" t="n">
        <v>83</v>
      </c>
      <c r="K42" s="700" t="n">
        <v>149</v>
      </c>
      <c r="L42" s="700" t="n">
        <v>148</v>
      </c>
      <c r="M42" s="700" t="n">
        <v>87</v>
      </c>
      <c r="N42" s="700" t="n">
        <v>53</v>
      </c>
      <c r="O42" s="700" t="n">
        <v>34</v>
      </c>
    </row>
    <row r="43" customFormat="false" ht="14.25" hidden="false" customHeight="true" outlineLevel="0" collapsed="false">
      <c r="A43" s="712" t="s">
        <v>787</v>
      </c>
      <c r="B43" s="718"/>
      <c r="C43" s="738" t="n">
        <v>39</v>
      </c>
      <c r="D43" s="700" t="n">
        <v>76</v>
      </c>
      <c r="E43" s="700" t="n">
        <v>107</v>
      </c>
      <c r="F43" s="700" t="n">
        <v>45</v>
      </c>
      <c r="G43" s="700" t="n">
        <v>18</v>
      </c>
      <c r="H43" s="700" t="n">
        <v>14</v>
      </c>
      <c r="I43" s="700" t="n">
        <v>34</v>
      </c>
      <c r="J43" s="700" t="n">
        <v>47</v>
      </c>
      <c r="K43" s="700" t="n">
        <v>110</v>
      </c>
      <c r="L43" s="700" t="n">
        <v>97</v>
      </c>
      <c r="M43" s="700" t="n">
        <v>48</v>
      </c>
      <c r="N43" s="700" t="n">
        <v>20</v>
      </c>
      <c r="O43" s="700" t="n">
        <v>17</v>
      </c>
    </row>
    <row r="44" customFormat="false" ht="14.25" hidden="false" customHeight="true" outlineLevel="0" collapsed="false">
      <c r="A44" s="712" t="s">
        <v>788</v>
      </c>
      <c r="B44" s="718"/>
      <c r="C44" s="738" t="n">
        <v>44</v>
      </c>
      <c r="D44" s="700" t="n">
        <v>50</v>
      </c>
      <c r="E44" s="700" t="n">
        <v>77</v>
      </c>
      <c r="F44" s="700" t="n">
        <v>62</v>
      </c>
      <c r="G44" s="700" t="n">
        <v>29</v>
      </c>
      <c r="H44" s="700" t="n">
        <v>32</v>
      </c>
      <c r="I44" s="700" t="n">
        <v>60</v>
      </c>
      <c r="J44" s="700" t="n">
        <v>51</v>
      </c>
      <c r="K44" s="700" t="n">
        <v>107</v>
      </c>
      <c r="L44" s="700" t="n">
        <v>101</v>
      </c>
      <c r="M44" s="700" t="n">
        <v>66</v>
      </c>
      <c r="N44" s="700" t="n">
        <v>27</v>
      </c>
      <c r="O44" s="700" t="n">
        <v>24</v>
      </c>
    </row>
    <row r="45" customFormat="false" ht="9.75" hidden="false" customHeight="true" outlineLevel="0" collapsed="false">
      <c r="A45" s="712"/>
      <c r="B45" s="718"/>
      <c r="C45" s="710"/>
      <c r="D45" s="711"/>
      <c r="E45" s="711"/>
      <c r="F45" s="711"/>
      <c r="G45" s="711"/>
      <c r="H45" s="711"/>
      <c r="I45" s="711"/>
      <c r="J45" s="711"/>
      <c r="K45" s="711"/>
      <c r="L45" s="711"/>
      <c r="M45" s="711"/>
      <c r="N45" s="711"/>
      <c r="O45" s="711"/>
    </row>
    <row r="46" s="709" customFormat="true" ht="14.25" hidden="false" customHeight="true" outlineLevel="0" collapsed="false">
      <c r="A46" s="705" t="s">
        <v>789</v>
      </c>
      <c r="B46" s="741"/>
      <c r="C46" s="742" t="n">
        <v>1667</v>
      </c>
      <c r="D46" s="707" t="n">
        <v>2020</v>
      </c>
      <c r="E46" s="707" t="n">
        <v>2169</v>
      </c>
      <c r="F46" s="707" t="n">
        <v>2075</v>
      </c>
      <c r="G46" s="707" t="n">
        <v>2008</v>
      </c>
      <c r="H46" s="707" t="n">
        <v>1747</v>
      </c>
      <c r="I46" s="707" t="n">
        <v>2139</v>
      </c>
      <c r="J46" s="707" t="n">
        <v>2668</v>
      </c>
      <c r="K46" s="707" t="n">
        <v>3319</v>
      </c>
      <c r="L46" s="707" t="n">
        <v>3766</v>
      </c>
      <c r="M46" s="707" t="n">
        <v>3101</v>
      </c>
      <c r="N46" s="707" t="n">
        <v>2342</v>
      </c>
      <c r="O46" s="707" t="n">
        <v>2147</v>
      </c>
    </row>
    <row r="47" customFormat="false" ht="12" hidden="false" customHeight="true" outlineLevel="0" collapsed="false">
      <c r="A47" s="712"/>
      <c r="B47" s="718"/>
      <c r="C47" s="710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</row>
    <row r="48" customFormat="false" ht="14.25" hidden="false" customHeight="true" outlineLevel="0" collapsed="false">
      <c r="A48" s="712" t="s">
        <v>790</v>
      </c>
      <c r="B48" s="718"/>
      <c r="C48" s="738" t="n">
        <v>141</v>
      </c>
      <c r="D48" s="700" t="n">
        <v>205</v>
      </c>
      <c r="E48" s="700" t="n">
        <v>173</v>
      </c>
      <c r="F48" s="700" t="n">
        <v>127</v>
      </c>
      <c r="G48" s="700" t="n">
        <v>100</v>
      </c>
      <c r="H48" s="700" t="n">
        <v>94</v>
      </c>
      <c r="I48" s="700" t="n">
        <v>136</v>
      </c>
      <c r="J48" s="700" t="n">
        <v>240</v>
      </c>
      <c r="K48" s="700" t="n">
        <v>257</v>
      </c>
      <c r="L48" s="700" t="n">
        <v>242</v>
      </c>
      <c r="M48" s="700" t="n">
        <v>134</v>
      </c>
      <c r="N48" s="700" t="n">
        <v>107</v>
      </c>
      <c r="O48" s="700" t="n">
        <v>101</v>
      </c>
    </row>
    <row r="49" customFormat="false" ht="14.25" hidden="false" customHeight="true" outlineLevel="0" collapsed="false">
      <c r="A49" s="712" t="s">
        <v>791</v>
      </c>
      <c r="B49" s="718"/>
      <c r="C49" s="738" t="n">
        <v>115</v>
      </c>
      <c r="D49" s="700" t="n">
        <v>89</v>
      </c>
      <c r="E49" s="700" t="n">
        <v>89</v>
      </c>
      <c r="F49" s="700" t="n">
        <v>92</v>
      </c>
      <c r="G49" s="700" t="n">
        <v>90</v>
      </c>
      <c r="H49" s="700" t="n">
        <v>121</v>
      </c>
      <c r="I49" s="700" t="n">
        <v>148</v>
      </c>
      <c r="J49" s="700" t="n">
        <v>148</v>
      </c>
      <c r="K49" s="700" t="n">
        <v>141</v>
      </c>
      <c r="L49" s="700" t="n">
        <v>153</v>
      </c>
      <c r="M49" s="700" t="n">
        <v>115</v>
      </c>
      <c r="N49" s="700" t="n">
        <v>102</v>
      </c>
      <c r="O49" s="700" t="n">
        <v>82</v>
      </c>
    </row>
    <row r="50" customFormat="false" ht="14.25" hidden="false" customHeight="true" outlineLevel="0" collapsed="false">
      <c r="A50" s="712" t="s">
        <v>792</v>
      </c>
      <c r="B50" s="718"/>
      <c r="C50" s="738" t="n">
        <v>88</v>
      </c>
      <c r="D50" s="700" t="n">
        <v>80</v>
      </c>
      <c r="E50" s="700" t="n">
        <v>59</v>
      </c>
      <c r="F50" s="700" t="n">
        <v>72</v>
      </c>
      <c r="G50" s="700" t="n">
        <v>64</v>
      </c>
      <c r="H50" s="700" t="n">
        <v>91</v>
      </c>
      <c r="I50" s="700" t="n">
        <v>119</v>
      </c>
      <c r="J50" s="700" t="n">
        <v>132</v>
      </c>
      <c r="K50" s="700" t="n">
        <v>120</v>
      </c>
      <c r="L50" s="700" t="n">
        <v>137</v>
      </c>
      <c r="M50" s="700" t="n">
        <v>96</v>
      </c>
      <c r="N50" s="700" t="n">
        <v>69</v>
      </c>
      <c r="O50" s="700" t="n">
        <v>66</v>
      </c>
    </row>
    <row r="51" customFormat="false" ht="14.25" hidden="false" customHeight="true" outlineLevel="0" collapsed="false">
      <c r="A51" s="712" t="s">
        <v>793</v>
      </c>
      <c r="B51" s="718"/>
      <c r="C51" s="738" t="n">
        <v>112</v>
      </c>
      <c r="D51" s="700" t="n">
        <v>120</v>
      </c>
      <c r="E51" s="700" t="n">
        <v>91</v>
      </c>
      <c r="F51" s="700" t="n">
        <v>98</v>
      </c>
      <c r="G51" s="700" t="n">
        <v>125</v>
      </c>
      <c r="H51" s="700" t="n">
        <v>126</v>
      </c>
      <c r="I51" s="700" t="n">
        <v>148</v>
      </c>
      <c r="J51" s="700" t="n">
        <v>173</v>
      </c>
      <c r="K51" s="700" t="n">
        <v>193</v>
      </c>
      <c r="L51" s="700" t="n">
        <v>167</v>
      </c>
      <c r="M51" s="700" t="n">
        <v>163</v>
      </c>
      <c r="N51" s="700" t="n">
        <v>133</v>
      </c>
      <c r="O51" s="700" t="n">
        <v>112</v>
      </c>
    </row>
    <row r="52" customFormat="false" ht="14.25" hidden="false" customHeight="true" outlineLevel="0" collapsed="false">
      <c r="A52" s="712" t="s">
        <v>794</v>
      </c>
      <c r="B52" s="718"/>
      <c r="C52" s="738" t="n">
        <v>61</v>
      </c>
      <c r="D52" s="700" t="n">
        <v>76</v>
      </c>
      <c r="E52" s="700" t="n">
        <v>79</v>
      </c>
      <c r="F52" s="700" t="n">
        <v>80</v>
      </c>
      <c r="G52" s="700" t="n">
        <v>82</v>
      </c>
      <c r="H52" s="700" t="n">
        <v>62</v>
      </c>
      <c r="I52" s="700" t="n">
        <v>99</v>
      </c>
      <c r="J52" s="700" t="n">
        <v>114</v>
      </c>
      <c r="K52" s="700" t="n">
        <v>128</v>
      </c>
      <c r="L52" s="700" t="n">
        <v>124</v>
      </c>
      <c r="M52" s="700" t="n">
        <v>120</v>
      </c>
      <c r="N52" s="700" t="n">
        <v>56</v>
      </c>
      <c r="O52" s="700" t="n">
        <v>65</v>
      </c>
    </row>
    <row r="53" customFormat="false" ht="14.25" hidden="false" customHeight="true" outlineLevel="0" collapsed="false">
      <c r="A53" s="713" t="s">
        <v>795</v>
      </c>
      <c r="B53" s="743"/>
      <c r="C53" s="715" t="n">
        <v>105</v>
      </c>
      <c r="D53" s="716" t="n">
        <v>93</v>
      </c>
      <c r="E53" s="716" t="n">
        <v>103</v>
      </c>
      <c r="F53" s="716" t="n">
        <v>107</v>
      </c>
      <c r="G53" s="716" t="n">
        <v>122</v>
      </c>
      <c r="H53" s="716" t="n">
        <v>158</v>
      </c>
      <c r="I53" s="716" t="n">
        <v>159</v>
      </c>
      <c r="J53" s="716" t="n">
        <v>161</v>
      </c>
      <c r="K53" s="716" t="n">
        <v>190</v>
      </c>
      <c r="L53" s="716" t="n">
        <v>183</v>
      </c>
      <c r="M53" s="716" t="n">
        <v>167</v>
      </c>
      <c r="N53" s="716" t="n">
        <v>154</v>
      </c>
      <c r="O53" s="716" t="n">
        <v>141</v>
      </c>
    </row>
    <row r="54" customFormat="false" ht="18" hidden="false" customHeight="true" outlineLevel="0" collapsed="false">
      <c r="A54" s="717" t="s">
        <v>646</v>
      </c>
      <c r="B54" s="718"/>
      <c r="C54" s="720"/>
      <c r="D54" s="720"/>
      <c r="E54" s="720"/>
      <c r="F54" s="720"/>
      <c r="G54" s="720"/>
      <c r="H54" s="720"/>
      <c r="I54" s="720"/>
      <c r="J54" s="720"/>
      <c r="K54" s="720"/>
      <c r="L54" s="720"/>
      <c r="M54" s="720"/>
      <c r="N54" s="720"/>
      <c r="O54" s="720"/>
    </row>
    <row r="55" customFormat="false" ht="12" hidden="false" customHeight="false" outlineLevel="0" collapsed="false">
      <c r="A55" s="718"/>
      <c r="B55" s="718"/>
      <c r="C55" s="720"/>
      <c r="D55" s="720"/>
      <c r="E55" s="720"/>
      <c r="F55" s="720"/>
      <c r="G55" s="720"/>
      <c r="H55" s="720"/>
      <c r="I55" s="720"/>
      <c r="J55" s="720"/>
      <c r="K55" s="720"/>
      <c r="L55" s="720"/>
      <c r="M55" s="720"/>
      <c r="N55" s="720"/>
      <c r="O55" s="720"/>
    </row>
    <row r="56" customFormat="false" ht="12" hidden="false" customHeight="false" outlineLevel="0" collapsed="false">
      <c r="A56" s="718"/>
      <c r="B56" s="718"/>
    </row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669444444444445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6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689" width="6.12"/>
    <col collapsed="false" customWidth="false" hidden="false" outlineLevel="0" max="13" min="10" style="689" width="7.99"/>
    <col collapsed="false" customWidth="true" hidden="false" outlineLevel="0" max="14" min="14" style="689" width="10.12"/>
    <col collapsed="false" customWidth="false" hidden="false" outlineLevel="0" max="257" min="15" style="689" width="7.99"/>
  </cols>
  <sheetData>
    <row r="1" customFormat="false" ht="26.25" hidden="false" customHeight="true" outlineLevel="0" collapsed="false">
      <c r="A1" s="690"/>
    </row>
    <row r="2" customFormat="false" ht="13.5" hidden="false" customHeight="true" outlineLevel="0" collapsed="false">
      <c r="J2" s="721" t="s">
        <v>796</v>
      </c>
      <c r="K2" s="721"/>
      <c r="L2" s="721"/>
      <c r="M2" s="721"/>
    </row>
    <row r="3" customFormat="false" ht="18.75" hidden="false" customHeight="true" outlineLevel="0" collapsed="false">
      <c r="A3" s="744"/>
      <c r="B3" s="744"/>
      <c r="C3" s="744"/>
      <c r="D3" s="744"/>
      <c r="E3" s="744"/>
      <c r="F3" s="745"/>
      <c r="G3" s="745"/>
      <c r="H3" s="745"/>
      <c r="I3" s="745"/>
      <c r="J3" s="746" t="s">
        <v>122</v>
      </c>
      <c r="K3" s="734" t="s">
        <v>747</v>
      </c>
      <c r="L3" s="734"/>
      <c r="M3" s="734"/>
    </row>
    <row r="4" customFormat="false" ht="23.25" hidden="false" customHeight="true" outlineLevel="0" collapsed="false">
      <c r="A4" s="747" t="s">
        <v>748</v>
      </c>
      <c r="B4" s="747" t="s">
        <v>749</v>
      </c>
      <c r="C4" s="747" t="s">
        <v>750</v>
      </c>
      <c r="D4" s="747" t="s">
        <v>751</v>
      </c>
      <c r="E4" s="747" t="s">
        <v>752</v>
      </c>
      <c r="F4" s="747" t="s">
        <v>753</v>
      </c>
      <c r="G4" s="747" t="s">
        <v>754</v>
      </c>
      <c r="H4" s="747" t="s">
        <v>755</v>
      </c>
      <c r="I4" s="747" t="s">
        <v>756</v>
      </c>
      <c r="J4" s="746"/>
      <c r="K4" s="736" t="s">
        <v>757</v>
      </c>
      <c r="L4" s="736" t="s">
        <v>758</v>
      </c>
      <c r="M4" s="737" t="s">
        <v>759</v>
      </c>
    </row>
    <row r="5" customFormat="false" ht="14.25" hidden="false" customHeight="true" outlineLevel="0" collapsed="false">
      <c r="A5" s="700" t="n">
        <v>608</v>
      </c>
      <c r="B5" s="700" t="n">
        <v>506</v>
      </c>
      <c r="C5" s="700" t="n">
        <v>423</v>
      </c>
      <c r="D5" s="700" t="n">
        <v>329</v>
      </c>
      <c r="E5" s="700" t="n">
        <v>157</v>
      </c>
      <c r="F5" s="700" t="n">
        <v>61</v>
      </c>
      <c r="G5" s="700" t="n">
        <v>15</v>
      </c>
      <c r="H5" s="700" t="n">
        <v>0</v>
      </c>
      <c r="I5" s="700" t="n">
        <v>0</v>
      </c>
      <c r="J5" s="748" t="n">
        <v>11061</v>
      </c>
      <c r="K5" s="749" t="n">
        <v>1947</v>
      </c>
      <c r="L5" s="749" t="n">
        <v>7015</v>
      </c>
      <c r="M5" s="749" t="n">
        <v>2099</v>
      </c>
      <c r="N5" s="712"/>
    </row>
    <row r="6" customFormat="false" ht="14.25" hidden="false" customHeight="true" outlineLevel="0" collapsed="false">
      <c r="A6" s="700" t="n">
        <v>483</v>
      </c>
      <c r="B6" s="700" t="n">
        <v>478</v>
      </c>
      <c r="C6" s="700" t="n">
        <v>443</v>
      </c>
      <c r="D6" s="700" t="n">
        <v>262</v>
      </c>
      <c r="E6" s="700" t="n">
        <v>116</v>
      </c>
      <c r="F6" s="700" t="n">
        <v>60</v>
      </c>
      <c r="G6" s="700" t="n">
        <v>13</v>
      </c>
      <c r="H6" s="700" t="n">
        <v>0</v>
      </c>
      <c r="I6" s="700" t="n">
        <v>0</v>
      </c>
      <c r="J6" s="750" t="n">
        <v>7430</v>
      </c>
      <c r="K6" s="751" t="n">
        <v>1138</v>
      </c>
      <c r="L6" s="751" t="n">
        <v>4437</v>
      </c>
      <c r="M6" s="751" t="n">
        <v>1855</v>
      </c>
      <c r="N6" s="712"/>
    </row>
    <row r="7" customFormat="false" ht="14.25" hidden="false" customHeight="true" outlineLevel="0" collapsed="false">
      <c r="A7" s="700" t="n">
        <v>7</v>
      </c>
      <c r="B7" s="700" t="n">
        <v>5</v>
      </c>
      <c r="C7" s="700" t="n">
        <v>10</v>
      </c>
      <c r="D7" s="700" t="n">
        <v>11</v>
      </c>
      <c r="E7" s="700" t="n">
        <v>6</v>
      </c>
      <c r="F7" s="700" t="n">
        <v>1</v>
      </c>
      <c r="G7" s="700" t="n">
        <v>0</v>
      </c>
      <c r="H7" s="700" t="n">
        <v>0</v>
      </c>
      <c r="I7" s="700" t="n">
        <v>0</v>
      </c>
      <c r="J7" s="750" t="n">
        <v>135</v>
      </c>
      <c r="K7" s="751" t="n">
        <v>10</v>
      </c>
      <c r="L7" s="751" t="n">
        <v>85</v>
      </c>
      <c r="M7" s="751" t="n">
        <v>40</v>
      </c>
      <c r="N7" s="712"/>
    </row>
    <row r="8" customFormat="false" ht="14.25" hidden="false" customHeight="true" outlineLevel="0" collapsed="false">
      <c r="A8" s="700" t="n">
        <v>75</v>
      </c>
      <c r="B8" s="700" t="n">
        <v>67</v>
      </c>
      <c r="C8" s="700" t="n">
        <v>41</v>
      </c>
      <c r="D8" s="700" t="n">
        <v>31</v>
      </c>
      <c r="E8" s="700" t="n">
        <v>15</v>
      </c>
      <c r="F8" s="700" t="n">
        <v>16</v>
      </c>
      <c r="G8" s="700" t="n">
        <v>1</v>
      </c>
      <c r="H8" s="700" t="n">
        <v>0</v>
      </c>
      <c r="I8" s="700" t="n">
        <v>0</v>
      </c>
      <c r="J8" s="750" t="n">
        <v>1100</v>
      </c>
      <c r="K8" s="751" t="n">
        <v>174</v>
      </c>
      <c r="L8" s="751" t="n">
        <v>680</v>
      </c>
      <c r="M8" s="751" t="n">
        <v>246</v>
      </c>
      <c r="N8" s="712"/>
    </row>
    <row r="9" customFormat="false" ht="14.25" hidden="false" customHeight="true" outlineLevel="0" collapsed="false">
      <c r="A9" s="700" t="n">
        <v>94</v>
      </c>
      <c r="B9" s="700" t="n">
        <v>167</v>
      </c>
      <c r="C9" s="700" t="n">
        <v>131</v>
      </c>
      <c r="D9" s="700" t="n">
        <v>84</v>
      </c>
      <c r="E9" s="700" t="n">
        <v>28</v>
      </c>
      <c r="F9" s="700" t="n">
        <v>14</v>
      </c>
      <c r="G9" s="700" t="n">
        <v>4</v>
      </c>
      <c r="H9" s="700" t="n">
        <v>1</v>
      </c>
      <c r="I9" s="700" t="n">
        <v>0</v>
      </c>
      <c r="J9" s="750" t="n">
        <v>1495</v>
      </c>
      <c r="K9" s="751" t="n">
        <v>182</v>
      </c>
      <c r="L9" s="751" t="n">
        <v>790</v>
      </c>
      <c r="M9" s="751" t="n">
        <v>523</v>
      </c>
      <c r="N9" s="712"/>
    </row>
    <row r="10" customFormat="false" ht="14.25" hidden="false" customHeight="true" outlineLevel="0" collapsed="false">
      <c r="A10" s="700" t="n">
        <v>468</v>
      </c>
      <c r="B10" s="700" t="n">
        <v>350</v>
      </c>
      <c r="C10" s="700" t="n">
        <v>305</v>
      </c>
      <c r="D10" s="700" t="n">
        <v>185</v>
      </c>
      <c r="E10" s="700" t="n">
        <v>106</v>
      </c>
      <c r="F10" s="700" t="n">
        <v>36</v>
      </c>
      <c r="G10" s="700" t="n">
        <v>9</v>
      </c>
      <c r="H10" s="700" t="n">
        <v>1</v>
      </c>
      <c r="I10" s="700" t="n">
        <v>0</v>
      </c>
      <c r="J10" s="750" t="n">
        <v>5964</v>
      </c>
      <c r="K10" s="751" t="n">
        <v>695</v>
      </c>
      <c r="L10" s="751" t="n">
        <v>3809</v>
      </c>
      <c r="M10" s="751" t="n">
        <v>1460</v>
      </c>
      <c r="N10" s="712"/>
    </row>
    <row r="11" customFormat="false" ht="14.25" hidden="false" customHeight="true" outlineLevel="0" collapsed="false">
      <c r="A11" s="700" t="n">
        <v>211</v>
      </c>
      <c r="B11" s="700" t="n">
        <v>210</v>
      </c>
      <c r="C11" s="700" t="n">
        <v>176</v>
      </c>
      <c r="D11" s="700" t="n">
        <v>103</v>
      </c>
      <c r="E11" s="700" t="n">
        <v>62</v>
      </c>
      <c r="F11" s="700" t="n">
        <v>26</v>
      </c>
      <c r="G11" s="700" t="n">
        <v>8</v>
      </c>
      <c r="H11" s="700" t="n">
        <v>0</v>
      </c>
      <c r="I11" s="700" t="n">
        <v>0</v>
      </c>
      <c r="J11" s="750" t="n">
        <v>3927</v>
      </c>
      <c r="K11" s="751" t="n">
        <v>397</v>
      </c>
      <c r="L11" s="751" t="n">
        <v>2734</v>
      </c>
      <c r="M11" s="751" t="n">
        <v>796</v>
      </c>
      <c r="N11" s="712"/>
    </row>
    <row r="12" customFormat="false" ht="14.25" hidden="false" customHeight="true" outlineLevel="0" collapsed="false">
      <c r="A12" s="700" t="n">
        <v>71</v>
      </c>
      <c r="B12" s="700" t="n">
        <v>54</v>
      </c>
      <c r="C12" s="700" t="n">
        <v>53</v>
      </c>
      <c r="D12" s="700" t="n">
        <v>45</v>
      </c>
      <c r="E12" s="700" t="n">
        <v>21</v>
      </c>
      <c r="F12" s="700" t="n">
        <v>15</v>
      </c>
      <c r="G12" s="700" t="n">
        <v>4</v>
      </c>
      <c r="H12" s="700" t="n">
        <v>1</v>
      </c>
      <c r="I12" s="700" t="n">
        <v>0</v>
      </c>
      <c r="J12" s="750" t="n">
        <v>1224</v>
      </c>
      <c r="K12" s="751" t="n">
        <v>196</v>
      </c>
      <c r="L12" s="751" t="n">
        <v>764</v>
      </c>
      <c r="M12" s="751" t="n">
        <v>264</v>
      </c>
      <c r="N12" s="712"/>
    </row>
    <row r="13" customFormat="false" ht="14.25" hidden="false" customHeight="true" outlineLevel="0" collapsed="false">
      <c r="A13" s="700" t="n">
        <v>15</v>
      </c>
      <c r="B13" s="700" t="n">
        <v>20</v>
      </c>
      <c r="C13" s="700" t="n">
        <v>20</v>
      </c>
      <c r="D13" s="700" t="n">
        <v>7</v>
      </c>
      <c r="E13" s="700" t="n">
        <v>2</v>
      </c>
      <c r="F13" s="700" t="n">
        <v>0</v>
      </c>
      <c r="G13" s="700" t="n">
        <v>1</v>
      </c>
      <c r="H13" s="700" t="n">
        <v>0</v>
      </c>
      <c r="I13" s="700" t="n">
        <v>0</v>
      </c>
      <c r="J13" s="750" t="n">
        <v>273</v>
      </c>
      <c r="K13" s="751" t="n">
        <v>34</v>
      </c>
      <c r="L13" s="751" t="n">
        <v>174</v>
      </c>
      <c r="M13" s="751" t="n">
        <v>65</v>
      </c>
      <c r="N13" s="712"/>
    </row>
    <row r="14" customFormat="false" ht="14.25" hidden="false" customHeight="true" outlineLevel="0" collapsed="false">
      <c r="A14" s="700" t="n">
        <v>120</v>
      </c>
      <c r="B14" s="700" t="n">
        <v>111</v>
      </c>
      <c r="C14" s="700" t="n">
        <v>90</v>
      </c>
      <c r="D14" s="700" t="n">
        <v>62</v>
      </c>
      <c r="E14" s="700" t="n">
        <v>34</v>
      </c>
      <c r="F14" s="700" t="n">
        <v>13</v>
      </c>
      <c r="G14" s="700" t="n">
        <v>4</v>
      </c>
      <c r="H14" s="700" t="n">
        <v>1</v>
      </c>
      <c r="I14" s="700" t="n">
        <v>0</v>
      </c>
      <c r="J14" s="750" t="n">
        <v>1840</v>
      </c>
      <c r="K14" s="751" t="n">
        <v>246</v>
      </c>
      <c r="L14" s="751" t="n">
        <v>1159</v>
      </c>
      <c r="M14" s="751" t="n">
        <v>435</v>
      </c>
      <c r="N14" s="712"/>
    </row>
    <row r="15" customFormat="false" ht="14.25" hidden="false" customHeight="true" outlineLevel="0" collapsed="false">
      <c r="A15" s="700" t="n">
        <v>126</v>
      </c>
      <c r="B15" s="700" t="n">
        <v>113</v>
      </c>
      <c r="C15" s="700" t="n">
        <v>97</v>
      </c>
      <c r="D15" s="700" t="n">
        <v>92</v>
      </c>
      <c r="E15" s="700" t="n">
        <v>35</v>
      </c>
      <c r="F15" s="700" t="n">
        <v>13</v>
      </c>
      <c r="G15" s="700" t="n">
        <v>3</v>
      </c>
      <c r="H15" s="700" t="n">
        <v>1</v>
      </c>
      <c r="I15" s="700" t="n">
        <v>0</v>
      </c>
      <c r="J15" s="750" t="n">
        <v>1991</v>
      </c>
      <c r="K15" s="751" t="n">
        <v>251</v>
      </c>
      <c r="L15" s="751" t="n">
        <v>1260</v>
      </c>
      <c r="M15" s="751" t="n">
        <v>480</v>
      </c>
      <c r="N15" s="712"/>
    </row>
    <row r="16" customFormat="false" ht="14.25" hidden="false" customHeight="true" outlineLevel="0" collapsed="false">
      <c r="A16" s="700" t="n">
        <v>121</v>
      </c>
      <c r="B16" s="700" t="n">
        <v>149</v>
      </c>
      <c r="C16" s="700" t="n">
        <v>106</v>
      </c>
      <c r="D16" s="700" t="n">
        <v>82</v>
      </c>
      <c r="E16" s="700" t="n">
        <v>49</v>
      </c>
      <c r="F16" s="700" t="n">
        <v>23</v>
      </c>
      <c r="G16" s="700" t="n">
        <v>12</v>
      </c>
      <c r="H16" s="700" t="n">
        <v>0</v>
      </c>
      <c r="I16" s="700" t="n">
        <v>0</v>
      </c>
      <c r="J16" s="750" t="n">
        <v>2194</v>
      </c>
      <c r="K16" s="751" t="n">
        <v>311</v>
      </c>
      <c r="L16" s="751" t="n">
        <v>1341</v>
      </c>
      <c r="M16" s="751" t="n">
        <v>542</v>
      </c>
      <c r="N16" s="712"/>
    </row>
    <row r="17" customFormat="false" ht="9.75" hidden="false" customHeight="true" outlineLevel="0" collapsed="false">
      <c r="A17" s="740"/>
      <c r="B17" s="740"/>
      <c r="C17" s="740"/>
      <c r="D17" s="740"/>
      <c r="E17" s="740"/>
      <c r="F17" s="740"/>
      <c r="G17" s="740"/>
      <c r="H17" s="740"/>
      <c r="I17" s="740"/>
      <c r="J17" s="752"/>
      <c r="K17" s="752"/>
      <c r="L17" s="752"/>
      <c r="M17" s="753"/>
    </row>
    <row r="18" s="709" customFormat="true" ht="14.25" hidden="false" customHeight="true" outlineLevel="0" collapsed="false">
      <c r="A18" s="707" t="n">
        <v>4186</v>
      </c>
      <c r="B18" s="707" t="n">
        <v>3736</v>
      </c>
      <c r="C18" s="707" t="n">
        <v>3067</v>
      </c>
      <c r="D18" s="707" t="n">
        <v>1998</v>
      </c>
      <c r="E18" s="707" t="n">
        <v>1060</v>
      </c>
      <c r="F18" s="707" t="n">
        <v>456</v>
      </c>
      <c r="G18" s="707" t="n">
        <v>119</v>
      </c>
      <c r="H18" s="707" t="n">
        <v>13</v>
      </c>
      <c r="I18" s="707" t="n">
        <v>0</v>
      </c>
      <c r="J18" s="754" t="n">
        <v>60860</v>
      </c>
      <c r="K18" s="755" t="n">
        <v>8456</v>
      </c>
      <c r="L18" s="755" t="n">
        <v>37769</v>
      </c>
      <c r="M18" s="755" t="n">
        <v>14635</v>
      </c>
      <c r="N18" s="712"/>
    </row>
    <row r="19" customFormat="false" ht="12.75" hidden="false" customHeight="true" outlineLevel="0" collapsed="false">
      <c r="A19" s="711"/>
      <c r="B19" s="711"/>
      <c r="C19" s="711"/>
      <c r="D19" s="711"/>
      <c r="E19" s="711"/>
      <c r="F19" s="711"/>
      <c r="G19" s="711"/>
      <c r="H19" s="711"/>
      <c r="I19" s="711"/>
      <c r="J19" s="711"/>
      <c r="K19" s="711"/>
      <c r="L19" s="711"/>
      <c r="M19" s="756"/>
      <c r="N19" s="712"/>
    </row>
    <row r="20" customFormat="false" ht="14.25" hidden="false" customHeight="true" outlineLevel="0" collapsed="false">
      <c r="A20" s="757" t="n">
        <v>239</v>
      </c>
      <c r="B20" s="757" t="n">
        <v>226</v>
      </c>
      <c r="C20" s="757" t="n">
        <v>192</v>
      </c>
      <c r="D20" s="757" t="n">
        <v>123</v>
      </c>
      <c r="E20" s="757" t="n">
        <v>76</v>
      </c>
      <c r="F20" s="757" t="n">
        <v>23</v>
      </c>
      <c r="G20" s="757" t="n">
        <v>7</v>
      </c>
      <c r="H20" s="757" t="n">
        <v>1</v>
      </c>
      <c r="I20" s="757" t="n">
        <v>1</v>
      </c>
      <c r="J20" s="757" t="n">
        <v>2590</v>
      </c>
      <c r="K20" s="757" t="n">
        <v>289</v>
      </c>
      <c r="L20" s="757" t="n">
        <v>1413</v>
      </c>
      <c r="M20" s="757" t="n">
        <v>888</v>
      </c>
      <c r="N20" s="758"/>
    </row>
    <row r="21" customFormat="false" ht="14.25" hidden="false" customHeight="true" outlineLevel="0" collapsed="false">
      <c r="A21" s="757" t="n">
        <v>125</v>
      </c>
      <c r="B21" s="757" t="n">
        <v>96</v>
      </c>
      <c r="C21" s="757" t="n">
        <v>135</v>
      </c>
      <c r="D21" s="757" t="n">
        <v>89</v>
      </c>
      <c r="E21" s="757" t="n">
        <v>39</v>
      </c>
      <c r="F21" s="757" t="n">
        <v>18</v>
      </c>
      <c r="G21" s="757" t="n">
        <v>5</v>
      </c>
      <c r="H21" s="757" t="n">
        <v>0</v>
      </c>
      <c r="I21" s="757" t="n">
        <v>0</v>
      </c>
      <c r="J21" s="757" t="n">
        <v>1682</v>
      </c>
      <c r="K21" s="757" t="n">
        <v>173</v>
      </c>
      <c r="L21" s="757" t="n">
        <v>1002</v>
      </c>
      <c r="M21" s="757" t="n">
        <v>507</v>
      </c>
      <c r="N21" s="712"/>
      <c r="O21" s="694"/>
    </row>
    <row r="22" customFormat="false" ht="14.25" hidden="false" customHeight="true" outlineLevel="0" collapsed="false">
      <c r="A22" s="757" t="n">
        <v>88</v>
      </c>
      <c r="B22" s="757" t="n">
        <v>92</v>
      </c>
      <c r="C22" s="757" t="n">
        <v>78</v>
      </c>
      <c r="D22" s="757" t="n">
        <v>64</v>
      </c>
      <c r="E22" s="757" t="n">
        <v>31</v>
      </c>
      <c r="F22" s="757" t="n">
        <v>8</v>
      </c>
      <c r="G22" s="757" t="n">
        <v>1</v>
      </c>
      <c r="H22" s="757" t="n">
        <v>1</v>
      </c>
      <c r="I22" s="757" t="n">
        <v>0</v>
      </c>
      <c r="J22" s="757" t="n">
        <v>1513</v>
      </c>
      <c r="K22" s="757" t="n">
        <v>221</v>
      </c>
      <c r="L22" s="757" t="n">
        <v>929</v>
      </c>
      <c r="M22" s="757" t="n">
        <v>363</v>
      </c>
      <c r="N22" s="712"/>
    </row>
    <row r="23" customFormat="false" ht="14.25" hidden="false" customHeight="true" outlineLevel="0" collapsed="false">
      <c r="A23" s="757" t="n">
        <v>194</v>
      </c>
      <c r="B23" s="757" t="n">
        <v>183</v>
      </c>
      <c r="C23" s="757" t="n">
        <v>163</v>
      </c>
      <c r="D23" s="757" t="n">
        <v>138</v>
      </c>
      <c r="E23" s="757" t="n">
        <v>72</v>
      </c>
      <c r="F23" s="757" t="n">
        <v>24</v>
      </c>
      <c r="G23" s="757" t="n">
        <v>3</v>
      </c>
      <c r="H23" s="757" t="n">
        <v>0</v>
      </c>
      <c r="I23" s="757" t="n">
        <v>0</v>
      </c>
      <c r="J23" s="757" t="n">
        <v>2837</v>
      </c>
      <c r="K23" s="757" t="n">
        <v>399</v>
      </c>
      <c r="L23" s="757" t="n">
        <v>1661</v>
      </c>
      <c r="M23" s="757" t="n">
        <v>777</v>
      </c>
      <c r="N23" s="712"/>
    </row>
    <row r="24" customFormat="false" ht="14.25" hidden="false" customHeight="true" outlineLevel="0" collapsed="false">
      <c r="A24" s="757" t="n">
        <v>45</v>
      </c>
      <c r="B24" s="757" t="n">
        <v>80</v>
      </c>
      <c r="C24" s="757" t="n">
        <v>64</v>
      </c>
      <c r="D24" s="757" t="n">
        <v>20</v>
      </c>
      <c r="E24" s="757" t="n">
        <v>18</v>
      </c>
      <c r="F24" s="757" t="n">
        <v>8</v>
      </c>
      <c r="G24" s="757" t="n">
        <v>5</v>
      </c>
      <c r="H24" s="757" t="n">
        <v>1</v>
      </c>
      <c r="I24" s="757" t="n">
        <v>0</v>
      </c>
      <c r="J24" s="757" t="n">
        <v>786</v>
      </c>
      <c r="K24" s="757" t="n">
        <v>52</v>
      </c>
      <c r="L24" s="757" t="n">
        <v>493</v>
      </c>
      <c r="M24" s="757" t="n">
        <v>241</v>
      </c>
      <c r="N24" s="712"/>
      <c r="P24" s="694"/>
    </row>
    <row r="25" customFormat="false" ht="14.25" hidden="false" customHeight="true" outlineLevel="0" collapsed="false">
      <c r="A25" s="757" t="n">
        <v>118</v>
      </c>
      <c r="B25" s="757" t="n">
        <v>116</v>
      </c>
      <c r="C25" s="757" t="n">
        <v>101</v>
      </c>
      <c r="D25" s="757" t="n">
        <v>89</v>
      </c>
      <c r="E25" s="757" t="n">
        <v>41</v>
      </c>
      <c r="F25" s="757" t="n">
        <v>16</v>
      </c>
      <c r="G25" s="757" t="n">
        <v>5</v>
      </c>
      <c r="H25" s="757" t="n">
        <v>0</v>
      </c>
      <c r="I25" s="757" t="n">
        <v>0</v>
      </c>
      <c r="J25" s="757" t="n">
        <v>1939</v>
      </c>
      <c r="K25" s="757" t="n">
        <v>258</v>
      </c>
      <c r="L25" s="757" t="n">
        <v>1195</v>
      </c>
      <c r="M25" s="757" t="n">
        <v>486</v>
      </c>
      <c r="N25" s="712"/>
    </row>
    <row r="26" customFormat="false" ht="14.25" hidden="false" customHeight="true" outlineLevel="0" collapsed="false">
      <c r="A26" s="757" t="n">
        <v>44</v>
      </c>
      <c r="B26" s="757" t="n">
        <v>33</v>
      </c>
      <c r="C26" s="757" t="n">
        <v>21</v>
      </c>
      <c r="D26" s="757" t="n">
        <v>19</v>
      </c>
      <c r="E26" s="757" t="n">
        <v>10</v>
      </c>
      <c r="F26" s="757" t="n">
        <v>5</v>
      </c>
      <c r="G26" s="757" t="n">
        <v>0</v>
      </c>
      <c r="H26" s="757" t="n">
        <v>0</v>
      </c>
      <c r="I26" s="757" t="n">
        <v>0</v>
      </c>
      <c r="J26" s="757" t="n">
        <v>575</v>
      </c>
      <c r="K26" s="757" t="n">
        <v>81</v>
      </c>
      <c r="L26" s="757" t="n">
        <v>362</v>
      </c>
      <c r="M26" s="757" t="n">
        <v>132</v>
      </c>
      <c r="N26" s="712"/>
    </row>
    <row r="27" customFormat="false" ht="14.25" hidden="false" customHeight="true" outlineLevel="0" collapsed="false">
      <c r="A27" s="757" t="n">
        <v>363</v>
      </c>
      <c r="B27" s="757" t="n">
        <v>346</v>
      </c>
      <c r="C27" s="757" t="n">
        <v>331</v>
      </c>
      <c r="D27" s="757" t="n">
        <v>169</v>
      </c>
      <c r="E27" s="757" t="n">
        <v>77</v>
      </c>
      <c r="F27" s="757" t="n">
        <v>36</v>
      </c>
      <c r="G27" s="757" t="n">
        <v>12</v>
      </c>
      <c r="H27" s="757" t="n">
        <v>1</v>
      </c>
      <c r="I27" s="757" t="n">
        <v>0</v>
      </c>
      <c r="J27" s="757" t="n">
        <v>5240</v>
      </c>
      <c r="K27" s="757" t="n">
        <v>591</v>
      </c>
      <c r="L27" s="757" t="n">
        <v>3314</v>
      </c>
      <c r="M27" s="757" t="n">
        <v>1335</v>
      </c>
      <c r="N27" s="712"/>
    </row>
    <row r="28" customFormat="false" ht="14.25" hidden="false" customHeight="true" outlineLevel="0" collapsed="false">
      <c r="A28" s="757" t="n">
        <v>484</v>
      </c>
      <c r="B28" s="757" t="n">
        <v>497</v>
      </c>
      <c r="C28" s="757" t="n">
        <v>391</v>
      </c>
      <c r="D28" s="757" t="n">
        <v>242</v>
      </c>
      <c r="E28" s="757" t="n">
        <v>118</v>
      </c>
      <c r="F28" s="757" t="n">
        <v>47</v>
      </c>
      <c r="G28" s="757" t="n">
        <v>17</v>
      </c>
      <c r="H28" s="757" t="n">
        <v>2</v>
      </c>
      <c r="I28" s="757" t="n">
        <v>1</v>
      </c>
      <c r="J28" s="757" t="n">
        <v>6832</v>
      </c>
      <c r="K28" s="757" t="n">
        <v>884</v>
      </c>
      <c r="L28" s="757" t="n">
        <v>4149</v>
      </c>
      <c r="M28" s="757" t="n">
        <v>1799</v>
      </c>
      <c r="N28" s="712"/>
    </row>
    <row r="29" customFormat="false" ht="14.25" hidden="false" customHeight="true" outlineLevel="0" collapsed="false">
      <c r="A29" s="757" t="n">
        <v>79</v>
      </c>
      <c r="B29" s="757" t="n">
        <v>59</v>
      </c>
      <c r="C29" s="757" t="n">
        <v>70</v>
      </c>
      <c r="D29" s="757" t="n">
        <v>56</v>
      </c>
      <c r="E29" s="757" t="n">
        <v>26</v>
      </c>
      <c r="F29" s="757" t="n">
        <v>10</v>
      </c>
      <c r="G29" s="757" t="n">
        <v>0</v>
      </c>
      <c r="H29" s="757" t="n">
        <v>0</v>
      </c>
      <c r="I29" s="757" t="n">
        <v>0</v>
      </c>
      <c r="J29" s="757" t="n">
        <v>1189</v>
      </c>
      <c r="K29" s="757" t="n">
        <v>139</v>
      </c>
      <c r="L29" s="757" t="n">
        <v>750</v>
      </c>
      <c r="M29" s="757" t="n">
        <v>300</v>
      </c>
      <c r="N29" s="712"/>
    </row>
    <row r="30" customFormat="false" ht="14.25" hidden="false" customHeight="true" outlineLevel="0" collapsed="false">
      <c r="A30" s="757" t="n">
        <v>110</v>
      </c>
      <c r="B30" s="757" t="n">
        <v>104</v>
      </c>
      <c r="C30" s="757" t="n">
        <v>89</v>
      </c>
      <c r="D30" s="757" t="n">
        <v>60</v>
      </c>
      <c r="E30" s="757" t="n">
        <v>31</v>
      </c>
      <c r="F30" s="757" t="n">
        <v>11</v>
      </c>
      <c r="G30" s="757" t="n">
        <v>3</v>
      </c>
      <c r="H30" s="757" t="n">
        <v>1</v>
      </c>
      <c r="I30" s="757" t="n">
        <v>0</v>
      </c>
      <c r="J30" s="757" t="n">
        <v>1269</v>
      </c>
      <c r="K30" s="757" t="n">
        <v>155</v>
      </c>
      <c r="L30" s="757" t="n">
        <v>705</v>
      </c>
      <c r="M30" s="757" t="n">
        <v>409</v>
      </c>
      <c r="N30" s="712"/>
    </row>
    <row r="31" customFormat="false" ht="14.25" hidden="false" customHeight="true" outlineLevel="0" collapsed="false">
      <c r="A31" s="757" t="n">
        <v>82</v>
      </c>
      <c r="B31" s="757" t="n">
        <v>90</v>
      </c>
      <c r="C31" s="757" t="n">
        <v>129</v>
      </c>
      <c r="D31" s="757" t="n">
        <v>103</v>
      </c>
      <c r="E31" s="757" t="n">
        <v>43</v>
      </c>
      <c r="F31" s="757" t="n">
        <v>22</v>
      </c>
      <c r="G31" s="757" t="n">
        <v>5</v>
      </c>
      <c r="H31" s="757" t="n">
        <v>0</v>
      </c>
      <c r="I31" s="757" t="n">
        <v>0</v>
      </c>
      <c r="J31" s="757" t="n">
        <v>1163</v>
      </c>
      <c r="K31" s="757" t="n">
        <v>133</v>
      </c>
      <c r="L31" s="757" t="n">
        <v>556</v>
      </c>
      <c r="M31" s="757" t="n">
        <v>474</v>
      </c>
      <c r="N31" s="712"/>
    </row>
    <row r="32" customFormat="false" ht="14.25" hidden="false" customHeight="true" outlineLevel="0" collapsed="false">
      <c r="A32" s="757" t="n">
        <v>100</v>
      </c>
      <c r="B32" s="757" t="n">
        <v>112</v>
      </c>
      <c r="C32" s="757" t="n">
        <v>100</v>
      </c>
      <c r="D32" s="757" t="n">
        <v>87</v>
      </c>
      <c r="E32" s="757" t="n">
        <v>42</v>
      </c>
      <c r="F32" s="757" t="n">
        <v>18</v>
      </c>
      <c r="G32" s="757" t="n">
        <v>3</v>
      </c>
      <c r="H32" s="757" t="n">
        <v>0</v>
      </c>
      <c r="I32" s="757" t="n">
        <v>0</v>
      </c>
      <c r="J32" s="757" t="n">
        <v>1717</v>
      </c>
      <c r="K32" s="757" t="n">
        <v>256</v>
      </c>
      <c r="L32" s="757" t="n">
        <v>999</v>
      </c>
      <c r="M32" s="757" t="n">
        <v>462</v>
      </c>
      <c r="N32" s="712"/>
    </row>
    <row r="33" customFormat="false" ht="14.25" hidden="false" customHeight="true" outlineLevel="0" collapsed="false">
      <c r="A33" s="757" t="n">
        <v>23</v>
      </c>
      <c r="B33" s="757" t="n">
        <v>17</v>
      </c>
      <c r="C33" s="757" t="n">
        <v>15</v>
      </c>
      <c r="D33" s="757" t="n">
        <v>17</v>
      </c>
      <c r="E33" s="757" t="n">
        <v>9</v>
      </c>
      <c r="F33" s="757" t="n">
        <v>4</v>
      </c>
      <c r="G33" s="757" t="n">
        <v>1</v>
      </c>
      <c r="H33" s="757" t="n">
        <v>0</v>
      </c>
      <c r="I33" s="757" t="n">
        <v>0</v>
      </c>
      <c r="J33" s="757" t="n">
        <v>499</v>
      </c>
      <c r="K33" s="757" t="n">
        <v>86</v>
      </c>
      <c r="L33" s="757" t="n">
        <v>327</v>
      </c>
      <c r="M33" s="757" t="n">
        <v>86</v>
      </c>
      <c r="N33" s="712"/>
    </row>
    <row r="34" customFormat="false" ht="14.25" hidden="false" customHeight="true" outlineLevel="0" collapsed="false">
      <c r="A34" s="757" t="n">
        <v>51</v>
      </c>
      <c r="B34" s="757" t="n">
        <v>68</v>
      </c>
      <c r="C34" s="757" t="n">
        <v>48</v>
      </c>
      <c r="D34" s="757" t="n">
        <v>37</v>
      </c>
      <c r="E34" s="757" t="n">
        <v>20</v>
      </c>
      <c r="F34" s="757" t="n">
        <v>5</v>
      </c>
      <c r="G34" s="757" t="n">
        <v>3</v>
      </c>
      <c r="H34" s="757" t="n">
        <v>1</v>
      </c>
      <c r="I34" s="757" t="n">
        <v>0</v>
      </c>
      <c r="J34" s="757" t="n">
        <v>741</v>
      </c>
      <c r="K34" s="757" t="n">
        <v>93</v>
      </c>
      <c r="L34" s="757" t="n">
        <v>415</v>
      </c>
      <c r="M34" s="757" t="n">
        <v>233</v>
      </c>
      <c r="N34" s="712"/>
    </row>
    <row r="35" customFormat="false" ht="14.25" hidden="false" customHeight="true" outlineLevel="0" collapsed="false">
      <c r="A35" s="757" t="n">
        <v>161</v>
      </c>
      <c r="B35" s="757" t="n">
        <v>153</v>
      </c>
      <c r="C35" s="757" t="n">
        <v>99</v>
      </c>
      <c r="D35" s="757" t="n">
        <v>57</v>
      </c>
      <c r="E35" s="757" t="n">
        <v>28</v>
      </c>
      <c r="F35" s="757" t="n">
        <v>9</v>
      </c>
      <c r="G35" s="757" t="n">
        <v>2</v>
      </c>
      <c r="H35" s="757" t="n">
        <v>0</v>
      </c>
      <c r="I35" s="757" t="n">
        <v>0</v>
      </c>
      <c r="J35" s="757" t="n">
        <v>1767</v>
      </c>
      <c r="K35" s="757" t="n">
        <v>284</v>
      </c>
      <c r="L35" s="757" t="n">
        <v>974</v>
      </c>
      <c r="M35" s="757" t="n">
        <v>509</v>
      </c>
      <c r="N35" s="712"/>
    </row>
    <row r="36" customFormat="false" ht="14.25" hidden="false" customHeight="true" outlineLevel="0" collapsed="false">
      <c r="A36" s="757" t="n">
        <v>46</v>
      </c>
      <c r="B36" s="757" t="n">
        <v>37</v>
      </c>
      <c r="C36" s="757" t="n">
        <v>29</v>
      </c>
      <c r="D36" s="757" t="n">
        <v>30</v>
      </c>
      <c r="E36" s="757" t="n">
        <v>25</v>
      </c>
      <c r="F36" s="757" t="n">
        <v>14</v>
      </c>
      <c r="G36" s="757" t="n">
        <v>5</v>
      </c>
      <c r="H36" s="757" t="n">
        <v>0</v>
      </c>
      <c r="I36" s="757" t="n">
        <v>0</v>
      </c>
      <c r="J36" s="757" t="n">
        <v>661</v>
      </c>
      <c r="K36" s="757" t="n">
        <v>83</v>
      </c>
      <c r="L36" s="757" t="n">
        <v>392</v>
      </c>
      <c r="M36" s="757" t="n">
        <v>186</v>
      </c>
      <c r="N36" s="712"/>
    </row>
    <row r="37" customFormat="false" ht="14.25" hidden="false" customHeight="true" outlineLevel="0" collapsed="false">
      <c r="A37" s="757" t="n">
        <v>93</v>
      </c>
      <c r="B37" s="757" t="n">
        <v>146</v>
      </c>
      <c r="C37" s="757" t="n">
        <v>258</v>
      </c>
      <c r="D37" s="757" t="n">
        <v>168</v>
      </c>
      <c r="E37" s="757" t="n">
        <v>57</v>
      </c>
      <c r="F37" s="757" t="n">
        <v>17</v>
      </c>
      <c r="G37" s="757" t="n">
        <v>1</v>
      </c>
      <c r="H37" s="757" t="n">
        <v>1</v>
      </c>
      <c r="I37" s="757" t="n">
        <v>0</v>
      </c>
      <c r="J37" s="757" t="n">
        <v>1524</v>
      </c>
      <c r="K37" s="757" t="n">
        <v>142</v>
      </c>
      <c r="L37" s="757" t="n">
        <v>641</v>
      </c>
      <c r="M37" s="757" t="n">
        <v>741</v>
      </c>
      <c r="N37" s="712"/>
    </row>
    <row r="38" customFormat="false" ht="14.25" hidden="false" customHeight="true" outlineLevel="0" collapsed="false">
      <c r="A38" s="757" t="n">
        <v>114</v>
      </c>
      <c r="B38" s="757" t="n">
        <v>92</v>
      </c>
      <c r="C38" s="757" t="n">
        <v>89</v>
      </c>
      <c r="D38" s="757" t="n">
        <v>51</v>
      </c>
      <c r="E38" s="757" t="n">
        <v>40</v>
      </c>
      <c r="F38" s="757" t="n">
        <v>18</v>
      </c>
      <c r="G38" s="757" t="n">
        <v>3</v>
      </c>
      <c r="H38" s="757" t="n">
        <v>0</v>
      </c>
      <c r="I38" s="757" t="n">
        <v>0</v>
      </c>
      <c r="J38" s="757" t="n">
        <v>1724</v>
      </c>
      <c r="K38" s="757" t="n">
        <v>271</v>
      </c>
      <c r="L38" s="757" t="n">
        <v>1046</v>
      </c>
      <c r="M38" s="757" t="n">
        <v>407</v>
      </c>
      <c r="N38" s="712"/>
    </row>
    <row r="39" customFormat="false" ht="14.25" hidden="false" customHeight="true" outlineLevel="0" collapsed="false">
      <c r="A39" s="757" t="n">
        <v>116</v>
      </c>
      <c r="B39" s="757" t="n">
        <v>82</v>
      </c>
      <c r="C39" s="757" t="n">
        <v>45</v>
      </c>
      <c r="D39" s="757" t="n">
        <v>47</v>
      </c>
      <c r="E39" s="757" t="n">
        <v>30</v>
      </c>
      <c r="F39" s="757" t="n">
        <v>10</v>
      </c>
      <c r="G39" s="757" t="n">
        <v>5</v>
      </c>
      <c r="H39" s="757" t="n">
        <v>0</v>
      </c>
      <c r="I39" s="757" t="n">
        <v>0</v>
      </c>
      <c r="J39" s="757" t="n">
        <v>1721</v>
      </c>
      <c r="K39" s="757" t="n">
        <v>247</v>
      </c>
      <c r="L39" s="757" t="n">
        <v>1139</v>
      </c>
      <c r="M39" s="757" t="n">
        <v>335</v>
      </c>
      <c r="N39" s="712"/>
    </row>
    <row r="40" customFormat="false" ht="14.25" hidden="false" customHeight="true" outlineLevel="0" collapsed="false">
      <c r="A40" s="757" t="n">
        <v>95</v>
      </c>
      <c r="B40" s="757" t="n">
        <v>61</v>
      </c>
      <c r="C40" s="757" t="n">
        <v>54</v>
      </c>
      <c r="D40" s="757" t="n">
        <v>28</v>
      </c>
      <c r="E40" s="757" t="n">
        <v>26</v>
      </c>
      <c r="F40" s="757" t="n">
        <v>15</v>
      </c>
      <c r="G40" s="757" t="n">
        <v>10</v>
      </c>
      <c r="H40" s="757" t="n">
        <v>4</v>
      </c>
      <c r="I40" s="757" t="n">
        <v>0</v>
      </c>
      <c r="J40" s="757" t="n">
        <v>1235</v>
      </c>
      <c r="K40" s="757" t="n">
        <v>199</v>
      </c>
      <c r="L40" s="757" t="n">
        <v>743</v>
      </c>
      <c r="M40" s="757" t="n">
        <v>293</v>
      </c>
      <c r="N40" s="712"/>
    </row>
    <row r="41" customFormat="false" ht="14.25" hidden="false" customHeight="true" outlineLevel="0" collapsed="false">
      <c r="A41" s="757" t="n">
        <v>24</v>
      </c>
      <c r="B41" s="757" t="n">
        <v>14</v>
      </c>
      <c r="C41" s="757" t="n">
        <v>13</v>
      </c>
      <c r="D41" s="757" t="n">
        <v>8</v>
      </c>
      <c r="E41" s="757" t="n">
        <v>5</v>
      </c>
      <c r="F41" s="757" t="n">
        <v>4</v>
      </c>
      <c r="G41" s="757" t="n">
        <v>0</v>
      </c>
      <c r="H41" s="757" t="n">
        <v>0</v>
      </c>
      <c r="I41" s="757" t="n">
        <v>0</v>
      </c>
      <c r="J41" s="757" t="n">
        <v>601</v>
      </c>
      <c r="K41" s="757" t="n">
        <v>147</v>
      </c>
      <c r="L41" s="757" t="n">
        <v>386</v>
      </c>
      <c r="M41" s="757" t="n">
        <v>68</v>
      </c>
      <c r="N41" s="712"/>
    </row>
    <row r="42" customFormat="false" ht="14.25" hidden="false" customHeight="true" outlineLevel="0" collapsed="false">
      <c r="A42" s="757" t="n">
        <v>43</v>
      </c>
      <c r="B42" s="757" t="n">
        <v>32</v>
      </c>
      <c r="C42" s="757" t="n">
        <v>23</v>
      </c>
      <c r="D42" s="757" t="n">
        <v>16</v>
      </c>
      <c r="E42" s="757" t="n">
        <v>5</v>
      </c>
      <c r="F42" s="757" t="n">
        <v>2</v>
      </c>
      <c r="G42" s="757" t="n">
        <v>0</v>
      </c>
      <c r="H42" s="757" t="n">
        <v>0</v>
      </c>
      <c r="I42" s="757" t="n">
        <v>0</v>
      </c>
      <c r="J42" s="757" t="n">
        <v>1113</v>
      </c>
      <c r="K42" s="757" t="n">
        <v>280</v>
      </c>
      <c r="L42" s="757" t="n">
        <v>712</v>
      </c>
      <c r="M42" s="757" t="n">
        <v>121</v>
      </c>
      <c r="N42" s="712"/>
    </row>
    <row r="43" customFormat="false" ht="14.25" hidden="false" customHeight="true" outlineLevel="0" collapsed="false">
      <c r="A43" s="757" t="n">
        <v>25</v>
      </c>
      <c r="B43" s="757" t="n">
        <v>20</v>
      </c>
      <c r="C43" s="757" t="n">
        <v>11</v>
      </c>
      <c r="D43" s="757" t="n">
        <v>9</v>
      </c>
      <c r="E43" s="757" t="n">
        <v>4</v>
      </c>
      <c r="F43" s="757" t="n">
        <v>3</v>
      </c>
      <c r="G43" s="757" t="n">
        <v>0</v>
      </c>
      <c r="H43" s="757" t="n">
        <v>0</v>
      </c>
      <c r="I43" s="757" t="n">
        <v>0</v>
      </c>
      <c r="J43" s="757" t="n">
        <v>744</v>
      </c>
      <c r="K43" s="757" t="n">
        <v>222</v>
      </c>
      <c r="L43" s="757" t="n">
        <v>450</v>
      </c>
      <c r="M43" s="757" t="n">
        <v>72</v>
      </c>
      <c r="N43" s="712"/>
    </row>
    <row r="44" customFormat="false" ht="14.25" hidden="false" customHeight="true" outlineLevel="0" collapsed="false">
      <c r="A44" s="757" t="n">
        <v>26</v>
      </c>
      <c r="B44" s="757" t="n">
        <v>30</v>
      </c>
      <c r="C44" s="757" t="n">
        <v>26</v>
      </c>
      <c r="D44" s="757" t="n">
        <v>16</v>
      </c>
      <c r="E44" s="757" t="n">
        <v>9</v>
      </c>
      <c r="F44" s="757" t="n">
        <v>7</v>
      </c>
      <c r="G44" s="757" t="n">
        <v>3</v>
      </c>
      <c r="H44" s="757" t="n">
        <v>0</v>
      </c>
      <c r="I44" s="757" t="n">
        <v>0</v>
      </c>
      <c r="J44" s="757" t="n">
        <v>847</v>
      </c>
      <c r="K44" s="757" t="n">
        <v>171</v>
      </c>
      <c r="L44" s="757" t="n">
        <v>559</v>
      </c>
      <c r="M44" s="757" t="n">
        <v>117</v>
      </c>
      <c r="N44" s="712"/>
      <c r="O44" s="759"/>
    </row>
    <row r="45" customFormat="false" ht="9.75" hidden="false" customHeight="true" outlineLevel="0" collapsed="false">
      <c r="A45" s="740"/>
      <c r="B45" s="740"/>
      <c r="C45" s="740"/>
      <c r="D45" s="740"/>
      <c r="E45" s="740"/>
      <c r="F45" s="740"/>
      <c r="G45" s="740"/>
      <c r="H45" s="740"/>
      <c r="I45" s="740"/>
      <c r="J45" s="760"/>
      <c r="K45" s="760"/>
      <c r="L45" s="760"/>
      <c r="M45" s="761"/>
      <c r="O45" s="759"/>
    </row>
    <row r="46" s="764" customFormat="true" ht="14.25" hidden="false" customHeight="true" outlineLevel="0" collapsed="false">
      <c r="A46" s="707" t="n">
        <f aca="false">SUM(A20:A45)</f>
        <v>2888</v>
      </c>
      <c r="B46" s="707" t="n">
        <f aca="false">SUM(B20:B45)</f>
        <v>2786</v>
      </c>
      <c r="C46" s="707" t="n">
        <f aca="false">SUM(C20:C44)</f>
        <v>2574</v>
      </c>
      <c r="D46" s="707" t="n">
        <f aca="false">SUM(D20:D44)</f>
        <v>1743</v>
      </c>
      <c r="E46" s="707" t="n">
        <f aca="false">SUM(E20:E44)</f>
        <v>882</v>
      </c>
      <c r="F46" s="707" t="n">
        <f aca="false">SUM(F20:F44)</f>
        <v>354</v>
      </c>
      <c r="G46" s="707" t="n">
        <f aca="false">SUM(G20:G44)</f>
        <v>99</v>
      </c>
      <c r="H46" s="707" t="n">
        <f aca="false">SUM(H20:H44)</f>
        <v>13</v>
      </c>
      <c r="I46" s="707" t="n">
        <v>2</v>
      </c>
      <c r="J46" s="762" t="n">
        <f aca="false">SUM(J20:J44)</f>
        <v>42509</v>
      </c>
      <c r="K46" s="763" t="n">
        <f aca="false">SUM(K20:K44)</f>
        <v>5856</v>
      </c>
      <c r="L46" s="763" t="n">
        <f aca="false">SUM(L20:L44)</f>
        <v>25312</v>
      </c>
      <c r="M46" s="763" t="n">
        <f aca="false">SUM(M20:M44)</f>
        <v>11341</v>
      </c>
      <c r="N46" s="705"/>
    </row>
    <row r="47" customFormat="false" ht="12.75" hidden="false" customHeight="true" outlineLevel="0" collapsed="false">
      <c r="A47" s="765"/>
      <c r="B47" s="765"/>
      <c r="C47" s="765"/>
      <c r="D47" s="765"/>
      <c r="E47" s="765"/>
      <c r="F47" s="765"/>
      <c r="G47" s="765"/>
      <c r="H47" s="765"/>
      <c r="I47" s="765"/>
      <c r="J47" s="766"/>
      <c r="K47" s="766"/>
      <c r="L47" s="766"/>
      <c r="M47" s="766"/>
      <c r="N47" s="712"/>
    </row>
    <row r="48" customFormat="false" ht="14.25" hidden="false" customHeight="true" outlineLevel="0" collapsed="false">
      <c r="A48" s="700" t="n">
        <v>166</v>
      </c>
      <c r="B48" s="700" t="n">
        <v>161</v>
      </c>
      <c r="C48" s="700" t="n">
        <v>126</v>
      </c>
      <c r="D48" s="700" t="n">
        <v>105</v>
      </c>
      <c r="E48" s="700" t="n">
        <v>54</v>
      </c>
      <c r="F48" s="700" t="n">
        <v>21</v>
      </c>
      <c r="G48" s="700" t="n">
        <v>7</v>
      </c>
      <c r="H48" s="700" t="n">
        <v>1</v>
      </c>
      <c r="I48" s="700" t="n">
        <v>0</v>
      </c>
      <c r="J48" s="711" t="n">
        <v>2698</v>
      </c>
      <c r="K48" s="730" t="n">
        <v>519</v>
      </c>
      <c r="L48" s="730" t="n">
        <v>1538</v>
      </c>
      <c r="M48" s="756" t="n">
        <v>641</v>
      </c>
      <c r="N48" s="712"/>
    </row>
    <row r="49" customFormat="false" ht="14.25" hidden="false" customHeight="true" outlineLevel="0" collapsed="false">
      <c r="A49" s="700" t="n">
        <v>108</v>
      </c>
      <c r="B49" s="700" t="n">
        <v>86</v>
      </c>
      <c r="C49" s="700" t="n">
        <v>66</v>
      </c>
      <c r="D49" s="700" t="n">
        <v>53</v>
      </c>
      <c r="E49" s="700" t="n">
        <v>24</v>
      </c>
      <c r="F49" s="700" t="n">
        <v>16</v>
      </c>
      <c r="G49" s="700" t="n">
        <v>6</v>
      </c>
      <c r="H49" s="700" t="n">
        <v>0</v>
      </c>
      <c r="I49" s="700" t="n">
        <v>0</v>
      </c>
      <c r="J49" s="711" t="n">
        <v>1844</v>
      </c>
      <c r="K49" s="730" t="n">
        <v>293</v>
      </c>
      <c r="L49" s="730" t="n">
        <v>1192</v>
      </c>
      <c r="M49" s="730" t="n">
        <v>359</v>
      </c>
      <c r="N49" s="712"/>
    </row>
    <row r="50" customFormat="false" ht="14.25" hidden="false" customHeight="true" outlineLevel="0" collapsed="false">
      <c r="A50" s="700" t="n">
        <v>86</v>
      </c>
      <c r="B50" s="700" t="n">
        <v>114</v>
      </c>
      <c r="C50" s="700" t="n">
        <v>112</v>
      </c>
      <c r="D50" s="700" t="n">
        <v>61</v>
      </c>
      <c r="E50" s="700" t="n">
        <v>30</v>
      </c>
      <c r="F50" s="700" t="n">
        <v>20</v>
      </c>
      <c r="G50" s="700" t="n">
        <v>2</v>
      </c>
      <c r="H50" s="700" t="n">
        <v>0</v>
      </c>
      <c r="I50" s="700" t="n">
        <v>0</v>
      </c>
      <c r="J50" s="711" t="n">
        <v>1618</v>
      </c>
      <c r="K50" s="730" t="n">
        <v>227</v>
      </c>
      <c r="L50" s="730" t="n">
        <v>966</v>
      </c>
      <c r="M50" s="730" t="n">
        <v>425</v>
      </c>
      <c r="N50" s="712"/>
    </row>
    <row r="51" customFormat="false" ht="14.25" hidden="false" customHeight="true" outlineLevel="0" collapsed="false">
      <c r="A51" s="700" t="n">
        <v>135</v>
      </c>
      <c r="B51" s="700" t="n">
        <v>131</v>
      </c>
      <c r="C51" s="700" t="n">
        <v>128</v>
      </c>
      <c r="D51" s="700" t="n">
        <v>77</v>
      </c>
      <c r="E51" s="700" t="n">
        <v>42</v>
      </c>
      <c r="F51" s="700" t="n">
        <v>20</v>
      </c>
      <c r="G51" s="700" t="n">
        <v>7</v>
      </c>
      <c r="H51" s="700" t="n">
        <v>0</v>
      </c>
      <c r="I51" s="700" t="n">
        <v>0</v>
      </c>
      <c r="J51" s="711" t="n">
        <v>2301</v>
      </c>
      <c r="K51" s="730" t="n">
        <v>323</v>
      </c>
      <c r="L51" s="730" t="n">
        <v>1438</v>
      </c>
      <c r="M51" s="730" t="n">
        <v>540</v>
      </c>
      <c r="N51" s="712"/>
      <c r="O51" s="767"/>
    </row>
    <row r="52" customFormat="false" ht="14.25" hidden="false" customHeight="true" outlineLevel="0" collapsed="false">
      <c r="A52" s="700" t="n">
        <v>87</v>
      </c>
      <c r="B52" s="700" t="n">
        <v>89</v>
      </c>
      <c r="C52" s="700" t="n">
        <v>77</v>
      </c>
      <c r="D52" s="700" t="n">
        <v>43</v>
      </c>
      <c r="E52" s="700" t="n">
        <v>19</v>
      </c>
      <c r="F52" s="700" t="n">
        <v>10</v>
      </c>
      <c r="G52" s="700" t="n">
        <v>1</v>
      </c>
      <c r="H52" s="700" t="n">
        <v>0</v>
      </c>
      <c r="I52" s="700" t="n">
        <v>0</v>
      </c>
      <c r="J52" s="711" t="n">
        <v>1472</v>
      </c>
      <c r="K52" s="730" t="n">
        <v>216</v>
      </c>
      <c r="L52" s="730" t="n">
        <v>930</v>
      </c>
      <c r="M52" s="730" t="n">
        <v>326</v>
      </c>
      <c r="N52" s="712"/>
    </row>
    <row r="53" customFormat="false" ht="14.25" hidden="false" customHeight="true" outlineLevel="0" collapsed="false">
      <c r="A53" s="716" t="n">
        <v>141</v>
      </c>
      <c r="B53" s="716" t="n">
        <v>124</v>
      </c>
      <c r="C53" s="716" t="n">
        <v>105</v>
      </c>
      <c r="D53" s="716" t="n">
        <v>75</v>
      </c>
      <c r="E53" s="716" t="n">
        <v>39</v>
      </c>
      <c r="F53" s="716" t="n">
        <v>10</v>
      </c>
      <c r="G53" s="716" t="n">
        <v>0</v>
      </c>
      <c r="H53" s="716" t="n">
        <v>1</v>
      </c>
      <c r="I53" s="716" t="n">
        <v>0</v>
      </c>
      <c r="J53" s="768" t="n">
        <v>2338</v>
      </c>
      <c r="K53" s="732" t="n">
        <v>301</v>
      </c>
      <c r="L53" s="732" t="n">
        <v>1542</v>
      </c>
      <c r="M53" s="732" t="n">
        <v>495</v>
      </c>
      <c r="N53" s="712"/>
    </row>
    <row r="54" customFormat="false" ht="18" hidden="false" customHeight="true" outlineLevel="0" collapsed="false">
      <c r="A54" s="758"/>
      <c r="B54" s="758"/>
      <c r="C54" s="758"/>
      <c r="D54" s="758"/>
      <c r="E54" s="758"/>
      <c r="F54" s="758"/>
      <c r="G54" s="758"/>
      <c r="H54" s="758"/>
      <c r="I54" s="758"/>
      <c r="J54" s="758"/>
      <c r="K54" s="758"/>
      <c r="L54" s="758"/>
      <c r="M54" s="758"/>
    </row>
    <row r="55" customFormat="false" ht="12.75" hidden="false" customHeight="true" outlineLevel="0" collapsed="false">
      <c r="A55" s="758"/>
      <c r="B55" s="758"/>
      <c r="C55" s="758"/>
      <c r="D55" s="758"/>
      <c r="E55" s="758"/>
      <c r="F55" s="758"/>
      <c r="G55" s="758"/>
      <c r="H55" s="758"/>
      <c r="I55" s="758"/>
      <c r="J55" s="758"/>
      <c r="K55" s="758"/>
      <c r="L55" s="758"/>
      <c r="M55" s="758"/>
    </row>
    <row r="56" customFormat="false" ht="12.75" hidden="false" customHeight="true" outlineLevel="0" collapsed="false">
      <c r="A56" s="758"/>
      <c r="B56" s="758"/>
      <c r="C56" s="758"/>
      <c r="D56" s="758"/>
      <c r="E56" s="758"/>
      <c r="F56" s="758"/>
      <c r="G56" s="758"/>
      <c r="H56" s="758"/>
      <c r="I56" s="758"/>
      <c r="J56" s="769"/>
      <c r="K56" s="758"/>
      <c r="L56" s="758"/>
      <c r="M56" s="758"/>
    </row>
    <row r="57" customFormat="false" ht="12.75" hidden="false" customHeight="true" outlineLevel="0" collapsed="false">
      <c r="A57" s="758"/>
      <c r="B57" s="758"/>
      <c r="C57" s="758"/>
      <c r="D57" s="758"/>
      <c r="E57" s="758"/>
      <c r="F57" s="758"/>
      <c r="G57" s="758"/>
      <c r="H57" s="758"/>
      <c r="I57" s="758"/>
      <c r="J57" s="769"/>
      <c r="K57" s="758"/>
      <c r="L57" s="758"/>
      <c r="M57" s="758"/>
    </row>
    <row r="58" customFormat="false" ht="12.75" hidden="false" customHeight="true" outlineLevel="0" collapsed="false">
      <c r="A58" s="758"/>
      <c r="B58" s="758"/>
      <c r="C58" s="758"/>
      <c r="D58" s="758"/>
      <c r="E58" s="758"/>
      <c r="F58" s="758"/>
      <c r="G58" s="758"/>
      <c r="H58" s="758"/>
      <c r="I58" s="758"/>
      <c r="J58" s="769"/>
      <c r="K58" s="758"/>
      <c r="L58" s="758"/>
      <c r="M58" s="758"/>
    </row>
    <row r="59" customFormat="false" ht="18" hidden="false" customHeight="true" outlineLevel="0" collapsed="false">
      <c r="A59" s="719"/>
      <c r="B59" s="719"/>
      <c r="C59" s="719"/>
      <c r="D59" s="719"/>
      <c r="E59" s="719"/>
    </row>
  </sheetData>
  <mergeCells count="5">
    <mergeCell ref="J2:M2"/>
    <mergeCell ref="A3:E3"/>
    <mergeCell ref="F3:I3"/>
    <mergeCell ref="J3:J4"/>
    <mergeCell ref="K3:M3"/>
  </mergeCells>
  <printOptions headings="false" gridLines="false" gridLinesSet="true" horizontalCentered="true" verticalCentered="false"/>
  <pageMargins left="0.236111111111111" right="0.236111111111111" top="0.669444444444445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89" width="11.87"/>
    <col collapsed="false" customWidth="true" hidden="false" outlineLevel="0" max="2" min="2" style="689" width="0.62"/>
    <col collapsed="false" customWidth="true" hidden="false" outlineLevel="0" max="15" min="3" style="689" width="6.62"/>
    <col collapsed="false" customWidth="false" hidden="false" outlineLevel="0" max="257" min="16" style="689" width="7.99"/>
  </cols>
  <sheetData>
    <row r="1" customFormat="false" ht="26.25" hidden="false" customHeight="true" outlineLevel="0" collapsed="false">
      <c r="A1" s="690" t="s">
        <v>760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733" t="s">
        <v>1</v>
      </c>
      <c r="B3" s="733"/>
      <c r="C3" s="770" t="s">
        <v>694</v>
      </c>
      <c r="D3" s="770"/>
      <c r="E3" s="770"/>
      <c r="F3" s="770"/>
      <c r="G3" s="770"/>
      <c r="H3" s="770"/>
      <c r="I3" s="770"/>
      <c r="J3" s="770"/>
      <c r="K3" s="770"/>
      <c r="L3" s="770"/>
      <c r="M3" s="770"/>
      <c r="N3" s="770"/>
      <c r="O3" s="770"/>
    </row>
    <row r="4" customFormat="false" ht="23.25" hidden="false" customHeight="true" outlineLevel="0" collapsed="false">
      <c r="A4" s="733"/>
      <c r="B4" s="733"/>
      <c r="C4" s="735" t="s">
        <v>695</v>
      </c>
      <c r="D4" s="735" t="s">
        <v>696</v>
      </c>
      <c r="E4" s="736" t="s">
        <v>697</v>
      </c>
      <c r="F4" s="736" t="s">
        <v>698</v>
      </c>
      <c r="G4" s="736" t="s">
        <v>699</v>
      </c>
      <c r="H4" s="736" t="s">
        <v>700</v>
      </c>
      <c r="I4" s="736" t="s">
        <v>701</v>
      </c>
      <c r="J4" s="736" t="s">
        <v>702</v>
      </c>
      <c r="K4" s="736" t="s">
        <v>703</v>
      </c>
      <c r="L4" s="736" t="s">
        <v>704</v>
      </c>
      <c r="M4" s="736" t="s">
        <v>705</v>
      </c>
      <c r="N4" s="736" t="s">
        <v>706</v>
      </c>
      <c r="O4" s="737" t="s">
        <v>707</v>
      </c>
    </row>
    <row r="5" customFormat="false" ht="14.25" hidden="false" customHeight="true" outlineLevel="0" collapsed="false">
      <c r="A5" s="712" t="s">
        <v>267</v>
      </c>
      <c r="B5" s="718"/>
      <c r="C5" s="738" t="n">
        <v>32</v>
      </c>
      <c r="D5" s="700" t="n">
        <v>30</v>
      </c>
      <c r="E5" s="700" t="n">
        <v>32</v>
      </c>
      <c r="F5" s="700" t="n">
        <v>44</v>
      </c>
      <c r="G5" s="700" t="n">
        <v>26</v>
      </c>
      <c r="H5" s="700" t="n">
        <v>36</v>
      </c>
      <c r="I5" s="700" t="n">
        <v>48</v>
      </c>
      <c r="J5" s="700" t="n">
        <v>35</v>
      </c>
      <c r="K5" s="700" t="n">
        <v>67</v>
      </c>
      <c r="L5" s="700" t="n">
        <v>54</v>
      </c>
      <c r="M5" s="700" t="n">
        <v>54</v>
      </c>
      <c r="N5" s="700" t="n">
        <v>46</v>
      </c>
      <c r="O5" s="700" t="n">
        <v>27</v>
      </c>
    </row>
    <row r="6" customFormat="false" ht="14.25" hidden="false" customHeight="true" outlineLevel="0" collapsed="false">
      <c r="A6" s="712" t="s">
        <v>268</v>
      </c>
      <c r="B6" s="718"/>
      <c r="C6" s="738" t="n">
        <v>64</v>
      </c>
      <c r="D6" s="700" t="n">
        <v>54</v>
      </c>
      <c r="E6" s="700" t="n">
        <v>25</v>
      </c>
      <c r="F6" s="700" t="n">
        <v>35</v>
      </c>
      <c r="G6" s="700" t="n">
        <v>55</v>
      </c>
      <c r="H6" s="700" t="n">
        <v>76</v>
      </c>
      <c r="I6" s="700" t="n">
        <v>110</v>
      </c>
      <c r="J6" s="700" t="n">
        <v>112</v>
      </c>
      <c r="K6" s="700" t="n">
        <v>83</v>
      </c>
      <c r="L6" s="700" t="n">
        <v>86</v>
      </c>
      <c r="M6" s="700" t="n">
        <v>85</v>
      </c>
      <c r="N6" s="700" t="n">
        <v>42</v>
      </c>
      <c r="O6" s="700" t="n">
        <v>49</v>
      </c>
    </row>
    <row r="7" customFormat="false" ht="14.25" hidden="false" customHeight="true" outlineLevel="0" collapsed="false">
      <c r="A7" s="712" t="s">
        <v>269</v>
      </c>
      <c r="B7" s="718"/>
      <c r="C7" s="738" t="n">
        <v>82</v>
      </c>
      <c r="D7" s="700" t="n">
        <v>61</v>
      </c>
      <c r="E7" s="700" t="n">
        <v>57</v>
      </c>
      <c r="F7" s="700" t="n">
        <v>60</v>
      </c>
      <c r="G7" s="700" t="n">
        <v>91</v>
      </c>
      <c r="H7" s="700" t="n">
        <v>124</v>
      </c>
      <c r="I7" s="700" t="n">
        <v>145</v>
      </c>
      <c r="J7" s="700" t="n">
        <v>162</v>
      </c>
      <c r="K7" s="700" t="n">
        <v>140</v>
      </c>
      <c r="L7" s="700" t="n">
        <v>126</v>
      </c>
      <c r="M7" s="700" t="n">
        <v>118</v>
      </c>
      <c r="N7" s="700" t="n">
        <v>91</v>
      </c>
      <c r="O7" s="700" t="n">
        <v>80</v>
      </c>
    </row>
    <row r="8" customFormat="false" ht="14.25" hidden="false" customHeight="true" outlineLevel="0" collapsed="false">
      <c r="A8" s="712" t="s">
        <v>270</v>
      </c>
      <c r="B8" s="718"/>
      <c r="C8" s="738" t="n">
        <v>295</v>
      </c>
      <c r="D8" s="700" t="n">
        <v>221</v>
      </c>
      <c r="E8" s="700" t="n">
        <v>200</v>
      </c>
      <c r="F8" s="700" t="n">
        <v>232</v>
      </c>
      <c r="G8" s="700" t="n">
        <v>244</v>
      </c>
      <c r="H8" s="700" t="n">
        <v>267</v>
      </c>
      <c r="I8" s="700" t="n">
        <v>386</v>
      </c>
      <c r="J8" s="700" t="n">
        <v>374</v>
      </c>
      <c r="K8" s="700" t="n">
        <v>361</v>
      </c>
      <c r="L8" s="700" t="n">
        <v>472</v>
      </c>
      <c r="M8" s="700" t="n">
        <v>390</v>
      </c>
      <c r="N8" s="700" t="n">
        <v>265</v>
      </c>
      <c r="O8" s="700" t="n">
        <v>197</v>
      </c>
    </row>
    <row r="9" customFormat="false" ht="14.25" hidden="false" customHeight="true" outlineLevel="0" collapsed="false">
      <c r="A9" s="712" t="s">
        <v>275</v>
      </c>
      <c r="B9" s="718"/>
      <c r="C9" s="738" t="n">
        <v>106</v>
      </c>
      <c r="D9" s="700" t="n">
        <v>109</v>
      </c>
      <c r="E9" s="700" t="n">
        <v>83</v>
      </c>
      <c r="F9" s="700" t="n">
        <v>84</v>
      </c>
      <c r="G9" s="700" t="n">
        <v>67</v>
      </c>
      <c r="H9" s="700" t="n">
        <v>97</v>
      </c>
      <c r="I9" s="700" t="n">
        <v>130</v>
      </c>
      <c r="J9" s="700" t="n">
        <v>146</v>
      </c>
      <c r="K9" s="700" t="n">
        <v>171</v>
      </c>
      <c r="L9" s="700" t="n">
        <v>166</v>
      </c>
      <c r="M9" s="700" t="n">
        <v>115</v>
      </c>
      <c r="N9" s="700" t="n">
        <v>99</v>
      </c>
      <c r="O9" s="700" t="n">
        <v>95</v>
      </c>
    </row>
    <row r="10" customFormat="false" ht="14.25" hidden="false" customHeight="true" outlineLevel="0" collapsed="false">
      <c r="A10" s="712" t="s">
        <v>276</v>
      </c>
      <c r="B10" s="718"/>
      <c r="C10" s="738" t="n">
        <v>94</v>
      </c>
      <c r="D10" s="700" t="n">
        <v>102</v>
      </c>
      <c r="E10" s="700" t="n">
        <v>106</v>
      </c>
      <c r="F10" s="700" t="n">
        <v>102</v>
      </c>
      <c r="G10" s="700" t="n">
        <v>73</v>
      </c>
      <c r="H10" s="700" t="n">
        <v>83</v>
      </c>
      <c r="I10" s="700" t="n">
        <v>99</v>
      </c>
      <c r="J10" s="700" t="n">
        <v>152</v>
      </c>
      <c r="K10" s="700" t="n">
        <v>175</v>
      </c>
      <c r="L10" s="700" t="n">
        <v>162</v>
      </c>
      <c r="M10" s="700" t="n">
        <v>145</v>
      </c>
      <c r="N10" s="700" t="n">
        <v>114</v>
      </c>
      <c r="O10" s="700" t="n">
        <v>111</v>
      </c>
    </row>
    <row r="11" customFormat="false" ht="14.25" hidden="false" customHeight="true" outlineLevel="0" collapsed="false">
      <c r="A11" s="712" t="s">
        <v>277</v>
      </c>
      <c r="B11" s="718"/>
      <c r="C11" s="738" t="n">
        <v>83</v>
      </c>
      <c r="D11" s="700" t="n">
        <v>119</v>
      </c>
      <c r="E11" s="700" t="n">
        <v>102</v>
      </c>
      <c r="F11" s="700" t="n">
        <v>78</v>
      </c>
      <c r="G11" s="700" t="n">
        <v>73</v>
      </c>
      <c r="H11" s="700" t="n">
        <v>58</v>
      </c>
      <c r="I11" s="700" t="n">
        <v>75</v>
      </c>
      <c r="J11" s="700" t="n">
        <v>137</v>
      </c>
      <c r="K11" s="700" t="n">
        <v>212</v>
      </c>
      <c r="L11" s="700" t="n">
        <v>194</v>
      </c>
      <c r="M11" s="700" t="n">
        <v>150</v>
      </c>
      <c r="N11" s="700" t="n">
        <v>144</v>
      </c>
      <c r="O11" s="700" t="n">
        <v>99</v>
      </c>
    </row>
    <row r="12" customFormat="false" ht="14.25" hidden="false" customHeight="true" outlineLevel="0" collapsed="false">
      <c r="A12" s="712" t="s">
        <v>278</v>
      </c>
      <c r="B12" s="718"/>
      <c r="C12" s="738" t="n">
        <v>130</v>
      </c>
      <c r="D12" s="700" t="n">
        <v>166</v>
      </c>
      <c r="E12" s="700" t="n">
        <v>172</v>
      </c>
      <c r="F12" s="700" t="n">
        <v>144</v>
      </c>
      <c r="G12" s="700" t="n">
        <v>137</v>
      </c>
      <c r="H12" s="700" t="n">
        <v>123</v>
      </c>
      <c r="I12" s="700" t="n">
        <v>156</v>
      </c>
      <c r="J12" s="700" t="n">
        <v>204</v>
      </c>
      <c r="K12" s="700" t="n">
        <v>312</v>
      </c>
      <c r="L12" s="700" t="n">
        <v>250</v>
      </c>
      <c r="M12" s="700" t="n">
        <v>230</v>
      </c>
      <c r="N12" s="700" t="n">
        <v>204</v>
      </c>
      <c r="O12" s="700" t="n">
        <v>193</v>
      </c>
    </row>
    <row r="13" customFormat="false" ht="14.25" hidden="false" customHeight="true" outlineLevel="0" collapsed="false">
      <c r="A13" s="712" t="s">
        <v>281</v>
      </c>
      <c r="B13" s="718"/>
      <c r="C13" s="738" t="n">
        <v>51</v>
      </c>
      <c r="D13" s="700" t="n">
        <v>86</v>
      </c>
      <c r="E13" s="700" t="n">
        <v>65</v>
      </c>
      <c r="F13" s="700" t="n">
        <v>69</v>
      </c>
      <c r="G13" s="700" t="n">
        <v>59</v>
      </c>
      <c r="H13" s="700" t="n">
        <v>58</v>
      </c>
      <c r="I13" s="700" t="n">
        <v>57</v>
      </c>
      <c r="J13" s="700" t="n">
        <v>89</v>
      </c>
      <c r="K13" s="700" t="n">
        <v>116</v>
      </c>
      <c r="L13" s="700" t="n">
        <v>113</v>
      </c>
      <c r="M13" s="700" t="n">
        <v>112</v>
      </c>
      <c r="N13" s="700" t="n">
        <v>88</v>
      </c>
      <c r="O13" s="700" t="n">
        <v>71</v>
      </c>
    </row>
    <row r="14" customFormat="false" ht="14.25" hidden="false" customHeight="true" outlineLevel="0" collapsed="false">
      <c r="A14" s="712" t="s">
        <v>282</v>
      </c>
      <c r="B14" s="718"/>
      <c r="C14" s="738" t="n">
        <v>54</v>
      </c>
      <c r="D14" s="700" t="n">
        <v>83</v>
      </c>
      <c r="E14" s="700" t="n">
        <v>116</v>
      </c>
      <c r="F14" s="700" t="n">
        <v>145</v>
      </c>
      <c r="G14" s="700" t="n">
        <v>108</v>
      </c>
      <c r="H14" s="700" t="n">
        <v>68</v>
      </c>
      <c r="I14" s="700" t="n">
        <v>58</v>
      </c>
      <c r="J14" s="700" t="n">
        <v>87</v>
      </c>
      <c r="K14" s="700" t="n">
        <v>144</v>
      </c>
      <c r="L14" s="700" t="n">
        <v>211</v>
      </c>
      <c r="M14" s="700" t="n">
        <v>178</v>
      </c>
      <c r="N14" s="700" t="n">
        <v>148</v>
      </c>
      <c r="O14" s="700" t="n">
        <v>128</v>
      </c>
    </row>
    <row r="15" customFormat="false" ht="14.25" hidden="false" customHeight="true" outlineLevel="0" collapsed="false">
      <c r="A15" s="712" t="s">
        <v>283</v>
      </c>
      <c r="B15" s="718"/>
      <c r="C15" s="738" t="n">
        <v>72</v>
      </c>
      <c r="D15" s="700" t="n">
        <v>94</v>
      </c>
      <c r="E15" s="700" t="n">
        <v>84</v>
      </c>
      <c r="F15" s="700" t="n">
        <v>107</v>
      </c>
      <c r="G15" s="700" t="n">
        <v>80</v>
      </c>
      <c r="H15" s="700" t="n">
        <v>74</v>
      </c>
      <c r="I15" s="700" t="n">
        <v>66</v>
      </c>
      <c r="J15" s="700" t="n">
        <v>105</v>
      </c>
      <c r="K15" s="700" t="n">
        <v>147</v>
      </c>
      <c r="L15" s="700" t="n">
        <v>173</v>
      </c>
      <c r="M15" s="700" t="n">
        <v>165</v>
      </c>
      <c r="N15" s="700" t="n">
        <v>130</v>
      </c>
      <c r="O15" s="700" t="n">
        <v>97</v>
      </c>
    </row>
    <row r="16" customFormat="false" ht="14.25" hidden="false" customHeight="true" outlineLevel="0" collapsed="false">
      <c r="A16" s="712" t="s">
        <v>286</v>
      </c>
      <c r="B16" s="718"/>
      <c r="C16" s="738" t="n">
        <v>64</v>
      </c>
      <c r="D16" s="700" t="n">
        <v>73</v>
      </c>
      <c r="E16" s="700" t="n">
        <v>74</v>
      </c>
      <c r="F16" s="700" t="n">
        <v>74</v>
      </c>
      <c r="G16" s="700" t="n">
        <v>80</v>
      </c>
      <c r="H16" s="700" t="n">
        <v>53</v>
      </c>
      <c r="I16" s="700" t="n">
        <v>63</v>
      </c>
      <c r="J16" s="700" t="n">
        <v>68</v>
      </c>
      <c r="K16" s="700" t="n">
        <v>111</v>
      </c>
      <c r="L16" s="700" t="n">
        <v>131</v>
      </c>
      <c r="M16" s="700" t="n">
        <v>139</v>
      </c>
      <c r="N16" s="700" t="n">
        <v>120</v>
      </c>
      <c r="O16" s="700" t="n">
        <v>90</v>
      </c>
    </row>
    <row r="17" customFormat="false" ht="14.25" hidden="false" customHeight="true" outlineLevel="0" collapsed="false">
      <c r="A17" s="712" t="s">
        <v>287</v>
      </c>
      <c r="B17" s="718"/>
      <c r="C17" s="738" t="n">
        <v>48</v>
      </c>
      <c r="D17" s="700" t="n">
        <v>45</v>
      </c>
      <c r="E17" s="700" t="n">
        <v>57</v>
      </c>
      <c r="F17" s="700" t="n">
        <v>60</v>
      </c>
      <c r="G17" s="700" t="n">
        <v>36</v>
      </c>
      <c r="H17" s="700" t="n">
        <v>37</v>
      </c>
      <c r="I17" s="700" t="n">
        <v>46</v>
      </c>
      <c r="J17" s="700" t="n">
        <v>54</v>
      </c>
      <c r="K17" s="700" t="n">
        <v>82</v>
      </c>
      <c r="L17" s="700" t="n">
        <v>84</v>
      </c>
      <c r="M17" s="700" t="n">
        <v>74</v>
      </c>
      <c r="N17" s="700" t="n">
        <v>61</v>
      </c>
      <c r="O17" s="700" t="n">
        <v>58</v>
      </c>
    </row>
    <row r="18" customFormat="false" ht="14.25" hidden="false" customHeight="true" outlineLevel="0" collapsed="false">
      <c r="A18" s="712" t="s">
        <v>288</v>
      </c>
      <c r="B18" s="718"/>
      <c r="C18" s="738" t="n">
        <v>97</v>
      </c>
      <c r="D18" s="700" t="n">
        <v>155</v>
      </c>
      <c r="E18" s="700" t="n">
        <v>146</v>
      </c>
      <c r="F18" s="700" t="n">
        <v>195</v>
      </c>
      <c r="G18" s="700" t="n">
        <v>149</v>
      </c>
      <c r="H18" s="700" t="n">
        <v>114</v>
      </c>
      <c r="I18" s="700" t="n">
        <v>101</v>
      </c>
      <c r="J18" s="700" t="n">
        <v>163</v>
      </c>
      <c r="K18" s="700" t="n">
        <v>204</v>
      </c>
      <c r="L18" s="700" t="n">
        <v>301</v>
      </c>
      <c r="M18" s="700" t="n">
        <v>252</v>
      </c>
      <c r="N18" s="700" t="n">
        <v>223</v>
      </c>
      <c r="O18" s="700" t="n">
        <v>128</v>
      </c>
    </row>
    <row r="19" customFormat="false" ht="14.25" hidden="false" customHeight="true" outlineLevel="0" collapsed="false">
      <c r="A19" s="712" t="s">
        <v>289</v>
      </c>
      <c r="B19" s="718"/>
      <c r="C19" s="738" t="n">
        <v>105</v>
      </c>
      <c r="D19" s="700" t="n">
        <v>105</v>
      </c>
      <c r="E19" s="700" t="n">
        <v>121</v>
      </c>
      <c r="F19" s="700" t="n">
        <v>165</v>
      </c>
      <c r="G19" s="700" t="n">
        <v>98</v>
      </c>
      <c r="H19" s="700" t="n">
        <v>79</v>
      </c>
      <c r="I19" s="700" t="n">
        <v>67</v>
      </c>
      <c r="J19" s="700" t="n">
        <v>115</v>
      </c>
      <c r="K19" s="700" t="n">
        <v>180</v>
      </c>
      <c r="L19" s="700" t="n">
        <v>244</v>
      </c>
      <c r="M19" s="700" t="n">
        <v>232</v>
      </c>
      <c r="N19" s="700" t="n">
        <v>192</v>
      </c>
      <c r="O19" s="700" t="n">
        <v>114</v>
      </c>
    </row>
    <row r="20" customFormat="false" ht="14.25" hidden="false" customHeight="true" outlineLevel="0" collapsed="false">
      <c r="A20" s="712" t="s">
        <v>290</v>
      </c>
      <c r="B20" s="718"/>
      <c r="C20" s="738" t="n">
        <v>54</v>
      </c>
      <c r="D20" s="700" t="n">
        <v>70</v>
      </c>
      <c r="E20" s="700" t="n">
        <v>69</v>
      </c>
      <c r="F20" s="700" t="n">
        <v>34</v>
      </c>
      <c r="G20" s="700" t="n">
        <v>36</v>
      </c>
      <c r="H20" s="700" t="n">
        <v>26</v>
      </c>
      <c r="I20" s="700" t="n">
        <v>40</v>
      </c>
      <c r="J20" s="700" t="n">
        <v>73</v>
      </c>
      <c r="K20" s="700" t="n">
        <v>136</v>
      </c>
      <c r="L20" s="700" t="n">
        <v>106</v>
      </c>
      <c r="M20" s="700" t="n">
        <v>64</v>
      </c>
      <c r="N20" s="700" t="n">
        <v>35</v>
      </c>
      <c r="O20" s="700" t="n">
        <v>24</v>
      </c>
    </row>
    <row r="21" customFormat="false" ht="14.25" hidden="false" customHeight="true" outlineLevel="0" collapsed="false">
      <c r="A21" s="712" t="s">
        <v>797</v>
      </c>
      <c r="B21" s="718"/>
      <c r="C21" s="738" t="n">
        <v>74</v>
      </c>
      <c r="D21" s="700" t="n">
        <v>79</v>
      </c>
      <c r="E21" s="700" t="n">
        <v>85</v>
      </c>
      <c r="F21" s="700" t="n">
        <v>102</v>
      </c>
      <c r="G21" s="700" t="n">
        <v>109</v>
      </c>
      <c r="H21" s="700" t="n">
        <v>119</v>
      </c>
      <c r="I21" s="700" t="n">
        <v>100</v>
      </c>
      <c r="J21" s="700" t="n">
        <v>107</v>
      </c>
      <c r="K21" s="700" t="n">
        <v>157</v>
      </c>
      <c r="L21" s="700" t="n">
        <v>156</v>
      </c>
      <c r="M21" s="700" t="n">
        <v>139</v>
      </c>
      <c r="N21" s="700" t="n">
        <v>135</v>
      </c>
      <c r="O21" s="700" t="n">
        <v>113</v>
      </c>
    </row>
    <row r="22" customFormat="false" ht="14.25" hidden="false" customHeight="true" outlineLevel="0" collapsed="false">
      <c r="A22" s="712" t="s">
        <v>798</v>
      </c>
      <c r="B22" s="718"/>
      <c r="C22" s="738" t="n">
        <v>65</v>
      </c>
      <c r="D22" s="700" t="n">
        <v>50</v>
      </c>
      <c r="E22" s="700" t="n">
        <v>62</v>
      </c>
      <c r="F22" s="700" t="n">
        <v>54</v>
      </c>
      <c r="G22" s="700" t="n">
        <v>66</v>
      </c>
      <c r="H22" s="700" t="n">
        <v>49</v>
      </c>
      <c r="I22" s="700" t="n">
        <v>73</v>
      </c>
      <c r="J22" s="700" t="n">
        <v>98</v>
      </c>
      <c r="K22" s="700" t="n">
        <v>107</v>
      </c>
      <c r="L22" s="700" t="n">
        <v>119</v>
      </c>
      <c r="M22" s="700" t="n">
        <v>113</v>
      </c>
      <c r="N22" s="700" t="n">
        <v>76</v>
      </c>
      <c r="O22" s="700" t="n">
        <v>70</v>
      </c>
    </row>
    <row r="23" customFormat="false" ht="14.25" hidden="false" customHeight="true" outlineLevel="0" collapsed="false">
      <c r="A23" s="712" t="s">
        <v>799</v>
      </c>
      <c r="B23" s="718"/>
      <c r="C23" s="738" t="n">
        <v>86</v>
      </c>
      <c r="D23" s="700" t="n">
        <v>83</v>
      </c>
      <c r="E23" s="700" t="n">
        <v>65</v>
      </c>
      <c r="F23" s="700" t="n">
        <v>71</v>
      </c>
      <c r="G23" s="700" t="n">
        <v>75</v>
      </c>
      <c r="H23" s="700" t="n">
        <v>90</v>
      </c>
      <c r="I23" s="700" t="n">
        <v>105</v>
      </c>
      <c r="J23" s="700" t="n">
        <v>123</v>
      </c>
      <c r="K23" s="700" t="n">
        <v>129</v>
      </c>
      <c r="L23" s="700" t="n">
        <v>143</v>
      </c>
      <c r="M23" s="700" t="n">
        <v>116</v>
      </c>
      <c r="N23" s="700" t="n">
        <v>109</v>
      </c>
      <c r="O23" s="700" t="n">
        <v>63</v>
      </c>
    </row>
    <row r="24" customFormat="false" ht="14.25" hidden="false" customHeight="true" outlineLevel="0" collapsed="false">
      <c r="A24" s="712" t="s">
        <v>800</v>
      </c>
      <c r="B24" s="718"/>
      <c r="C24" s="738" t="n">
        <v>142</v>
      </c>
      <c r="D24" s="700" t="n">
        <v>126</v>
      </c>
      <c r="E24" s="700" t="n">
        <v>143</v>
      </c>
      <c r="F24" s="700" t="n">
        <v>155</v>
      </c>
      <c r="G24" s="700" t="n">
        <v>125</v>
      </c>
      <c r="H24" s="700" t="n">
        <v>105</v>
      </c>
      <c r="I24" s="700" t="n">
        <v>151</v>
      </c>
      <c r="J24" s="700" t="n">
        <v>187</v>
      </c>
      <c r="K24" s="700" t="n">
        <v>213</v>
      </c>
      <c r="L24" s="700" t="n">
        <v>259</v>
      </c>
      <c r="M24" s="700" t="n">
        <v>222</v>
      </c>
      <c r="N24" s="700" t="n">
        <v>182</v>
      </c>
      <c r="O24" s="700" t="n">
        <v>135</v>
      </c>
    </row>
    <row r="25" customFormat="false" ht="14.25" hidden="false" customHeight="true" outlineLevel="0" collapsed="false">
      <c r="A25" s="712" t="s">
        <v>801</v>
      </c>
      <c r="B25" s="718"/>
      <c r="C25" s="738" t="n">
        <v>91</v>
      </c>
      <c r="D25" s="700" t="n">
        <v>87</v>
      </c>
      <c r="E25" s="700" t="n">
        <v>75</v>
      </c>
      <c r="F25" s="700" t="n">
        <v>115</v>
      </c>
      <c r="G25" s="700" t="n">
        <v>95</v>
      </c>
      <c r="H25" s="700" t="n">
        <v>67</v>
      </c>
      <c r="I25" s="700" t="n">
        <v>87</v>
      </c>
      <c r="J25" s="700" t="n">
        <v>117</v>
      </c>
      <c r="K25" s="700" t="n">
        <v>131</v>
      </c>
      <c r="L25" s="700" t="n">
        <v>157</v>
      </c>
      <c r="M25" s="700" t="n">
        <v>172</v>
      </c>
      <c r="N25" s="700" t="n">
        <v>131</v>
      </c>
      <c r="O25" s="700" t="n">
        <v>83</v>
      </c>
    </row>
    <row r="26" customFormat="false" ht="14.25" hidden="false" customHeight="true" outlineLevel="0" collapsed="false">
      <c r="A26" s="712" t="s">
        <v>802</v>
      </c>
      <c r="B26" s="718"/>
      <c r="C26" s="738" t="n">
        <v>79</v>
      </c>
      <c r="D26" s="700" t="n">
        <v>109</v>
      </c>
      <c r="E26" s="700" t="n">
        <v>115</v>
      </c>
      <c r="F26" s="700" t="n">
        <v>131</v>
      </c>
      <c r="G26" s="700" t="n">
        <v>91</v>
      </c>
      <c r="H26" s="700" t="n">
        <v>110</v>
      </c>
      <c r="I26" s="700" t="n">
        <v>84</v>
      </c>
      <c r="J26" s="700" t="n">
        <v>116</v>
      </c>
      <c r="K26" s="700" t="n">
        <v>181</v>
      </c>
      <c r="L26" s="700" t="n">
        <v>190</v>
      </c>
      <c r="M26" s="700" t="n">
        <v>153</v>
      </c>
      <c r="N26" s="700" t="n">
        <v>150</v>
      </c>
      <c r="O26" s="700" t="n">
        <v>126</v>
      </c>
    </row>
    <row r="27" customFormat="false" ht="14.25" hidden="false" customHeight="true" outlineLevel="0" collapsed="false">
      <c r="A27" s="712" t="s">
        <v>803</v>
      </c>
      <c r="B27" s="718"/>
      <c r="C27" s="738" t="n">
        <v>64</v>
      </c>
      <c r="D27" s="700" t="n">
        <v>87</v>
      </c>
      <c r="E27" s="700" t="n">
        <v>108</v>
      </c>
      <c r="F27" s="700" t="n">
        <v>95</v>
      </c>
      <c r="G27" s="700" t="n">
        <v>79</v>
      </c>
      <c r="H27" s="700" t="n">
        <v>55</v>
      </c>
      <c r="I27" s="700" t="n">
        <v>64</v>
      </c>
      <c r="J27" s="700" t="n">
        <v>107</v>
      </c>
      <c r="K27" s="700" t="n">
        <v>139</v>
      </c>
      <c r="L27" s="700" t="n">
        <v>202</v>
      </c>
      <c r="M27" s="700" t="n">
        <v>149</v>
      </c>
      <c r="N27" s="700" t="n">
        <v>124</v>
      </c>
      <c r="O27" s="700" t="n">
        <v>97</v>
      </c>
    </row>
    <row r="28" customFormat="false" ht="14.25" hidden="false" customHeight="true" outlineLevel="0" collapsed="false">
      <c r="A28" s="712" t="s">
        <v>804</v>
      </c>
      <c r="B28" s="718"/>
      <c r="C28" s="738" t="n">
        <v>94</v>
      </c>
      <c r="D28" s="700" t="n">
        <v>145</v>
      </c>
      <c r="E28" s="700" t="n">
        <v>186</v>
      </c>
      <c r="F28" s="700" t="n">
        <v>185</v>
      </c>
      <c r="G28" s="700" t="n">
        <v>139</v>
      </c>
      <c r="H28" s="700" t="n">
        <v>102</v>
      </c>
      <c r="I28" s="700" t="n">
        <v>101</v>
      </c>
      <c r="J28" s="700" t="n">
        <v>168</v>
      </c>
      <c r="K28" s="700" t="n">
        <v>264</v>
      </c>
      <c r="L28" s="700" t="n">
        <v>276</v>
      </c>
      <c r="M28" s="700" t="n">
        <v>220</v>
      </c>
      <c r="N28" s="700" t="n">
        <v>198</v>
      </c>
      <c r="O28" s="700" t="n">
        <v>161</v>
      </c>
    </row>
    <row r="29" customFormat="false" ht="9.75" hidden="false" customHeight="true" outlineLevel="0" collapsed="false">
      <c r="A29" s="712"/>
      <c r="B29" s="718"/>
      <c r="C29" s="710"/>
      <c r="D29" s="711"/>
      <c r="E29" s="711"/>
      <c r="F29" s="711"/>
      <c r="G29" s="711"/>
      <c r="H29" s="711"/>
      <c r="I29" s="711"/>
      <c r="J29" s="711"/>
      <c r="K29" s="711"/>
      <c r="L29" s="711"/>
      <c r="M29" s="711"/>
      <c r="N29" s="711"/>
      <c r="O29" s="711"/>
    </row>
    <row r="30" s="709" customFormat="true" ht="14.25" hidden="false" customHeight="true" outlineLevel="0" collapsed="false">
      <c r="A30" s="705" t="s">
        <v>805</v>
      </c>
      <c r="B30" s="771"/>
      <c r="C30" s="742" t="n">
        <v>2748</v>
      </c>
      <c r="D30" s="707" t="n">
        <v>3002</v>
      </c>
      <c r="E30" s="707" t="n">
        <v>2942</v>
      </c>
      <c r="F30" s="707" t="n">
        <v>3112</v>
      </c>
      <c r="G30" s="707" t="n">
        <v>2774</v>
      </c>
      <c r="H30" s="707" t="n">
        <v>2722</v>
      </c>
      <c r="I30" s="707" t="n">
        <v>3221</v>
      </c>
      <c r="J30" s="707" t="n">
        <v>4067</v>
      </c>
      <c r="K30" s="707" t="n">
        <v>4991</v>
      </c>
      <c r="L30" s="707" t="n">
        <v>5381</v>
      </c>
      <c r="M30" s="707" t="n">
        <v>4582</v>
      </c>
      <c r="N30" s="707" t="n">
        <v>3728</v>
      </c>
      <c r="O30" s="707" t="n">
        <v>2976</v>
      </c>
    </row>
    <row r="31" customFormat="false" ht="12.75" hidden="false" customHeight="true" outlineLevel="0" collapsed="false">
      <c r="A31" s="712"/>
      <c r="B31" s="718"/>
      <c r="C31" s="710"/>
      <c r="D31" s="711"/>
      <c r="E31" s="711"/>
      <c r="F31" s="711"/>
      <c r="G31" s="711"/>
      <c r="H31" s="711"/>
      <c r="I31" s="711"/>
      <c r="J31" s="711"/>
      <c r="K31" s="711"/>
      <c r="L31" s="711"/>
      <c r="M31" s="711"/>
      <c r="N31" s="711"/>
      <c r="O31" s="711"/>
    </row>
    <row r="32" customFormat="false" ht="14.25" hidden="false" customHeight="true" outlineLevel="0" collapsed="false">
      <c r="A32" s="712" t="s">
        <v>292</v>
      </c>
      <c r="B32" s="718"/>
      <c r="C32" s="738" t="n">
        <v>10</v>
      </c>
      <c r="D32" s="700" t="n">
        <v>17</v>
      </c>
      <c r="E32" s="700" t="n">
        <v>27</v>
      </c>
      <c r="F32" s="700" t="n">
        <v>30</v>
      </c>
      <c r="G32" s="700" t="n">
        <v>15</v>
      </c>
      <c r="H32" s="700" t="n">
        <v>15</v>
      </c>
      <c r="I32" s="700" t="n">
        <v>15</v>
      </c>
      <c r="J32" s="700" t="n">
        <v>18</v>
      </c>
      <c r="K32" s="700" t="n">
        <v>31</v>
      </c>
      <c r="L32" s="700" t="n">
        <v>32</v>
      </c>
      <c r="M32" s="700" t="n">
        <v>35</v>
      </c>
      <c r="N32" s="700" t="n">
        <v>24</v>
      </c>
      <c r="O32" s="700" t="n">
        <v>14</v>
      </c>
    </row>
    <row r="33" customFormat="false" ht="14.25" hidden="false" customHeight="true" outlineLevel="0" collapsed="false">
      <c r="A33" s="712" t="s">
        <v>293</v>
      </c>
      <c r="B33" s="718"/>
      <c r="C33" s="738" t="n">
        <v>56</v>
      </c>
      <c r="D33" s="700" t="n">
        <v>81</v>
      </c>
      <c r="E33" s="700" t="n">
        <v>100</v>
      </c>
      <c r="F33" s="700" t="n">
        <v>131</v>
      </c>
      <c r="G33" s="700" t="n">
        <v>92</v>
      </c>
      <c r="H33" s="700" t="n">
        <v>77</v>
      </c>
      <c r="I33" s="700" t="n">
        <v>72</v>
      </c>
      <c r="J33" s="700" t="n">
        <v>117</v>
      </c>
      <c r="K33" s="700" t="n">
        <v>154</v>
      </c>
      <c r="L33" s="700" t="n">
        <v>190</v>
      </c>
      <c r="M33" s="700" t="n">
        <v>174</v>
      </c>
      <c r="N33" s="700" t="n">
        <v>118</v>
      </c>
      <c r="O33" s="700" t="n">
        <v>116</v>
      </c>
    </row>
    <row r="34" customFormat="false" ht="14.25" hidden="false" customHeight="true" outlineLevel="0" collapsed="false">
      <c r="A34" s="712" t="s">
        <v>294</v>
      </c>
      <c r="B34" s="718"/>
      <c r="C34" s="738" t="n">
        <v>170</v>
      </c>
      <c r="D34" s="700" t="n">
        <v>230</v>
      </c>
      <c r="E34" s="700" t="n">
        <v>248</v>
      </c>
      <c r="F34" s="700" t="n">
        <v>264</v>
      </c>
      <c r="G34" s="700" t="n">
        <v>250</v>
      </c>
      <c r="H34" s="700" t="n">
        <v>212</v>
      </c>
      <c r="I34" s="700" t="n">
        <v>236</v>
      </c>
      <c r="J34" s="700" t="n">
        <v>360</v>
      </c>
      <c r="K34" s="700" t="n">
        <v>414</v>
      </c>
      <c r="L34" s="700" t="n">
        <v>507</v>
      </c>
      <c r="M34" s="700" t="n">
        <v>390</v>
      </c>
      <c r="N34" s="700" t="n">
        <v>291</v>
      </c>
      <c r="O34" s="700" t="n">
        <v>294</v>
      </c>
    </row>
    <row r="35" customFormat="false" ht="14.25" hidden="false" customHeight="true" outlineLevel="0" collapsed="false">
      <c r="A35" s="712" t="s">
        <v>295</v>
      </c>
      <c r="B35" s="718"/>
      <c r="C35" s="738" t="n">
        <v>34</v>
      </c>
      <c r="D35" s="700" t="n">
        <v>48</v>
      </c>
      <c r="E35" s="700" t="n">
        <v>55</v>
      </c>
      <c r="F35" s="700" t="n">
        <v>67</v>
      </c>
      <c r="G35" s="700" t="n">
        <v>48</v>
      </c>
      <c r="H35" s="700" t="n">
        <v>40</v>
      </c>
      <c r="I35" s="700" t="n">
        <v>46</v>
      </c>
      <c r="J35" s="700" t="n">
        <v>64</v>
      </c>
      <c r="K35" s="700" t="n">
        <v>90</v>
      </c>
      <c r="L35" s="700" t="n">
        <v>87</v>
      </c>
      <c r="M35" s="700" t="n">
        <v>74</v>
      </c>
      <c r="N35" s="700" t="n">
        <v>52</v>
      </c>
      <c r="O35" s="700" t="n">
        <v>73</v>
      </c>
    </row>
    <row r="36" customFormat="false" ht="9.75" hidden="false" customHeight="true" outlineLevel="0" collapsed="false">
      <c r="A36" s="712"/>
      <c r="B36" s="718"/>
      <c r="C36" s="710"/>
      <c r="D36" s="711"/>
      <c r="E36" s="711"/>
      <c r="F36" s="711"/>
      <c r="G36" s="711"/>
      <c r="H36" s="711"/>
      <c r="I36" s="711"/>
      <c r="J36" s="711"/>
      <c r="K36" s="711"/>
      <c r="L36" s="711"/>
      <c r="M36" s="711"/>
      <c r="N36" s="711"/>
      <c r="O36" s="711"/>
    </row>
    <row r="37" s="709" customFormat="true" ht="14.25" hidden="false" customHeight="true" outlineLevel="0" collapsed="false">
      <c r="A37" s="705" t="s">
        <v>806</v>
      </c>
      <c r="B37" s="771"/>
      <c r="C37" s="742" t="n">
        <v>270</v>
      </c>
      <c r="D37" s="707" t="n">
        <v>376</v>
      </c>
      <c r="E37" s="707" t="n">
        <v>430</v>
      </c>
      <c r="F37" s="707" t="n">
        <v>492</v>
      </c>
      <c r="G37" s="707" t="n">
        <v>405</v>
      </c>
      <c r="H37" s="707" t="n">
        <v>344</v>
      </c>
      <c r="I37" s="707" t="n">
        <v>369</v>
      </c>
      <c r="J37" s="707" t="n">
        <v>559</v>
      </c>
      <c r="K37" s="707" t="n">
        <v>689</v>
      </c>
      <c r="L37" s="707" t="n">
        <v>816</v>
      </c>
      <c r="M37" s="707" t="n">
        <v>673</v>
      </c>
      <c r="N37" s="707" t="n">
        <v>485</v>
      </c>
      <c r="O37" s="707" t="n">
        <v>497</v>
      </c>
    </row>
    <row r="38" customFormat="false" ht="12" hidden="false" customHeight="true" outlineLevel="0" collapsed="false">
      <c r="A38" s="712"/>
      <c r="B38" s="718"/>
      <c r="C38" s="710"/>
      <c r="D38" s="711"/>
      <c r="E38" s="711"/>
      <c r="F38" s="711"/>
      <c r="G38" s="711"/>
      <c r="H38" s="711"/>
      <c r="I38" s="711"/>
      <c r="J38" s="711"/>
      <c r="K38" s="711"/>
      <c r="L38" s="711"/>
      <c r="M38" s="711"/>
      <c r="N38" s="711"/>
      <c r="O38" s="711"/>
    </row>
    <row r="39" customFormat="false" ht="14.25" hidden="false" customHeight="true" outlineLevel="0" collapsed="false">
      <c r="A39" s="712" t="s">
        <v>807</v>
      </c>
      <c r="B39" s="718"/>
      <c r="C39" s="738" t="n">
        <v>119</v>
      </c>
      <c r="D39" s="700" t="n">
        <v>102</v>
      </c>
      <c r="E39" s="700" t="n">
        <v>72</v>
      </c>
      <c r="F39" s="700" t="n">
        <v>71</v>
      </c>
      <c r="G39" s="700" t="n">
        <v>68</v>
      </c>
      <c r="H39" s="700" t="n">
        <v>66</v>
      </c>
      <c r="I39" s="700" t="n">
        <v>127</v>
      </c>
      <c r="J39" s="700" t="n">
        <v>196</v>
      </c>
      <c r="K39" s="700" t="n">
        <v>201</v>
      </c>
      <c r="L39" s="700" t="n">
        <v>243</v>
      </c>
      <c r="M39" s="700" t="n">
        <v>254</v>
      </c>
      <c r="N39" s="700" t="n">
        <v>194</v>
      </c>
      <c r="O39" s="700" t="n">
        <v>169</v>
      </c>
    </row>
    <row r="40" customFormat="false" ht="9.75" hidden="false" customHeight="true" outlineLevel="0" collapsed="false">
      <c r="A40" s="712"/>
      <c r="B40" s="718"/>
      <c r="C40" s="772"/>
      <c r="D40" s="773"/>
      <c r="E40" s="773"/>
      <c r="F40" s="773"/>
      <c r="G40" s="773"/>
      <c r="H40" s="773"/>
      <c r="I40" s="773"/>
      <c r="J40" s="773"/>
      <c r="K40" s="773"/>
      <c r="L40" s="773"/>
      <c r="M40" s="773"/>
      <c r="N40" s="773"/>
      <c r="O40" s="773"/>
    </row>
    <row r="41" s="709" customFormat="true" ht="14.25" hidden="false" customHeight="true" outlineLevel="0" collapsed="false">
      <c r="A41" s="774" t="s">
        <v>808</v>
      </c>
      <c r="B41" s="741"/>
      <c r="C41" s="742" t="n">
        <v>119</v>
      </c>
      <c r="D41" s="707" t="n">
        <v>102</v>
      </c>
      <c r="E41" s="707" t="n">
        <v>72</v>
      </c>
      <c r="F41" s="707" t="n">
        <v>71</v>
      </c>
      <c r="G41" s="707" t="n">
        <v>68</v>
      </c>
      <c r="H41" s="707" t="n">
        <v>66</v>
      </c>
      <c r="I41" s="707" t="n">
        <v>127</v>
      </c>
      <c r="J41" s="707" t="n">
        <v>196</v>
      </c>
      <c r="K41" s="707" t="n">
        <v>201</v>
      </c>
      <c r="L41" s="707" t="n">
        <v>243</v>
      </c>
      <c r="M41" s="707" t="n">
        <v>254</v>
      </c>
      <c r="N41" s="707" t="n">
        <v>194</v>
      </c>
      <c r="O41" s="707" t="n">
        <v>169</v>
      </c>
    </row>
    <row r="42" customFormat="false" ht="12.75" hidden="false" customHeight="true" outlineLevel="0" collapsed="false">
      <c r="A42" s="718"/>
      <c r="B42" s="718"/>
      <c r="C42" s="739"/>
      <c r="D42" s="740"/>
      <c r="E42" s="740"/>
      <c r="F42" s="740"/>
      <c r="G42" s="740"/>
      <c r="H42" s="740"/>
      <c r="I42" s="740"/>
      <c r="J42" s="740"/>
      <c r="K42" s="740"/>
      <c r="L42" s="740"/>
      <c r="M42" s="740"/>
      <c r="N42" s="740"/>
      <c r="O42" s="740"/>
    </row>
    <row r="43" customFormat="false" ht="14.25" hidden="false" customHeight="true" outlineLevel="0" collapsed="false">
      <c r="A43" s="775" t="s">
        <v>219</v>
      </c>
      <c r="B43" s="776"/>
      <c r="C43" s="738" t="n">
        <v>54</v>
      </c>
      <c r="D43" s="700" t="n">
        <v>67</v>
      </c>
      <c r="E43" s="700" t="n">
        <v>88</v>
      </c>
      <c r="F43" s="700" t="n">
        <v>130</v>
      </c>
      <c r="G43" s="700" t="n">
        <v>101</v>
      </c>
      <c r="H43" s="700" t="n">
        <v>87</v>
      </c>
      <c r="I43" s="700" t="n">
        <v>103</v>
      </c>
      <c r="J43" s="700" t="n">
        <v>163</v>
      </c>
      <c r="K43" s="700" t="n">
        <v>264</v>
      </c>
      <c r="L43" s="700" t="n">
        <v>341</v>
      </c>
      <c r="M43" s="700" t="n">
        <v>302</v>
      </c>
      <c r="N43" s="700" t="n">
        <v>232</v>
      </c>
      <c r="O43" s="700" t="n">
        <v>267</v>
      </c>
    </row>
    <row r="44" customFormat="false" ht="9.75" hidden="false" customHeight="true" outlineLevel="0" collapsed="false">
      <c r="A44" s="776"/>
      <c r="B44" s="776"/>
      <c r="C44" s="739"/>
      <c r="D44" s="740"/>
      <c r="E44" s="740"/>
      <c r="F44" s="740"/>
      <c r="G44" s="740"/>
      <c r="H44" s="740"/>
      <c r="I44" s="740"/>
      <c r="J44" s="740"/>
      <c r="K44" s="740"/>
      <c r="L44" s="740"/>
      <c r="M44" s="740"/>
      <c r="N44" s="740"/>
      <c r="O44" s="740"/>
    </row>
    <row r="45" s="709" customFormat="true" ht="14.25" hidden="false" customHeight="true" outlineLevel="0" collapsed="false">
      <c r="A45" s="777" t="s">
        <v>809</v>
      </c>
      <c r="B45" s="778"/>
      <c r="C45" s="742" t="n">
        <v>54</v>
      </c>
      <c r="D45" s="707" t="n">
        <v>67</v>
      </c>
      <c r="E45" s="707" t="n">
        <v>88</v>
      </c>
      <c r="F45" s="707" t="n">
        <v>130</v>
      </c>
      <c r="G45" s="707" t="n">
        <v>101</v>
      </c>
      <c r="H45" s="707" t="n">
        <v>87</v>
      </c>
      <c r="I45" s="707" t="n">
        <v>103</v>
      </c>
      <c r="J45" s="707" t="n">
        <v>163</v>
      </c>
      <c r="K45" s="707" t="n">
        <v>264</v>
      </c>
      <c r="L45" s="707" t="n">
        <v>341</v>
      </c>
      <c r="M45" s="707" t="n">
        <v>302</v>
      </c>
      <c r="N45" s="707" t="n">
        <v>232</v>
      </c>
      <c r="O45" s="707" t="n">
        <v>267</v>
      </c>
    </row>
    <row r="46" customFormat="false" ht="12.75" hidden="false" customHeight="true" outlineLevel="0" collapsed="false">
      <c r="A46" s="776"/>
      <c r="B46" s="776"/>
      <c r="C46" s="739"/>
      <c r="D46" s="740"/>
      <c r="E46" s="740"/>
      <c r="F46" s="740"/>
      <c r="G46" s="740"/>
      <c r="H46" s="740"/>
      <c r="I46" s="740"/>
      <c r="J46" s="740"/>
      <c r="K46" s="740"/>
      <c r="L46" s="740"/>
      <c r="M46" s="740"/>
      <c r="N46" s="740"/>
      <c r="O46" s="740"/>
    </row>
    <row r="47" s="709" customFormat="true" ht="14.25" hidden="false" customHeight="true" outlineLevel="0" collapsed="false">
      <c r="A47" s="779" t="s">
        <v>810</v>
      </c>
      <c r="B47" s="780"/>
      <c r="C47" s="781" t="n">
        <v>9779</v>
      </c>
      <c r="D47" s="782" t="n">
        <v>11120</v>
      </c>
      <c r="E47" s="782" t="n">
        <v>11402</v>
      </c>
      <c r="F47" s="782" t="n">
        <v>11848</v>
      </c>
      <c r="G47" s="782" t="n">
        <v>11096</v>
      </c>
      <c r="H47" s="782" t="n">
        <v>10230</v>
      </c>
      <c r="I47" s="782" t="n">
        <v>12434</v>
      </c>
      <c r="J47" s="782" t="n">
        <v>15679</v>
      </c>
      <c r="K47" s="782" t="n">
        <v>19237</v>
      </c>
      <c r="L47" s="782" t="n">
        <v>21518</v>
      </c>
      <c r="M47" s="782" t="n">
        <v>18402</v>
      </c>
      <c r="N47" s="782" t="n">
        <v>14689</v>
      </c>
      <c r="O47" s="782" t="n">
        <v>12905</v>
      </c>
    </row>
    <row r="48" customFormat="false" ht="12.75" hidden="false" customHeight="false" outlineLevel="0" collapsed="false"/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8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89" width="7.24"/>
    <col collapsed="false" customWidth="true" hidden="false" outlineLevel="0" max="3" min="2" style="689" width="7.12"/>
    <col collapsed="false" customWidth="true" hidden="false" outlineLevel="0" max="9" min="4" style="689" width="6.49"/>
    <col collapsed="false" customWidth="true" hidden="false" outlineLevel="0" max="10" min="10" style="689" width="7.37"/>
    <col collapsed="false" customWidth="true" hidden="false" outlineLevel="0" max="13" min="11" style="689" width="7.24"/>
    <col collapsed="false" customWidth="true" hidden="false" outlineLevel="0" max="16" min="14" style="689" width="6.12"/>
    <col collapsed="false" customWidth="false" hidden="false" outlineLevel="0" max="257" min="17" style="689" width="7.99"/>
  </cols>
  <sheetData>
    <row r="1" customFormat="false" ht="26.25" hidden="false" customHeight="true" outlineLevel="0" collapsed="false">
      <c r="A1" s="690"/>
    </row>
    <row r="2" customFormat="false" ht="13.5" hidden="false" customHeight="true" outlineLevel="0" collapsed="false">
      <c r="A2" s="720"/>
      <c r="B2" s="720"/>
      <c r="C2" s="720"/>
      <c r="D2" s="720"/>
      <c r="E2" s="720"/>
      <c r="F2" s="720"/>
      <c r="G2" s="720"/>
      <c r="H2" s="720"/>
      <c r="I2" s="720"/>
      <c r="J2" s="721" t="s">
        <v>796</v>
      </c>
      <c r="K2" s="721"/>
      <c r="L2" s="721"/>
      <c r="M2" s="721"/>
    </row>
    <row r="3" customFormat="false" ht="18.75" hidden="false" customHeight="true" outlineLevel="0" collapsed="false">
      <c r="A3" s="783"/>
      <c r="B3" s="783"/>
      <c r="C3" s="783"/>
      <c r="D3" s="783"/>
      <c r="E3" s="783"/>
      <c r="F3" s="783"/>
      <c r="G3" s="783"/>
      <c r="H3" s="783"/>
      <c r="I3" s="783"/>
      <c r="J3" s="784" t="s">
        <v>122</v>
      </c>
      <c r="K3" s="770" t="s">
        <v>747</v>
      </c>
      <c r="L3" s="770"/>
      <c r="M3" s="770"/>
    </row>
    <row r="4" customFormat="false" ht="23.25" hidden="false" customHeight="true" outlineLevel="0" collapsed="false">
      <c r="A4" s="736" t="s">
        <v>748</v>
      </c>
      <c r="B4" s="736" t="s">
        <v>749</v>
      </c>
      <c r="C4" s="736" t="s">
        <v>750</v>
      </c>
      <c r="D4" s="736" t="s">
        <v>751</v>
      </c>
      <c r="E4" s="736" t="s">
        <v>752</v>
      </c>
      <c r="F4" s="736" t="s">
        <v>753</v>
      </c>
      <c r="G4" s="736" t="s">
        <v>754</v>
      </c>
      <c r="H4" s="736" t="s">
        <v>755</v>
      </c>
      <c r="I4" s="736" t="s">
        <v>756</v>
      </c>
      <c r="J4" s="784"/>
      <c r="K4" s="785" t="s">
        <v>757</v>
      </c>
      <c r="L4" s="785" t="s">
        <v>758</v>
      </c>
      <c r="M4" s="786" t="s">
        <v>759</v>
      </c>
    </row>
    <row r="5" customFormat="false" ht="14.25" hidden="false" customHeight="true" outlineLevel="0" collapsed="false">
      <c r="A5" s="700" t="n">
        <v>44</v>
      </c>
      <c r="B5" s="700" t="n">
        <v>27</v>
      </c>
      <c r="C5" s="700" t="n">
        <v>32</v>
      </c>
      <c r="D5" s="700" t="n">
        <v>33</v>
      </c>
      <c r="E5" s="700" t="n">
        <v>14</v>
      </c>
      <c r="F5" s="700" t="n">
        <v>5</v>
      </c>
      <c r="G5" s="700" t="n">
        <v>2</v>
      </c>
      <c r="H5" s="700" t="n">
        <v>0</v>
      </c>
      <c r="I5" s="700" t="n">
        <v>0</v>
      </c>
      <c r="J5" s="787" t="n">
        <v>688</v>
      </c>
      <c r="K5" s="729" t="n">
        <v>94</v>
      </c>
      <c r="L5" s="729" t="n">
        <v>437</v>
      </c>
      <c r="M5" s="729" t="n">
        <v>157</v>
      </c>
    </row>
    <row r="6" customFormat="false" ht="14.25" hidden="false" customHeight="true" outlineLevel="0" collapsed="false">
      <c r="A6" s="700" t="n">
        <v>57</v>
      </c>
      <c r="B6" s="700" t="n">
        <v>46</v>
      </c>
      <c r="C6" s="700" t="n">
        <v>43</v>
      </c>
      <c r="D6" s="700" t="n">
        <v>24</v>
      </c>
      <c r="E6" s="700" t="n">
        <v>21</v>
      </c>
      <c r="F6" s="700" t="n">
        <v>16</v>
      </c>
      <c r="G6" s="700" t="n">
        <v>5</v>
      </c>
      <c r="H6" s="700" t="n">
        <v>0</v>
      </c>
      <c r="I6" s="700" t="n">
        <v>0</v>
      </c>
      <c r="J6" s="711" t="n">
        <v>1088</v>
      </c>
      <c r="K6" s="700" t="n">
        <v>143</v>
      </c>
      <c r="L6" s="700" t="n">
        <v>733</v>
      </c>
      <c r="M6" s="700" t="n">
        <v>212</v>
      </c>
    </row>
    <row r="7" customFormat="false" ht="14.25" hidden="false" customHeight="true" outlineLevel="0" collapsed="false">
      <c r="A7" s="700" t="n">
        <v>100</v>
      </c>
      <c r="B7" s="700" t="n">
        <v>88</v>
      </c>
      <c r="C7" s="700" t="n">
        <v>54</v>
      </c>
      <c r="D7" s="700" t="n">
        <v>54</v>
      </c>
      <c r="E7" s="700" t="n">
        <v>29</v>
      </c>
      <c r="F7" s="700" t="n">
        <v>14</v>
      </c>
      <c r="G7" s="700" t="n">
        <v>3</v>
      </c>
      <c r="H7" s="700" t="n">
        <v>0</v>
      </c>
      <c r="I7" s="700" t="n">
        <v>0</v>
      </c>
      <c r="J7" s="711" t="n">
        <v>1679</v>
      </c>
      <c r="K7" s="700" t="n">
        <v>200</v>
      </c>
      <c r="L7" s="700" t="n">
        <v>1137</v>
      </c>
      <c r="M7" s="700" t="n">
        <v>342</v>
      </c>
    </row>
    <row r="8" customFormat="false" ht="14.25" hidden="false" customHeight="true" outlineLevel="0" collapsed="false">
      <c r="A8" s="700" t="n">
        <v>263</v>
      </c>
      <c r="B8" s="700" t="n">
        <v>219</v>
      </c>
      <c r="C8" s="700" t="n">
        <v>169</v>
      </c>
      <c r="D8" s="700" t="n">
        <v>115</v>
      </c>
      <c r="E8" s="700" t="n">
        <v>74</v>
      </c>
      <c r="F8" s="700" t="n">
        <v>40</v>
      </c>
      <c r="G8" s="700" t="n">
        <v>13</v>
      </c>
      <c r="H8" s="700" t="n">
        <v>3</v>
      </c>
      <c r="I8" s="700" t="n">
        <v>0</v>
      </c>
      <c r="J8" s="711" t="n">
        <v>4800</v>
      </c>
      <c r="K8" s="700" t="n">
        <v>716</v>
      </c>
      <c r="L8" s="700" t="n">
        <v>3188</v>
      </c>
      <c r="M8" s="700" t="n">
        <v>896</v>
      </c>
    </row>
    <row r="9" customFormat="false" ht="14.25" hidden="false" customHeight="true" outlineLevel="0" collapsed="false">
      <c r="A9" s="700" t="n">
        <v>108</v>
      </c>
      <c r="B9" s="700" t="n">
        <v>147</v>
      </c>
      <c r="C9" s="700" t="n">
        <v>114</v>
      </c>
      <c r="D9" s="700" t="n">
        <v>82</v>
      </c>
      <c r="E9" s="700" t="n">
        <v>49</v>
      </c>
      <c r="F9" s="700" t="n">
        <v>16</v>
      </c>
      <c r="G9" s="700" t="n">
        <v>5</v>
      </c>
      <c r="H9" s="700" t="n">
        <v>0</v>
      </c>
      <c r="I9" s="700" t="n">
        <v>0</v>
      </c>
      <c r="J9" s="711" t="n">
        <v>1989</v>
      </c>
      <c r="K9" s="700" t="n">
        <v>298</v>
      </c>
      <c r="L9" s="700" t="n">
        <v>1170</v>
      </c>
      <c r="M9" s="700" t="n">
        <v>521</v>
      </c>
    </row>
    <row r="10" customFormat="false" ht="14.25" hidden="false" customHeight="true" outlineLevel="0" collapsed="false">
      <c r="A10" s="700" t="n">
        <v>112</v>
      </c>
      <c r="B10" s="700" t="n">
        <v>137</v>
      </c>
      <c r="C10" s="700" t="n">
        <v>104</v>
      </c>
      <c r="D10" s="700" t="n">
        <v>78</v>
      </c>
      <c r="E10" s="700" t="n">
        <v>48</v>
      </c>
      <c r="F10" s="700" t="n">
        <v>20</v>
      </c>
      <c r="G10" s="700" t="n">
        <v>1</v>
      </c>
      <c r="H10" s="700" t="n">
        <v>0</v>
      </c>
      <c r="I10" s="700" t="n">
        <v>0</v>
      </c>
      <c r="J10" s="711" t="n">
        <v>2018</v>
      </c>
      <c r="K10" s="700" t="n">
        <v>302</v>
      </c>
      <c r="L10" s="700" t="n">
        <v>1216</v>
      </c>
      <c r="M10" s="700" t="n">
        <v>500</v>
      </c>
    </row>
    <row r="11" customFormat="false" ht="14.25" hidden="false" customHeight="true" outlineLevel="0" collapsed="false">
      <c r="A11" s="700" t="n">
        <v>138</v>
      </c>
      <c r="B11" s="700" t="n">
        <v>103</v>
      </c>
      <c r="C11" s="700" t="n">
        <v>100</v>
      </c>
      <c r="D11" s="700" t="n">
        <v>97</v>
      </c>
      <c r="E11" s="700" t="n">
        <v>42</v>
      </c>
      <c r="F11" s="700" t="n">
        <v>24</v>
      </c>
      <c r="G11" s="700" t="n">
        <v>6</v>
      </c>
      <c r="H11" s="700" t="n">
        <v>1</v>
      </c>
      <c r="I11" s="700" t="n">
        <v>0</v>
      </c>
      <c r="J11" s="711" t="n">
        <v>2035</v>
      </c>
      <c r="K11" s="700" t="n">
        <v>304</v>
      </c>
      <c r="L11" s="700" t="n">
        <v>1220</v>
      </c>
      <c r="M11" s="700" t="n">
        <v>511</v>
      </c>
    </row>
    <row r="12" customFormat="false" ht="14.25" hidden="false" customHeight="true" outlineLevel="0" collapsed="false">
      <c r="A12" s="700" t="n">
        <v>188</v>
      </c>
      <c r="B12" s="700" t="n">
        <v>182</v>
      </c>
      <c r="C12" s="700" t="n">
        <v>164</v>
      </c>
      <c r="D12" s="700" t="n">
        <v>132</v>
      </c>
      <c r="E12" s="700" t="n">
        <v>87</v>
      </c>
      <c r="F12" s="700" t="n">
        <v>45</v>
      </c>
      <c r="G12" s="700" t="n">
        <v>7</v>
      </c>
      <c r="H12" s="700" t="n">
        <v>0</v>
      </c>
      <c r="I12" s="700" t="n">
        <v>0</v>
      </c>
      <c r="J12" s="711" t="n">
        <v>3226</v>
      </c>
      <c r="K12" s="700" t="n">
        <v>468</v>
      </c>
      <c r="L12" s="700" t="n">
        <v>1953</v>
      </c>
      <c r="M12" s="700" t="n">
        <v>805</v>
      </c>
    </row>
    <row r="13" customFormat="false" ht="14.25" hidden="false" customHeight="true" outlineLevel="0" collapsed="false">
      <c r="A13" s="700" t="n">
        <v>87</v>
      </c>
      <c r="B13" s="700" t="n">
        <v>86</v>
      </c>
      <c r="C13" s="700" t="n">
        <v>69</v>
      </c>
      <c r="D13" s="700" t="n">
        <v>67</v>
      </c>
      <c r="E13" s="700" t="n">
        <v>23</v>
      </c>
      <c r="F13" s="700" t="n">
        <v>9</v>
      </c>
      <c r="G13" s="700" t="n">
        <v>4</v>
      </c>
      <c r="H13" s="700" t="n">
        <v>0</v>
      </c>
      <c r="I13" s="700" t="n">
        <v>0</v>
      </c>
      <c r="J13" s="711" t="n">
        <v>1379</v>
      </c>
      <c r="K13" s="700" t="n">
        <v>202</v>
      </c>
      <c r="L13" s="700" t="n">
        <v>832</v>
      </c>
      <c r="M13" s="700" t="n">
        <v>345</v>
      </c>
    </row>
    <row r="14" customFormat="false" ht="14.25" hidden="false" customHeight="true" outlineLevel="0" collapsed="false">
      <c r="A14" s="700" t="n">
        <v>104</v>
      </c>
      <c r="B14" s="700" t="n">
        <v>104</v>
      </c>
      <c r="C14" s="700" t="n">
        <v>98</v>
      </c>
      <c r="D14" s="700" t="n">
        <v>70</v>
      </c>
      <c r="E14" s="700" t="n">
        <v>54</v>
      </c>
      <c r="F14" s="700" t="n">
        <v>18</v>
      </c>
      <c r="G14" s="700" t="n">
        <v>5</v>
      </c>
      <c r="H14" s="700" t="n">
        <v>0</v>
      </c>
      <c r="I14" s="700" t="n">
        <v>0</v>
      </c>
      <c r="J14" s="711" t="n">
        <v>1981</v>
      </c>
      <c r="K14" s="700" t="n">
        <v>253</v>
      </c>
      <c r="L14" s="700" t="n">
        <v>1275</v>
      </c>
      <c r="M14" s="700" t="n">
        <v>453</v>
      </c>
    </row>
    <row r="15" customFormat="false" ht="14.25" hidden="false" customHeight="true" outlineLevel="0" collapsed="false">
      <c r="A15" s="700" t="n">
        <v>95</v>
      </c>
      <c r="B15" s="700" t="n">
        <v>111</v>
      </c>
      <c r="C15" s="700" t="n">
        <v>79</v>
      </c>
      <c r="D15" s="700" t="n">
        <v>98</v>
      </c>
      <c r="E15" s="700" t="n">
        <v>49</v>
      </c>
      <c r="F15" s="700" t="n">
        <v>24</v>
      </c>
      <c r="G15" s="700" t="n">
        <v>6</v>
      </c>
      <c r="H15" s="700" t="n">
        <v>0</v>
      </c>
      <c r="I15" s="700" t="n">
        <v>0</v>
      </c>
      <c r="J15" s="711" t="n">
        <v>1856</v>
      </c>
      <c r="K15" s="700" t="n">
        <v>250</v>
      </c>
      <c r="L15" s="700" t="n">
        <v>1144</v>
      </c>
      <c r="M15" s="700" t="n">
        <v>462</v>
      </c>
    </row>
    <row r="16" customFormat="false" ht="14.25" hidden="false" customHeight="true" outlineLevel="0" collapsed="false">
      <c r="A16" s="700" t="n">
        <v>83</v>
      </c>
      <c r="B16" s="700" t="n">
        <v>65</v>
      </c>
      <c r="C16" s="700" t="n">
        <v>58</v>
      </c>
      <c r="D16" s="700" t="n">
        <v>46</v>
      </c>
      <c r="E16" s="700" t="n">
        <v>39</v>
      </c>
      <c r="F16" s="700" t="n">
        <v>16</v>
      </c>
      <c r="G16" s="700" t="n">
        <v>3</v>
      </c>
      <c r="H16" s="700" t="n">
        <v>1</v>
      </c>
      <c r="I16" s="700" t="n">
        <v>0</v>
      </c>
      <c r="J16" s="711" t="n">
        <v>1451</v>
      </c>
      <c r="K16" s="700" t="n">
        <v>211</v>
      </c>
      <c r="L16" s="700" t="n">
        <v>929</v>
      </c>
      <c r="M16" s="700" t="n">
        <v>311</v>
      </c>
    </row>
    <row r="17" customFormat="false" ht="14.25" hidden="false" customHeight="true" outlineLevel="0" collapsed="false">
      <c r="A17" s="700" t="n">
        <v>46</v>
      </c>
      <c r="B17" s="700" t="n">
        <v>58</v>
      </c>
      <c r="C17" s="700" t="n">
        <v>47</v>
      </c>
      <c r="D17" s="700" t="n">
        <v>43</v>
      </c>
      <c r="E17" s="700" t="n">
        <v>28</v>
      </c>
      <c r="F17" s="700" t="n">
        <v>5</v>
      </c>
      <c r="G17" s="700" t="n">
        <v>4</v>
      </c>
      <c r="H17" s="700" t="n">
        <v>0</v>
      </c>
      <c r="I17" s="700" t="n">
        <v>0</v>
      </c>
      <c r="J17" s="711" t="n">
        <v>973</v>
      </c>
      <c r="K17" s="700" t="n">
        <v>150</v>
      </c>
      <c r="L17" s="700" t="n">
        <v>592</v>
      </c>
      <c r="M17" s="700" t="n">
        <v>231</v>
      </c>
    </row>
    <row r="18" customFormat="false" ht="14.25" hidden="false" customHeight="true" outlineLevel="0" collapsed="false">
      <c r="A18" s="700" t="n">
        <v>149</v>
      </c>
      <c r="B18" s="700" t="n">
        <v>178</v>
      </c>
      <c r="C18" s="700" t="n">
        <v>129</v>
      </c>
      <c r="D18" s="700" t="n">
        <v>91</v>
      </c>
      <c r="E18" s="700" t="n">
        <v>60</v>
      </c>
      <c r="F18" s="700" t="n">
        <v>33</v>
      </c>
      <c r="G18" s="700" t="n">
        <v>4</v>
      </c>
      <c r="H18" s="700" t="n">
        <v>1</v>
      </c>
      <c r="I18" s="700" t="n">
        <v>0</v>
      </c>
      <c r="J18" s="711" t="n">
        <v>2873</v>
      </c>
      <c r="K18" s="700" t="n">
        <v>398</v>
      </c>
      <c r="L18" s="700" t="n">
        <v>1830</v>
      </c>
      <c r="M18" s="700" t="n">
        <v>645</v>
      </c>
    </row>
    <row r="19" customFormat="false" ht="14.25" hidden="false" customHeight="true" outlineLevel="0" collapsed="false">
      <c r="A19" s="700" t="n">
        <v>112</v>
      </c>
      <c r="B19" s="700" t="n">
        <v>92</v>
      </c>
      <c r="C19" s="700" t="n">
        <v>72</v>
      </c>
      <c r="D19" s="700" t="n">
        <v>46</v>
      </c>
      <c r="E19" s="700" t="n">
        <v>37</v>
      </c>
      <c r="F19" s="700" t="n">
        <v>13</v>
      </c>
      <c r="G19" s="700" t="n">
        <v>4</v>
      </c>
      <c r="H19" s="700" t="n">
        <v>0</v>
      </c>
      <c r="I19" s="700" t="n">
        <v>0</v>
      </c>
      <c r="J19" s="711" t="n">
        <v>2193</v>
      </c>
      <c r="K19" s="700" t="n">
        <v>331</v>
      </c>
      <c r="L19" s="700" t="n">
        <v>1486</v>
      </c>
      <c r="M19" s="700" t="n">
        <v>376</v>
      </c>
    </row>
    <row r="20" customFormat="false" ht="14.25" hidden="false" customHeight="true" outlineLevel="0" collapsed="false">
      <c r="A20" s="700" t="n">
        <v>25</v>
      </c>
      <c r="B20" s="700" t="n">
        <v>31</v>
      </c>
      <c r="C20" s="700" t="n">
        <v>19</v>
      </c>
      <c r="D20" s="700" t="n">
        <v>15</v>
      </c>
      <c r="E20" s="700" t="n">
        <v>10</v>
      </c>
      <c r="F20" s="700" t="n">
        <v>10</v>
      </c>
      <c r="G20" s="700" t="n">
        <v>4</v>
      </c>
      <c r="H20" s="700" t="n">
        <v>0</v>
      </c>
      <c r="I20" s="700" t="n">
        <v>0</v>
      </c>
      <c r="J20" s="711" t="n">
        <v>881</v>
      </c>
      <c r="K20" s="700" t="n">
        <v>193</v>
      </c>
      <c r="L20" s="700" t="n">
        <v>574</v>
      </c>
      <c r="M20" s="700" t="n">
        <v>114</v>
      </c>
    </row>
    <row r="21" customFormat="false" ht="14.25" hidden="false" customHeight="true" outlineLevel="0" collapsed="false">
      <c r="A21" s="700" t="n">
        <v>90</v>
      </c>
      <c r="B21" s="700" t="n">
        <v>90</v>
      </c>
      <c r="C21" s="700" t="n">
        <v>107</v>
      </c>
      <c r="D21" s="700" t="n">
        <v>78</v>
      </c>
      <c r="E21" s="700" t="n">
        <v>51</v>
      </c>
      <c r="F21" s="700" t="n">
        <v>36</v>
      </c>
      <c r="G21" s="700" t="n">
        <v>3</v>
      </c>
      <c r="H21" s="700" t="n">
        <v>1</v>
      </c>
      <c r="I21" s="700" t="n">
        <v>0</v>
      </c>
      <c r="J21" s="711" t="n">
        <v>1931</v>
      </c>
      <c r="K21" s="700" t="n">
        <v>238</v>
      </c>
      <c r="L21" s="700" t="n">
        <v>1237</v>
      </c>
      <c r="M21" s="700" t="n">
        <v>456</v>
      </c>
    </row>
    <row r="22" customFormat="false" ht="14.25" hidden="false" customHeight="true" outlineLevel="0" collapsed="false">
      <c r="A22" s="700" t="n">
        <v>69</v>
      </c>
      <c r="B22" s="700" t="n">
        <v>77</v>
      </c>
      <c r="C22" s="700" t="n">
        <v>50</v>
      </c>
      <c r="D22" s="700" t="n">
        <v>52</v>
      </c>
      <c r="E22" s="700" t="n">
        <v>43</v>
      </c>
      <c r="F22" s="700" t="n">
        <v>24</v>
      </c>
      <c r="G22" s="700" t="n">
        <v>8</v>
      </c>
      <c r="H22" s="700" t="n">
        <v>1</v>
      </c>
      <c r="I22" s="700" t="n">
        <v>0</v>
      </c>
      <c r="J22" s="711" t="n">
        <v>1326</v>
      </c>
      <c r="K22" s="700" t="n">
        <v>177</v>
      </c>
      <c r="L22" s="700" t="n">
        <v>825</v>
      </c>
      <c r="M22" s="700" t="n">
        <v>324</v>
      </c>
    </row>
    <row r="23" customFormat="false" ht="14.25" hidden="false" customHeight="true" outlineLevel="0" collapsed="false">
      <c r="A23" s="700" t="n">
        <v>106</v>
      </c>
      <c r="B23" s="700" t="n">
        <v>88</v>
      </c>
      <c r="C23" s="700" t="n">
        <v>84</v>
      </c>
      <c r="D23" s="700" t="n">
        <v>81</v>
      </c>
      <c r="E23" s="700" t="n">
        <v>46</v>
      </c>
      <c r="F23" s="700" t="n">
        <v>26</v>
      </c>
      <c r="G23" s="700" t="n">
        <v>9</v>
      </c>
      <c r="H23" s="700" t="n">
        <v>0</v>
      </c>
      <c r="I23" s="700" t="n">
        <v>0</v>
      </c>
      <c r="J23" s="711" t="n">
        <v>1698</v>
      </c>
      <c r="K23" s="700" t="n">
        <v>234</v>
      </c>
      <c r="L23" s="700" t="n">
        <v>1024</v>
      </c>
      <c r="M23" s="700" t="n">
        <v>440</v>
      </c>
    </row>
    <row r="24" customFormat="false" ht="14.25" hidden="false" customHeight="true" outlineLevel="0" collapsed="false">
      <c r="A24" s="700" t="n">
        <v>157</v>
      </c>
      <c r="B24" s="700" t="n">
        <v>134</v>
      </c>
      <c r="C24" s="700" t="n">
        <v>123</v>
      </c>
      <c r="D24" s="700" t="n">
        <v>89</v>
      </c>
      <c r="E24" s="700" t="n">
        <v>84</v>
      </c>
      <c r="F24" s="700" t="n">
        <v>45</v>
      </c>
      <c r="G24" s="700" t="n">
        <v>9</v>
      </c>
      <c r="H24" s="700" t="n">
        <v>2</v>
      </c>
      <c r="I24" s="700" t="n">
        <v>0</v>
      </c>
      <c r="J24" s="711" t="n">
        <v>2788</v>
      </c>
      <c r="K24" s="700" t="n">
        <v>411</v>
      </c>
      <c r="L24" s="700" t="n">
        <v>1734</v>
      </c>
      <c r="M24" s="700" t="n">
        <v>643</v>
      </c>
    </row>
    <row r="25" customFormat="false" ht="14.25" hidden="false" customHeight="true" outlineLevel="0" collapsed="false">
      <c r="A25" s="700" t="n">
        <v>81</v>
      </c>
      <c r="B25" s="700" t="n">
        <v>91</v>
      </c>
      <c r="C25" s="700" t="n">
        <v>77</v>
      </c>
      <c r="D25" s="700" t="n">
        <v>69</v>
      </c>
      <c r="E25" s="700" t="n">
        <v>50</v>
      </c>
      <c r="F25" s="700" t="n">
        <v>22</v>
      </c>
      <c r="G25" s="700" t="n">
        <v>7</v>
      </c>
      <c r="H25" s="700" t="n">
        <v>1</v>
      </c>
      <c r="I25" s="700" t="n">
        <v>0</v>
      </c>
      <c r="J25" s="711" t="n">
        <v>1806</v>
      </c>
      <c r="K25" s="700" t="n">
        <v>253</v>
      </c>
      <c r="L25" s="700" t="n">
        <v>1155</v>
      </c>
      <c r="M25" s="700" t="n">
        <v>398</v>
      </c>
    </row>
    <row r="26" customFormat="false" ht="14.25" hidden="false" customHeight="true" outlineLevel="0" collapsed="false">
      <c r="A26" s="700" t="n">
        <v>133</v>
      </c>
      <c r="B26" s="700" t="n">
        <v>134</v>
      </c>
      <c r="C26" s="700" t="n">
        <v>110</v>
      </c>
      <c r="D26" s="700" t="n">
        <v>110</v>
      </c>
      <c r="E26" s="700" t="n">
        <v>81</v>
      </c>
      <c r="F26" s="700" t="n">
        <v>31</v>
      </c>
      <c r="G26" s="700" t="n">
        <v>4</v>
      </c>
      <c r="H26" s="700" t="n">
        <v>3</v>
      </c>
      <c r="I26" s="700" t="n">
        <v>1</v>
      </c>
      <c r="J26" s="711" t="n">
        <v>2242</v>
      </c>
      <c r="K26" s="700" t="n">
        <v>303</v>
      </c>
      <c r="L26" s="700" t="n">
        <v>1332</v>
      </c>
      <c r="M26" s="700" t="n">
        <v>607</v>
      </c>
    </row>
    <row r="27" customFormat="false" ht="14.25" hidden="false" customHeight="true" outlineLevel="0" collapsed="false">
      <c r="A27" s="700" t="n">
        <v>108</v>
      </c>
      <c r="B27" s="700" t="n">
        <v>116</v>
      </c>
      <c r="C27" s="700" t="n">
        <v>87</v>
      </c>
      <c r="D27" s="700" t="n">
        <v>91</v>
      </c>
      <c r="E27" s="700" t="n">
        <v>79</v>
      </c>
      <c r="F27" s="700" t="n">
        <v>23</v>
      </c>
      <c r="G27" s="700" t="n">
        <v>7</v>
      </c>
      <c r="H27" s="700" t="n">
        <v>1</v>
      </c>
      <c r="I27" s="700" t="n">
        <v>0</v>
      </c>
      <c r="J27" s="711" t="n">
        <v>1882</v>
      </c>
      <c r="K27" s="700" t="n">
        <v>259</v>
      </c>
      <c r="L27" s="700" t="n">
        <v>1111</v>
      </c>
      <c r="M27" s="700" t="n">
        <v>512</v>
      </c>
    </row>
    <row r="28" customFormat="false" ht="14.25" hidden="false" customHeight="true" outlineLevel="0" collapsed="false">
      <c r="A28" s="700" t="n">
        <v>197</v>
      </c>
      <c r="B28" s="700" t="n">
        <v>236</v>
      </c>
      <c r="C28" s="700" t="n">
        <v>225</v>
      </c>
      <c r="D28" s="700" t="n">
        <v>129</v>
      </c>
      <c r="E28" s="700" t="n">
        <v>82</v>
      </c>
      <c r="F28" s="700" t="n">
        <v>39</v>
      </c>
      <c r="G28" s="700" t="n">
        <v>10</v>
      </c>
      <c r="H28" s="700" t="n">
        <v>2</v>
      </c>
      <c r="I28" s="700" t="n">
        <v>0</v>
      </c>
      <c r="J28" s="711" t="n">
        <v>3159</v>
      </c>
      <c r="K28" s="700" t="n">
        <v>425</v>
      </c>
      <c r="L28" s="700" t="n">
        <v>1814</v>
      </c>
      <c r="M28" s="700" t="n">
        <v>920</v>
      </c>
    </row>
    <row r="29" customFormat="false" ht="9.75" hidden="false" customHeight="true" outlineLevel="0" collapsed="false"/>
    <row r="30" s="709" customFormat="true" ht="14.25" hidden="false" customHeight="true" outlineLevel="0" collapsed="false">
      <c r="A30" s="788" t="n">
        <v>3375</v>
      </c>
      <c r="B30" s="788" t="n">
        <v>3345</v>
      </c>
      <c r="C30" s="788" t="n">
        <v>2828</v>
      </c>
      <c r="D30" s="788" t="n">
        <v>2204</v>
      </c>
      <c r="E30" s="788" t="n">
        <v>1388</v>
      </c>
      <c r="F30" s="788" t="n">
        <v>651</v>
      </c>
      <c r="G30" s="788" t="n">
        <v>156</v>
      </c>
      <c r="H30" s="788" t="n">
        <v>19</v>
      </c>
      <c r="I30" s="788" t="n">
        <v>1</v>
      </c>
      <c r="J30" s="788" t="n">
        <v>60213</v>
      </c>
      <c r="K30" s="788" t="n">
        <v>8692</v>
      </c>
      <c r="L30" s="788" t="n">
        <v>37554</v>
      </c>
      <c r="M30" s="788" t="n">
        <v>13967</v>
      </c>
    </row>
    <row r="31" customFormat="false" ht="12.75" hidden="false" customHeight="true" outlineLevel="0" collapsed="false">
      <c r="A31" s="711"/>
      <c r="B31" s="711"/>
      <c r="C31" s="711"/>
      <c r="D31" s="711"/>
      <c r="E31" s="711"/>
      <c r="F31" s="711"/>
      <c r="G31" s="711"/>
      <c r="H31" s="711"/>
      <c r="I31" s="711"/>
      <c r="J31" s="711"/>
      <c r="K31" s="711"/>
      <c r="L31" s="711"/>
      <c r="M31" s="711"/>
    </row>
    <row r="32" customFormat="false" ht="14.25" hidden="false" customHeight="true" outlineLevel="0" collapsed="false">
      <c r="A32" s="700" t="n">
        <v>33</v>
      </c>
      <c r="B32" s="700" t="n">
        <v>38</v>
      </c>
      <c r="C32" s="700" t="n">
        <v>43</v>
      </c>
      <c r="D32" s="700" t="n">
        <v>39</v>
      </c>
      <c r="E32" s="700" t="n">
        <v>17</v>
      </c>
      <c r="F32" s="700" t="n">
        <v>13</v>
      </c>
      <c r="G32" s="700" t="n">
        <v>4</v>
      </c>
      <c r="H32" s="700" t="n">
        <v>1</v>
      </c>
      <c r="I32" s="700" t="n">
        <v>0</v>
      </c>
      <c r="J32" s="711" t="n">
        <v>471</v>
      </c>
      <c r="K32" s="700" t="n">
        <v>54</v>
      </c>
      <c r="L32" s="700" t="n">
        <v>229</v>
      </c>
      <c r="M32" s="700" t="n">
        <v>188</v>
      </c>
    </row>
    <row r="33" customFormat="false" ht="14.25" hidden="false" customHeight="true" outlineLevel="0" collapsed="false">
      <c r="A33" s="700" t="n">
        <v>188</v>
      </c>
      <c r="B33" s="700" t="n">
        <v>192</v>
      </c>
      <c r="C33" s="700" t="n">
        <v>197</v>
      </c>
      <c r="D33" s="700" t="n">
        <v>147</v>
      </c>
      <c r="E33" s="700" t="n">
        <v>76</v>
      </c>
      <c r="F33" s="700" t="n">
        <v>24</v>
      </c>
      <c r="G33" s="700" t="n">
        <v>8</v>
      </c>
      <c r="H33" s="700" t="n">
        <v>1</v>
      </c>
      <c r="I33" s="700" t="n">
        <v>0</v>
      </c>
      <c r="J33" s="711" t="n">
        <v>2311</v>
      </c>
      <c r="K33" s="700" t="n">
        <v>237</v>
      </c>
      <c r="L33" s="700" t="n">
        <v>1241</v>
      </c>
      <c r="M33" s="700" t="n">
        <v>833</v>
      </c>
    </row>
    <row r="34" customFormat="false" ht="14.25" hidden="false" customHeight="true" outlineLevel="0" collapsed="false">
      <c r="A34" s="700" t="n">
        <v>543</v>
      </c>
      <c r="B34" s="700" t="n">
        <v>688</v>
      </c>
      <c r="C34" s="700" t="n">
        <v>607</v>
      </c>
      <c r="D34" s="700" t="n">
        <v>295</v>
      </c>
      <c r="E34" s="700" t="n">
        <v>119</v>
      </c>
      <c r="F34" s="700" t="n">
        <v>52</v>
      </c>
      <c r="G34" s="700" t="n">
        <v>19</v>
      </c>
      <c r="H34" s="700" t="n">
        <v>1</v>
      </c>
      <c r="I34" s="700" t="n">
        <v>0</v>
      </c>
      <c r="J34" s="711" t="n">
        <v>6190</v>
      </c>
      <c r="K34" s="700" t="n">
        <v>648</v>
      </c>
      <c r="L34" s="700" t="n">
        <v>3218</v>
      </c>
      <c r="M34" s="700" t="n">
        <v>2324</v>
      </c>
    </row>
    <row r="35" customFormat="false" ht="14.25" hidden="false" customHeight="true" outlineLevel="0" collapsed="false">
      <c r="A35" s="700" t="n">
        <v>118</v>
      </c>
      <c r="B35" s="700" t="n">
        <v>118</v>
      </c>
      <c r="C35" s="700" t="n">
        <v>94</v>
      </c>
      <c r="D35" s="700" t="n">
        <v>54</v>
      </c>
      <c r="E35" s="700" t="n">
        <v>30</v>
      </c>
      <c r="F35" s="700" t="n">
        <v>22</v>
      </c>
      <c r="G35" s="700" t="n">
        <v>6</v>
      </c>
      <c r="H35" s="700" t="n">
        <v>1</v>
      </c>
      <c r="I35" s="700" t="n">
        <v>0</v>
      </c>
      <c r="J35" s="711" t="n">
        <v>1221</v>
      </c>
      <c r="K35" s="700" t="n">
        <v>137</v>
      </c>
      <c r="L35" s="700" t="n">
        <v>641</v>
      </c>
      <c r="M35" s="700" t="n">
        <v>443</v>
      </c>
    </row>
    <row r="36" customFormat="false" ht="9.75" hidden="false" customHeight="true" outlineLevel="0" collapsed="false">
      <c r="A36" s="740"/>
      <c r="B36" s="740"/>
      <c r="C36" s="740"/>
      <c r="D36" s="740"/>
      <c r="E36" s="740"/>
      <c r="F36" s="740"/>
      <c r="G36" s="740"/>
      <c r="H36" s="740"/>
      <c r="I36" s="740"/>
      <c r="J36" s="740"/>
      <c r="K36" s="740"/>
      <c r="L36" s="740"/>
      <c r="M36" s="740"/>
    </row>
    <row r="37" s="709" customFormat="true" ht="15" hidden="false" customHeight="true" outlineLevel="0" collapsed="false">
      <c r="A37" s="707" t="n">
        <v>882</v>
      </c>
      <c r="B37" s="707" t="n">
        <v>1036</v>
      </c>
      <c r="C37" s="707" t="n">
        <v>941</v>
      </c>
      <c r="D37" s="707" t="n">
        <v>535</v>
      </c>
      <c r="E37" s="707" t="n">
        <v>242</v>
      </c>
      <c r="F37" s="707" t="n">
        <v>111</v>
      </c>
      <c r="G37" s="707" t="n">
        <v>37</v>
      </c>
      <c r="H37" s="707" t="n">
        <v>4</v>
      </c>
      <c r="I37" s="707" t="n">
        <v>0</v>
      </c>
      <c r="J37" s="762" t="n">
        <v>10193</v>
      </c>
      <c r="K37" s="707" t="n">
        <v>1076</v>
      </c>
      <c r="L37" s="707" t="n">
        <v>5329</v>
      </c>
      <c r="M37" s="707" t="n">
        <v>3788</v>
      </c>
      <c r="O37" s="689"/>
    </row>
    <row r="38" customFormat="false" ht="12.75" hidden="false" customHeight="true" outlineLevel="0" collapsed="false">
      <c r="A38" s="711"/>
      <c r="B38" s="711"/>
      <c r="C38" s="711"/>
      <c r="D38" s="711"/>
      <c r="E38" s="711"/>
      <c r="F38" s="711"/>
      <c r="G38" s="711"/>
      <c r="H38" s="711"/>
      <c r="I38" s="711"/>
      <c r="J38" s="711"/>
      <c r="K38" s="711"/>
      <c r="L38" s="711"/>
      <c r="M38" s="711"/>
    </row>
    <row r="39" customFormat="false" ht="14.25" hidden="false" customHeight="true" outlineLevel="0" collapsed="false">
      <c r="A39" s="700" t="n">
        <v>302</v>
      </c>
      <c r="B39" s="700" t="n">
        <v>341</v>
      </c>
      <c r="C39" s="700" t="n">
        <v>435</v>
      </c>
      <c r="D39" s="700" t="n">
        <v>412</v>
      </c>
      <c r="E39" s="700" t="n">
        <v>221</v>
      </c>
      <c r="F39" s="700" t="n">
        <v>51</v>
      </c>
      <c r="G39" s="700" t="n">
        <v>12</v>
      </c>
      <c r="H39" s="700" t="n">
        <v>1</v>
      </c>
      <c r="I39" s="700" t="n">
        <v>0</v>
      </c>
      <c r="J39" s="711" t="n">
        <v>3657</v>
      </c>
      <c r="K39" s="700" t="n">
        <v>293</v>
      </c>
      <c r="L39" s="700" t="n">
        <v>1589</v>
      </c>
      <c r="M39" s="700" t="n">
        <v>1775</v>
      </c>
    </row>
    <row r="40" customFormat="false" ht="9.75" hidden="false" customHeight="true" outlineLevel="0" collapsed="false">
      <c r="A40" s="711"/>
      <c r="B40" s="711"/>
      <c r="C40" s="711"/>
      <c r="D40" s="711"/>
      <c r="E40" s="711"/>
      <c r="F40" s="711"/>
      <c r="G40" s="711"/>
      <c r="H40" s="711"/>
      <c r="I40" s="711"/>
      <c r="J40" s="711"/>
      <c r="K40" s="711"/>
      <c r="L40" s="711"/>
      <c r="M40" s="711"/>
    </row>
    <row r="41" s="709" customFormat="true" ht="14.25" hidden="false" customHeight="true" outlineLevel="0" collapsed="false">
      <c r="A41" s="707" t="n">
        <v>302</v>
      </c>
      <c r="B41" s="707" t="n">
        <v>341</v>
      </c>
      <c r="C41" s="707" t="n">
        <v>435</v>
      </c>
      <c r="D41" s="707" t="n">
        <v>412</v>
      </c>
      <c r="E41" s="707" t="n">
        <v>221</v>
      </c>
      <c r="F41" s="707" t="n">
        <v>51</v>
      </c>
      <c r="G41" s="707" t="n">
        <v>12</v>
      </c>
      <c r="H41" s="707" t="n">
        <v>1</v>
      </c>
      <c r="I41" s="707" t="n">
        <v>0</v>
      </c>
      <c r="J41" s="762" t="n">
        <v>3657</v>
      </c>
      <c r="K41" s="707" t="n">
        <v>293</v>
      </c>
      <c r="L41" s="707" t="n">
        <v>1589</v>
      </c>
      <c r="M41" s="707" t="n">
        <v>1775</v>
      </c>
    </row>
    <row r="42" customFormat="false" ht="12.75" hidden="false" customHeight="true" outlineLevel="0" collapsed="false">
      <c r="A42" s="711"/>
      <c r="B42" s="711"/>
      <c r="C42" s="711"/>
      <c r="D42" s="711"/>
      <c r="E42" s="711"/>
      <c r="F42" s="711"/>
      <c r="G42" s="711"/>
      <c r="H42" s="711"/>
      <c r="I42" s="711"/>
      <c r="J42" s="711"/>
      <c r="K42" s="711"/>
      <c r="L42" s="711"/>
      <c r="M42" s="711"/>
    </row>
    <row r="43" customFormat="false" ht="14.25" hidden="false" customHeight="true" outlineLevel="0" collapsed="false">
      <c r="A43" s="700" t="n">
        <v>398</v>
      </c>
      <c r="B43" s="700" t="n">
        <v>458</v>
      </c>
      <c r="C43" s="700" t="n">
        <v>630</v>
      </c>
      <c r="D43" s="700" t="n">
        <v>513</v>
      </c>
      <c r="E43" s="700" t="n">
        <v>194</v>
      </c>
      <c r="F43" s="700" t="n">
        <v>50</v>
      </c>
      <c r="G43" s="700" t="n">
        <v>11</v>
      </c>
      <c r="H43" s="700" t="n">
        <v>1</v>
      </c>
      <c r="I43" s="700" t="n">
        <v>0</v>
      </c>
      <c r="J43" s="711" t="n">
        <v>4454</v>
      </c>
      <c r="K43" s="700" t="n">
        <v>209</v>
      </c>
      <c r="L43" s="700" t="n">
        <v>1990</v>
      </c>
      <c r="M43" s="700" t="n">
        <v>2255</v>
      </c>
    </row>
    <row r="44" customFormat="false" ht="9.75" hidden="false" customHeight="true" outlineLevel="0" collapsed="false">
      <c r="A44" s="711"/>
      <c r="B44" s="711"/>
      <c r="C44" s="711"/>
      <c r="D44" s="711"/>
      <c r="E44" s="711"/>
      <c r="F44" s="711"/>
      <c r="G44" s="711"/>
      <c r="H44" s="711"/>
      <c r="I44" s="711"/>
      <c r="J44" s="711"/>
      <c r="K44" s="711"/>
      <c r="L44" s="711"/>
      <c r="M44" s="711"/>
    </row>
    <row r="45" s="709" customFormat="true" ht="14.25" hidden="false" customHeight="true" outlineLevel="0" collapsed="false">
      <c r="A45" s="707" t="n">
        <v>398</v>
      </c>
      <c r="B45" s="707" t="n">
        <v>458</v>
      </c>
      <c r="C45" s="707" t="n">
        <v>630</v>
      </c>
      <c r="D45" s="707" t="n">
        <v>513</v>
      </c>
      <c r="E45" s="707" t="n">
        <v>194</v>
      </c>
      <c r="F45" s="707" t="n">
        <v>50</v>
      </c>
      <c r="G45" s="707" t="n">
        <v>11</v>
      </c>
      <c r="H45" s="707" t="n">
        <v>1</v>
      </c>
      <c r="I45" s="707" t="n">
        <v>0</v>
      </c>
      <c r="J45" s="762" t="n">
        <v>4454</v>
      </c>
      <c r="K45" s="707" t="n">
        <v>209</v>
      </c>
      <c r="L45" s="707" t="n">
        <v>1990</v>
      </c>
      <c r="M45" s="707" t="n">
        <v>2255</v>
      </c>
    </row>
    <row r="46" customFormat="false" ht="12.75" hidden="false" customHeight="true" outlineLevel="0" collapsed="false">
      <c r="A46" s="704"/>
      <c r="B46" s="704"/>
      <c r="C46" s="704"/>
      <c r="D46" s="704"/>
      <c r="E46" s="704"/>
      <c r="F46" s="740"/>
      <c r="G46" s="740"/>
      <c r="H46" s="740"/>
      <c r="I46" s="740"/>
      <c r="J46" s="740"/>
      <c r="K46" s="704"/>
      <c r="L46" s="704"/>
      <c r="M46" s="704"/>
    </row>
    <row r="47" s="709" customFormat="true" ht="14.25" hidden="false" customHeight="true" outlineLevel="0" collapsed="false">
      <c r="A47" s="782" t="n">
        <v>15970</v>
      </c>
      <c r="B47" s="782" t="n">
        <v>15386</v>
      </c>
      <c r="C47" s="782" t="n">
        <v>13610</v>
      </c>
      <c r="D47" s="782" t="n">
        <v>9777</v>
      </c>
      <c r="E47" s="782" t="n">
        <v>5624</v>
      </c>
      <c r="F47" s="782" t="n">
        <v>2485</v>
      </c>
      <c r="G47" s="782" t="n">
        <v>659</v>
      </c>
      <c r="H47" s="782" t="n">
        <v>75</v>
      </c>
      <c r="I47" s="782" t="n">
        <v>6</v>
      </c>
      <c r="J47" s="789" t="n">
        <v>243931</v>
      </c>
      <c r="K47" s="782" t="n">
        <v>32301</v>
      </c>
      <c r="L47" s="782" t="n">
        <v>148038</v>
      </c>
      <c r="M47" s="782" t="n">
        <v>63592</v>
      </c>
    </row>
    <row r="48" customFormat="false" ht="18" hidden="false" customHeight="true" outlineLevel="0" collapsed="false">
      <c r="A48" s="718"/>
      <c r="B48" s="718"/>
      <c r="C48" s="718"/>
      <c r="D48" s="718"/>
      <c r="E48" s="718"/>
      <c r="F48" s="776"/>
      <c r="G48" s="776"/>
      <c r="H48" s="776"/>
      <c r="I48" s="776"/>
      <c r="J48" s="776"/>
      <c r="K48" s="776"/>
      <c r="L48" s="776"/>
      <c r="M48" s="776"/>
    </row>
    <row r="49" customFormat="false" ht="18" hidden="false" customHeight="true" outlineLevel="0" collapsed="false">
      <c r="A49" s="790" t="s">
        <v>811</v>
      </c>
      <c r="B49" s="790"/>
      <c r="C49" s="790"/>
      <c r="D49" s="790"/>
      <c r="E49" s="790"/>
      <c r="F49" s="776"/>
      <c r="G49" s="776"/>
      <c r="H49" s="776"/>
      <c r="I49" s="776"/>
      <c r="J49" s="776"/>
      <c r="K49" s="776"/>
      <c r="L49" s="776"/>
      <c r="M49" s="776"/>
    </row>
    <row r="50" customFormat="false" ht="18" hidden="false" customHeight="true" outlineLevel="0" collapsed="false">
      <c r="A50" s="791" t="s">
        <v>812</v>
      </c>
      <c r="B50" s="790"/>
      <c r="C50" s="790"/>
      <c r="D50" s="790"/>
      <c r="E50" s="790"/>
      <c r="F50" s="776"/>
      <c r="G50" s="776"/>
      <c r="H50" s="776"/>
      <c r="I50" s="776"/>
      <c r="J50" s="776"/>
      <c r="K50" s="776"/>
      <c r="L50" s="776"/>
      <c r="M50" s="776"/>
    </row>
    <row r="51" customFormat="false" ht="15.75" hidden="false" customHeight="true" outlineLevel="0" collapsed="false">
      <c r="A51" s="792"/>
      <c r="B51" s="792"/>
      <c r="C51" s="792"/>
      <c r="D51" s="792"/>
      <c r="E51" s="792"/>
      <c r="F51" s="792"/>
      <c r="G51" s="792"/>
      <c r="H51" s="792"/>
      <c r="I51" s="792"/>
      <c r="J51" s="792"/>
      <c r="K51" s="792"/>
      <c r="L51" s="792"/>
      <c r="M51" s="792"/>
    </row>
    <row r="52" customFormat="false" ht="15.75" hidden="false" customHeight="true" outlineLevel="0" collapsed="false">
      <c r="A52" s="792"/>
      <c r="B52" s="792"/>
      <c r="C52" s="792"/>
      <c r="D52" s="792"/>
      <c r="E52" s="792"/>
      <c r="F52" s="792"/>
      <c r="G52" s="792"/>
      <c r="H52" s="792"/>
      <c r="I52" s="792"/>
      <c r="J52" s="792"/>
      <c r="K52" s="792"/>
      <c r="L52" s="792"/>
      <c r="M52" s="792"/>
    </row>
    <row r="53" customFormat="false" ht="15.75" hidden="false" customHeight="true" outlineLevel="0" collapsed="false">
      <c r="A53" s="792"/>
      <c r="B53" s="792"/>
      <c r="C53" s="792"/>
      <c r="D53" s="792"/>
      <c r="E53" s="792"/>
      <c r="F53" s="792"/>
      <c r="G53" s="792"/>
      <c r="H53" s="792"/>
      <c r="I53" s="792"/>
      <c r="J53" s="792"/>
      <c r="K53" s="792"/>
      <c r="L53" s="792"/>
      <c r="M53" s="792"/>
    </row>
    <row r="54" customFormat="false" ht="12" hidden="false" customHeight="false" outlineLevel="0" collapsed="false">
      <c r="A54" s="776"/>
      <c r="B54" s="776"/>
      <c r="C54" s="776"/>
      <c r="D54" s="776"/>
      <c r="E54" s="776"/>
      <c r="F54" s="776"/>
      <c r="G54" s="776"/>
      <c r="H54" s="776"/>
      <c r="I54" s="776"/>
      <c r="J54" s="776"/>
      <c r="K54" s="776"/>
      <c r="L54" s="776"/>
      <c r="M54" s="776"/>
    </row>
    <row r="55" customFormat="false" ht="12" hidden="false" customHeight="false" outlineLevel="0" collapsed="false">
      <c r="A55" s="776"/>
      <c r="B55" s="776"/>
      <c r="C55" s="776"/>
      <c r="D55" s="776"/>
      <c r="E55" s="776"/>
      <c r="F55" s="776"/>
      <c r="G55" s="776"/>
      <c r="H55" s="776"/>
      <c r="I55" s="776"/>
      <c r="J55" s="776"/>
      <c r="K55" s="776"/>
      <c r="L55" s="776"/>
      <c r="M55" s="776"/>
    </row>
    <row r="56" customFormat="false" ht="12" hidden="false" customHeight="false" outlineLevel="0" collapsed="false">
      <c r="A56" s="776"/>
      <c r="B56" s="776"/>
      <c r="C56" s="776"/>
      <c r="D56" s="776"/>
      <c r="E56" s="776"/>
      <c r="F56" s="776"/>
      <c r="G56" s="776"/>
      <c r="H56" s="776"/>
      <c r="I56" s="776"/>
      <c r="J56" s="776"/>
      <c r="K56" s="776"/>
      <c r="L56" s="776"/>
      <c r="M56" s="776"/>
    </row>
    <row r="57" customFormat="false" ht="12" hidden="false" customHeight="false" outlineLevel="0" collapsed="false">
      <c r="A57" s="776"/>
      <c r="B57" s="776"/>
      <c r="C57" s="776"/>
      <c r="D57" s="776"/>
      <c r="E57" s="776"/>
      <c r="F57" s="776"/>
      <c r="G57" s="776"/>
      <c r="H57" s="776"/>
      <c r="I57" s="776"/>
      <c r="J57" s="776"/>
      <c r="K57" s="776"/>
      <c r="L57" s="776"/>
      <c r="M57" s="776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629861111111111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9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1.62"/>
    <col collapsed="false" customWidth="true" hidden="false" outlineLevel="0" max="2" min="2" style="124" width="19.99"/>
    <col collapsed="false" customWidth="true" hidden="false" outlineLevel="0" max="3" min="3" style="124" width="1.62"/>
    <col collapsed="false" customWidth="true" hidden="false" outlineLevel="0" max="4" min="4" style="124" width="8.75"/>
    <col collapsed="false" customWidth="true" hidden="false" outlineLevel="0" max="6" min="5" style="124" width="6.74"/>
    <col collapsed="false" customWidth="true" hidden="false" outlineLevel="0" max="7" min="7" style="124" width="8.75"/>
    <col collapsed="false" customWidth="true" hidden="false" outlineLevel="0" max="9" min="8" style="124" width="6.74"/>
    <col collapsed="false" customWidth="true" hidden="false" outlineLevel="0" max="10" min="10" style="11" width="8.75"/>
    <col collapsed="false" customWidth="true" hidden="false" outlineLevel="0" max="11" min="11" style="793" width="6.74"/>
    <col collapsed="false" customWidth="true" hidden="false" outlineLevel="0" max="12" min="12" style="583" width="6.74"/>
    <col collapsed="false" customWidth="false" hidden="false" outlineLevel="0" max="257" min="13" style="124" width="8.99"/>
  </cols>
  <sheetData>
    <row r="1" s="547" customFormat="true" ht="26.25" hidden="false" customHeight="true" outlineLevel="0" collapsed="false">
      <c r="A1" s="794" t="s">
        <v>813</v>
      </c>
      <c r="B1" s="795"/>
      <c r="C1" s="795"/>
      <c r="D1" s="795"/>
      <c r="E1" s="795"/>
      <c r="F1" s="795"/>
      <c r="G1" s="795"/>
      <c r="H1" s="795"/>
      <c r="I1" s="795"/>
      <c r="J1" s="796"/>
      <c r="K1" s="797"/>
      <c r="L1" s="798" t="s">
        <v>814</v>
      </c>
    </row>
    <row r="2" s="154" customFormat="true" ht="16.5" hidden="false" customHeight="true" outlineLevel="0" collapsed="false">
      <c r="A2" s="588" t="s">
        <v>1</v>
      </c>
      <c r="B2" s="588"/>
      <c r="C2" s="588"/>
      <c r="D2" s="589" t="s">
        <v>640</v>
      </c>
      <c r="E2" s="589"/>
      <c r="F2" s="589"/>
      <c r="G2" s="589" t="s">
        <v>641</v>
      </c>
      <c r="H2" s="589"/>
      <c r="I2" s="589"/>
      <c r="J2" s="799" t="s">
        <v>653</v>
      </c>
      <c r="K2" s="799"/>
      <c r="L2" s="799"/>
    </row>
    <row r="3" s="154" customFormat="true" ht="15" hidden="false" customHeight="true" outlineLevel="0" collapsed="false">
      <c r="A3" s="588"/>
      <c r="B3" s="588"/>
      <c r="C3" s="588"/>
      <c r="D3" s="591" t="s">
        <v>425</v>
      </c>
      <c r="E3" s="591" t="s">
        <v>7</v>
      </c>
      <c r="F3" s="800" t="s">
        <v>8</v>
      </c>
      <c r="G3" s="800" t="s">
        <v>425</v>
      </c>
      <c r="H3" s="591" t="s">
        <v>7</v>
      </c>
      <c r="I3" s="801" t="s">
        <v>8</v>
      </c>
      <c r="J3" s="802" t="s">
        <v>425</v>
      </c>
      <c r="K3" s="802" t="s">
        <v>7</v>
      </c>
      <c r="L3" s="803" t="s">
        <v>8</v>
      </c>
    </row>
    <row r="4" s="810" customFormat="true" ht="20.25" hidden="false" customHeight="true" outlineLevel="0" collapsed="false">
      <c r="A4" s="804"/>
      <c r="B4" s="805" t="s">
        <v>425</v>
      </c>
      <c r="C4" s="806"/>
      <c r="D4" s="807" t="n">
        <f aca="false">SUM(E4:F4)</f>
        <v>1684</v>
      </c>
      <c r="E4" s="807" t="n">
        <v>832</v>
      </c>
      <c r="F4" s="807" t="n">
        <v>852</v>
      </c>
      <c r="G4" s="807" t="n">
        <f aca="false">SUM(H4:I4)</f>
        <v>1793</v>
      </c>
      <c r="H4" s="807" t="n">
        <v>886</v>
      </c>
      <c r="I4" s="807" t="n">
        <v>907</v>
      </c>
      <c r="J4" s="808" t="n">
        <f aca="false">SUM(K4:L4)</f>
        <v>1870</v>
      </c>
      <c r="K4" s="809" t="n">
        <v>928</v>
      </c>
      <c r="L4" s="809" t="n">
        <v>942</v>
      </c>
    </row>
    <row r="5" s="154" customFormat="true" ht="8.25" hidden="false" customHeight="true" outlineLevel="0" collapsed="false">
      <c r="A5" s="626"/>
      <c r="B5" s="805"/>
      <c r="C5" s="806"/>
      <c r="D5" s="807"/>
      <c r="E5" s="807"/>
      <c r="F5" s="807"/>
      <c r="G5" s="807"/>
      <c r="H5" s="807"/>
      <c r="I5" s="807"/>
      <c r="J5" s="808"/>
      <c r="K5" s="809"/>
      <c r="L5" s="809"/>
    </row>
    <row r="6" s="158" customFormat="true" ht="18" hidden="false" customHeight="true" outlineLevel="0" collapsed="false">
      <c r="A6" s="53"/>
      <c r="B6" s="135" t="s">
        <v>815</v>
      </c>
      <c r="C6" s="811"/>
      <c r="D6" s="807" t="n">
        <f aca="false">SUM(E6:F6)</f>
        <v>87</v>
      </c>
      <c r="E6" s="807" t="n">
        <v>43</v>
      </c>
      <c r="F6" s="807" t="n">
        <v>44</v>
      </c>
      <c r="G6" s="807" t="n">
        <f aca="false">SUM(H6:I6)</f>
        <v>90</v>
      </c>
      <c r="H6" s="812" t="n">
        <v>47</v>
      </c>
      <c r="I6" s="812" t="n">
        <v>43</v>
      </c>
      <c r="J6" s="808" t="n">
        <f aca="false">SUM(K6:L6)</f>
        <v>91</v>
      </c>
      <c r="K6" s="809" t="n">
        <v>48</v>
      </c>
      <c r="L6" s="809" t="n">
        <v>43</v>
      </c>
    </row>
    <row r="7" customFormat="false" ht="18" hidden="false" customHeight="true" outlineLevel="0" collapsed="false">
      <c r="A7" s="53"/>
      <c r="B7" s="135" t="s">
        <v>816</v>
      </c>
      <c r="C7" s="811"/>
      <c r="D7" s="807" t="n">
        <f aca="false">SUM(E7:F7)</f>
        <v>6</v>
      </c>
      <c r="E7" s="807" t="n">
        <v>4</v>
      </c>
      <c r="F7" s="807" t="n">
        <v>2</v>
      </c>
      <c r="G7" s="807" t="n">
        <f aca="false">SUM(H7:I7)</f>
        <v>11</v>
      </c>
      <c r="H7" s="812" t="n">
        <v>9</v>
      </c>
      <c r="I7" s="812" t="n">
        <v>2</v>
      </c>
      <c r="J7" s="808" t="n">
        <f aca="false">SUM(K7:L7)</f>
        <v>17</v>
      </c>
      <c r="K7" s="809" t="n">
        <v>15</v>
      </c>
      <c r="L7" s="809" t="n">
        <v>2</v>
      </c>
    </row>
    <row r="8" customFormat="false" ht="18" hidden="false" customHeight="true" outlineLevel="0" collapsed="false">
      <c r="A8" s="53"/>
      <c r="B8" s="135" t="s">
        <v>817</v>
      </c>
      <c r="C8" s="811"/>
      <c r="D8" s="807" t="n">
        <f aca="false">SUM(E8:F8)</f>
        <v>388</v>
      </c>
      <c r="E8" s="807" t="n">
        <v>167</v>
      </c>
      <c r="F8" s="807" t="n">
        <v>221</v>
      </c>
      <c r="G8" s="807" t="n">
        <f aca="false">SUM(H8:I8)</f>
        <v>417</v>
      </c>
      <c r="H8" s="812" t="n">
        <v>183</v>
      </c>
      <c r="I8" s="812" t="n">
        <v>234</v>
      </c>
      <c r="J8" s="808" t="n">
        <f aca="false">SUM(K8:L8)</f>
        <v>422</v>
      </c>
      <c r="K8" s="809" t="n">
        <v>186</v>
      </c>
      <c r="L8" s="809" t="n">
        <v>236</v>
      </c>
    </row>
    <row r="9" customFormat="false" ht="18" hidden="false" customHeight="true" outlineLevel="0" collapsed="false">
      <c r="A9" s="53"/>
      <c r="B9" s="135" t="s">
        <v>818</v>
      </c>
      <c r="C9" s="811"/>
      <c r="D9" s="807" t="n">
        <f aca="false">SUM(E9:F9)</f>
        <v>58</v>
      </c>
      <c r="E9" s="807" t="n">
        <v>18</v>
      </c>
      <c r="F9" s="807" t="n">
        <v>40</v>
      </c>
      <c r="G9" s="807" t="n">
        <f aca="false">SUM(H9:I9)</f>
        <v>63</v>
      </c>
      <c r="H9" s="812" t="n">
        <v>24</v>
      </c>
      <c r="I9" s="812" t="n">
        <v>39</v>
      </c>
      <c r="J9" s="808" t="n">
        <f aca="false">SUM(K9:L9)</f>
        <v>65</v>
      </c>
      <c r="K9" s="809" t="n">
        <v>23</v>
      </c>
      <c r="L9" s="809" t="n">
        <v>42</v>
      </c>
    </row>
    <row r="10" customFormat="false" ht="18" hidden="false" customHeight="true" outlineLevel="0" collapsed="false">
      <c r="A10" s="53"/>
      <c r="B10" s="135" t="s">
        <v>819</v>
      </c>
      <c r="C10" s="811"/>
      <c r="D10" s="807" t="n">
        <f aca="false">SUM(E10:F10)</f>
        <v>14</v>
      </c>
      <c r="E10" s="807" t="n">
        <v>13</v>
      </c>
      <c r="F10" s="807" t="n">
        <v>1</v>
      </c>
      <c r="G10" s="807" t="n">
        <f aca="false">SUM(H10:I10)</f>
        <v>9</v>
      </c>
      <c r="H10" s="812" t="n">
        <v>9</v>
      </c>
      <c r="I10" s="812" t="n">
        <v>0</v>
      </c>
      <c r="J10" s="808" t="n">
        <f aca="false">SUM(K10:L10)</f>
        <v>25</v>
      </c>
      <c r="K10" s="809" t="n">
        <v>22</v>
      </c>
      <c r="L10" s="809" t="n">
        <v>3</v>
      </c>
    </row>
    <row r="11" customFormat="false" ht="8.25" hidden="false" customHeight="true" outlineLevel="0" collapsed="false">
      <c r="A11" s="626"/>
      <c r="B11" s="813"/>
      <c r="C11" s="814"/>
      <c r="D11" s="807"/>
      <c r="E11" s="807"/>
      <c r="F11" s="807"/>
      <c r="G11" s="807"/>
      <c r="H11" s="807"/>
      <c r="I11" s="807"/>
      <c r="J11" s="808"/>
      <c r="K11" s="809"/>
      <c r="L11" s="809"/>
    </row>
    <row r="12" customFormat="false" ht="18" hidden="false" customHeight="true" outlineLevel="0" collapsed="false">
      <c r="A12" s="53"/>
      <c r="B12" s="135" t="s">
        <v>820</v>
      </c>
      <c r="C12" s="815"/>
      <c r="D12" s="807" t="n">
        <f aca="false">SUM(E12:F12)</f>
        <v>41</v>
      </c>
      <c r="E12" s="807" t="n">
        <v>19</v>
      </c>
      <c r="F12" s="807" t="n">
        <v>22</v>
      </c>
      <c r="G12" s="807" t="n">
        <f aca="false">SUM(H12:I12)</f>
        <v>46</v>
      </c>
      <c r="H12" s="812" t="n">
        <v>19</v>
      </c>
      <c r="I12" s="812" t="n">
        <v>27</v>
      </c>
      <c r="J12" s="808" t="n">
        <f aca="false">SUM(K12:L12)</f>
        <v>47</v>
      </c>
      <c r="K12" s="809" t="n">
        <v>20</v>
      </c>
      <c r="L12" s="809" t="n">
        <v>27</v>
      </c>
    </row>
    <row r="13" customFormat="false" ht="18" hidden="false" customHeight="true" outlineLevel="0" collapsed="false">
      <c r="A13" s="53"/>
      <c r="B13" s="135" t="s">
        <v>821</v>
      </c>
      <c r="C13" s="811"/>
      <c r="D13" s="807" t="n">
        <f aca="false">SUM(E13:F13)</f>
        <v>291</v>
      </c>
      <c r="E13" s="807" t="n">
        <v>150</v>
      </c>
      <c r="F13" s="807" t="n">
        <v>141</v>
      </c>
      <c r="G13" s="807" t="n">
        <f aca="false">SUM(H13:I13)</f>
        <v>307</v>
      </c>
      <c r="H13" s="812" t="n">
        <f aca="false">157+7</f>
        <v>164</v>
      </c>
      <c r="I13" s="812" t="n">
        <f aca="false">140+3</f>
        <v>143</v>
      </c>
      <c r="J13" s="808" t="n">
        <f aca="false">SUM(K13:L13)</f>
        <v>296</v>
      </c>
      <c r="K13" s="809" t="n">
        <f aca="false">142+6</f>
        <v>148</v>
      </c>
      <c r="L13" s="809" t="n">
        <f aca="false">145+3</f>
        <v>148</v>
      </c>
    </row>
    <row r="14" customFormat="false" ht="18" hidden="false" customHeight="true" outlineLevel="0" collapsed="false">
      <c r="A14" s="53"/>
      <c r="B14" s="135" t="s">
        <v>822</v>
      </c>
      <c r="C14" s="811"/>
      <c r="D14" s="807" t="n">
        <f aca="false">SUM(E14:F14)</f>
        <v>40</v>
      </c>
      <c r="E14" s="807" t="n">
        <v>24</v>
      </c>
      <c r="F14" s="807" t="n">
        <v>16</v>
      </c>
      <c r="G14" s="807" t="n">
        <f aca="false">SUM(H14:I14)</f>
        <v>51</v>
      </c>
      <c r="H14" s="812" t="n">
        <v>28</v>
      </c>
      <c r="I14" s="812" t="n">
        <v>23</v>
      </c>
      <c r="J14" s="808" t="n">
        <f aca="false">SUM(K14:L14)</f>
        <v>49</v>
      </c>
      <c r="K14" s="809" t="n">
        <v>28</v>
      </c>
      <c r="L14" s="809" t="n">
        <v>21</v>
      </c>
    </row>
    <row r="15" customFormat="false" ht="18" hidden="false" customHeight="true" outlineLevel="0" collapsed="false">
      <c r="A15" s="53"/>
      <c r="B15" s="135" t="s">
        <v>823</v>
      </c>
      <c r="C15" s="811"/>
      <c r="D15" s="807" t="n">
        <f aca="false">SUM(E15:F15)</f>
        <v>13</v>
      </c>
      <c r="E15" s="807" t="n">
        <v>6</v>
      </c>
      <c r="F15" s="807" t="n">
        <v>7</v>
      </c>
      <c r="G15" s="807" t="n">
        <f aca="false">SUM(H15:I15)</f>
        <v>13</v>
      </c>
      <c r="H15" s="812" t="n">
        <v>7</v>
      </c>
      <c r="I15" s="812" t="n">
        <v>6</v>
      </c>
      <c r="J15" s="808" t="n">
        <f aca="false">SUM(K15:L15)</f>
        <v>27</v>
      </c>
      <c r="K15" s="809" t="n">
        <v>14</v>
      </c>
      <c r="L15" s="809" t="n">
        <v>13</v>
      </c>
    </row>
    <row r="16" customFormat="false" ht="18" hidden="false" customHeight="true" outlineLevel="0" collapsed="false">
      <c r="A16" s="53"/>
      <c r="B16" s="135" t="s">
        <v>824</v>
      </c>
      <c r="C16" s="811"/>
      <c r="D16" s="807" t="n">
        <f aca="false">SUM(E16:F16)</f>
        <v>218</v>
      </c>
      <c r="E16" s="807" t="n">
        <v>32</v>
      </c>
      <c r="F16" s="807" t="n">
        <v>186</v>
      </c>
      <c r="G16" s="807" t="n">
        <f aca="false">SUM(H16:I16)</f>
        <v>227</v>
      </c>
      <c r="H16" s="812" t="n">
        <v>33</v>
      </c>
      <c r="I16" s="812" t="n">
        <v>194</v>
      </c>
      <c r="J16" s="808" t="n">
        <f aca="false">SUM(K16:L16)</f>
        <v>230</v>
      </c>
      <c r="K16" s="809" t="n">
        <v>33</v>
      </c>
      <c r="L16" s="809" t="n">
        <v>197</v>
      </c>
    </row>
    <row r="17" customFormat="false" ht="8.25" hidden="false" customHeight="true" outlineLevel="0" collapsed="false">
      <c r="A17" s="626"/>
      <c r="B17" s="813"/>
      <c r="C17" s="814"/>
      <c r="D17" s="807"/>
      <c r="E17" s="807"/>
      <c r="F17" s="807"/>
      <c r="G17" s="807"/>
      <c r="H17" s="807"/>
      <c r="I17" s="807"/>
      <c r="J17" s="808"/>
      <c r="K17" s="809"/>
      <c r="L17" s="809"/>
    </row>
    <row r="18" customFormat="false" ht="18" hidden="false" customHeight="true" outlineLevel="0" collapsed="false">
      <c r="A18" s="53"/>
      <c r="B18" s="135" t="s">
        <v>825</v>
      </c>
      <c r="C18" s="811"/>
      <c r="D18" s="807" t="n">
        <f aca="false">SUM(E18:F18)</f>
        <v>102</v>
      </c>
      <c r="E18" s="807" t="n">
        <v>76</v>
      </c>
      <c r="F18" s="807" t="n">
        <v>26</v>
      </c>
      <c r="G18" s="807" t="n">
        <f aca="false">SUM(H18:I18)</f>
        <v>88</v>
      </c>
      <c r="H18" s="812" t="n">
        <v>60</v>
      </c>
      <c r="I18" s="812" t="n">
        <v>28</v>
      </c>
      <c r="J18" s="808" t="n">
        <f aca="false">SUM(K18:L18)</f>
        <v>109</v>
      </c>
      <c r="K18" s="809" t="n">
        <v>74</v>
      </c>
      <c r="L18" s="809" t="n">
        <v>35</v>
      </c>
    </row>
    <row r="19" customFormat="false" ht="18" hidden="false" customHeight="true" outlineLevel="0" collapsed="false">
      <c r="A19" s="53"/>
      <c r="B19" s="135" t="s">
        <v>826</v>
      </c>
      <c r="C19" s="811"/>
      <c r="D19" s="807" t="n">
        <f aca="false">SUM(E19:F19)</f>
        <v>99</v>
      </c>
      <c r="E19" s="807" t="n">
        <v>68</v>
      </c>
      <c r="F19" s="807" t="n">
        <v>31</v>
      </c>
      <c r="G19" s="807" t="n">
        <f aca="false">SUM(H19:I19)</f>
        <v>96</v>
      </c>
      <c r="H19" s="812" t="n">
        <v>66</v>
      </c>
      <c r="I19" s="812" t="n">
        <v>30</v>
      </c>
      <c r="J19" s="808" t="n">
        <f aca="false">SUM(K19:L19)</f>
        <v>95</v>
      </c>
      <c r="K19" s="809" t="n">
        <v>65</v>
      </c>
      <c r="L19" s="809" t="n">
        <v>30</v>
      </c>
    </row>
    <row r="20" customFormat="false" ht="18" hidden="false" customHeight="true" outlineLevel="0" collapsed="false">
      <c r="A20" s="53"/>
      <c r="B20" s="135" t="s">
        <v>827</v>
      </c>
      <c r="C20" s="811"/>
      <c r="D20" s="807" t="n">
        <f aca="false">SUM(E20:F20)</f>
        <v>76</v>
      </c>
      <c r="E20" s="807" t="n">
        <v>53</v>
      </c>
      <c r="F20" s="807" t="n">
        <v>23</v>
      </c>
      <c r="G20" s="807" t="n">
        <f aca="false">SUM(H20:I20)</f>
        <v>102</v>
      </c>
      <c r="H20" s="812" t="n">
        <v>66</v>
      </c>
      <c r="I20" s="812" t="n">
        <v>36</v>
      </c>
      <c r="J20" s="808" t="n">
        <f aca="false">SUM(K20:L20)</f>
        <v>118</v>
      </c>
      <c r="K20" s="809" t="n">
        <v>79</v>
      </c>
      <c r="L20" s="809" t="n">
        <v>39</v>
      </c>
    </row>
    <row r="21" customFormat="false" ht="18" hidden="false" customHeight="true" outlineLevel="0" collapsed="false">
      <c r="A21" s="53"/>
      <c r="B21" s="135"/>
      <c r="C21" s="811"/>
      <c r="D21" s="807"/>
      <c r="E21" s="807"/>
      <c r="F21" s="807"/>
      <c r="G21" s="807"/>
      <c r="H21" s="812"/>
      <c r="I21" s="812"/>
      <c r="J21" s="808"/>
      <c r="K21" s="809"/>
      <c r="L21" s="809"/>
    </row>
    <row r="22" customFormat="false" ht="18" hidden="false" customHeight="true" outlineLevel="0" collapsed="false">
      <c r="A22" s="816"/>
      <c r="B22" s="817" t="s">
        <v>652</v>
      </c>
      <c r="C22" s="818"/>
      <c r="D22" s="819" t="n">
        <f aca="false">SUM(E22:F22)</f>
        <v>251</v>
      </c>
      <c r="E22" s="820" t="n">
        <f aca="false">E4-SUM(E6:E20)</f>
        <v>159</v>
      </c>
      <c r="F22" s="820" t="n">
        <f aca="false">F4-SUM(F6:F20)</f>
        <v>92</v>
      </c>
      <c r="G22" s="820" t="n">
        <f aca="false">SUM(H22:I22)</f>
        <v>273</v>
      </c>
      <c r="H22" s="820" t="n">
        <f aca="false">H4-SUM(H6:H20)</f>
        <v>171</v>
      </c>
      <c r="I22" s="820" t="n">
        <f aca="false">I4-SUM(I6:I20)</f>
        <v>102</v>
      </c>
      <c r="J22" s="821" t="n">
        <f aca="false">SUM(K22:L22)</f>
        <v>279</v>
      </c>
      <c r="K22" s="822" t="n">
        <f aca="false">K4-SUM(K6:K20)</f>
        <v>173</v>
      </c>
      <c r="L22" s="822" t="n">
        <f aca="false">L4-SUM(L6:L20)</f>
        <v>106</v>
      </c>
    </row>
    <row r="23" customFormat="false" ht="17.25" hidden="false" customHeight="true" outlineLevel="0" collapsed="false">
      <c r="A23" s="66" t="s">
        <v>646</v>
      </c>
      <c r="J23" s="823"/>
      <c r="K23" s="824"/>
      <c r="L23" s="825"/>
    </row>
  </sheetData>
  <mergeCells count="4">
    <mergeCell ref="A2:C3"/>
    <mergeCell ref="D2:F2"/>
    <mergeCell ref="G2:I2"/>
    <mergeCell ref="J2:L2"/>
  </mergeCells>
  <printOptions headings="false" gridLines="false" gridLinesSet="true" horizontalCentered="false" verticalCentered="false"/>
  <pageMargins left="0.118055555555556" right="0.236111111111111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0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false" hidden="false" outlineLevel="0" max="257" min="6" style="9" width="8.99"/>
  </cols>
  <sheetData>
    <row r="1" customFormat="false" ht="12" hidden="false" customHeight="false" outlineLevel="0" collapsed="false">
      <c r="A1" s="826" t="s">
        <v>828</v>
      </c>
      <c r="B1" s="827" t="s">
        <v>158</v>
      </c>
      <c r="C1" s="827" t="s">
        <v>159</v>
      </c>
      <c r="D1" s="827" t="s">
        <v>7</v>
      </c>
      <c r="E1" s="827" t="s">
        <v>8</v>
      </c>
      <c r="G1" s="9" t="s">
        <v>829</v>
      </c>
    </row>
    <row r="2" customFormat="false" ht="12" hidden="false" customHeight="true" outlineLevel="0" collapsed="false">
      <c r="A2" s="828" t="s">
        <v>830</v>
      </c>
      <c r="B2" s="829" t="n">
        <v>9717</v>
      </c>
      <c r="C2" s="829" t="n">
        <v>47013</v>
      </c>
      <c r="D2" s="829" t="n">
        <v>21286</v>
      </c>
      <c r="E2" s="829" t="n">
        <v>22029</v>
      </c>
      <c r="F2" s="830" t="s">
        <v>831</v>
      </c>
    </row>
    <row r="3" customFormat="false" ht="12" hidden="false" customHeight="false" outlineLevel="0" collapsed="false">
      <c r="A3" s="828" t="s">
        <v>832</v>
      </c>
      <c r="B3" s="829" t="n">
        <v>11850</v>
      </c>
      <c r="C3" s="829" t="n">
        <v>56895</v>
      </c>
      <c r="D3" s="829" t="n">
        <v>23142</v>
      </c>
      <c r="E3" s="829" t="n">
        <v>23871</v>
      </c>
      <c r="F3" s="830"/>
    </row>
    <row r="4" customFormat="false" ht="12" hidden="false" customHeight="false" outlineLevel="0" collapsed="false">
      <c r="A4" s="828" t="s">
        <v>833</v>
      </c>
      <c r="B4" s="829" t="n">
        <v>15354</v>
      </c>
      <c r="C4" s="829" t="n">
        <v>68054</v>
      </c>
      <c r="D4" s="829" t="n">
        <v>28083</v>
      </c>
      <c r="E4" s="829" t="n">
        <v>28812</v>
      </c>
      <c r="F4" s="830"/>
    </row>
    <row r="5" customFormat="false" ht="12" hidden="false" customHeight="false" outlineLevel="0" collapsed="false">
      <c r="A5" s="828" t="s">
        <v>834</v>
      </c>
      <c r="B5" s="829" t="n">
        <v>25510</v>
      </c>
      <c r="C5" s="829" t="n">
        <v>100081</v>
      </c>
      <c r="D5" s="829" t="n">
        <v>33621</v>
      </c>
      <c r="E5" s="829" t="n">
        <v>34433</v>
      </c>
      <c r="F5" s="830"/>
    </row>
    <row r="6" customFormat="false" ht="12" hidden="false" customHeight="false" outlineLevel="0" collapsed="false">
      <c r="A6" s="828" t="s">
        <v>835</v>
      </c>
      <c r="B6" s="829" t="n">
        <v>35467</v>
      </c>
      <c r="C6" s="829" t="n">
        <v>129621</v>
      </c>
      <c r="D6" s="829" t="n">
        <v>50266</v>
      </c>
      <c r="E6" s="829" t="n">
        <v>49815</v>
      </c>
      <c r="F6" s="830"/>
    </row>
    <row r="7" customFormat="false" ht="12" hidden="false" customHeight="false" outlineLevel="0" collapsed="false">
      <c r="A7" s="828" t="s">
        <v>836</v>
      </c>
      <c r="B7" s="829" t="n">
        <v>43520</v>
      </c>
      <c r="C7" s="829" t="n">
        <v>152023</v>
      </c>
      <c r="D7" s="829" t="n">
        <v>64934</v>
      </c>
      <c r="E7" s="829" t="n">
        <v>64687</v>
      </c>
      <c r="F7" s="830"/>
    </row>
    <row r="8" customFormat="false" ht="12" hidden="false" customHeight="false" outlineLevel="0" collapsed="false">
      <c r="A8" s="828" t="s">
        <v>837</v>
      </c>
      <c r="B8" s="829" t="n">
        <v>51715</v>
      </c>
      <c r="C8" s="829" t="n">
        <v>171016</v>
      </c>
      <c r="D8" s="829" t="n">
        <v>75954</v>
      </c>
      <c r="E8" s="829" t="n">
        <v>76069</v>
      </c>
      <c r="F8" s="830"/>
    </row>
    <row r="9" customFormat="false" ht="12" hidden="false" customHeight="false" outlineLevel="0" collapsed="false">
      <c r="A9" s="828" t="s">
        <v>838</v>
      </c>
      <c r="B9" s="829" t="n">
        <v>57377</v>
      </c>
      <c r="C9" s="829" t="n">
        <v>185030</v>
      </c>
      <c r="D9" s="829" t="n">
        <v>85621</v>
      </c>
      <c r="E9" s="829" t="n">
        <v>85395</v>
      </c>
      <c r="F9" s="830"/>
    </row>
    <row r="10" customFormat="false" ht="12" hidden="false" customHeight="false" outlineLevel="0" collapsed="false">
      <c r="A10" s="828" t="s">
        <v>839</v>
      </c>
      <c r="B10" s="829" t="n">
        <v>66729</v>
      </c>
      <c r="C10" s="829" t="n">
        <v>201675</v>
      </c>
      <c r="D10" s="829" t="n">
        <v>92444</v>
      </c>
      <c r="E10" s="829" t="n">
        <v>92586</v>
      </c>
      <c r="F10" s="830"/>
    </row>
    <row r="11" customFormat="false" ht="12" hidden="false" customHeight="false" outlineLevel="0" collapsed="false">
      <c r="A11" s="828" t="s">
        <v>840</v>
      </c>
      <c r="B11" s="829" t="n">
        <v>74032</v>
      </c>
      <c r="C11" s="829" t="n">
        <v>212874</v>
      </c>
      <c r="D11" s="829" t="n">
        <v>100820</v>
      </c>
      <c r="E11" s="829" t="n">
        <v>100855</v>
      </c>
      <c r="F11" s="830"/>
    </row>
    <row r="12" customFormat="false" ht="12" hidden="false" customHeight="false" outlineLevel="0" collapsed="false">
      <c r="A12" s="828" t="s">
        <v>841</v>
      </c>
      <c r="B12" s="829" t="n">
        <v>80959</v>
      </c>
      <c r="C12" s="829" t="n">
        <v>220809</v>
      </c>
      <c r="D12" s="829" t="n">
        <v>106035</v>
      </c>
      <c r="E12" s="829" t="n">
        <v>106839</v>
      </c>
      <c r="F12" s="830"/>
    </row>
    <row r="13" customFormat="false" ht="12" hidden="false" customHeight="false" outlineLevel="0" collapsed="false">
      <c r="A13" s="828" t="s">
        <v>842</v>
      </c>
      <c r="B13" s="829" t="n">
        <v>87992</v>
      </c>
      <c r="C13" s="829" t="n">
        <v>228420</v>
      </c>
      <c r="D13" s="829" t="n">
        <v>109494</v>
      </c>
      <c r="E13" s="829" t="n">
        <v>111315</v>
      </c>
      <c r="F13" s="830"/>
    </row>
    <row r="14" customFormat="false" ht="12" hidden="false" customHeight="false" outlineLevel="0" collapsed="false">
      <c r="A14" s="831" t="s">
        <v>843</v>
      </c>
      <c r="B14" s="829" t="n">
        <v>93445</v>
      </c>
      <c r="C14" s="829" t="n">
        <v>235081</v>
      </c>
      <c r="D14" s="24"/>
      <c r="E14" s="24"/>
    </row>
    <row r="15" customFormat="false" ht="12" hidden="false" customHeight="false" outlineLevel="0" collapsed="false">
      <c r="A15" s="831" t="s">
        <v>844</v>
      </c>
      <c r="B15" s="832" t="n">
        <v>97944</v>
      </c>
      <c r="C15" s="832" t="n">
        <v>239424</v>
      </c>
      <c r="D15" s="24"/>
      <c r="E15" s="24"/>
      <c r="I15" s="30"/>
    </row>
    <row r="16" customFormat="false" ht="12" hidden="false" customHeight="false" outlineLevel="0" collapsed="false">
      <c r="A16" s="833"/>
      <c r="B16" s="560"/>
      <c r="C16" s="560"/>
    </row>
    <row r="17" customFormat="false" ht="12" hidden="false" customHeight="false" outlineLevel="0" collapsed="false">
      <c r="A17" s="833"/>
      <c r="B17" s="560"/>
      <c r="C17" s="560"/>
    </row>
    <row r="18" customFormat="false" ht="12" hidden="false" customHeight="false" outlineLevel="0" collapsed="false">
      <c r="A18" s="833"/>
      <c r="B18" s="560"/>
      <c r="C18" s="560"/>
    </row>
  </sheetData>
  <mergeCells count="1">
    <mergeCell ref="F2:F13"/>
  </mergeCells>
  <printOptions headings="false" gridLines="false" gridLinesSet="true" horizontalCentered="true" verticalCentered="false"/>
  <pageMargins left="0.590277777777778" right="0.6" top="0.85" bottom="0.747916666666667" header="0.409722222222222" footer="0.4722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6Ｂ　人口</oddHeader>
    <oddFooter>&amp;C&amp;"ＭＳ Ｐ明朝,Regular"&amp;10- 6 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9" activeCellId="0" sqref="H49"/>
    </sheetView>
  </sheetViews>
  <sheetFormatPr defaultColWidth="9.8671875" defaultRowHeight="14.65" zeroHeight="false" outlineLevelRow="0" outlineLevelCol="0"/>
  <cols>
    <col collapsed="false" customWidth="true" hidden="false" outlineLevel="0" max="1" min="1" style="834" width="9.49"/>
    <col collapsed="false" customWidth="true" hidden="false" outlineLevel="0" max="2" min="2" style="834" width="8.99"/>
    <col collapsed="false" customWidth="true" hidden="false" outlineLevel="0" max="3" min="3" style="835" width="11.24"/>
    <col collapsed="false" customWidth="true" hidden="false" outlineLevel="0" max="4" min="4" style="835" width="9.75"/>
    <col collapsed="false" customWidth="true" hidden="false" outlineLevel="0" max="9" min="5" style="834" width="9.75"/>
    <col collapsed="false" customWidth="true" hidden="false" outlineLevel="0" max="10" min="10" style="834" width="6.12"/>
    <col collapsed="false" customWidth="true" hidden="false" outlineLevel="0" max="13" min="11" style="834" width="9.75"/>
    <col collapsed="false" customWidth="false" hidden="false" outlineLevel="0" max="257" min="14" style="834" width="9.87"/>
  </cols>
  <sheetData>
    <row r="1" customFormat="false" ht="13.5" hidden="false" customHeight="true" outlineLevel="0" collapsed="false">
      <c r="A1" s="836"/>
      <c r="B1" s="430" t="s">
        <v>7</v>
      </c>
      <c r="D1" s="834"/>
      <c r="E1" s="431" t="s">
        <v>8</v>
      </c>
    </row>
    <row r="2" customFormat="false" ht="17.25" hidden="false" customHeight="true" outlineLevel="0" collapsed="false">
      <c r="A2" s="354" t="s">
        <v>313</v>
      </c>
      <c r="B2" s="837" t="n">
        <f aca="false">D27</f>
        <v>5435</v>
      </c>
      <c r="D2" s="354" t="s">
        <v>313</v>
      </c>
      <c r="E2" s="837" t="n">
        <f aca="false">E27</f>
        <v>5029</v>
      </c>
    </row>
    <row r="3" customFormat="false" ht="17.25" hidden="false" customHeight="true" outlineLevel="0" collapsed="false">
      <c r="A3" s="354" t="s">
        <v>845</v>
      </c>
      <c r="B3" s="837" t="n">
        <f aca="false">D34</f>
        <v>5481</v>
      </c>
      <c r="D3" s="354" t="s">
        <v>845</v>
      </c>
      <c r="E3" s="837" t="n">
        <f aca="false">E34</f>
        <v>5461</v>
      </c>
    </row>
    <row r="4" customFormat="false" ht="17.25" hidden="false" customHeight="true" outlineLevel="0" collapsed="false">
      <c r="A4" s="354" t="s">
        <v>337</v>
      </c>
      <c r="B4" s="837" t="n">
        <f aca="false">D41</f>
        <v>5817</v>
      </c>
      <c r="D4" s="354" t="s">
        <v>337</v>
      </c>
      <c r="E4" s="837" t="n">
        <f aca="false">E41</f>
        <v>5708</v>
      </c>
    </row>
    <row r="5" customFormat="false" ht="17.25" hidden="false" customHeight="true" outlineLevel="0" collapsed="false">
      <c r="A5" s="354" t="s">
        <v>349</v>
      </c>
      <c r="B5" s="837" t="n">
        <f aca="false">D48</f>
        <v>5708</v>
      </c>
      <c r="D5" s="354" t="s">
        <v>349</v>
      </c>
      <c r="E5" s="837" t="n">
        <f aca="false">E48</f>
        <v>5506</v>
      </c>
    </row>
    <row r="6" customFormat="false" ht="17.25" hidden="false" customHeight="true" outlineLevel="0" collapsed="false">
      <c r="A6" s="354" t="s">
        <v>361</v>
      </c>
      <c r="B6" s="837" t="n">
        <f aca="false">D55</f>
        <v>5484</v>
      </c>
      <c r="D6" s="354" t="s">
        <v>361</v>
      </c>
      <c r="E6" s="837" t="n">
        <f aca="false">E55</f>
        <v>5372</v>
      </c>
    </row>
    <row r="7" customFormat="false" ht="17.25" hidden="false" customHeight="true" outlineLevel="0" collapsed="false">
      <c r="A7" s="354" t="s">
        <v>373</v>
      </c>
      <c r="B7" s="837" t="n">
        <f aca="false">D62</f>
        <v>5443</v>
      </c>
      <c r="D7" s="354" t="s">
        <v>373</v>
      </c>
      <c r="E7" s="837" t="n">
        <f aca="false">E62</f>
        <v>5302</v>
      </c>
    </row>
    <row r="8" customFormat="false" ht="14.65" hidden="false" customHeight="true" outlineLevel="0" collapsed="false">
      <c r="A8" s="357" t="s">
        <v>314</v>
      </c>
      <c r="B8" s="837" t="n">
        <f aca="false">D69</f>
        <v>6680</v>
      </c>
      <c r="D8" s="357" t="s">
        <v>314</v>
      </c>
      <c r="E8" s="837" t="n">
        <f aca="false">E69</f>
        <v>6900</v>
      </c>
    </row>
    <row r="9" customFormat="false" ht="14.65" hidden="false" customHeight="true" outlineLevel="0" collapsed="false">
      <c r="A9" s="357" t="s">
        <v>326</v>
      </c>
      <c r="B9" s="837" t="n">
        <f aca="false">D76</f>
        <v>8648</v>
      </c>
      <c r="D9" s="357" t="s">
        <v>326</v>
      </c>
      <c r="E9" s="837" t="n">
        <f aca="false">E76</f>
        <v>8664</v>
      </c>
    </row>
    <row r="10" customFormat="false" ht="14.65" hidden="false" customHeight="true" outlineLevel="0" collapsed="false">
      <c r="A10" s="357" t="s">
        <v>846</v>
      </c>
      <c r="B10" s="837" t="n">
        <f aca="false">D83</f>
        <v>10502</v>
      </c>
      <c r="D10" s="357" t="s">
        <v>846</v>
      </c>
      <c r="E10" s="837" t="n">
        <f aca="false">E83</f>
        <v>10319</v>
      </c>
    </row>
    <row r="11" customFormat="false" ht="14.65" hidden="false" customHeight="true" outlineLevel="0" collapsed="false">
      <c r="A11" s="357" t="s">
        <v>350</v>
      </c>
      <c r="B11" s="837" t="n">
        <f aca="false">D90</f>
        <v>9483</v>
      </c>
      <c r="D11" s="357" t="s">
        <v>350</v>
      </c>
      <c r="E11" s="837" t="n">
        <f aca="false">E90</f>
        <v>9178</v>
      </c>
    </row>
    <row r="12" customFormat="false" ht="14.65" hidden="false" customHeight="true" outlineLevel="0" collapsed="false">
      <c r="A12" s="357" t="s">
        <v>362</v>
      </c>
      <c r="B12" s="837" t="n">
        <f aca="false">I27</f>
        <v>7848</v>
      </c>
      <c r="D12" s="357" t="s">
        <v>362</v>
      </c>
      <c r="E12" s="837" t="n">
        <f aca="false">J27</f>
        <v>7421</v>
      </c>
    </row>
    <row r="13" customFormat="false" ht="14.65" hidden="false" customHeight="true" outlineLevel="0" collapsed="false">
      <c r="A13" s="357" t="s">
        <v>374</v>
      </c>
      <c r="B13" s="837" t="n">
        <f aca="false">I34</f>
        <v>6396</v>
      </c>
      <c r="D13" s="357" t="s">
        <v>374</v>
      </c>
      <c r="E13" s="837" t="n">
        <f aca="false">J34</f>
        <v>6586</v>
      </c>
    </row>
    <row r="14" customFormat="false" ht="14.65" hidden="false" customHeight="true" outlineLevel="0" collapsed="false">
      <c r="A14" s="354" t="s">
        <v>396</v>
      </c>
      <c r="B14" s="837" t="n">
        <f aca="false">I41</f>
        <v>7083</v>
      </c>
      <c r="D14" s="354" t="s">
        <v>396</v>
      </c>
      <c r="E14" s="837" t="n">
        <f aca="false">J41</f>
        <v>7597</v>
      </c>
    </row>
    <row r="15" customFormat="false" ht="14.65" hidden="false" customHeight="true" outlineLevel="0" collapsed="false">
      <c r="A15" s="354" t="s">
        <v>408</v>
      </c>
      <c r="B15" s="837" t="n">
        <f aca="false">I48</f>
        <v>7789</v>
      </c>
      <c r="D15" s="354" t="s">
        <v>408</v>
      </c>
      <c r="E15" s="837" t="n">
        <f aca="false">J48</f>
        <v>8960</v>
      </c>
    </row>
    <row r="16" customFormat="false" ht="14.65" hidden="false" customHeight="true" outlineLevel="0" collapsed="false">
      <c r="A16" s="354" t="s">
        <v>420</v>
      </c>
      <c r="B16" s="837" t="n">
        <f aca="false">I55</f>
        <v>7025</v>
      </c>
      <c r="D16" s="354" t="s">
        <v>420</v>
      </c>
      <c r="E16" s="837" t="n">
        <f aca="false">J55</f>
        <v>8004</v>
      </c>
    </row>
    <row r="17" customFormat="false" ht="14.65" hidden="false" customHeight="true" outlineLevel="0" collapsed="false">
      <c r="A17" s="354" t="s">
        <v>429</v>
      </c>
      <c r="B17" s="837" t="n">
        <f aca="false">I62</f>
        <v>5380</v>
      </c>
      <c r="D17" s="354" t="s">
        <v>429</v>
      </c>
      <c r="E17" s="837" t="n">
        <f aca="false">J62</f>
        <v>6141</v>
      </c>
    </row>
    <row r="18" customFormat="false" ht="14.65" hidden="false" customHeight="true" outlineLevel="0" collapsed="false">
      <c r="A18" s="410" t="s">
        <v>435</v>
      </c>
      <c r="B18" s="838" t="n">
        <f aca="false">I69</f>
        <v>3262</v>
      </c>
      <c r="D18" s="410" t="s">
        <v>435</v>
      </c>
      <c r="E18" s="838" t="n">
        <f aca="false">J69</f>
        <v>4603</v>
      </c>
    </row>
    <row r="19" customFormat="false" ht="14.65" hidden="false" customHeight="true" outlineLevel="0" collapsed="false">
      <c r="A19" s="410" t="s">
        <v>441</v>
      </c>
      <c r="B19" s="838" t="n">
        <f aca="false">I76</f>
        <v>1705</v>
      </c>
      <c r="D19" s="410" t="s">
        <v>441</v>
      </c>
      <c r="E19" s="838" t="n">
        <f aca="false">J76</f>
        <v>2913</v>
      </c>
    </row>
    <row r="20" customFormat="false" ht="14.65" hidden="false" customHeight="true" outlineLevel="0" collapsed="false">
      <c r="A20" s="394" t="s">
        <v>397</v>
      </c>
      <c r="B20" s="838" t="n">
        <f aca="false">I83</f>
        <v>500</v>
      </c>
      <c r="D20" s="394" t="s">
        <v>397</v>
      </c>
      <c r="E20" s="838" t="n">
        <f aca="false">J83</f>
        <v>1419</v>
      </c>
    </row>
    <row r="21" customFormat="false" ht="14.65" hidden="false" customHeight="true" outlineLevel="0" collapsed="false">
      <c r="A21" s="394" t="s">
        <v>409</v>
      </c>
      <c r="B21" s="838" t="n">
        <f aca="false">I90</f>
        <v>115</v>
      </c>
      <c r="D21" s="394" t="s">
        <v>409</v>
      </c>
      <c r="E21" s="838" t="n">
        <f aca="false">J90</f>
        <v>406</v>
      </c>
    </row>
    <row r="22" customFormat="false" ht="14.65" hidden="false" customHeight="true" outlineLevel="0" collapsed="false">
      <c r="A22" s="394" t="s">
        <v>421</v>
      </c>
      <c r="B22" s="838" t="n">
        <f aca="false">I97</f>
        <v>14</v>
      </c>
      <c r="D22" s="394" t="s">
        <v>421</v>
      </c>
      <c r="E22" s="838" t="n">
        <f aca="false">J97</f>
        <v>97</v>
      </c>
    </row>
    <row r="25" customFormat="false" ht="14.65" hidden="false" customHeight="true" outlineLevel="0" collapsed="false">
      <c r="A25" s="839" t="s">
        <v>847</v>
      </c>
      <c r="B25" s="839"/>
      <c r="C25" s="840" t="s">
        <v>146</v>
      </c>
      <c r="D25" s="840" t="s">
        <v>7</v>
      </c>
      <c r="E25" s="840" t="s">
        <v>8</v>
      </c>
      <c r="F25" s="839"/>
      <c r="G25" s="841" t="s">
        <v>847</v>
      </c>
      <c r="H25" s="840" t="s">
        <v>146</v>
      </c>
      <c r="I25" s="840" t="s">
        <v>7</v>
      </c>
      <c r="J25" s="840" t="s">
        <v>8</v>
      </c>
    </row>
    <row r="26" customFormat="false" ht="14.65" hidden="false" customHeight="true" outlineLevel="0" collapsed="false">
      <c r="A26" s="842" t="s">
        <v>146</v>
      </c>
      <c r="B26" s="842"/>
      <c r="C26" s="843"/>
      <c r="D26" s="844"/>
      <c r="E26" s="844"/>
      <c r="F26" s="844"/>
      <c r="G26" s="845"/>
      <c r="H26" s="846"/>
      <c r="I26" s="847"/>
      <c r="J26" s="848"/>
    </row>
    <row r="27" customFormat="false" ht="14.65" hidden="false" customHeight="true" outlineLevel="0" collapsed="false">
      <c r="A27" s="849" t="s">
        <v>848</v>
      </c>
      <c r="B27" s="849"/>
      <c r="C27" s="850" t="n">
        <v>10464</v>
      </c>
      <c r="D27" s="850" t="n">
        <v>5435</v>
      </c>
      <c r="E27" s="850" t="n">
        <v>5029</v>
      </c>
      <c r="F27" s="844"/>
      <c r="G27" s="851" t="s">
        <v>849</v>
      </c>
      <c r="H27" s="852" t="n">
        <v>15269</v>
      </c>
      <c r="I27" s="850" t="n">
        <v>7848</v>
      </c>
      <c r="J27" s="850" t="n">
        <v>7421</v>
      </c>
    </row>
    <row r="28" customFormat="false" ht="14.65" hidden="false" customHeight="true" outlineLevel="0" collapsed="false">
      <c r="A28" s="849" t="s">
        <v>850</v>
      </c>
      <c r="B28" s="849"/>
      <c r="C28" s="853" t="n">
        <v>1923</v>
      </c>
      <c r="D28" s="854" t="n">
        <v>1000</v>
      </c>
      <c r="E28" s="854" t="n">
        <v>923</v>
      </c>
      <c r="F28" s="855"/>
      <c r="G28" s="851" t="s">
        <v>492</v>
      </c>
      <c r="H28" s="856" t="n">
        <v>3432</v>
      </c>
      <c r="I28" s="854" t="n">
        <v>1778</v>
      </c>
      <c r="J28" s="854" t="n">
        <v>1654</v>
      </c>
    </row>
    <row r="29" customFormat="false" ht="14.65" hidden="false" customHeight="true" outlineLevel="0" collapsed="false">
      <c r="A29" s="849" t="s">
        <v>851</v>
      </c>
      <c r="B29" s="849"/>
      <c r="C29" s="853" t="n">
        <v>2137</v>
      </c>
      <c r="D29" s="854" t="n">
        <v>1139</v>
      </c>
      <c r="E29" s="854" t="n">
        <v>998</v>
      </c>
      <c r="F29" s="855"/>
      <c r="G29" s="851" t="s">
        <v>494</v>
      </c>
      <c r="H29" s="856" t="n">
        <v>3200</v>
      </c>
      <c r="I29" s="854" t="n">
        <v>1673</v>
      </c>
      <c r="J29" s="854" t="n">
        <v>1527</v>
      </c>
    </row>
    <row r="30" customFormat="false" ht="14.65" hidden="false" customHeight="true" outlineLevel="0" collapsed="false">
      <c r="A30" s="849" t="s">
        <v>852</v>
      </c>
      <c r="B30" s="849"/>
      <c r="C30" s="853" t="n">
        <v>2085</v>
      </c>
      <c r="D30" s="854" t="n">
        <v>1087</v>
      </c>
      <c r="E30" s="854" t="n">
        <v>998</v>
      </c>
      <c r="F30" s="855"/>
      <c r="G30" s="851" t="s">
        <v>496</v>
      </c>
      <c r="H30" s="856" t="n">
        <v>2960</v>
      </c>
      <c r="I30" s="854" t="n">
        <v>1514</v>
      </c>
      <c r="J30" s="854" t="n">
        <v>1446</v>
      </c>
    </row>
    <row r="31" customFormat="false" ht="14.65" hidden="false" customHeight="true" outlineLevel="0" collapsed="false">
      <c r="A31" s="849" t="s">
        <v>853</v>
      </c>
      <c r="B31" s="849"/>
      <c r="C31" s="853" t="n">
        <v>2148</v>
      </c>
      <c r="D31" s="854" t="n">
        <v>1112</v>
      </c>
      <c r="E31" s="854" t="n">
        <v>1036</v>
      </c>
      <c r="F31" s="855"/>
      <c r="G31" s="851" t="s">
        <v>498</v>
      </c>
      <c r="H31" s="856" t="n">
        <v>2917</v>
      </c>
      <c r="I31" s="854" t="n">
        <v>1479</v>
      </c>
      <c r="J31" s="854" t="n">
        <v>1438</v>
      </c>
    </row>
    <row r="32" customFormat="false" ht="14.65" hidden="false" customHeight="true" outlineLevel="0" collapsed="false">
      <c r="A32" s="849" t="s">
        <v>854</v>
      </c>
      <c r="B32" s="849"/>
      <c r="C32" s="853" t="n">
        <v>2171</v>
      </c>
      <c r="D32" s="854" t="n">
        <v>1097</v>
      </c>
      <c r="E32" s="854" t="n">
        <v>1074</v>
      </c>
      <c r="F32" s="855"/>
      <c r="G32" s="851" t="s">
        <v>500</v>
      </c>
      <c r="H32" s="856" t="n">
        <v>2760</v>
      </c>
      <c r="I32" s="854" t="n">
        <v>1404</v>
      </c>
      <c r="J32" s="854" t="n">
        <v>1356</v>
      </c>
    </row>
    <row r="33" customFormat="false" ht="14.65" hidden="false" customHeight="true" outlineLevel="0" collapsed="false">
      <c r="A33" s="849"/>
      <c r="B33" s="849"/>
      <c r="C33" s="857"/>
      <c r="D33" s="848"/>
      <c r="E33" s="848"/>
      <c r="F33" s="855"/>
      <c r="G33" s="851"/>
      <c r="H33" s="846"/>
      <c r="I33" s="847"/>
      <c r="J33" s="848"/>
    </row>
    <row r="34" customFormat="false" ht="14.65" hidden="false" customHeight="true" outlineLevel="0" collapsed="false">
      <c r="A34" s="849" t="s">
        <v>855</v>
      </c>
      <c r="B34" s="849"/>
      <c r="C34" s="850" t="n">
        <v>10942</v>
      </c>
      <c r="D34" s="850" t="n">
        <v>5481</v>
      </c>
      <c r="E34" s="850" t="n">
        <v>5461</v>
      </c>
      <c r="F34" s="844"/>
      <c r="G34" s="851" t="s">
        <v>856</v>
      </c>
      <c r="H34" s="852" t="n">
        <v>12982</v>
      </c>
      <c r="I34" s="850" t="n">
        <v>6396</v>
      </c>
      <c r="J34" s="850" t="n">
        <v>6586</v>
      </c>
    </row>
    <row r="35" customFormat="false" ht="14.65" hidden="false" customHeight="true" outlineLevel="0" collapsed="false">
      <c r="A35" s="849" t="s">
        <v>857</v>
      </c>
      <c r="B35" s="849"/>
      <c r="C35" s="853" t="n">
        <v>2061</v>
      </c>
      <c r="D35" s="854" t="n">
        <v>1005</v>
      </c>
      <c r="E35" s="854" t="n">
        <v>1056</v>
      </c>
      <c r="F35" s="855"/>
      <c r="G35" s="851" t="s">
        <v>504</v>
      </c>
      <c r="H35" s="856" t="n">
        <v>2684</v>
      </c>
      <c r="I35" s="854" t="n">
        <v>1341</v>
      </c>
      <c r="J35" s="854" t="n">
        <v>1343</v>
      </c>
    </row>
    <row r="36" customFormat="false" ht="14.65" hidden="false" customHeight="true" outlineLevel="0" collapsed="false">
      <c r="A36" s="849" t="s">
        <v>858</v>
      </c>
      <c r="B36" s="849"/>
      <c r="C36" s="853" t="n">
        <v>2220</v>
      </c>
      <c r="D36" s="854" t="n">
        <v>1116</v>
      </c>
      <c r="E36" s="854" t="n">
        <v>1104</v>
      </c>
      <c r="F36" s="855"/>
      <c r="G36" s="851" t="s">
        <v>506</v>
      </c>
      <c r="H36" s="856" t="n">
        <v>2717</v>
      </c>
      <c r="I36" s="854" t="n">
        <v>1360</v>
      </c>
      <c r="J36" s="854" t="n">
        <v>1357</v>
      </c>
    </row>
    <row r="37" customFormat="false" ht="14.65" hidden="false" customHeight="true" outlineLevel="0" collapsed="false">
      <c r="A37" s="849" t="s">
        <v>859</v>
      </c>
      <c r="B37" s="849"/>
      <c r="C37" s="853" t="n">
        <v>2290</v>
      </c>
      <c r="D37" s="854" t="n">
        <v>1146</v>
      </c>
      <c r="E37" s="854" t="n">
        <v>1144</v>
      </c>
      <c r="F37" s="855"/>
      <c r="G37" s="851" t="s">
        <v>508</v>
      </c>
      <c r="H37" s="856" t="n">
        <v>2457</v>
      </c>
      <c r="I37" s="854" t="n">
        <v>1216</v>
      </c>
      <c r="J37" s="854" t="n">
        <v>1241</v>
      </c>
    </row>
    <row r="38" customFormat="false" ht="14.65" hidden="false" customHeight="true" outlineLevel="0" collapsed="false">
      <c r="A38" s="849" t="s">
        <v>860</v>
      </c>
      <c r="B38" s="849"/>
      <c r="C38" s="853" t="n">
        <v>2156</v>
      </c>
      <c r="D38" s="854" t="n">
        <v>1114</v>
      </c>
      <c r="E38" s="854" t="n">
        <v>1042</v>
      </c>
      <c r="F38" s="855"/>
      <c r="G38" s="851" t="s">
        <v>510</v>
      </c>
      <c r="H38" s="856" t="n">
        <v>2568</v>
      </c>
      <c r="I38" s="854" t="n">
        <v>1238</v>
      </c>
      <c r="J38" s="854" t="n">
        <v>1330</v>
      </c>
    </row>
    <row r="39" customFormat="false" ht="14.65" hidden="false" customHeight="true" outlineLevel="0" collapsed="false">
      <c r="A39" s="849" t="s">
        <v>861</v>
      </c>
      <c r="B39" s="849"/>
      <c r="C39" s="853" t="n">
        <v>2215</v>
      </c>
      <c r="D39" s="854" t="n">
        <v>1100</v>
      </c>
      <c r="E39" s="854" t="n">
        <v>1115</v>
      </c>
      <c r="F39" s="855"/>
      <c r="G39" s="851" t="s">
        <v>512</v>
      </c>
      <c r="H39" s="858" t="n">
        <v>2556</v>
      </c>
      <c r="I39" s="859" t="n">
        <v>1241</v>
      </c>
      <c r="J39" s="859" t="n">
        <v>1315</v>
      </c>
    </row>
    <row r="40" customFormat="false" ht="14.65" hidden="false" customHeight="true" outlineLevel="0" collapsed="false">
      <c r="A40" s="849"/>
      <c r="B40" s="849"/>
      <c r="C40" s="857"/>
      <c r="D40" s="848"/>
      <c r="E40" s="848"/>
      <c r="F40" s="855"/>
      <c r="G40" s="851"/>
      <c r="H40" s="843"/>
      <c r="I40" s="855"/>
      <c r="J40" s="855"/>
    </row>
    <row r="41" customFormat="false" ht="14.65" hidden="false" customHeight="true" outlineLevel="0" collapsed="false">
      <c r="A41" s="860" t="s">
        <v>862</v>
      </c>
      <c r="B41" s="860"/>
      <c r="C41" s="850" t="n">
        <v>11525</v>
      </c>
      <c r="D41" s="850" t="n">
        <v>5817</v>
      </c>
      <c r="E41" s="850" t="n">
        <v>5708</v>
      </c>
      <c r="F41" s="844"/>
      <c r="G41" s="851" t="s">
        <v>863</v>
      </c>
      <c r="H41" s="861" t="n">
        <v>14680</v>
      </c>
      <c r="I41" s="862" t="n">
        <v>7083</v>
      </c>
      <c r="J41" s="863" t="n">
        <v>7597</v>
      </c>
    </row>
    <row r="42" customFormat="false" ht="14.65" hidden="false" customHeight="true" outlineLevel="0" collapsed="false">
      <c r="A42" s="849" t="s">
        <v>467</v>
      </c>
      <c r="B42" s="849"/>
      <c r="C42" s="853" t="n">
        <v>2221</v>
      </c>
      <c r="D42" s="854" t="n">
        <v>1108</v>
      </c>
      <c r="E42" s="854" t="n">
        <v>1113</v>
      </c>
      <c r="F42" s="855"/>
      <c r="G42" s="851" t="s">
        <v>516</v>
      </c>
      <c r="H42" s="856" t="n">
        <v>2566</v>
      </c>
      <c r="I42" s="854" t="n">
        <v>1285</v>
      </c>
      <c r="J42" s="864" t="n">
        <v>1281</v>
      </c>
    </row>
    <row r="43" customFormat="false" ht="14.65" hidden="false" customHeight="true" outlineLevel="0" collapsed="false">
      <c r="A43" s="849" t="s">
        <v>469</v>
      </c>
      <c r="B43" s="849"/>
      <c r="C43" s="853" t="n">
        <v>2308</v>
      </c>
      <c r="D43" s="854" t="n">
        <v>1184</v>
      </c>
      <c r="E43" s="854" t="n">
        <v>1124</v>
      </c>
      <c r="F43" s="855"/>
      <c r="G43" s="851" t="s">
        <v>518</v>
      </c>
      <c r="H43" s="856" t="n">
        <v>2674</v>
      </c>
      <c r="I43" s="854" t="n">
        <v>1317</v>
      </c>
      <c r="J43" s="864" t="n">
        <v>1357</v>
      </c>
    </row>
    <row r="44" customFormat="false" ht="14.65" hidden="false" customHeight="true" outlineLevel="0" collapsed="false">
      <c r="A44" s="849" t="s">
        <v>471</v>
      </c>
      <c r="B44" s="849"/>
      <c r="C44" s="853" t="n">
        <v>2249</v>
      </c>
      <c r="D44" s="854" t="n">
        <v>1158</v>
      </c>
      <c r="E44" s="854" t="n">
        <v>1091</v>
      </c>
      <c r="F44" s="855"/>
      <c r="G44" s="851" t="s">
        <v>520</v>
      </c>
      <c r="H44" s="856" t="n">
        <v>2927</v>
      </c>
      <c r="I44" s="854" t="n">
        <v>1351</v>
      </c>
      <c r="J44" s="864" t="n">
        <v>1576</v>
      </c>
    </row>
    <row r="45" customFormat="false" ht="14.65" hidden="false" customHeight="true" outlineLevel="0" collapsed="false">
      <c r="A45" s="849" t="s">
        <v>473</v>
      </c>
      <c r="B45" s="849"/>
      <c r="C45" s="853" t="n">
        <v>2321</v>
      </c>
      <c r="D45" s="854" t="n">
        <v>1134</v>
      </c>
      <c r="E45" s="854" t="n">
        <v>1187</v>
      </c>
      <c r="F45" s="855"/>
      <c r="G45" s="851" t="s">
        <v>522</v>
      </c>
      <c r="H45" s="856" t="n">
        <v>3136</v>
      </c>
      <c r="I45" s="854" t="n">
        <v>1504</v>
      </c>
      <c r="J45" s="864" t="n">
        <v>1632</v>
      </c>
    </row>
    <row r="46" customFormat="false" ht="14.65" hidden="false" customHeight="true" outlineLevel="0" collapsed="false">
      <c r="A46" s="849" t="s">
        <v>475</v>
      </c>
      <c r="B46" s="849"/>
      <c r="C46" s="853" t="n">
        <v>2426</v>
      </c>
      <c r="D46" s="854" t="n">
        <v>1233</v>
      </c>
      <c r="E46" s="854" t="n">
        <v>1193</v>
      </c>
      <c r="F46" s="855"/>
      <c r="G46" s="851" t="s">
        <v>524</v>
      </c>
      <c r="H46" s="856" t="n">
        <v>3377</v>
      </c>
      <c r="I46" s="854" t="n">
        <v>1626</v>
      </c>
      <c r="J46" s="864" t="n">
        <v>1751</v>
      </c>
    </row>
    <row r="47" customFormat="false" ht="14.65" hidden="false" customHeight="true" outlineLevel="0" collapsed="false">
      <c r="A47" s="849"/>
      <c r="B47" s="849"/>
      <c r="C47" s="865"/>
      <c r="D47" s="848"/>
      <c r="E47" s="848"/>
      <c r="F47" s="855"/>
      <c r="G47" s="851"/>
      <c r="H47" s="866"/>
      <c r="I47" s="848"/>
      <c r="J47" s="867"/>
    </row>
    <row r="48" customFormat="false" ht="14.65" hidden="false" customHeight="true" outlineLevel="0" collapsed="false">
      <c r="A48" s="849" t="s">
        <v>864</v>
      </c>
      <c r="B48" s="849"/>
      <c r="C48" s="850" t="n">
        <v>11214</v>
      </c>
      <c r="D48" s="865" t="n">
        <v>5708</v>
      </c>
      <c r="E48" s="850" t="n">
        <v>5506</v>
      </c>
      <c r="F48" s="844"/>
      <c r="G48" s="851" t="s">
        <v>865</v>
      </c>
      <c r="H48" s="852" t="n">
        <v>16749</v>
      </c>
      <c r="I48" s="850" t="n">
        <v>7789</v>
      </c>
      <c r="J48" s="868" t="n">
        <v>8960</v>
      </c>
    </row>
    <row r="49" customFormat="false" ht="14.65" hidden="false" customHeight="true" outlineLevel="0" collapsed="false">
      <c r="A49" s="849" t="s">
        <v>479</v>
      </c>
      <c r="B49" s="849"/>
      <c r="C49" s="853" t="n">
        <v>2270</v>
      </c>
      <c r="D49" s="869" t="n">
        <v>1120</v>
      </c>
      <c r="E49" s="854" t="n">
        <v>1150</v>
      </c>
      <c r="F49" s="855"/>
      <c r="G49" s="851" t="s">
        <v>866</v>
      </c>
      <c r="H49" s="856" t="n">
        <v>3860</v>
      </c>
      <c r="I49" s="854" t="n">
        <v>1840</v>
      </c>
      <c r="J49" s="864" t="n">
        <v>2020</v>
      </c>
    </row>
    <row r="50" customFormat="false" ht="14.65" hidden="false" customHeight="true" outlineLevel="0" collapsed="false">
      <c r="A50" s="849" t="s">
        <v>481</v>
      </c>
      <c r="B50" s="849"/>
      <c r="C50" s="853" t="n">
        <v>2253</v>
      </c>
      <c r="D50" s="869" t="n">
        <v>1186</v>
      </c>
      <c r="E50" s="854" t="n">
        <v>1067</v>
      </c>
      <c r="F50" s="855"/>
      <c r="G50" s="851" t="s">
        <v>867</v>
      </c>
      <c r="H50" s="856" t="n">
        <v>3807</v>
      </c>
      <c r="I50" s="854" t="n">
        <v>1714</v>
      </c>
      <c r="J50" s="864" t="n">
        <v>2093</v>
      </c>
    </row>
    <row r="51" customFormat="false" ht="14.65" hidden="false" customHeight="true" outlineLevel="0" collapsed="false">
      <c r="A51" s="849" t="s">
        <v>483</v>
      </c>
      <c r="B51" s="849"/>
      <c r="C51" s="853" t="n">
        <v>2313</v>
      </c>
      <c r="D51" s="869" t="n">
        <v>1151</v>
      </c>
      <c r="E51" s="854" t="n">
        <v>1162</v>
      </c>
      <c r="F51" s="855"/>
      <c r="G51" s="851" t="s">
        <v>868</v>
      </c>
      <c r="H51" s="856" t="n">
        <v>3806</v>
      </c>
      <c r="I51" s="854" t="n">
        <v>1771</v>
      </c>
      <c r="J51" s="864" t="n">
        <v>2035</v>
      </c>
    </row>
    <row r="52" customFormat="false" ht="14.65" hidden="false" customHeight="true" outlineLevel="0" collapsed="false">
      <c r="A52" s="849" t="s">
        <v>485</v>
      </c>
      <c r="B52" s="849"/>
      <c r="C52" s="853" t="n">
        <v>2122</v>
      </c>
      <c r="D52" s="869" t="n">
        <v>1134</v>
      </c>
      <c r="E52" s="854" t="n">
        <v>988</v>
      </c>
      <c r="F52" s="855"/>
      <c r="G52" s="851" t="s">
        <v>869</v>
      </c>
      <c r="H52" s="856" t="n">
        <v>2782</v>
      </c>
      <c r="I52" s="854" t="n">
        <v>1299</v>
      </c>
      <c r="J52" s="864" t="n">
        <v>1483</v>
      </c>
    </row>
    <row r="53" customFormat="false" ht="14.65" hidden="false" customHeight="true" outlineLevel="0" collapsed="false">
      <c r="A53" s="849" t="s">
        <v>487</v>
      </c>
      <c r="B53" s="849"/>
      <c r="C53" s="853" t="n">
        <v>2256</v>
      </c>
      <c r="D53" s="869" t="n">
        <v>1117</v>
      </c>
      <c r="E53" s="854" t="n">
        <v>1139</v>
      </c>
      <c r="F53" s="855"/>
      <c r="G53" s="851" t="s">
        <v>870</v>
      </c>
      <c r="H53" s="856" t="n">
        <v>2494</v>
      </c>
      <c r="I53" s="854" t="n">
        <v>1165</v>
      </c>
      <c r="J53" s="864" t="n">
        <v>1329</v>
      </c>
    </row>
    <row r="54" customFormat="false" ht="14.65" hidden="false" customHeight="true" outlineLevel="0" collapsed="false">
      <c r="A54" s="849"/>
      <c r="B54" s="849"/>
      <c r="C54" s="857"/>
      <c r="D54" s="848"/>
      <c r="E54" s="848"/>
      <c r="F54" s="855"/>
      <c r="G54" s="851"/>
      <c r="H54" s="866"/>
      <c r="I54" s="848"/>
      <c r="J54" s="867"/>
    </row>
    <row r="55" customFormat="false" ht="14.65" hidden="false" customHeight="true" outlineLevel="0" collapsed="false">
      <c r="A55" s="849" t="s">
        <v>871</v>
      </c>
      <c r="B55" s="849"/>
      <c r="C55" s="850" t="n">
        <v>10856</v>
      </c>
      <c r="D55" s="850" t="n">
        <v>5484</v>
      </c>
      <c r="E55" s="850" t="n">
        <v>5372</v>
      </c>
      <c r="F55" s="844"/>
      <c r="G55" s="851" t="s">
        <v>872</v>
      </c>
      <c r="H55" s="852" t="n">
        <v>15029</v>
      </c>
      <c r="I55" s="850" t="n">
        <v>7025</v>
      </c>
      <c r="J55" s="868" t="n">
        <v>8004</v>
      </c>
    </row>
    <row r="56" customFormat="false" ht="14.65" hidden="false" customHeight="true" outlineLevel="0" collapsed="false">
      <c r="A56" s="849" t="s">
        <v>491</v>
      </c>
      <c r="B56" s="849"/>
      <c r="C56" s="853" t="n">
        <v>2188</v>
      </c>
      <c r="D56" s="854" t="n">
        <v>1122</v>
      </c>
      <c r="E56" s="854" t="n">
        <v>1066</v>
      </c>
      <c r="F56" s="855"/>
      <c r="G56" s="851" t="s">
        <v>873</v>
      </c>
      <c r="H56" s="856" t="n">
        <v>2947</v>
      </c>
      <c r="I56" s="854" t="n">
        <v>1358</v>
      </c>
      <c r="J56" s="864" t="n">
        <v>1589</v>
      </c>
    </row>
    <row r="57" customFormat="false" ht="14.65" hidden="false" customHeight="true" outlineLevel="0" collapsed="false">
      <c r="A57" s="849" t="s">
        <v>493</v>
      </c>
      <c r="B57" s="849"/>
      <c r="C57" s="853" t="n">
        <v>2224</v>
      </c>
      <c r="D57" s="854" t="n">
        <v>1145</v>
      </c>
      <c r="E57" s="854" t="n">
        <v>1079</v>
      </c>
      <c r="F57" s="855"/>
      <c r="G57" s="851" t="s">
        <v>874</v>
      </c>
      <c r="H57" s="856" t="n">
        <v>3132</v>
      </c>
      <c r="I57" s="854" t="n">
        <v>1465</v>
      </c>
      <c r="J57" s="864" t="n">
        <v>1667</v>
      </c>
    </row>
    <row r="58" customFormat="false" ht="14.65" hidden="false" customHeight="true" outlineLevel="0" collapsed="false">
      <c r="A58" s="849" t="s">
        <v>495</v>
      </c>
      <c r="B58" s="849"/>
      <c r="C58" s="853" t="n">
        <v>2147</v>
      </c>
      <c r="D58" s="854" t="n">
        <v>1084</v>
      </c>
      <c r="E58" s="854" t="n">
        <v>1063</v>
      </c>
      <c r="F58" s="855"/>
      <c r="G58" s="851" t="s">
        <v>875</v>
      </c>
      <c r="H58" s="856" t="n">
        <v>3062</v>
      </c>
      <c r="I58" s="854" t="n">
        <v>1430</v>
      </c>
      <c r="J58" s="864" t="n">
        <v>1632</v>
      </c>
    </row>
    <row r="59" customFormat="false" ht="14.65" hidden="false" customHeight="true" outlineLevel="0" collapsed="false">
      <c r="A59" s="849" t="s">
        <v>497</v>
      </c>
      <c r="B59" s="849"/>
      <c r="C59" s="853" t="n">
        <v>2126</v>
      </c>
      <c r="D59" s="854" t="n">
        <v>1057</v>
      </c>
      <c r="E59" s="854" t="n">
        <v>1069</v>
      </c>
      <c r="F59" s="855"/>
      <c r="G59" s="851" t="s">
        <v>876</v>
      </c>
      <c r="H59" s="856" t="n">
        <v>3053</v>
      </c>
      <c r="I59" s="854" t="n">
        <v>1429</v>
      </c>
      <c r="J59" s="864" t="n">
        <v>1624</v>
      </c>
    </row>
    <row r="60" customFormat="false" ht="14.65" hidden="false" customHeight="true" outlineLevel="0" collapsed="false">
      <c r="A60" s="849" t="s">
        <v>499</v>
      </c>
      <c r="B60" s="849"/>
      <c r="C60" s="853" t="n">
        <v>2171</v>
      </c>
      <c r="D60" s="854" t="n">
        <v>1076</v>
      </c>
      <c r="E60" s="854" t="n">
        <v>1095</v>
      </c>
      <c r="F60" s="855"/>
      <c r="G60" s="851" t="s">
        <v>877</v>
      </c>
      <c r="H60" s="856" t="n">
        <v>2835</v>
      </c>
      <c r="I60" s="854" t="n">
        <v>1343</v>
      </c>
      <c r="J60" s="864" t="n">
        <v>1492</v>
      </c>
    </row>
    <row r="61" customFormat="false" ht="14.65" hidden="false" customHeight="true" outlineLevel="0" collapsed="false">
      <c r="A61" s="849"/>
      <c r="B61" s="849"/>
      <c r="C61" s="857"/>
      <c r="D61" s="870"/>
      <c r="E61" s="848"/>
      <c r="F61" s="855"/>
      <c r="G61" s="851"/>
      <c r="H61" s="871"/>
      <c r="I61" s="872"/>
      <c r="J61" s="873"/>
    </row>
    <row r="62" customFormat="false" ht="14.65" hidden="false" customHeight="true" outlineLevel="0" collapsed="false">
      <c r="A62" s="849" t="s">
        <v>878</v>
      </c>
      <c r="B62" s="849"/>
      <c r="C62" s="850" t="n">
        <v>10745</v>
      </c>
      <c r="D62" s="850" t="n">
        <v>5443</v>
      </c>
      <c r="E62" s="850" t="n">
        <v>5302</v>
      </c>
      <c r="F62" s="844"/>
      <c r="G62" s="851" t="s">
        <v>879</v>
      </c>
      <c r="H62" s="852" t="n">
        <v>11521</v>
      </c>
      <c r="I62" s="850" t="n">
        <v>5380</v>
      </c>
      <c r="J62" s="868" t="n">
        <v>6141</v>
      </c>
    </row>
    <row r="63" customFormat="false" ht="14.65" hidden="false" customHeight="true" outlineLevel="0" collapsed="false">
      <c r="A63" s="849" t="s">
        <v>503</v>
      </c>
      <c r="B63" s="849"/>
      <c r="C63" s="853" t="n">
        <v>2030</v>
      </c>
      <c r="D63" s="854" t="n">
        <v>1029</v>
      </c>
      <c r="E63" s="854" t="n">
        <v>1001</v>
      </c>
      <c r="F63" s="855"/>
      <c r="G63" s="851" t="s">
        <v>880</v>
      </c>
      <c r="H63" s="856" t="n">
        <v>2370</v>
      </c>
      <c r="I63" s="854" t="n">
        <v>1105</v>
      </c>
      <c r="J63" s="864" t="n">
        <v>1265</v>
      </c>
    </row>
    <row r="64" customFormat="false" ht="14.65" hidden="false" customHeight="true" outlineLevel="0" collapsed="false">
      <c r="A64" s="849" t="s">
        <v>505</v>
      </c>
      <c r="B64" s="849"/>
      <c r="C64" s="853" t="n">
        <v>2138</v>
      </c>
      <c r="D64" s="854" t="n">
        <v>1060</v>
      </c>
      <c r="E64" s="854" t="n">
        <v>1078</v>
      </c>
      <c r="F64" s="855"/>
      <c r="G64" s="851" t="s">
        <v>881</v>
      </c>
      <c r="H64" s="856" t="n">
        <v>2199</v>
      </c>
      <c r="I64" s="854" t="n">
        <v>1041</v>
      </c>
      <c r="J64" s="864" t="n">
        <v>1158</v>
      </c>
    </row>
    <row r="65" customFormat="false" ht="14.65" hidden="false" customHeight="true" outlineLevel="0" collapsed="false">
      <c r="A65" s="849" t="s">
        <v>507</v>
      </c>
      <c r="B65" s="849"/>
      <c r="C65" s="853" t="n">
        <v>2095</v>
      </c>
      <c r="D65" s="854" t="n">
        <v>1081</v>
      </c>
      <c r="E65" s="854" t="n">
        <v>1014</v>
      </c>
      <c r="F65" s="855"/>
      <c r="G65" s="851" t="s">
        <v>882</v>
      </c>
      <c r="H65" s="856" t="n">
        <v>2487</v>
      </c>
      <c r="I65" s="854" t="n">
        <v>1180</v>
      </c>
      <c r="J65" s="864" t="n">
        <v>1307</v>
      </c>
    </row>
    <row r="66" customFormat="false" ht="14.65" hidden="false" customHeight="true" outlineLevel="0" collapsed="false">
      <c r="A66" s="849" t="s">
        <v>509</v>
      </c>
      <c r="B66" s="849"/>
      <c r="C66" s="853" t="n">
        <v>2163</v>
      </c>
      <c r="D66" s="854" t="n">
        <v>1118</v>
      </c>
      <c r="E66" s="854" t="n">
        <v>1045</v>
      </c>
      <c r="F66" s="855"/>
      <c r="G66" s="851" t="s">
        <v>883</v>
      </c>
      <c r="H66" s="856" t="n">
        <v>2257</v>
      </c>
      <c r="I66" s="854" t="n">
        <v>1032</v>
      </c>
      <c r="J66" s="864" t="n">
        <v>1225</v>
      </c>
    </row>
    <row r="67" customFormat="false" ht="14.65" hidden="false" customHeight="true" outlineLevel="0" collapsed="false">
      <c r="A67" s="849" t="s">
        <v>511</v>
      </c>
      <c r="B67" s="849"/>
      <c r="C67" s="858" t="n">
        <v>2319</v>
      </c>
      <c r="D67" s="859" t="n">
        <v>1155</v>
      </c>
      <c r="E67" s="874" t="n">
        <v>1164</v>
      </c>
      <c r="F67" s="855"/>
      <c r="G67" s="851" t="s">
        <v>884</v>
      </c>
      <c r="H67" s="856" t="n">
        <v>2208</v>
      </c>
      <c r="I67" s="854" t="n">
        <v>1022</v>
      </c>
      <c r="J67" s="864" t="n">
        <v>1186</v>
      </c>
    </row>
    <row r="68" customFormat="false" ht="14.65" hidden="false" customHeight="true" outlineLevel="0" collapsed="false">
      <c r="A68" s="849"/>
      <c r="B68" s="849"/>
      <c r="C68" s="843"/>
      <c r="D68" s="855"/>
      <c r="E68" s="855"/>
      <c r="F68" s="855"/>
      <c r="G68" s="851"/>
      <c r="H68" s="871"/>
      <c r="I68" s="872"/>
      <c r="J68" s="873"/>
    </row>
    <row r="69" customFormat="false" ht="14.65" hidden="false" customHeight="true" outlineLevel="0" collapsed="false">
      <c r="A69" s="849" t="s">
        <v>885</v>
      </c>
      <c r="B69" s="849"/>
      <c r="C69" s="861" t="n">
        <v>13580</v>
      </c>
      <c r="D69" s="850" t="n">
        <v>6680</v>
      </c>
      <c r="E69" s="850" t="n">
        <v>6900</v>
      </c>
      <c r="F69" s="844"/>
      <c r="G69" s="851" t="s">
        <v>886</v>
      </c>
      <c r="H69" s="852" t="n">
        <v>7865</v>
      </c>
      <c r="I69" s="850" t="n">
        <v>3262</v>
      </c>
      <c r="J69" s="868" t="n">
        <v>4603</v>
      </c>
    </row>
    <row r="70" customFormat="false" ht="14.65" hidden="false" customHeight="true" outlineLevel="0" collapsed="false">
      <c r="A70" s="849" t="s">
        <v>453</v>
      </c>
      <c r="B70" s="849"/>
      <c r="C70" s="856" t="n">
        <v>2474</v>
      </c>
      <c r="D70" s="854" t="n">
        <v>1204</v>
      </c>
      <c r="E70" s="854" t="n">
        <v>1270</v>
      </c>
      <c r="F70" s="855"/>
      <c r="G70" s="851" t="s">
        <v>887</v>
      </c>
      <c r="H70" s="856" t="n">
        <v>1868</v>
      </c>
      <c r="I70" s="854" t="n">
        <v>810</v>
      </c>
      <c r="J70" s="864" t="n">
        <v>1058</v>
      </c>
    </row>
    <row r="71" customFormat="false" ht="14.65" hidden="false" customHeight="true" outlineLevel="0" collapsed="false">
      <c r="A71" s="849" t="s">
        <v>454</v>
      </c>
      <c r="B71" s="849"/>
      <c r="C71" s="856" t="n">
        <v>2723</v>
      </c>
      <c r="D71" s="854" t="n">
        <v>1404</v>
      </c>
      <c r="E71" s="854" t="n">
        <v>1319</v>
      </c>
      <c r="F71" s="855"/>
      <c r="G71" s="851" t="s">
        <v>888</v>
      </c>
      <c r="H71" s="856" t="n">
        <v>1671</v>
      </c>
      <c r="I71" s="854" t="n">
        <v>700</v>
      </c>
      <c r="J71" s="864" t="n">
        <v>971</v>
      </c>
    </row>
    <row r="72" customFormat="false" ht="14.65" hidden="false" customHeight="true" outlineLevel="0" collapsed="false">
      <c r="A72" s="849" t="s">
        <v>455</v>
      </c>
      <c r="B72" s="849"/>
      <c r="C72" s="856" t="n">
        <v>2702</v>
      </c>
      <c r="D72" s="854" t="n">
        <v>1322</v>
      </c>
      <c r="E72" s="854" t="n">
        <v>1380</v>
      </c>
      <c r="F72" s="855"/>
      <c r="G72" s="851" t="s">
        <v>889</v>
      </c>
      <c r="H72" s="856" t="n">
        <v>1525</v>
      </c>
      <c r="I72" s="854" t="n">
        <v>637</v>
      </c>
      <c r="J72" s="864" t="n">
        <v>888</v>
      </c>
    </row>
    <row r="73" customFormat="false" ht="14.65" hidden="false" customHeight="true" outlineLevel="0" collapsed="false">
      <c r="A73" s="849" t="s">
        <v>456</v>
      </c>
      <c r="B73" s="849"/>
      <c r="C73" s="856" t="n">
        <v>2711</v>
      </c>
      <c r="D73" s="854" t="n">
        <v>1329</v>
      </c>
      <c r="E73" s="854" t="n">
        <v>1382</v>
      </c>
      <c r="F73" s="855"/>
      <c r="G73" s="851" t="s">
        <v>890</v>
      </c>
      <c r="H73" s="856" t="n">
        <v>1542</v>
      </c>
      <c r="I73" s="854" t="n">
        <v>633</v>
      </c>
      <c r="J73" s="864" t="n">
        <v>909</v>
      </c>
    </row>
    <row r="74" customFormat="false" ht="14.65" hidden="false" customHeight="true" outlineLevel="0" collapsed="false">
      <c r="A74" s="849" t="s">
        <v>457</v>
      </c>
      <c r="B74" s="849"/>
      <c r="C74" s="856" t="n">
        <v>2970</v>
      </c>
      <c r="D74" s="854" t="n">
        <v>1421</v>
      </c>
      <c r="E74" s="854" t="n">
        <v>1549</v>
      </c>
      <c r="F74" s="855"/>
      <c r="G74" s="851" t="s">
        <v>891</v>
      </c>
      <c r="H74" s="856" t="n">
        <v>1259</v>
      </c>
      <c r="I74" s="854" t="n">
        <v>482</v>
      </c>
      <c r="J74" s="864" t="n">
        <v>777</v>
      </c>
    </row>
    <row r="75" customFormat="false" ht="14.65" hidden="false" customHeight="true" outlineLevel="0" collapsed="false">
      <c r="A75" s="849"/>
      <c r="B75" s="849"/>
      <c r="C75" s="846"/>
      <c r="D75" s="847"/>
      <c r="E75" s="848"/>
      <c r="F75" s="855"/>
      <c r="G75" s="851"/>
      <c r="H75" s="875"/>
      <c r="I75" s="876"/>
      <c r="J75" s="877"/>
    </row>
    <row r="76" customFormat="false" ht="14.65" hidden="false" customHeight="true" outlineLevel="0" collapsed="false">
      <c r="A76" s="849" t="s">
        <v>892</v>
      </c>
      <c r="B76" s="849"/>
      <c r="C76" s="852" t="n">
        <v>17312</v>
      </c>
      <c r="D76" s="850" t="n">
        <v>8648</v>
      </c>
      <c r="E76" s="850" t="n">
        <v>8664</v>
      </c>
      <c r="F76" s="844"/>
      <c r="G76" s="851" t="s">
        <v>893</v>
      </c>
      <c r="H76" s="852" t="n">
        <v>4618</v>
      </c>
      <c r="I76" s="850" t="n">
        <v>1705</v>
      </c>
      <c r="J76" s="868" t="n">
        <v>2913</v>
      </c>
    </row>
    <row r="77" customFormat="false" ht="13.5" hidden="false" customHeight="true" outlineLevel="0" collapsed="false">
      <c r="A77" s="849" t="s">
        <v>460</v>
      </c>
      <c r="B77" s="849"/>
      <c r="C77" s="878" t="n">
        <v>3218</v>
      </c>
      <c r="D77" s="879" t="n">
        <v>1642</v>
      </c>
      <c r="E77" s="879" t="n">
        <v>1576</v>
      </c>
      <c r="F77" s="855"/>
      <c r="G77" s="851" t="s">
        <v>894</v>
      </c>
      <c r="H77" s="856" t="n">
        <v>1139</v>
      </c>
      <c r="I77" s="854" t="n">
        <v>452</v>
      </c>
      <c r="J77" s="864" t="n">
        <v>687</v>
      </c>
    </row>
    <row r="78" customFormat="false" ht="14.65" hidden="false" customHeight="true" outlineLevel="0" collapsed="false">
      <c r="A78" s="849" t="s">
        <v>461</v>
      </c>
      <c r="B78" s="849"/>
      <c r="C78" s="878" t="n">
        <v>3308</v>
      </c>
      <c r="D78" s="879" t="n">
        <v>1664</v>
      </c>
      <c r="E78" s="879" t="n">
        <v>1644</v>
      </c>
      <c r="F78" s="855"/>
      <c r="G78" s="851" t="s">
        <v>895</v>
      </c>
      <c r="H78" s="856" t="n">
        <v>1033</v>
      </c>
      <c r="I78" s="854" t="n">
        <v>392</v>
      </c>
      <c r="J78" s="864" t="n">
        <v>641</v>
      </c>
    </row>
    <row r="79" customFormat="false" ht="14.65" hidden="false" customHeight="true" outlineLevel="0" collapsed="false">
      <c r="A79" s="849" t="s">
        <v>462</v>
      </c>
      <c r="B79" s="849"/>
      <c r="C79" s="878" t="n">
        <v>3315</v>
      </c>
      <c r="D79" s="879" t="n">
        <v>1636</v>
      </c>
      <c r="E79" s="879" t="n">
        <v>1679</v>
      </c>
      <c r="F79" s="855"/>
      <c r="G79" s="851" t="s">
        <v>896</v>
      </c>
      <c r="H79" s="856" t="n">
        <v>909</v>
      </c>
      <c r="I79" s="854" t="n">
        <v>341</v>
      </c>
      <c r="J79" s="864" t="n">
        <v>568</v>
      </c>
    </row>
    <row r="80" customFormat="false" ht="14.65" hidden="false" customHeight="true" outlineLevel="0" collapsed="false">
      <c r="A80" s="849" t="s">
        <v>463</v>
      </c>
      <c r="B80" s="849"/>
      <c r="C80" s="878" t="n">
        <v>3638</v>
      </c>
      <c r="D80" s="879" t="n">
        <v>1825</v>
      </c>
      <c r="E80" s="879" t="n">
        <v>1813</v>
      </c>
      <c r="F80" s="855"/>
      <c r="G80" s="851" t="s">
        <v>897</v>
      </c>
      <c r="H80" s="856" t="n">
        <v>824</v>
      </c>
      <c r="I80" s="854" t="n">
        <v>287</v>
      </c>
      <c r="J80" s="864" t="n">
        <v>537</v>
      </c>
    </row>
    <row r="81" customFormat="false" ht="14.65" hidden="false" customHeight="true" outlineLevel="0" collapsed="false">
      <c r="A81" s="849" t="s">
        <v>464</v>
      </c>
      <c r="B81" s="849"/>
      <c r="C81" s="878" t="n">
        <v>3833</v>
      </c>
      <c r="D81" s="879" t="n">
        <v>1881</v>
      </c>
      <c r="E81" s="879" t="n">
        <v>1952</v>
      </c>
      <c r="F81" s="855"/>
      <c r="G81" s="851" t="s">
        <v>898</v>
      </c>
      <c r="H81" s="858" t="n">
        <v>713</v>
      </c>
      <c r="I81" s="859" t="n">
        <v>233</v>
      </c>
      <c r="J81" s="874" t="n">
        <v>480</v>
      </c>
    </row>
    <row r="82" customFormat="false" ht="14.65" hidden="false" customHeight="true" outlineLevel="0" collapsed="false">
      <c r="A82" s="849"/>
      <c r="B82" s="849"/>
      <c r="C82" s="880"/>
      <c r="D82" s="881"/>
      <c r="E82" s="872"/>
      <c r="F82" s="855"/>
      <c r="G82" s="851"/>
      <c r="H82" s="882"/>
      <c r="I82" s="883"/>
      <c r="J82" s="883"/>
    </row>
    <row r="83" customFormat="false" ht="14.65" hidden="false" customHeight="true" outlineLevel="0" collapsed="false">
      <c r="A83" s="849" t="s">
        <v>899</v>
      </c>
      <c r="B83" s="849"/>
      <c r="C83" s="852" t="n">
        <v>20821</v>
      </c>
      <c r="D83" s="850" t="n">
        <v>10502</v>
      </c>
      <c r="E83" s="850" t="n">
        <v>10319</v>
      </c>
      <c r="F83" s="844"/>
      <c r="G83" s="851" t="s">
        <v>900</v>
      </c>
      <c r="H83" s="884" t="n">
        <v>1919</v>
      </c>
      <c r="I83" s="885" t="n">
        <v>500</v>
      </c>
      <c r="J83" s="885" t="n">
        <v>1419</v>
      </c>
    </row>
    <row r="84" customFormat="false" ht="14.65" hidden="false" customHeight="true" outlineLevel="0" collapsed="false">
      <c r="A84" s="849" t="s">
        <v>468</v>
      </c>
      <c r="B84" s="849"/>
      <c r="C84" s="856" t="n">
        <v>4129</v>
      </c>
      <c r="D84" s="854" t="n">
        <v>2071</v>
      </c>
      <c r="E84" s="854" t="n">
        <v>2058</v>
      </c>
      <c r="F84" s="855"/>
      <c r="G84" s="851" t="s">
        <v>901</v>
      </c>
      <c r="H84" s="886" t="n">
        <v>540</v>
      </c>
      <c r="I84" s="887" t="n">
        <v>155</v>
      </c>
      <c r="J84" s="887" t="n">
        <v>385</v>
      </c>
    </row>
    <row r="85" customFormat="false" ht="14.65" hidden="false" customHeight="true" outlineLevel="0" collapsed="false">
      <c r="A85" s="849" t="s">
        <v>470</v>
      </c>
      <c r="B85" s="849"/>
      <c r="C85" s="856" t="n">
        <v>4197</v>
      </c>
      <c r="D85" s="854" t="n">
        <v>2104</v>
      </c>
      <c r="E85" s="854" t="n">
        <v>2093</v>
      </c>
      <c r="F85" s="855"/>
      <c r="G85" s="851" t="s">
        <v>902</v>
      </c>
      <c r="H85" s="886" t="n">
        <v>455</v>
      </c>
      <c r="I85" s="887" t="n">
        <v>138</v>
      </c>
      <c r="J85" s="887" t="n">
        <v>317</v>
      </c>
    </row>
    <row r="86" customFormat="false" ht="14.65" hidden="false" customHeight="true" outlineLevel="0" collapsed="false">
      <c r="A86" s="849" t="s">
        <v>472</v>
      </c>
      <c r="B86" s="849"/>
      <c r="C86" s="856" t="n">
        <v>4252</v>
      </c>
      <c r="D86" s="854" t="n">
        <v>2104</v>
      </c>
      <c r="E86" s="854" t="n">
        <v>2148</v>
      </c>
      <c r="F86" s="855"/>
      <c r="G86" s="851" t="s">
        <v>903</v>
      </c>
      <c r="H86" s="886" t="n">
        <v>381</v>
      </c>
      <c r="I86" s="887" t="n">
        <v>92</v>
      </c>
      <c r="J86" s="887" t="n">
        <v>289</v>
      </c>
    </row>
    <row r="87" customFormat="false" ht="14.65" hidden="false" customHeight="true" outlineLevel="0" collapsed="false">
      <c r="A87" s="849" t="s">
        <v>474</v>
      </c>
      <c r="B87" s="849"/>
      <c r="C87" s="856" t="n">
        <v>4147</v>
      </c>
      <c r="D87" s="854" t="n">
        <v>2149</v>
      </c>
      <c r="E87" s="854" t="n">
        <v>1998</v>
      </c>
      <c r="F87" s="855"/>
      <c r="G87" s="851" t="s">
        <v>904</v>
      </c>
      <c r="H87" s="886" t="n">
        <v>314</v>
      </c>
      <c r="I87" s="887" t="n">
        <v>68</v>
      </c>
      <c r="J87" s="887" t="n">
        <v>246</v>
      </c>
    </row>
    <row r="88" customFormat="false" ht="14.65" hidden="false" customHeight="true" outlineLevel="0" collapsed="false">
      <c r="A88" s="849" t="s">
        <v>476</v>
      </c>
      <c r="B88" s="849"/>
      <c r="C88" s="856" t="n">
        <v>4096</v>
      </c>
      <c r="D88" s="854" t="n">
        <v>2074</v>
      </c>
      <c r="E88" s="854" t="n">
        <v>2022</v>
      </c>
      <c r="F88" s="855"/>
      <c r="G88" s="851" t="s">
        <v>905</v>
      </c>
      <c r="H88" s="886" t="n">
        <v>229</v>
      </c>
      <c r="I88" s="887" t="n">
        <v>47</v>
      </c>
      <c r="J88" s="887" t="n">
        <v>182</v>
      </c>
    </row>
    <row r="89" customFormat="false" ht="14.65" hidden="false" customHeight="true" outlineLevel="0" collapsed="false">
      <c r="A89" s="849"/>
      <c r="B89" s="849"/>
      <c r="C89" s="846"/>
      <c r="D89" s="847"/>
      <c r="E89" s="848"/>
      <c r="F89" s="855"/>
      <c r="G89" s="851"/>
      <c r="H89" s="875"/>
      <c r="I89" s="876"/>
      <c r="J89" s="876"/>
    </row>
    <row r="90" customFormat="false" ht="14.65" hidden="false" customHeight="true" outlineLevel="0" collapsed="false">
      <c r="A90" s="849" t="s">
        <v>906</v>
      </c>
      <c r="B90" s="849"/>
      <c r="C90" s="852" t="n">
        <v>18661</v>
      </c>
      <c r="D90" s="850" t="n">
        <v>9483</v>
      </c>
      <c r="E90" s="850" t="n">
        <v>9178</v>
      </c>
      <c r="F90" s="844"/>
      <c r="G90" s="851" t="s">
        <v>907</v>
      </c>
      <c r="H90" s="888" t="n">
        <v>521</v>
      </c>
      <c r="I90" s="885" t="n">
        <v>115</v>
      </c>
      <c r="J90" s="885" t="n">
        <v>406</v>
      </c>
    </row>
    <row r="91" customFormat="false" ht="14.65" hidden="false" customHeight="true" outlineLevel="0" collapsed="false">
      <c r="A91" s="849" t="s">
        <v>480</v>
      </c>
      <c r="B91" s="849"/>
      <c r="C91" s="856" t="n">
        <v>4140</v>
      </c>
      <c r="D91" s="854" t="n">
        <v>2061</v>
      </c>
      <c r="E91" s="854" t="n">
        <v>2079</v>
      </c>
      <c r="F91" s="855"/>
      <c r="G91" s="851" t="s">
        <v>908</v>
      </c>
      <c r="H91" s="886" t="n">
        <v>172</v>
      </c>
      <c r="I91" s="887" t="n">
        <v>45</v>
      </c>
      <c r="J91" s="887" t="n">
        <v>127</v>
      </c>
    </row>
    <row r="92" customFormat="false" ht="14.65" hidden="false" customHeight="true" outlineLevel="0" collapsed="false">
      <c r="A92" s="849" t="s">
        <v>482</v>
      </c>
      <c r="B92" s="849"/>
      <c r="C92" s="856" t="n">
        <v>3914</v>
      </c>
      <c r="D92" s="854" t="n">
        <v>2007</v>
      </c>
      <c r="E92" s="854" t="n">
        <v>1907</v>
      </c>
      <c r="F92" s="855"/>
      <c r="G92" s="851" t="s">
        <v>909</v>
      </c>
      <c r="H92" s="886" t="n">
        <v>150</v>
      </c>
      <c r="I92" s="887" t="n">
        <v>25</v>
      </c>
      <c r="J92" s="887" t="n">
        <v>125</v>
      </c>
    </row>
    <row r="93" customFormat="false" ht="14.65" hidden="false" customHeight="true" outlineLevel="0" collapsed="false">
      <c r="A93" s="849" t="s">
        <v>484</v>
      </c>
      <c r="B93" s="849"/>
      <c r="C93" s="856" t="n">
        <v>3993</v>
      </c>
      <c r="D93" s="854" t="n">
        <v>2091</v>
      </c>
      <c r="E93" s="854" t="n">
        <v>1902</v>
      </c>
      <c r="F93" s="855"/>
      <c r="G93" s="851" t="s">
        <v>910</v>
      </c>
      <c r="H93" s="886" t="n">
        <v>80</v>
      </c>
      <c r="I93" s="887" t="n">
        <v>23</v>
      </c>
      <c r="J93" s="887" t="n">
        <v>57</v>
      </c>
    </row>
    <row r="94" customFormat="false" ht="14.65" hidden="false" customHeight="true" outlineLevel="0" collapsed="false">
      <c r="A94" s="849" t="s">
        <v>486</v>
      </c>
      <c r="B94" s="849"/>
      <c r="C94" s="856" t="n">
        <v>2861</v>
      </c>
      <c r="D94" s="854" t="n">
        <v>1445</v>
      </c>
      <c r="E94" s="854" t="n">
        <v>1416</v>
      </c>
      <c r="F94" s="855"/>
      <c r="G94" s="851" t="s">
        <v>911</v>
      </c>
      <c r="H94" s="886" t="n">
        <v>77</v>
      </c>
      <c r="I94" s="887" t="n">
        <v>8</v>
      </c>
      <c r="J94" s="887" t="n">
        <v>69</v>
      </c>
    </row>
    <row r="95" customFormat="false" ht="14.65" hidden="false" customHeight="true" outlineLevel="0" collapsed="false">
      <c r="A95" s="849" t="s">
        <v>488</v>
      </c>
      <c r="B95" s="849"/>
      <c r="C95" s="856" t="n">
        <v>3753</v>
      </c>
      <c r="D95" s="854" t="n">
        <v>1879</v>
      </c>
      <c r="E95" s="854" t="n">
        <v>1874</v>
      </c>
      <c r="F95" s="855"/>
      <c r="G95" s="851" t="s">
        <v>912</v>
      </c>
      <c r="H95" s="886" t="n">
        <v>42</v>
      </c>
      <c r="I95" s="887" t="n">
        <v>14</v>
      </c>
      <c r="J95" s="887" t="n">
        <v>28</v>
      </c>
    </row>
    <row r="96" customFormat="false" ht="14.65" hidden="false" customHeight="true" outlineLevel="0" collapsed="false">
      <c r="A96" s="849"/>
      <c r="B96" s="849"/>
      <c r="C96" s="846"/>
      <c r="D96" s="847"/>
      <c r="E96" s="848"/>
      <c r="F96" s="855"/>
      <c r="G96" s="851"/>
      <c r="H96" s="889"/>
      <c r="I96" s="890"/>
      <c r="J96" s="890"/>
    </row>
    <row r="97" customFormat="false" ht="14.65" hidden="false" customHeight="true" outlineLevel="0" collapsed="false">
      <c r="A97" s="891"/>
      <c r="B97" s="891"/>
      <c r="C97" s="892"/>
      <c r="D97" s="893"/>
      <c r="E97" s="893"/>
      <c r="F97" s="894"/>
      <c r="G97" s="851" t="s">
        <v>913</v>
      </c>
      <c r="H97" s="888" t="n">
        <v>111</v>
      </c>
      <c r="I97" s="895" t="n">
        <v>14</v>
      </c>
      <c r="J97" s="895" t="n">
        <v>97</v>
      </c>
    </row>
    <row r="98" customFormat="false" ht="14.65" hidden="false" customHeight="true" outlineLevel="0" collapsed="false">
      <c r="A98" s="896"/>
      <c r="B98" s="896"/>
      <c r="C98" s="897"/>
      <c r="D98" s="898"/>
      <c r="E98" s="898"/>
      <c r="F98" s="896"/>
      <c r="G98" s="899" t="s">
        <v>914</v>
      </c>
      <c r="H98" s="900" t="n">
        <v>602</v>
      </c>
      <c r="I98" s="900" t="n">
        <v>383</v>
      </c>
      <c r="J98" s="900" t="n">
        <v>219</v>
      </c>
    </row>
    <row r="99" customFormat="false" ht="14.65" hidden="false" customHeight="true" outlineLevel="0" collapsed="false">
      <c r="C99" s="897"/>
      <c r="D99" s="898"/>
      <c r="E99" s="898"/>
      <c r="H99" s="901"/>
      <c r="I99" s="901"/>
      <c r="J99" s="901"/>
    </row>
    <row r="100" customFormat="false" ht="14.65" hidden="false" customHeight="true" outlineLevel="0" collapsed="false">
      <c r="C100" s="897"/>
      <c r="D100" s="898"/>
      <c r="E100" s="898"/>
    </row>
    <row r="101" customFormat="false" ht="14.65" hidden="false" customHeight="true" outlineLevel="0" collapsed="false">
      <c r="C101" s="897"/>
      <c r="D101" s="898"/>
      <c r="E101" s="898"/>
    </row>
    <row r="102" customFormat="false" ht="14.65" hidden="false" customHeight="true" outlineLevel="0" collapsed="false">
      <c r="C102" s="897"/>
      <c r="D102" s="898"/>
      <c r="E102" s="898"/>
    </row>
    <row r="103" customFormat="false" ht="14.65" hidden="false" customHeight="true" outlineLevel="0" collapsed="false">
      <c r="C103" s="902"/>
      <c r="D103" s="903"/>
      <c r="E103" s="904"/>
    </row>
    <row r="104" customFormat="false" ht="14.65" hidden="false" customHeight="true" outlineLevel="0" collapsed="false">
      <c r="C104" s="892"/>
      <c r="D104" s="893"/>
      <c r="E104" s="893"/>
    </row>
    <row r="105" customFormat="false" ht="14.65" hidden="false" customHeight="true" outlineLevel="0" collapsed="false">
      <c r="C105" s="897"/>
      <c r="D105" s="898"/>
      <c r="E105" s="898"/>
    </row>
    <row r="106" customFormat="false" ht="14.65" hidden="false" customHeight="true" outlineLevel="0" collapsed="false">
      <c r="C106" s="897"/>
      <c r="D106" s="898"/>
      <c r="E106" s="898"/>
    </row>
    <row r="107" customFormat="false" ht="14.65" hidden="false" customHeight="true" outlineLevel="0" collapsed="false">
      <c r="C107" s="897"/>
      <c r="D107" s="898"/>
      <c r="E107" s="898"/>
    </row>
    <row r="108" customFormat="false" ht="14.65" hidden="false" customHeight="true" outlineLevel="0" collapsed="false">
      <c r="C108" s="897"/>
      <c r="D108" s="898"/>
      <c r="E108" s="898"/>
    </row>
    <row r="109" customFormat="false" ht="14.65" hidden="false" customHeight="true" outlineLevel="0" collapsed="false">
      <c r="C109" s="905"/>
      <c r="D109" s="906"/>
      <c r="E109" s="906"/>
    </row>
  </sheetData>
  <printOptions headings="false" gridLines="false" gridLinesSet="true" horizontalCentered="false" verticalCentered="false"/>
  <pageMargins left="0.379861111111111" right="0.2" top="0.309722222222222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907" t="s">
        <v>828</v>
      </c>
      <c r="B2" s="907" t="s">
        <v>144</v>
      </c>
      <c r="C2" s="907" t="s">
        <v>145</v>
      </c>
      <c r="D2" s="907" t="s">
        <v>915</v>
      </c>
    </row>
    <row r="3" customFormat="false" ht="13.5" hidden="false" customHeight="false" outlineLevel="0" collapsed="false">
      <c r="A3" s="908" t="s">
        <v>916</v>
      </c>
      <c r="B3" s="908" t="n">
        <v>3119</v>
      </c>
      <c r="C3" s="908" t="n">
        <v>608</v>
      </c>
      <c r="D3" s="908" t="n">
        <v>2511</v>
      </c>
    </row>
    <row r="4" customFormat="false" ht="13.5" hidden="false" customHeight="false" outlineLevel="0" collapsed="false">
      <c r="A4" s="908" t="s">
        <v>917</v>
      </c>
      <c r="B4" s="908" t="n">
        <v>2630</v>
      </c>
      <c r="C4" s="908" t="n">
        <v>621</v>
      </c>
      <c r="D4" s="908" t="n">
        <v>2009</v>
      </c>
    </row>
    <row r="5" customFormat="false" ht="13.5" hidden="false" customHeight="false" outlineLevel="0" collapsed="false">
      <c r="A5" s="908" t="s">
        <v>918</v>
      </c>
      <c r="B5" s="908" t="n">
        <v>2344</v>
      </c>
      <c r="C5" s="908" t="n">
        <v>711</v>
      </c>
      <c r="D5" s="908" t="n">
        <v>1633</v>
      </c>
    </row>
    <row r="6" customFormat="false" ht="13.5" hidden="false" customHeight="false" outlineLevel="0" collapsed="false">
      <c r="A6" s="908" t="s">
        <v>919</v>
      </c>
      <c r="B6" s="908" t="n">
        <v>2032</v>
      </c>
      <c r="C6" s="908" t="n">
        <v>675</v>
      </c>
      <c r="D6" s="908" t="n">
        <v>1357</v>
      </c>
    </row>
    <row r="7" customFormat="false" ht="13.5" hidden="false" customHeight="false" outlineLevel="0" collapsed="false">
      <c r="A7" s="908" t="s">
        <v>838</v>
      </c>
      <c r="B7" s="908" t="n">
        <v>1805</v>
      </c>
      <c r="C7" s="908" t="n">
        <v>841</v>
      </c>
      <c r="D7" s="908" t="n">
        <v>964</v>
      </c>
    </row>
    <row r="8" customFormat="false" ht="13.5" hidden="false" customHeight="false" outlineLevel="0" collapsed="false">
      <c r="A8" s="908" t="s">
        <v>920</v>
      </c>
      <c r="B8" s="908" t="n">
        <v>1810</v>
      </c>
      <c r="C8" s="908" t="n">
        <v>893</v>
      </c>
      <c r="D8" s="908" t="n">
        <v>917</v>
      </c>
    </row>
    <row r="9" customFormat="false" ht="13.5" hidden="false" customHeight="false" outlineLevel="0" collapsed="false">
      <c r="A9" s="908" t="s">
        <v>921</v>
      </c>
      <c r="B9" s="908" t="n">
        <v>1772</v>
      </c>
      <c r="C9" s="908" t="n">
        <v>1067</v>
      </c>
      <c r="D9" s="908" t="n">
        <v>705</v>
      </c>
    </row>
    <row r="10" customFormat="false" ht="13.5" hidden="false" customHeight="false" outlineLevel="0" collapsed="false">
      <c r="A10" s="908" t="s">
        <v>922</v>
      </c>
      <c r="B10" s="908" t="n">
        <v>1946</v>
      </c>
      <c r="C10" s="908" t="n">
        <v>1190</v>
      </c>
      <c r="D10" s="908" t="n">
        <v>756</v>
      </c>
    </row>
    <row r="11" customFormat="false" ht="13.5" hidden="false" customHeight="false" outlineLevel="0" collapsed="false">
      <c r="A11" s="908" t="s">
        <v>923</v>
      </c>
      <c r="B11" s="908" t="n">
        <v>1906</v>
      </c>
      <c r="C11" s="908" t="n">
        <v>1238</v>
      </c>
      <c r="D11" s="908" t="n">
        <v>668</v>
      </c>
    </row>
    <row r="12" customFormat="false" ht="13.5" hidden="false" customHeight="false" outlineLevel="0" collapsed="false">
      <c r="A12" s="908" t="s">
        <v>841</v>
      </c>
      <c r="B12" s="908" t="n">
        <v>2080</v>
      </c>
      <c r="C12" s="908" t="n">
        <v>1333</v>
      </c>
      <c r="D12" s="908" t="n">
        <v>747</v>
      </c>
    </row>
    <row r="13" customFormat="false" ht="13.5" hidden="false" customHeight="false" outlineLevel="0" collapsed="false">
      <c r="A13" s="908" t="s">
        <v>924</v>
      </c>
      <c r="B13" s="908" t="n">
        <v>2041</v>
      </c>
      <c r="C13" s="908" t="n">
        <v>1453</v>
      </c>
      <c r="D13" s="908" t="n">
        <v>588</v>
      </c>
    </row>
    <row r="14" customFormat="false" ht="13.5" hidden="false" customHeight="false" outlineLevel="0" collapsed="false">
      <c r="A14" s="908" t="s">
        <v>925</v>
      </c>
      <c r="B14" s="908" t="n">
        <v>1943</v>
      </c>
      <c r="C14" s="908" t="n">
        <v>1622</v>
      </c>
      <c r="D14" s="908" t="n">
        <v>321</v>
      </c>
    </row>
    <row r="15" customFormat="false" ht="13.5" hidden="false" customHeight="false" outlineLevel="0" collapsed="false">
      <c r="A15" s="908" t="s">
        <v>926</v>
      </c>
      <c r="B15" s="908" t="n">
        <v>1998</v>
      </c>
      <c r="C15" s="908" t="n">
        <v>1708</v>
      </c>
      <c r="D15" s="908" t="n">
        <v>290</v>
      </c>
    </row>
    <row r="16" customFormat="false" ht="13.5" hidden="false" customHeight="false" outlineLevel="0" collapsed="false">
      <c r="A16" s="908" t="s">
        <v>843</v>
      </c>
      <c r="B16" s="908" t="n">
        <v>2015</v>
      </c>
      <c r="C16" s="908" t="n">
        <v>1774</v>
      </c>
      <c r="D16" s="908" t="n">
        <v>241</v>
      </c>
    </row>
    <row r="17" customFormat="false" ht="13.5" hidden="false" customHeight="false" outlineLevel="0" collapsed="false">
      <c r="A17" s="908" t="s">
        <v>927</v>
      </c>
      <c r="B17" s="908" t="n">
        <v>2035</v>
      </c>
      <c r="C17" s="908" t="n">
        <v>1926</v>
      </c>
      <c r="D17" s="908" t="n">
        <v>109</v>
      </c>
    </row>
    <row r="18" customFormat="false" ht="13.5" hidden="false" customHeight="false" outlineLevel="0" collapsed="false">
      <c r="A18" s="908" t="s">
        <v>928</v>
      </c>
      <c r="B18" s="908" t="n">
        <v>1953</v>
      </c>
      <c r="C18" s="908" t="n">
        <v>1923</v>
      </c>
      <c r="D18" s="908" t="n">
        <v>30</v>
      </c>
    </row>
    <row r="19" customFormat="false" ht="13.5" hidden="false" customHeight="false" outlineLevel="0" collapsed="false">
      <c r="A19" s="908" t="s">
        <v>929</v>
      </c>
      <c r="B19" s="908" t="n">
        <v>2044</v>
      </c>
      <c r="C19" s="908" t="n">
        <v>1971</v>
      </c>
      <c r="D19" s="908" t="n">
        <v>73</v>
      </c>
    </row>
    <row r="20" customFormat="false" ht="13.5" hidden="false" customHeight="false" outlineLevel="0" collapsed="false">
      <c r="A20" s="908" t="s">
        <v>930</v>
      </c>
      <c r="B20" s="908" t="n">
        <v>1891</v>
      </c>
      <c r="C20" s="908" t="n">
        <v>1923</v>
      </c>
      <c r="D20" s="908" t="n">
        <v>-32</v>
      </c>
    </row>
    <row r="21" customFormat="false" ht="14.25" hidden="false" customHeight="false" outlineLevel="0" collapsed="false">
      <c r="A21" s="908" t="s">
        <v>844</v>
      </c>
      <c r="B21" s="909" t="n">
        <v>1881</v>
      </c>
      <c r="C21" s="909" t="n">
        <v>1912</v>
      </c>
      <c r="D21" s="908" t="n">
        <v>-31</v>
      </c>
    </row>
    <row r="22" customFormat="false" ht="14.25" hidden="false" customHeight="false" outlineLevel="0" collapsed="false">
      <c r="A22" s="907" t="s">
        <v>828</v>
      </c>
      <c r="B22" s="907" t="s">
        <v>931</v>
      </c>
      <c r="C22" s="907" t="s">
        <v>932</v>
      </c>
      <c r="D22" s="907" t="s">
        <v>915</v>
      </c>
    </row>
    <row r="23" customFormat="false" ht="13.5" hidden="false" customHeight="false" outlineLevel="0" collapsed="false">
      <c r="A23" s="908" t="s">
        <v>916</v>
      </c>
      <c r="B23" s="908" t="n">
        <v>13312</v>
      </c>
      <c r="C23" s="908" t="n">
        <v>11334</v>
      </c>
      <c r="D23" s="908" t="n">
        <f aca="false">+B23-C23</f>
        <v>1978</v>
      </c>
    </row>
    <row r="24" customFormat="false" ht="13.5" hidden="false" customHeight="false" outlineLevel="0" collapsed="false">
      <c r="A24" s="908" t="s">
        <v>917</v>
      </c>
      <c r="B24" s="908" t="n">
        <v>12359</v>
      </c>
      <c r="C24" s="908" t="n">
        <v>10091</v>
      </c>
      <c r="D24" s="908" t="n">
        <f aca="false">+B24-C24</f>
        <v>2268</v>
      </c>
    </row>
    <row r="25" customFormat="false" ht="13.5" hidden="false" customHeight="false" outlineLevel="0" collapsed="false">
      <c r="A25" s="908" t="s">
        <v>918</v>
      </c>
      <c r="B25" s="908" t="n">
        <v>12107</v>
      </c>
      <c r="C25" s="908" t="n">
        <v>9822</v>
      </c>
      <c r="D25" s="908" t="n">
        <f aca="false">+B25-C25</f>
        <v>2285</v>
      </c>
    </row>
    <row r="26" customFormat="false" ht="13.5" hidden="false" customHeight="false" outlineLevel="0" collapsed="false">
      <c r="A26" s="908" t="s">
        <v>919</v>
      </c>
      <c r="B26" s="908" t="n">
        <v>10395</v>
      </c>
      <c r="C26" s="908" t="n">
        <v>8793</v>
      </c>
      <c r="D26" s="908" t="n">
        <f aca="false">+B26-C26</f>
        <v>1602</v>
      </c>
    </row>
    <row r="27" customFormat="false" ht="13.5" hidden="false" customHeight="false" outlineLevel="0" collapsed="false">
      <c r="A27" s="908" t="s">
        <v>838</v>
      </c>
      <c r="B27" s="908" t="n">
        <v>10257</v>
      </c>
      <c r="C27" s="908" t="n">
        <v>8560</v>
      </c>
      <c r="D27" s="908" t="n">
        <f aca="false">+B27-C27</f>
        <v>1697</v>
      </c>
    </row>
    <row r="28" customFormat="false" ht="13.5" hidden="false" customHeight="false" outlineLevel="0" collapsed="false">
      <c r="A28" s="908" t="s">
        <v>920</v>
      </c>
      <c r="B28" s="908" t="n">
        <v>11332</v>
      </c>
      <c r="C28" s="908" t="n">
        <v>8856</v>
      </c>
      <c r="D28" s="908" t="n">
        <f aca="false">+B28-C28</f>
        <v>2476</v>
      </c>
    </row>
    <row r="29" customFormat="false" ht="13.5" hidden="false" customHeight="false" outlineLevel="0" collapsed="false">
      <c r="A29" s="908" t="s">
        <v>921</v>
      </c>
      <c r="B29" s="908" t="n">
        <v>10693</v>
      </c>
      <c r="C29" s="908" t="n">
        <v>9408</v>
      </c>
      <c r="D29" s="908" t="n">
        <f aca="false">+B29-C29</f>
        <v>1285</v>
      </c>
    </row>
    <row r="30" customFormat="false" ht="13.5" hidden="false" customHeight="false" outlineLevel="0" collapsed="false">
      <c r="A30" s="908" t="s">
        <v>922</v>
      </c>
      <c r="B30" s="908" t="n">
        <v>12478</v>
      </c>
      <c r="C30" s="908" t="n">
        <v>10512</v>
      </c>
      <c r="D30" s="908" t="n">
        <f aca="false">+B30-C30</f>
        <v>1966</v>
      </c>
    </row>
    <row r="31" customFormat="false" ht="13.5" hidden="false" customHeight="false" outlineLevel="0" collapsed="false">
      <c r="A31" s="908" t="s">
        <v>923</v>
      </c>
      <c r="B31" s="908" t="n">
        <v>11474</v>
      </c>
      <c r="C31" s="908" t="n">
        <v>10594</v>
      </c>
      <c r="D31" s="908" t="n">
        <f aca="false">+B31-C31</f>
        <v>880</v>
      </c>
    </row>
    <row r="32" customFormat="false" ht="13.5" hidden="false" customHeight="false" outlineLevel="0" collapsed="false">
      <c r="A32" s="908" t="s">
        <v>841</v>
      </c>
      <c r="B32" s="908" t="n">
        <v>11388</v>
      </c>
      <c r="C32" s="908" t="n">
        <v>10330</v>
      </c>
      <c r="D32" s="908" t="n">
        <f aca="false">+B32-C32</f>
        <v>1058</v>
      </c>
    </row>
    <row r="33" customFormat="false" ht="13.5" hidden="false" customHeight="false" outlineLevel="0" collapsed="false">
      <c r="A33" s="908" t="s">
        <v>924</v>
      </c>
      <c r="B33" s="908" t="n">
        <v>11109</v>
      </c>
      <c r="C33" s="908" t="n">
        <v>9862</v>
      </c>
      <c r="D33" s="908" t="n">
        <f aca="false">+B33-C33</f>
        <v>1247</v>
      </c>
    </row>
    <row r="34" customFormat="false" ht="13.5" hidden="false" customHeight="false" outlineLevel="0" collapsed="false">
      <c r="A34" s="908" t="s">
        <v>925</v>
      </c>
      <c r="B34" s="908" t="n">
        <v>10121</v>
      </c>
      <c r="C34" s="908" t="n">
        <v>9709</v>
      </c>
      <c r="D34" s="908" t="n">
        <f aca="false">+B34-C34</f>
        <v>412</v>
      </c>
    </row>
    <row r="35" customFormat="false" ht="13.5" hidden="false" customHeight="false" outlineLevel="0" collapsed="false">
      <c r="A35" s="908" t="s">
        <v>926</v>
      </c>
      <c r="B35" s="908" t="n">
        <v>9920</v>
      </c>
      <c r="C35" s="908" t="n">
        <v>8575</v>
      </c>
      <c r="D35" s="908" t="n">
        <f aca="false">+B35-C35</f>
        <v>1345</v>
      </c>
    </row>
    <row r="36" customFormat="false" ht="13.5" hidden="false" customHeight="false" outlineLevel="0" collapsed="false">
      <c r="A36" s="908" t="s">
        <v>843</v>
      </c>
      <c r="B36" s="910" t="n">
        <v>9190</v>
      </c>
      <c r="C36" s="910" t="n">
        <v>8494</v>
      </c>
      <c r="D36" s="908" t="n">
        <f aca="false">+B36-C36</f>
        <v>696</v>
      </c>
    </row>
    <row r="37" customFormat="false" ht="13.5" hidden="false" customHeight="false" outlineLevel="0" collapsed="false">
      <c r="A37" s="908" t="s">
        <v>927</v>
      </c>
      <c r="B37" s="908" t="n">
        <v>9398</v>
      </c>
      <c r="C37" s="908" t="n">
        <v>8710</v>
      </c>
      <c r="D37" s="908" t="n">
        <f aca="false">+B37-C37</f>
        <v>688</v>
      </c>
    </row>
    <row r="38" customFormat="false" ht="13.5" hidden="false" customHeight="false" outlineLevel="0" collapsed="false">
      <c r="A38" s="908" t="s">
        <v>928</v>
      </c>
      <c r="B38" s="908" t="n">
        <v>9370</v>
      </c>
      <c r="C38" s="908" t="n">
        <v>8871</v>
      </c>
      <c r="D38" s="908" t="n">
        <f aca="false">+B38-C38</f>
        <v>499</v>
      </c>
    </row>
    <row r="39" customFormat="false" ht="13.5" hidden="false" customHeight="false" outlineLevel="0" collapsed="false">
      <c r="A39" s="908" t="s">
        <v>929</v>
      </c>
      <c r="B39" s="908" t="n">
        <v>8983</v>
      </c>
      <c r="C39" s="908" t="n">
        <v>8441</v>
      </c>
      <c r="D39" s="908" t="n">
        <f aca="false">+B39-C39</f>
        <v>542</v>
      </c>
    </row>
    <row r="40" customFormat="false" ht="14.25" hidden="false" customHeight="false" outlineLevel="0" collapsed="false">
      <c r="A40" s="908" t="s">
        <v>930</v>
      </c>
      <c r="B40" s="909" t="n">
        <v>8821</v>
      </c>
      <c r="C40" s="909" t="n">
        <v>8161</v>
      </c>
      <c r="D40" s="908" t="n">
        <f aca="false">+B40-C40</f>
        <v>660</v>
      </c>
    </row>
    <row r="41" customFormat="false" ht="15" hidden="false" customHeight="false" outlineLevel="0" collapsed="false">
      <c r="A41" s="908" t="s">
        <v>844</v>
      </c>
      <c r="B41" s="909" t="n">
        <v>10316</v>
      </c>
      <c r="C41" s="909" t="n">
        <v>8095</v>
      </c>
      <c r="D41" s="908" t="n">
        <f aca="false">+B41-C41</f>
        <v>2221</v>
      </c>
    </row>
    <row r="42" customFormat="false" ht="14.25" hidden="false" customHeight="false" outlineLevel="0" collapsed="false">
      <c r="A42" s="129" t="s">
        <v>1</v>
      </c>
      <c r="B42" s="130" t="s">
        <v>131</v>
      </c>
      <c r="C42" s="131" t="s">
        <v>132</v>
      </c>
      <c r="D42" s="131"/>
      <c r="E42" s="131"/>
      <c r="F42" s="131" t="s">
        <v>133</v>
      </c>
      <c r="G42" s="131"/>
      <c r="H42" s="131"/>
      <c r="I42" s="132" t="s">
        <v>134</v>
      </c>
      <c r="J42" s="132"/>
      <c r="K42" s="132"/>
    </row>
    <row r="43" customFormat="false" ht="13.5" hidden="false" customHeight="false" outlineLevel="0" collapsed="false">
      <c r="A43" s="129"/>
      <c r="B43" s="130"/>
      <c r="C43" s="133" t="s">
        <v>135</v>
      </c>
      <c r="D43" s="133" t="s">
        <v>136</v>
      </c>
      <c r="E43" s="133" t="s">
        <v>137</v>
      </c>
      <c r="F43" s="133" t="s">
        <v>135</v>
      </c>
      <c r="G43" s="133" t="s">
        <v>138</v>
      </c>
      <c r="H43" s="133" t="s">
        <v>139</v>
      </c>
      <c r="I43" s="133" t="s">
        <v>122</v>
      </c>
      <c r="J43" s="133" t="s">
        <v>132</v>
      </c>
      <c r="K43" s="134" t="s">
        <v>133</v>
      </c>
    </row>
    <row r="44" customFormat="false" ht="13.5" hidden="false" customHeight="false" outlineLevel="0" collapsed="false">
      <c r="A44" s="135" t="s">
        <v>101</v>
      </c>
      <c r="B44" s="136" t="n">
        <f aca="false">C44+F44</f>
        <v>797</v>
      </c>
      <c r="C44" s="137" t="n">
        <f aca="false">D44-E44</f>
        <v>109</v>
      </c>
      <c r="D44" s="138" t="n">
        <v>2035</v>
      </c>
      <c r="E44" s="138" t="n">
        <v>1926</v>
      </c>
      <c r="F44" s="139" t="n">
        <f aca="false">G44-H44</f>
        <v>688</v>
      </c>
      <c r="G44" s="138" t="n">
        <v>9398</v>
      </c>
      <c r="H44" s="138" t="n">
        <v>8710</v>
      </c>
      <c r="I44" s="140" t="n">
        <v>0.34</v>
      </c>
      <c r="J44" s="140" t="n">
        <v>0.05</v>
      </c>
      <c r="K44" s="140" t="n">
        <v>0.29</v>
      </c>
    </row>
    <row r="45" customFormat="false" ht="13.5" hidden="false" customHeight="false" outlineLevel="0" collapsed="false">
      <c r="A45" s="135" t="s">
        <v>102</v>
      </c>
      <c r="B45" s="136" t="n">
        <f aca="false">C45+F45</f>
        <v>529</v>
      </c>
      <c r="C45" s="137" t="n">
        <f aca="false">D45-E45</f>
        <v>30</v>
      </c>
      <c r="D45" s="138" t="n">
        <v>1953</v>
      </c>
      <c r="E45" s="138" t="n">
        <v>1923</v>
      </c>
      <c r="F45" s="139" t="n">
        <f aca="false">G45-H45</f>
        <v>499</v>
      </c>
      <c r="G45" s="138" t="n">
        <v>9370</v>
      </c>
      <c r="H45" s="138" t="n">
        <v>8871</v>
      </c>
      <c r="I45" s="140" t="n">
        <v>0.224650390483996</v>
      </c>
      <c r="J45" s="140" t="n">
        <v>0.0127400977590168</v>
      </c>
      <c r="K45" s="140" t="n">
        <v>0.21191029272498</v>
      </c>
    </row>
    <row r="46" customFormat="false" ht="13.5" hidden="false" customHeight="false" outlineLevel="0" collapsed="false">
      <c r="A46" s="135" t="s">
        <v>103</v>
      </c>
      <c r="B46" s="136" t="n">
        <f aca="false">C46+F46</f>
        <v>615</v>
      </c>
      <c r="C46" s="137" t="n">
        <f aca="false">D46-E46</f>
        <v>73</v>
      </c>
      <c r="D46" s="138" t="n">
        <v>2044</v>
      </c>
      <c r="E46" s="138" t="n">
        <v>1971</v>
      </c>
      <c r="F46" s="139" t="n">
        <f aca="false">G46-H46</f>
        <v>542</v>
      </c>
      <c r="G46" s="138" t="n">
        <v>8983</v>
      </c>
      <c r="H46" s="138" t="n">
        <v>8441</v>
      </c>
      <c r="I46" s="140" t="n">
        <f aca="false">J46+K46</f>
        <v>0.261172004059845</v>
      </c>
      <c r="J46" s="140" t="n">
        <f aca="false">C46/235477*100</f>
        <v>0.0310009045469409</v>
      </c>
      <c r="K46" s="140" t="n">
        <f aca="false">F46/235477*100</f>
        <v>0.230171099512904</v>
      </c>
    </row>
    <row r="47" customFormat="false" ht="13.5" hidden="false" customHeight="false" outlineLevel="0" collapsed="false">
      <c r="A47" s="135" t="s">
        <v>104</v>
      </c>
      <c r="B47" s="136" t="n">
        <f aca="false">C47+F47</f>
        <v>628</v>
      </c>
      <c r="C47" s="137" t="n">
        <f aca="false">D47-E47</f>
        <v>-32</v>
      </c>
      <c r="D47" s="138" t="n">
        <v>1891</v>
      </c>
      <c r="E47" s="138" t="n">
        <v>1923</v>
      </c>
      <c r="F47" s="139" t="n">
        <f aca="false">G47-H47</f>
        <v>660</v>
      </c>
      <c r="G47" s="138" t="n">
        <v>8821</v>
      </c>
      <c r="H47" s="138" t="n">
        <v>8161</v>
      </c>
      <c r="I47" s="140" t="n">
        <f aca="false">J47+K47</f>
        <v>0.264512379010859</v>
      </c>
      <c r="J47" s="140" t="n">
        <f aca="false">C47/237418*100</f>
        <v>-0.0134783377839928</v>
      </c>
      <c r="K47" s="140" t="n">
        <f aca="false">F47/237418*100</f>
        <v>0.277990716794851</v>
      </c>
    </row>
    <row r="48" customFormat="false" ht="14.25" hidden="false" customHeight="false" outlineLevel="0" collapsed="false">
      <c r="A48" s="911" t="s">
        <v>933</v>
      </c>
      <c r="B48" s="912" t="n">
        <f aca="false">C48+F48</f>
        <v>2190</v>
      </c>
      <c r="C48" s="913" t="n">
        <f aca="false">D48-E48</f>
        <v>-31</v>
      </c>
      <c r="D48" s="914" t="n">
        <v>1881</v>
      </c>
      <c r="E48" s="914" t="n">
        <v>1912</v>
      </c>
      <c r="F48" s="915" t="n">
        <f aca="false">G48-H48</f>
        <v>2221</v>
      </c>
      <c r="G48" s="914" t="n">
        <v>10316</v>
      </c>
      <c r="H48" s="914" t="n">
        <v>8095</v>
      </c>
      <c r="I48" s="916" t="n">
        <f aca="false">J48+K48</f>
        <v>0.920222197944417</v>
      </c>
      <c r="J48" s="916" t="n">
        <f aca="false">C48/237986*100</f>
        <v>-0.0130259763179347</v>
      </c>
      <c r="K48" s="916" t="n">
        <f aca="false">F48/237986*100</f>
        <v>0.933248174262352</v>
      </c>
    </row>
    <row r="49" customFormat="false" ht="14.25" hidden="false" customHeight="false" outlineLevel="0" collapsed="false"/>
  </sheetData>
  <mergeCells count="5">
    <mergeCell ref="A42:A43"/>
    <mergeCell ref="B42:B43"/>
    <mergeCell ref="C42:E42"/>
    <mergeCell ref="F42:H42"/>
    <mergeCell ref="I42:K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true" hidden="false" outlineLevel="0" max="6" min="6" style="11" width="10.62"/>
    <col collapsed="false" customWidth="true" hidden="false" outlineLevel="0" max="7" min="7" style="9" width="22.87"/>
    <col collapsed="false" customWidth="false" hidden="false" outlineLevel="0" max="257" min="8" style="9" width="8.99"/>
  </cols>
  <sheetData>
    <row r="5" s="14" customFormat="true" ht="26.2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15" hidden="false" customHeight="true" outlineLevel="0" collapsed="false">
      <c r="G6" s="39" t="s">
        <v>54</v>
      </c>
    </row>
    <row r="7" customFormat="false" ht="18.75" hidden="false" customHeight="true" outlineLevel="0" collapsed="false">
      <c r="A7" s="16" t="s">
        <v>1</v>
      </c>
      <c r="B7" s="17" t="s">
        <v>2</v>
      </c>
      <c r="C7" s="18" t="s">
        <v>3</v>
      </c>
      <c r="D7" s="18"/>
      <c r="E7" s="18"/>
      <c r="F7" s="19" t="s">
        <v>4</v>
      </c>
      <c r="G7" s="20" t="s">
        <v>55</v>
      </c>
    </row>
    <row r="8" customFormat="false" ht="18.75" hidden="false" customHeight="true" outlineLevel="0" collapsed="false">
      <c r="A8" s="16"/>
      <c r="B8" s="17"/>
      <c r="C8" s="21" t="s">
        <v>6</v>
      </c>
      <c r="D8" s="21" t="s">
        <v>7</v>
      </c>
      <c r="E8" s="21" t="s">
        <v>8</v>
      </c>
      <c r="F8" s="22" t="s">
        <v>9</v>
      </c>
      <c r="G8" s="20"/>
    </row>
    <row r="9" customFormat="false" ht="15" hidden="false" customHeight="true" outlineLevel="0" collapsed="false">
      <c r="A9" s="23" t="s">
        <v>56</v>
      </c>
      <c r="B9" s="24" t="n">
        <v>51715</v>
      </c>
      <c r="C9" s="24" t="n">
        <f aca="false">SUM(D9:E9)</f>
        <v>171016</v>
      </c>
      <c r="D9" s="24" t="n">
        <v>85621</v>
      </c>
      <c r="E9" s="24" t="n">
        <v>85395</v>
      </c>
      <c r="F9" s="25" t="n">
        <f aca="false">D9/E9*100</f>
        <v>100.264652497219</v>
      </c>
      <c r="G9" s="26" t="s">
        <v>11</v>
      </c>
    </row>
    <row r="10" customFormat="false" ht="15" hidden="false" customHeight="true" outlineLevel="0" collapsed="false">
      <c r="A10" s="31" t="s">
        <v>57</v>
      </c>
      <c r="B10" s="28" t="n">
        <v>53309</v>
      </c>
      <c r="C10" s="28" t="n">
        <f aca="false">SUM(D10:E10)</f>
        <v>174793</v>
      </c>
      <c r="D10" s="28" t="n">
        <v>87528</v>
      </c>
      <c r="E10" s="28" t="n">
        <v>87265</v>
      </c>
      <c r="F10" s="29" t="n">
        <f aca="false">D10/E10*100</f>
        <v>100.30138085143</v>
      </c>
      <c r="G10" s="30"/>
    </row>
    <row r="11" customFormat="false" ht="15" hidden="false" customHeight="true" outlineLevel="0" collapsed="false">
      <c r="A11" s="31" t="s">
        <v>58</v>
      </c>
      <c r="B11" s="28" t="n">
        <v>54536</v>
      </c>
      <c r="C11" s="28" t="n">
        <f aca="false">SUM(D11:E11)</f>
        <v>177664</v>
      </c>
      <c r="D11" s="28" t="n">
        <v>88908</v>
      </c>
      <c r="E11" s="28" t="n">
        <v>88756</v>
      </c>
      <c r="F11" s="29" t="n">
        <f aca="false">D11/E11*100</f>
        <v>100.171256027762</v>
      </c>
      <c r="G11" s="30"/>
    </row>
    <row r="12" customFormat="false" ht="15" hidden="false" customHeight="true" outlineLevel="0" collapsed="false">
      <c r="A12" s="31" t="s">
        <v>59</v>
      </c>
      <c r="B12" s="28" t="n">
        <v>55732</v>
      </c>
      <c r="C12" s="28" t="n">
        <f aca="false">SUM(D12:E12)</f>
        <v>180484</v>
      </c>
      <c r="D12" s="28" t="n">
        <v>90273</v>
      </c>
      <c r="E12" s="28" t="n">
        <v>90211</v>
      </c>
      <c r="F12" s="29" t="n">
        <f aca="false">D12/E12*100</f>
        <v>100.068727760473</v>
      </c>
      <c r="G12" s="30"/>
    </row>
    <row r="13" customFormat="false" ht="15" hidden="false" customHeight="true" outlineLevel="0" collapsed="false">
      <c r="A13" s="31" t="s">
        <v>60</v>
      </c>
      <c r="B13" s="40" t="n">
        <v>56604</v>
      </c>
      <c r="C13" s="28" t="n">
        <f aca="false">SUM(D13:E13)</f>
        <v>182264</v>
      </c>
      <c r="D13" s="28" t="n">
        <v>91148</v>
      </c>
      <c r="E13" s="28" t="n">
        <v>91116</v>
      </c>
      <c r="F13" s="29" t="n">
        <f aca="false">D13/E13*100</f>
        <v>100.035120066728</v>
      </c>
      <c r="G13" s="41"/>
    </row>
    <row r="14" customFormat="false" ht="15" hidden="false" customHeight="true" outlineLevel="0" collapsed="false">
      <c r="A14" s="42"/>
      <c r="B14" s="43"/>
      <c r="C14" s="43"/>
      <c r="D14" s="43"/>
      <c r="E14" s="43"/>
      <c r="F14" s="44"/>
      <c r="G14" s="45"/>
    </row>
    <row r="15" customFormat="false" ht="15" hidden="false" customHeight="true" outlineLevel="0" collapsed="false">
      <c r="A15" s="46" t="s">
        <v>61</v>
      </c>
      <c r="B15" s="24" t="n">
        <v>57377</v>
      </c>
      <c r="C15" s="24" t="n">
        <f aca="false">SUM(D15:E15)</f>
        <v>185030</v>
      </c>
      <c r="D15" s="24" t="n">
        <v>92444</v>
      </c>
      <c r="E15" s="24" t="n">
        <v>92586</v>
      </c>
      <c r="F15" s="25" t="n">
        <f aca="false">D15/E15*100</f>
        <v>99.8466290799905</v>
      </c>
      <c r="G15" s="26" t="s">
        <v>11</v>
      </c>
    </row>
    <row r="16" customFormat="false" ht="15" hidden="false" customHeight="true" outlineLevel="0" collapsed="false">
      <c r="A16" s="31" t="s">
        <v>62</v>
      </c>
      <c r="B16" s="28" t="n">
        <v>59076</v>
      </c>
      <c r="C16" s="28" t="n">
        <f aca="false">SUM(D16:E16)</f>
        <v>188217</v>
      </c>
      <c r="D16" s="28" t="n">
        <v>94077</v>
      </c>
      <c r="E16" s="28" t="n">
        <v>94140</v>
      </c>
      <c r="F16" s="29" t="n">
        <f aca="false">D16/E16*100</f>
        <v>99.9330783938815</v>
      </c>
      <c r="G16" s="30"/>
    </row>
    <row r="17" customFormat="false" ht="15" hidden="false" customHeight="true" outlineLevel="0" collapsed="false">
      <c r="A17" s="31" t="s">
        <v>63</v>
      </c>
      <c r="B17" s="28" t="n">
        <v>61254</v>
      </c>
      <c r="C17" s="28" t="n">
        <f aca="false">SUM(D17:E17)</f>
        <v>193052</v>
      </c>
      <c r="D17" s="28" t="n">
        <v>96480</v>
      </c>
      <c r="E17" s="28" t="n">
        <v>96572</v>
      </c>
      <c r="F17" s="29" t="n">
        <f aca="false">D17/E17*100</f>
        <v>99.9047342915131</v>
      </c>
      <c r="G17" s="30"/>
    </row>
    <row r="18" customFormat="false" ht="15" hidden="false" customHeight="true" outlineLevel="0" collapsed="false">
      <c r="A18" s="31" t="s">
        <v>64</v>
      </c>
      <c r="B18" s="28" t="n">
        <v>63328</v>
      </c>
      <c r="C18" s="28" t="n">
        <f aca="false">SUM(D18:E18)</f>
        <v>196487</v>
      </c>
      <c r="D18" s="28" t="n">
        <v>98266</v>
      </c>
      <c r="E18" s="28" t="n">
        <v>98221</v>
      </c>
      <c r="F18" s="29" t="n">
        <f aca="false">D18/E18*100</f>
        <v>100.045815049735</v>
      </c>
      <c r="G18" s="30"/>
    </row>
    <row r="19" customFormat="false" ht="15" hidden="false" customHeight="true" outlineLevel="0" collapsed="false">
      <c r="A19" s="23" t="s">
        <v>65</v>
      </c>
      <c r="B19" s="28" t="n">
        <v>65052</v>
      </c>
      <c r="C19" s="28" t="n">
        <f aca="false">SUM(D19:E19)</f>
        <v>198972</v>
      </c>
      <c r="D19" s="28" t="n">
        <v>99607</v>
      </c>
      <c r="E19" s="28" t="n">
        <v>99365</v>
      </c>
      <c r="F19" s="29" t="n">
        <f aca="false">D19/E19*100</f>
        <v>100.243546520405</v>
      </c>
      <c r="G19" s="30"/>
    </row>
    <row r="20" customFormat="false" ht="15" hidden="false" customHeight="true" outlineLevel="0" collapsed="false">
      <c r="A20" s="30"/>
      <c r="B20" s="40"/>
      <c r="C20" s="28"/>
      <c r="D20" s="28"/>
      <c r="E20" s="28"/>
      <c r="F20" s="29"/>
      <c r="G20" s="30"/>
    </row>
    <row r="21" customFormat="false" ht="15" hidden="false" customHeight="true" outlineLevel="0" collapsed="false">
      <c r="A21" s="23" t="s">
        <v>66</v>
      </c>
      <c r="B21" s="24" t="n">
        <v>66729</v>
      </c>
      <c r="C21" s="24" t="n">
        <f aca="false">SUM(D21:E21)</f>
        <v>201675</v>
      </c>
      <c r="D21" s="24" t="n">
        <v>100820</v>
      </c>
      <c r="E21" s="24" t="n">
        <v>100855</v>
      </c>
      <c r="F21" s="25" t="n">
        <f aca="false">D21/E21*100</f>
        <v>99.965296713103</v>
      </c>
      <c r="G21" s="26" t="s">
        <v>11</v>
      </c>
    </row>
    <row r="22" customFormat="false" ht="15" hidden="false" customHeight="true" outlineLevel="0" collapsed="false">
      <c r="A22" s="31" t="s">
        <v>67</v>
      </c>
      <c r="B22" s="28" t="n">
        <v>68539</v>
      </c>
      <c r="C22" s="28" t="n">
        <f aca="false">SUM(D22:E22)</f>
        <v>203848</v>
      </c>
      <c r="D22" s="28" t="n">
        <v>101908</v>
      </c>
      <c r="E22" s="28" t="n">
        <v>101940</v>
      </c>
      <c r="F22" s="29" t="n">
        <f aca="false">D22/E22*100</f>
        <v>99.9686089856779</v>
      </c>
      <c r="G22" s="30"/>
    </row>
    <row r="23" customFormat="false" ht="15" hidden="false" customHeight="true" outlineLevel="0" collapsed="false">
      <c r="A23" s="31" t="s">
        <v>68</v>
      </c>
      <c r="B23" s="28" t="n">
        <v>70619</v>
      </c>
      <c r="C23" s="28" t="n">
        <f aca="false">SUM(D23:E23)</f>
        <v>207237</v>
      </c>
      <c r="D23" s="28" t="n">
        <v>103668</v>
      </c>
      <c r="E23" s="28" t="n">
        <v>103569</v>
      </c>
      <c r="F23" s="29" t="n">
        <f aca="false">D23/E23*100</f>
        <v>100.095588448281</v>
      </c>
      <c r="G23" s="30"/>
    </row>
    <row r="24" customFormat="false" ht="15" hidden="false" customHeight="true" outlineLevel="0" collapsed="false">
      <c r="A24" s="31" t="s">
        <v>69</v>
      </c>
      <c r="B24" s="28" t="n">
        <v>72237</v>
      </c>
      <c r="C24" s="28" t="n">
        <f aca="false">SUM(D24:E24)</f>
        <v>209575</v>
      </c>
      <c r="D24" s="28" t="n">
        <v>104896</v>
      </c>
      <c r="E24" s="28" t="n">
        <v>104679</v>
      </c>
      <c r="F24" s="29" t="n">
        <f aca="false">D24/E24*100</f>
        <v>100.207300413646</v>
      </c>
      <c r="G24" s="30"/>
    </row>
    <row r="25" customFormat="false" ht="15" hidden="false" customHeight="true" outlineLevel="0" collapsed="false">
      <c r="A25" s="31" t="s">
        <v>70</v>
      </c>
      <c r="B25" s="28" t="n">
        <v>73677</v>
      </c>
      <c r="C25" s="28" t="n">
        <f aca="false">SUM(D25:E25)</f>
        <v>211878</v>
      </c>
      <c r="D25" s="28" t="n">
        <v>105907</v>
      </c>
      <c r="E25" s="28" t="n">
        <v>105971</v>
      </c>
      <c r="F25" s="29" t="n">
        <f aca="false">D25/E25*100</f>
        <v>99.9396061186551</v>
      </c>
      <c r="G25" s="30"/>
    </row>
    <row r="26" customFormat="false" ht="15" hidden="false" customHeight="true" outlineLevel="0" collapsed="false">
      <c r="A26" s="30"/>
      <c r="B26" s="40"/>
      <c r="C26" s="28"/>
      <c r="D26" s="28"/>
      <c r="E26" s="28"/>
      <c r="F26" s="29"/>
      <c r="G26" s="30"/>
    </row>
    <row r="27" customFormat="false" ht="15" hidden="false" customHeight="true" outlineLevel="0" collapsed="false">
      <c r="A27" s="23" t="s">
        <v>71</v>
      </c>
      <c r="B27" s="24" t="n">
        <v>74032</v>
      </c>
      <c r="C27" s="24" t="n">
        <f aca="false">SUM(D27:E27)</f>
        <v>212874</v>
      </c>
      <c r="D27" s="24" t="n">
        <v>106035</v>
      </c>
      <c r="E27" s="24" t="n">
        <v>106839</v>
      </c>
      <c r="F27" s="25" t="n">
        <f aca="false">D27/E27*100</f>
        <v>99.2474658130458</v>
      </c>
      <c r="G27" s="26" t="s">
        <v>11</v>
      </c>
    </row>
    <row r="28" customFormat="false" ht="15" hidden="false" customHeight="true" outlineLevel="0" collapsed="false">
      <c r="A28" s="31" t="s">
        <v>72</v>
      </c>
      <c r="B28" s="28" t="n">
        <v>75547</v>
      </c>
      <c r="C28" s="28" t="n">
        <f aca="false">SUM(D28:E28)</f>
        <v>214364</v>
      </c>
      <c r="D28" s="28" t="n">
        <v>106637</v>
      </c>
      <c r="E28" s="28" t="n">
        <v>107727</v>
      </c>
      <c r="F28" s="29" t="n">
        <f aca="false">D28/E28*100</f>
        <v>98.9881830924467</v>
      </c>
      <c r="G28" s="30"/>
    </row>
    <row r="29" customFormat="false" ht="15" hidden="false" customHeight="true" outlineLevel="0" collapsed="false">
      <c r="A29" s="31" t="s">
        <v>73</v>
      </c>
      <c r="B29" s="28" t="n">
        <v>77019</v>
      </c>
      <c r="C29" s="28" t="n">
        <f aca="false">SUM(D29:E29)</f>
        <v>216015</v>
      </c>
      <c r="D29" s="28" t="n">
        <v>107358</v>
      </c>
      <c r="E29" s="28" t="n">
        <v>108657</v>
      </c>
      <c r="F29" s="29" t="n">
        <f aca="false">D29/E29*100</f>
        <v>98.8044948783788</v>
      </c>
      <c r="G29" s="30"/>
    </row>
    <row r="30" customFormat="false" ht="15" hidden="false" customHeight="true" outlineLevel="0" collapsed="false">
      <c r="A30" s="31" t="s">
        <v>74</v>
      </c>
      <c r="B30" s="28" t="n">
        <v>78747</v>
      </c>
      <c r="C30" s="28" t="n">
        <f aca="false">SUM(D30:E30)</f>
        <v>217851</v>
      </c>
      <c r="D30" s="28" t="n">
        <v>108256</v>
      </c>
      <c r="E30" s="28" t="n">
        <v>109595</v>
      </c>
      <c r="F30" s="29" t="n">
        <f aca="false">D30/E30*100</f>
        <v>98.7782289338017</v>
      </c>
      <c r="G30" s="30"/>
    </row>
    <row r="31" customFormat="false" ht="15" hidden="false" customHeight="true" outlineLevel="0" collapsed="false">
      <c r="A31" s="47" t="s">
        <v>75</v>
      </c>
      <c r="B31" s="40" t="n">
        <v>79901</v>
      </c>
      <c r="C31" s="28" t="n">
        <f aca="false">D31+E31</f>
        <v>218796</v>
      </c>
      <c r="D31" s="28" t="n">
        <v>108552</v>
      </c>
      <c r="E31" s="28" t="n">
        <v>110244</v>
      </c>
      <c r="F31" s="29" t="n">
        <f aca="false">D31/E31*100</f>
        <v>98.4652225971481</v>
      </c>
      <c r="G31" s="41"/>
    </row>
    <row r="32" customFormat="false" ht="15" hidden="false" customHeight="true" outlineLevel="0" collapsed="false">
      <c r="A32" s="48"/>
      <c r="B32" s="49"/>
      <c r="G32" s="41"/>
    </row>
    <row r="33" customFormat="false" ht="15" hidden="false" customHeight="true" outlineLevel="0" collapsed="false">
      <c r="A33" s="23" t="s">
        <v>76</v>
      </c>
      <c r="B33" s="50" t="n">
        <v>80959</v>
      </c>
      <c r="C33" s="50" t="n">
        <v>220809</v>
      </c>
      <c r="D33" s="50" t="n">
        <v>109494</v>
      </c>
      <c r="E33" s="24" t="n">
        <v>111315</v>
      </c>
      <c r="F33" s="25" t="n">
        <f aca="false">D33/E33*100</f>
        <v>98.3641018730629</v>
      </c>
      <c r="G33" s="26" t="s">
        <v>11</v>
      </c>
    </row>
    <row r="34" customFormat="false" ht="15" hidden="false" customHeight="true" outlineLevel="0" collapsed="false">
      <c r="A34" s="31" t="s">
        <v>77</v>
      </c>
      <c r="B34" s="28" t="n">
        <v>82414</v>
      </c>
      <c r="C34" s="28" t="n">
        <v>222459</v>
      </c>
      <c r="D34" s="28" t="n">
        <v>110084</v>
      </c>
      <c r="E34" s="51" t="n">
        <v>112375</v>
      </c>
      <c r="F34" s="29" t="n">
        <f aca="false">D34/E34*100</f>
        <v>97.9612903225806</v>
      </c>
      <c r="G34" s="30"/>
    </row>
    <row r="35" customFormat="false" ht="15" hidden="false" customHeight="true" outlineLevel="0" collapsed="false">
      <c r="A35" s="31" t="s">
        <v>78</v>
      </c>
      <c r="B35" s="40" t="n">
        <v>84161</v>
      </c>
      <c r="C35" s="28" t="n">
        <v>224469</v>
      </c>
      <c r="D35" s="28" t="n">
        <v>111016</v>
      </c>
      <c r="E35" s="28" t="n">
        <v>113453</v>
      </c>
      <c r="F35" s="29" t="n">
        <f aca="false">D35/E35*100</f>
        <v>97.8519739451579</v>
      </c>
      <c r="G35" s="41"/>
    </row>
    <row r="36" customFormat="false" ht="15" hidden="false" customHeight="true" outlineLevel="0" collapsed="false">
      <c r="A36" s="31" t="s">
        <v>79</v>
      </c>
      <c r="B36" s="28" t="n">
        <v>85737</v>
      </c>
      <c r="C36" s="28" t="n">
        <v>226106</v>
      </c>
      <c r="D36" s="28" t="n">
        <v>111691</v>
      </c>
      <c r="E36" s="28" t="n">
        <v>114415</v>
      </c>
      <c r="F36" s="29" t="n">
        <f aca="false">D36/E36*100</f>
        <v>97.6191932875934</v>
      </c>
      <c r="G36" s="41"/>
    </row>
    <row r="37" customFormat="false" ht="15" hidden="false" customHeight="true" outlineLevel="0" collapsed="false">
      <c r="A37" s="31" t="s">
        <v>80</v>
      </c>
      <c r="B37" s="28" t="n">
        <v>87273</v>
      </c>
      <c r="C37" s="28" t="n">
        <v>227659</v>
      </c>
      <c r="D37" s="28" t="n">
        <v>112369</v>
      </c>
      <c r="E37" s="28" t="n">
        <v>115290</v>
      </c>
      <c r="F37" s="29" t="n">
        <f aca="false">D37/E37*100</f>
        <v>97.4663891057334</v>
      </c>
      <c r="G37" s="41"/>
    </row>
    <row r="38" customFormat="false" ht="15" hidden="false" customHeight="true" outlineLevel="0" collapsed="false">
      <c r="A38" s="27"/>
      <c r="B38" s="28"/>
      <c r="C38" s="28"/>
      <c r="D38" s="28"/>
      <c r="E38" s="28"/>
      <c r="F38" s="29"/>
      <c r="G38" s="41"/>
    </row>
    <row r="39" customFormat="false" ht="15" hidden="false" customHeight="true" outlineLevel="0" collapsed="false">
      <c r="A39" s="46" t="s">
        <v>81</v>
      </c>
      <c r="B39" s="24" t="n">
        <v>87992</v>
      </c>
      <c r="C39" s="24" t="n">
        <v>228420</v>
      </c>
      <c r="D39" s="24" t="n">
        <v>113272</v>
      </c>
      <c r="E39" s="24" t="n">
        <v>115148</v>
      </c>
      <c r="F39" s="25" t="n">
        <f aca="false">D39/E39*100</f>
        <v>98.3707923715566</v>
      </c>
      <c r="G39" s="26" t="s">
        <v>11</v>
      </c>
    </row>
    <row r="40" customFormat="false" ht="17.25" hidden="false" customHeight="true" outlineLevel="0" collapsed="false">
      <c r="A40" s="27" t="s">
        <v>82</v>
      </c>
      <c r="B40" s="28" t="n">
        <v>89240</v>
      </c>
      <c r="C40" s="28" t="n">
        <v>228879</v>
      </c>
      <c r="D40" s="28" t="n">
        <v>113443</v>
      </c>
      <c r="E40" s="51" t="n">
        <v>115436</v>
      </c>
      <c r="F40" s="29" t="n">
        <f aca="false">D40/E40*100</f>
        <v>98.2735022003535</v>
      </c>
      <c r="G40" s="41"/>
    </row>
    <row r="41" customFormat="false" ht="17.25" hidden="false" customHeight="true" outlineLevel="0" collapsed="false">
      <c r="A41" s="27" t="s">
        <v>83</v>
      </c>
      <c r="B41" s="40" t="n">
        <v>90732</v>
      </c>
      <c r="C41" s="28" t="n">
        <v>230565</v>
      </c>
      <c r="D41" s="28" t="n">
        <v>114292</v>
      </c>
      <c r="E41" s="28" t="n">
        <v>116273</v>
      </c>
      <c r="F41" s="29" t="n">
        <f aca="false">D41/E41*100</f>
        <v>98.2962510643056</v>
      </c>
      <c r="G41" s="41"/>
    </row>
    <row r="42" customFormat="false" ht="17.25" hidden="false" customHeight="true" outlineLevel="0" collapsed="false">
      <c r="A42" s="52" t="s">
        <v>84</v>
      </c>
      <c r="B42" s="28" t="n">
        <v>91984</v>
      </c>
      <c r="C42" s="28" t="n">
        <v>232237</v>
      </c>
      <c r="D42" s="28" t="n">
        <v>114963</v>
      </c>
      <c r="E42" s="28" t="n">
        <v>117274</v>
      </c>
      <c r="F42" s="29" t="n">
        <f aca="false">D42/E42*100</f>
        <v>98.0294012313045</v>
      </c>
      <c r="G42" s="53"/>
    </row>
    <row r="43" customFormat="false" ht="17.25" hidden="false" customHeight="true" outlineLevel="0" collapsed="false">
      <c r="A43" s="27" t="s">
        <v>85</v>
      </c>
      <c r="B43" s="28" t="n">
        <v>93505</v>
      </c>
      <c r="C43" s="28" t="n">
        <v>234114</v>
      </c>
      <c r="D43" s="28" t="n">
        <v>115740</v>
      </c>
      <c r="E43" s="28" t="n">
        <v>118374</v>
      </c>
      <c r="F43" s="29" t="n">
        <f aca="false">D43/E43*100</f>
        <v>97.7748492067515</v>
      </c>
      <c r="G43" s="41"/>
    </row>
    <row r="44" customFormat="false" ht="17.25" hidden="false" customHeight="true" outlineLevel="0" collapsed="false">
      <c r="A44" s="52"/>
      <c r="F44" s="54"/>
      <c r="G44" s="53"/>
    </row>
    <row r="45" s="30" customFormat="true" ht="17.25" hidden="false" customHeight="true" outlineLevel="0" collapsed="false">
      <c r="A45" s="46" t="s">
        <v>86</v>
      </c>
      <c r="B45" s="55" t="n">
        <v>93445</v>
      </c>
      <c r="C45" s="55" t="n">
        <v>235081</v>
      </c>
      <c r="D45" s="56" t="n">
        <v>115245</v>
      </c>
      <c r="E45" s="56" t="n">
        <v>119836</v>
      </c>
      <c r="F45" s="57" t="n">
        <v>96.2</v>
      </c>
      <c r="G45" s="26" t="s">
        <v>11</v>
      </c>
    </row>
    <row r="46" s="30" customFormat="true" ht="17.25" hidden="false" customHeight="true" outlineLevel="0" collapsed="false">
      <c r="A46" s="27" t="s">
        <v>87</v>
      </c>
      <c r="B46" s="10" t="n">
        <v>94324</v>
      </c>
      <c r="C46" s="10" t="n">
        <v>235659</v>
      </c>
      <c r="D46" s="58" t="n">
        <v>115358</v>
      </c>
      <c r="E46" s="58" t="n">
        <v>120301</v>
      </c>
      <c r="F46" s="59" t="n">
        <v>95.9</v>
      </c>
      <c r="G46" s="26"/>
    </row>
    <row r="47" s="30" customFormat="true" ht="17.25" hidden="false" customHeight="true" outlineLevel="0" collapsed="false">
      <c r="A47" s="27" t="s">
        <v>88</v>
      </c>
      <c r="B47" s="10" t="n">
        <v>95262</v>
      </c>
      <c r="C47" s="10" t="n">
        <v>236093</v>
      </c>
      <c r="D47" s="58" t="n">
        <v>115414</v>
      </c>
      <c r="E47" s="58" t="n">
        <v>120679</v>
      </c>
      <c r="F47" s="59" t="n">
        <v>95.6</v>
      </c>
      <c r="G47" s="26"/>
    </row>
    <row r="48" s="30" customFormat="true" ht="17.25" hidden="false" customHeight="true" outlineLevel="0" collapsed="false">
      <c r="A48" s="27" t="s">
        <v>89</v>
      </c>
      <c r="B48" s="49" t="n">
        <v>96339</v>
      </c>
      <c r="C48" s="10" t="n">
        <v>237065</v>
      </c>
      <c r="D48" s="10" t="n">
        <v>115785</v>
      </c>
      <c r="E48" s="10" t="n">
        <v>121280</v>
      </c>
      <c r="F48" s="29" t="n">
        <v>95.5</v>
      </c>
      <c r="G48" s="26"/>
    </row>
    <row r="49" s="30" customFormat="true" ht="17.25" hidden="false" customHeight="true" outlineLevel="0" collapsed="false">
      <c r="A49" s="27" t="s">
        <v>90</v>
      </c>
      <c r="B49" s="49" t="n">
        <v>97479</v>
      </c>
      <c r="C49" s="10" t="n">
        <v>237826</v>
      </c>
      <c r="D49" s="10" t="n">
        <v>116126</v>
      </c>
      <c r="E49" s="10" t="n">
        <v>121700</v>
      </c>
      <c r="F49" s="29" t="n">
        <v>95.4198849630238</v>
      </c>
      <c r="G49" s="26"/>
    </row>
    <row r="50" s="30" customFormat="true" ht="17.25" hidden="false" customHeight="true" outlineLevel="0" collapsed="false">
      <c r="A50" s="27"/>
      <c r="B50" s="49"/>
      <c r="C50" s="10"/>
      <c r="D50" s="10"/>
      <c r="E50" s="10"/>
      <c r="F50" s="29"/>
      <c r="G50" s="26"/>
    </row>
    <row r="51" s="30" customFormat="true" ht="17.25" hidden="false" customHeight="true" outlineLevel="0" collapsed="false">
      <c r="A51" s="46" t="s">
        <v>91</v>
      </c>
      <c r="B51" s="60" t="n">
        <v>97951</v>
      </c>
      <c r="C51" s="55" t="n">
        <v>239348</v>
      </c>
      <c r="D51" s="55" t="n">
        <v>116894</v>
      </c>
      <c r="E51" s="55" t="n">
        <v>122454</v>
      </c>
      <c r="F51" s="25" t="n">
        <f aca="false">(D51/E51)*100</f>
        <v>95.4595194930341</v>
      </c>
      <c r="G51" s="61" t="s">
        <v>11</v>
      </c>
    </row>
    <row r="52" s="30" customFormat="true" ht="17.25" hidden="false" customHeight="true" outlineLevel="0" collapsed="false">
      <c r="A52" s="27" t="s">
        <v>92</v>
      </c>
      <c r="B52" s="62" t="n">
        <v>99112</v>
      </c>
      <c r="C52" s="10" t="n">
        <v>240046</v>
      </c>
      <c r="D52" s="10" t="n">
        <v>117071</v>
      </c>
      <c r="E52" s="10" t="n">
        <v>122975</v>
      </c>
      <c r="F52" s="29" t="n">
        <f aca="false">(D52/E52)*100</f>
        <v>95.1990241919089</v>
      </c>
      <c r="G52" s="41"/>
    </row>
    <row r="53" customFormat="false" ht="17.25" hidden="false" customHeight="true" outlineLevel="0" collapsed="false">
      <c r="A53" s="27" t="s">
        <v>93</v>
      </c>
      <c r="B53" s="62" t="n">
        <v>100278</v>
      </c>
      <c r="C53" s="10" t="n">
        <v>240618</v>
      </c>
      <c r="D53" s="10" t="n">
        <v>117254</v>
      </c>
      <c r="E53" s="10" t="n">
        <v>123364</v>
      </c>
      <c r="F53" s="29" t="n">
        <v>95</v>
      </c>
      <c r="G53" s="41"/>
    </row>
    <row r="54" customFormat="false" ht="17.25" hidden="false" customHeight="true" outlineLevel="0" collapsed="false">
      <c r="A54" s="63" t="s">
        <v>94</v>
      </c>
      <c r="B54" s="64" t="n">
        <v>101862</v>
      </c>
      <c r="C54" s="65" t="n">
        <v>242003</v>
      </c>
      <c r="D54" s="65" t="n">
        <v>117872</v>
      </c>
      <c r="E54" s="65" t="n">
        <v>124131</v>
      </c>
      <c r="F54" s="35" t="n">
        <v>95</v>
      </c>
      <c r="G54" s="36"/>
    </row>
    <row r="55" s="67" customFormat="true" ht="18" hidden="false" customHeight="true" outlineLevel="0" collapsed="false">
      <c r="A55" s="66" t="s">
        <v>95</v>
      </c>
      <c r="C55" s="68"/>
      <c r="I55" s="68"/>
      <c r="J55" s="68"/>
      <c r="K55" s="68"/>
      <c r="L55" s="68"/>
      <c r="N55" s="68"/>
    </row>
    <row r="56" s="67" customFormat="true" ht="18" hidden="false" customHeight="true" outlineLevel="0" collapsed="false">
      <c r="A56" s="69" t="s">
        <v>96</v>
      </c>
      <c r="C56" s="68"/>
      <c r="I56" s="68"/>
      <c r="J56" s="68"/>
      <c r="K56" s="68"/>
      <c r="L56" s="68"/>
      <c r="N56" s="68"/>
    </row>
    <row r="57" s="67" customFormat="true" ht="18" hidden="false" customHeight="true" outlineLevel="0" collapsed="false">
      <c r="A57" s="70"/>
      <c r="B57" s="71"/>
      <c r="C57" s="72"/>
      <c r="D57" s="71"/>
      <c r="E57" s="71"/>
      <c r="F57" s="71"/>
      <c r="G57" s="71"/>
      <c r="I57" s="68"/>
      <c r="J57" s="68"/>
      <c r="K57" s="68"/>
      <c r="L57" s="68"/>
      <c r="N57" s="68"/>
    </row>
    <row r="58" s="67" customFormat="true" ht="18" hidden="false" customHeight="true" outlineLevel="0" collapsed="false">
      <c r="A58" s="73"/>
      <c r="C58" s="68"/>
      <c r="I58" s="68"/>
      <c r="J58" s="68"/>
      <c r="K58" s="68"/>
      <c r="L58" s="68"/>
      <c r="N58" s="68"/>
    </row>
    <row r="59" customFormat="false" ht="15" hidden="false" customHeight="tru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75"/>
    </row>
    <row r="60" customFormat="false" ht="15" hidden="false" customHeight="true" outlineLevel="0" collapsed="false">
      <c r="A60" s="76" t="s">
        <v>97</v>
      </c>
      <c r="B60" s="75"/>
      <c r="C60" s="75"/>
      <c r="D60" s="75"/>
      <c r="E60" s="75"/>
      <c r="F60" s="75"/>
      <c r="G60" s="75"/>
      <c r="H60" s="75"/>
      <c r="I60" s="75"/>
      <c r="J60" s="75"/>
    </row>
    <row r="61" customFormat="false" ht="15" hidden="false" customHeight="tru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15" hidden="false" customHeight="tru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10"/>
    </row>
    <row r="66" customFormat="false" ht="15" hidden="false" customHeight="true" outlineLevel="0" collapsed="false">
      <c r="A66" s="10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5:G5"/>
    <mergeCell ref="A7:A8"/>
    <mergeCell ref="B7:B8"/>
    <mergeCell ref="C7:E7"/>
    <mergeCell ref="G7:G8"/>
  </mergeCells>
  <printOptions headings="false" gridLines="false" gridLinesSet="true" horizontalCentered="false" verticalCentered="false"/>
  <pageMargins left="0.708333333333333" right="0.708333333333333" top="0" bottom="0.31527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5.12"/>
    <col collapsed="false" customWidth="true" hidden="false" outlineLevel="0" max="2" min="2" style="77" width="4.86"/>
    <col collapsed="false" customWidth="true" hidden="false" outlineLevel="0" max="3" min="3" style="77" width="1.49"/>
    <col collapsed="false" customWidth="true" hidden="false" outlineLevel="0" max="11" min="4" style="77" width="9.99"/>
    <col collapsed="false" customWidth="false" hidden="false" outlineLevel="0" max="257" min="12" style="77" width="8.99"/>
  </cols>
  <sheetData>
    <row r="1" customFormat="false" ht="26.45" hidden="false" customHeight="true" outlineLevel="0" collapsed="false">
      <c r="A1" s="78" t="s">
        <v>98</v>
      </c>
    </row>
    <row r="2" customFormat="false" ht="22.5" hidden="false" customHeight="true" outlineLevel="0" collapsed="false">
      <c r="A2" s="79" t="s">
        <v>99</v>
      </c>
      <c r="J2" s="80" t="s">
        <v>100</v>
      </c>
      <c r="K2" s="80"/>
    </row>
    <row r="3" customFormat="false" ht="15" hidden="false" customHeight="true" outlineLevel="0" collapsed="false">
      <c r="A3" s="81" t="s">
        <v>1</v>
      </c>
      <c r="B3" s="81"/>
      <c r="C3" s="82"/>
      <c r="D3" s="83" t="s">
        <v>101</v>
      </c>
      <c r="E3" s="83" t="s">
        <v>102</v>
      </c>
      <c r="F3" s="83" t="s">
        <v>103</v>
      </c>
      <c r="G3" s="83" t="s">
        <v>104</v>
      </c>
      <c r="H3" s="83" t="s">
        <v>105</v>
      </c>
      <c r="I3" s="83" t="s">
        <v>106</v>
      </c>
      <c r="J3" s="83" t="s">
        <v>107</v>
      </c>
      <c r="K3" s="83" t="s">
        <v>108</v>
      </c>
    </row>
    <row r="4" customFormat="false" ht="13.5" hidden="false" customHeight="false" outlineLevel="0" collapsed="false">
      <c r="A4" s="84" t="s">
        <v>109</v>
      </c>
      <c r="B4" s="84"/>
      <c r="C4" s="85"/>
      <c r="D4" s="86" t="n">
        <v>93656</v>
      </c>
      <c r="E4" s="86" t="n">
        <v>94717</v>
      </c>
      <c r="F4" s="86" t="n">
        <v>95630</v>
      </c>
      <c r="G4" s="86" t="n">
        <v>96618</v>
      </c>
      <c r="H4" s="87" t="n">
        <v>97621</v>
      </c>
      <c r="I4" s="87" t="n">
        <v>98078</v>
      </c>
      <c r="J4" s="87" t="n">
        <v>99269</v>
      </c>
      <c r="K4" s="88" t="n">
        <v>100544</v>
      </c>
    </row>
    <row r="5" customFormat="false" ht="13.5" hidden="false" customHeight="false" outlineLevel="0" collapsed="false">
      <c r="A5" s="84" t="s">
        <v>110</v>
      </c>
      <c r="B5" s="84"/>
      <c r="C5" s="85"/>
      <c r="D5" s="86" t="n">
        <v>93703</v>
      </c>
      <c r="E5" s="86" t="n">
        <v>94711</v>
      </c>
      <c r="F5" s="86" t="n">
        <v>95626</v>
      </c>
      <c r="G5" s="86" t="n">
        <v>96619</v>
      </c>
      <c r="H5" s="87" t="n">
        <v>97626</v>
      </c>
      <c r="I5" s="87" t="n">
        <v>98104</v>
      </c>
      <c r="J5" s="87" t="n">
        <v>99313</v>
      </c>
      <c r="K5" s="88" t="n">
        <v>100559</v>
      </c>
    </row>
    <row r="6" customFormat="false" ht="13.5" hidden="false" customHeight="false" outlineLevel="0" collapsed="false">
      <c r="A6" s="84" t="s">
        <v>111</v>
      </c>
      <c r="B6" s="84"/>
      <c r="C6" s="85"/>
      <c r="D6" s="86" t="n">
        <v>93747</v>
      </c>
      <c r="E6" s="86" t="n">
        <v>94691</v>
      </c>
      <c r="F6" s="86" t="n">
        <v>95642</v>
      </c>
      <c r="G6" s="86" t="n">
        <v>96671</v>
      </c>
      <c r="H6" s="87" t="n">
        <v>97722</v>
      </c>
      <c r="I6" s="87" t="n">
        <v>98195</v>
      </c>
      <c r="J6" s="87" t="n">
        <v>99300</v>
      </c>
      <c r="K6" s="88" t="n">
        <v>100866</v>
      </c>
    </row>
    <row r="7" customFormat="false" ht="13.5" hidden="false" customHeight="false" outlineLevel="0" collapsed="false">
      <c r="A7" s="84" t="s">
        <v>112</v>
      </c>
      <c r="B7" s="84"/>
      <c r="C7" s="85"/>
      <c r="D7" s="86" t="n">
        <v>93861</v>
      </c>
      <c r="E7" s="86" t="n">
        <v>94836</v>
      </c>
      <c r="F7" s="86" t="n">
        <v>95737</v>
      </c>
      <c r="G7" s="86" t="n">
        <v>96867</v>
      </c>
      <c r="H7" s="87" t="n">
        <v>98096</v>
      </c>
      <c r="I7" s="87" t="n">
        <v>98443</v>
      </c>
      <c r="J7" s="87" t="n">
        <v>99583</v>
      </c>
      <c r="K7" s="88" t="n">
        <v>101149</v>
      </c>
    </row>
    <row r="8" customFormat="false" ht="13.5" hidden="false" customHeight="false" outlineLevel="0" collapsed="false">
      <c r="A8" s="84" t="s">
        <v>113</v>
      </c>
      <c r="B8" s="84"/>
      <c r="C8" s="85"/>
      <c r="D8" s="86" t="n">
        <v>94040</v>
      </c>
      <c r="E8" s="86" t="n">
        <v>95049</v>
      </c>
      <c r="F8" s="86" t="n">
        <v>95972</v>
      </c>
      <c r="G8" s="86" t="n">
        <v>97105</v>
      </c>
      <c r="H8" s="87" t="n">
        <v>98323</v>
      </c>
      <c r="I8" s="87" t="n">
        <v>98708</v>
      </c>
      <c r="J8" s="87" t="n">
        <v>99846</v>
      </c>
      <c r="K8" s="88" t="n">
        <v>101390</v>
      </c>
    </row>
    <row r="9" customFormat="false" ht="13.5" hidden="false" customHeight="false" outlineLevel="0" collapsed="false">
      <c r="A9" s="84" t="s">
        <v>114</v>
      </c>
      <c r="B9" s="84"/>
      <c r="C9" s="85"/>
      <c r="D9" s="86" t="n">
        <v>94085</v>
      </c>
      <c r="E9" s="86" t="n">
        <v>95133</v>
      </c>
      <c r="F9" s="86" t="n">
        <v>96065</v>
      </c>
      <c r="G9" s="86" t="n">
        <v>97175</v>
      </c>
      <c r="H9" s="87" t="n">
        <v>98406</v>
      </c>
      <c r="I9" s="87" t="n">
        <v>98761</v>
      </c>
      <c r="J9" s="87" t="n">
        <v>99878</v>
      </c>
      <c r="K9" s="88" t="n">
        <v>101473</v>
      </c>
    </row>
    <row r="10" customFormat="false" ht="13.5" hidden="false" customHeight="false" outlineLevel="0" collapsed="false">
      <c r="A10" s="84" t="s">
        <v>115</v>
      </c>
      <c r="B10" s="84"/>
      <c r="C10" s="85"/>
      <c r="D10" s="86" t="n">
        <v>94143</v>
      </c>
      <c r="E10" s="86" t="n">
        <v>95148</v>
      </c>
      <c r="F10" s="86" t="n">
        <v>96140</v>
      </c>
      <c r="G10" s="86" t="n">
        <v>97262</v>
      </c>
      <c r="H10" s="87" t="n">
        <v>98488</v>
      </c>
      <c r="I10" s="87" t="n">
        <v>98835</v>
      </c>
      <c r="J10" s="87" t="n">
        <v>100005</v>
      </c>
      <c r="K10" s="88" t="n">
        <v>101587</v>
      </c>
    </row>
    <row r="11" customFormat="false" ht="13.5" hidden="false" customHeight="false" outlineLevel="0" collapsed="false">
      <c r="A11" s="84" t="s">
        <v>116</v>
      </c>
      <c r="B11" s="84"/>
      <c r="C11" s="85"/>
      <c r="D11" s="86" t="n">
        <v>94168</v>
      </c>
      <c r="E11" s="86" t="n">
        <v>95192</v>
      </c>
      <c r="F11" s="86" t="n">
        <v>96208</v>
      </c>
      <c r="G11" s="86" t="n">
        <v>97343</v>
      </c>
      <c r="H11" s="87" t="n">
        <v>98532</v>
      </c>
      <c r="I11" s="87" t="n">
        <v>98948</v>
      </c>
      <c r="J11" s="87" t="n">
        <v>100117</v>
      </c>
      <c r="K11" s="88" t="n">
        <v>101744</v>
      </c>
    </row>
    <row r="12" customFormat="false" ht="13.5" hidden="false" customHeight="false" outlineLevel="0" collapsed="false">
      <c r="A12" s="84" t="s">
        <v>117</v>
      </c>
      <c r="B12" s="84"/>
      <c r="C12" s="85"/>
      <c r="D12" s="86" t="n">
        <v>94185</v>
      </c>
      <c r="E12" s="86" t="n">
        <v>95219</v>
      </c>
      <c r="F12" s="86" t="n">
        <v>96257</v>
      </c>
      <c r="G12" s="86" t="n">
        <v>97397</v>
      </c>
      <c r="H12" s="87" t="n">
        <v>98622</v>
      </c>
      <c r="I12" s="87" t="n">
        <v>98999</v>
      </c>
      <c r="J12" s="87" t="n">
        <v>100210</v>
      </c>
      <c r="K12" s="88" t="n">
        <v>101812</v>
      </c>
    </row>
    <row r="13" customFormat="false" ht="13.5" hidden="false" customHeight="false" outlineLevel="0" collapsed="false">
      <c r="A13" s="89" t="s">
        <v>118</v>
      </c>
      <c r="B13" s="89"/>
      <c r="C13" s="90"/>
      <c r="D13" s="86" t="n">
        <v>94324</v>
      </c>
      <c r="E13" s="86" t="n">
        <v>95262</v>
      </c>
      <c r="F13" s="86" t="n">
        <v>96339</v>
      </c>
      <c r="G13" s="86" t="n">
        <v>97479</v>
      </c>
      <c r="H13" s="91" t="n">
        <v>97951</v>
      </c>
      <c r="I13" s="91" t="n">
        <v>99112</v>
      </c>
      <c r="J13" s="91" t="n">
        <v>100278</v>
      </c>
      <c r="K13" s="92" t="n">
        <v>101862</v>
      </c>
    </row>
    <row r="14" customFormat="false" ht="13.5" hidden="false" customHeight="false" outlineLevel="0" collapsed="false">
      <c r="A14" s="89" t="s">
        <v>119</v>
      </c>
      <c r="B14" s="89"/>
      <c r="C14" s="90"/>
      <c r="D14" s="86" t="n">
        <v>94571</v>
      </c>
      <c r="E14" s="86" t="n">
        <v>95491</v>
      </c>
      <c r="F14" s="86" t="n">
        <v>96473</v>
      </c>
      <c r="G14" s="86" t="n">
        <v>97518</v>
      </c>
      <c r="H14" s="91" t="n">
        <v>97987</v>
      </c>
      <c r="I14" s="91" t="n">
        <v>99172</v>
      </c>
      <c r="J14" s="91" t="n">
        <v>100388</v>
      </c>
      <c r="K14" s="92" t="n">
        <v>101941</v>
      </c>
    </row>
    <row r="15" customFormat="false" ht="14.25" hidden="false" customHeight="false" outlineLevel="0" collapsed="false">
      <c r="A15" s="93" t="s">
        <v>120</v>
      </c>
      <c r="B15" s="93"/>
      <c r="C15" s="94"/>
      <c r="D15" s="95" t="n">
        <v>94639</v>
      </c>
      <c r="E15" s="95" t="n">
        <v>95574</v>
      </c>
      <c r="F15" s="95" t="n">
        <v>96534</v>
      </c>
      <c r="G15" s="95" t="n">
        <v>97636</v>
      </c>
      <c r="H15" s="96" t="n">
        <v>98036</v>
      </c>
      <c r="I15" s="96" t="n">
        <v>99223</v>
      </c>
      <c r="J15" s="96" t="n">
        <v>100435</v>
      </c>
      <c r="K15" s="97" t="n">
        <v>101991</v>
      </c>
    </row>
    <row r="16" customFormat="false" ht="18" hidden="false" customHeight="true" outlineLevel="0" collapsed="false">
      <c r="A16" s="98"/>
    </row>
    <row r="17" customFormat="false" ht="22.5" hidden="false" customHeight="true" outlineLevel="0" collapsed="false">
      <c r="A17" s="79" t="s">
        <v>121</v>
      </c>
      <c r="J17" s="80" t="s">
        <v>100</v>
      </c>
      <c r="K17" s="80"/>
    </row>
    <row r="18" customFormat="false" ht="15" hidden="false" customHeight="true" outlineLevel="0" collapsed="false">
      <c r="A18" s="81" t="s">
        <v>1</v>
      </c>
      <c r="B18" s="81"/>
      <c r="C18" s="81"/>
      <c r="D18" s="83" t="s">
        <v>101</v>
      </c>
      <c r="E18" s="83" t="s">
        <v>102</v>
      </c>
      <c r="F18" s="83" t="s">
        <v>103</v>
      </c>
      <c r="G18" s="83" t="s">
        <v>104</v>
      </c>
      <c r="H18" s="83" t="s">
        <v>105</v>
      </c>
      <c r="I18" s="83" t="s">
        <v>106</v>
      </c>
      <c r="J18" s="83" t="s">
        <v>107</v>
      </c>
      <c r="K18" s="83" t="s">
        <v>108</v>
      </c>
    </row>
    <row r="19" customFormat="false" ht="13.5" hidden="false" customHeight="false" outlineLevel="0" collapsed="false">
      <c r="A19" s="84" t="s">
        <v>109</v>
      </c>
      <c r="B19" s="99" t="s">
        <v>122</v>
      </c>
      <c r="C19" s="100"/>
      <c r="D19" s="86" t="n">
        <f aca="false">SUM(D20:D21)</f>
        <v>235477</v>
      </c>
      <c r="E19" s="86" t="n">
        <f aca="false">SUM(E20:E21)</f>
        <v>236274</v>
      </c>
      <c r="F19" s="86" t="n">
        <f aca="false">SUM(F20:F21)</f>
        <v>236803</v>
      </c>
      <c r="G19" s="86" t="n">
        <f aca="false">SUM(G20:G21)</f>
        <v>237418</v>
      </c>
      <c r="H19" s="86" t="n">
        <f aca="false">SUM(H20:H21)</f>
        <v>237986</v>
      </c>
      <c r="I19" s="86" t="n">
        <v>239477</v>
      </c>
      <c r="J19" s="86" t="n">
        <v>240155</v>
      </c>
      <c r="K19" s="101" t="n">
        <v>240951</v>
      </c>
    </row>
    <row r="20" customFormat="false" ht="13.5" hidden="false" customHeight="false" outlineLevel="0" collapsed="false">
      <c r="A20" s="84"/>
      <c r="B20" s="99" t="s">
        <v>123</v>
      </c>
      <c r="C20" s="100"/>
      <c r="D20" s="86" t="n">
        <v>115431</v>
      </c>
      <c r="E20" s="86" t="n">
        <v>115670</v>
      </c>
      <c r="F20" s="86" t="n">
        <v>115784</v>
      </c>
      <c r="G20" s="86" t="n">
        <v>115955</v>
      </c>
      <c r="H20" s="86" t="n">
        <v>116181</v>
      </c>
      <c r="I20" s="86" t="n">
        <v>116882</v>
      </c>
      <c r="J20" s="86" t="n">
        <v>117073</v>
      </c>
      <c r="K20" s="101" t="n">
        <v>117421</v>
      </c>
    </row>
    <row r="21" customFormat="false" ht="13.5" hidden="false" customHeight="false" outlineLevel="0" collapsed="false">
      <c r="A21" s="84"/>
      <c r="B21" s="99" t="s">
        <v>124</v>
      </c>
      <c r="C21" s="100"/>
      <c r="D21" s="86" t="n">
        <v>120046</v>
      </c>
      <c r="E21" s="86" t="n">
        <v>120604</v>
      </c>
      <c r="F21" s="86" t="n">
        <v>121019</v>
      </c>
      <c r="G21" s="86" t="n">
        <v>121463</v>
      </c>
      <c r="H21" s="86" t="n">
        <v>121805</v>
      </c>
      <c r="I21" s="86" t="n">
        <v>122595</v>
      </c>
      <c r="J21" s="86" t="n">
        <v>123082</v>
      </c>
      <c r="K21" s="101" t="n">
        <v>123530</v>
      </c>
    </row>
    <row r="22" customFormat="false" ht="13.5" hidden="false" customHeight="false" outlineLevel="0" collapsed="false">
      <c r="A22" s="102" t="s">
        <v>110</v>
      </c>
      <c r="B22" s="103" t="s">
        <v>122</v>
      </c>
      <c r="C22" s="104"/>
      <c r="D22" s="105" t="n">
        <f aca="false">SUM(D23:D24)</f>
        <v>235499</v>
      </c>
      <c r="E22" s="105" t="n">
        <f aca="false">SUM(E23:E24)</f>
        <v>236222</v>
      </c>
      <c r="F22" s="105" t="n">
        <f aca="false">SUM(F23:F24)</f>
        <v>236758</v>
      </c>
      <c r="G22" s="105" t="n">
        <f aca="false">SUM(G23:G24)</f>
        <v>237384</v>
      </c>
      <c r="H22" s="105" t="n">
        <f aca="false">SUM(H23:H24)</f>
        <v>237911</v>
      </c>
      <c r="I22" s="105" t="n">
        <v>239400</v>
      </c>
      <c r="J22" s="105" t="n">
        <v>240127</v>
      </c>
      <c r="K22" s="106" t="n">
        <v>240934</v>
      </c>
    </row>
    <row r="23" customFormat="false" ht="13.5" hidden="false" customHeight="false" outlineLevel="0" collapsed="false">
      <c r="A23" s="84"/>
      <c r="B23" s="99" t="s">
        <v>123</v>
      </c>
      <c r="C23" s="100"/>
      <c r="D23" s="86" t="n">
        <v>115441</v>
      </c>
      <c r="E23" s="86" t="n">
        <v>115606</v>
      </c>
      <c r="F23" s="86" t="n">
        <v>115766</v>
      </c>
      <c r="G23" s="86" t="n">
        <v>115912</v>
      </c>
      <c r="H23" s="86" t="n">
        <v>116127</v>
      </c>
      <c r="I23" s="86" t="n">
        <v>116816</v>
      </c>
      <c r="J23" s="86" t="n">
        <v>117039</v>
      </c>
      <c r="K23" s="101" t="n">
        <v>117409</v>
      </c>
    </row>
    <row r="24" customFormat="false" ht="13.5" hidden="false" customHeight="false" outlineLevel="0" collapsed="false">
      <c r="A24" s="107"/>
      <c r="B24" s="108" t="s">
        <v>124</v>
      </c>
      <c r="C24" s="109"/>
      <c r="D24" s="110" t="n">
        <v>120058</v>
      </c>
      <c r="E24" s="110" t="n">
        <v>120616</v>
      </c>
      <c r="F24" s="110" t="n">
        <v>120992</v>
      </c>
      <c r="G24" s="110" t="n">
        <v>121472</v>
      </c>
      <c r="H24" s="110" t="n">
        <v>121784</v>
      </c>
      <c r="I24" s="110" t="n">
        <v>122584</v>
      </c>
      <c r="J24" s="110" t="n">
        <v>123088</v>
      </c>
      <c r="K24" s="111" t="n">
        <v>123525</v>
      </c>
    </row>
    <row r="25" customFormat="false" ht="13.5" hidden="false" customHeight="false" outlineLevel="0" collapsed="false">
      <c r="A25" s="84" t="s">
        <v>111</v>
      </c>
      <c r="B25" s="99" t="s">
        <v>122</v>
      </c>
      <c r="C25" s="100"/>
      <c r="D25" s="86" t="n">
        <f aca="false">SUM(D26:D27)</f>
        <v>235501</v>
      </c>
      <c r="E25" s="86" t="n">
        <f aca="false">SUM(E26:E27)</f>
        <v>236091</v>
      </c>
      <c r="F25" s="86" t="n">
        <f aca="false">SUM(F26:F27)</f>
        <v>236668</v>
      </c>
      <c r="G25" s="86" t="n">
        <f aca="false">SUM(G26:G27)</f>
        <v>237389</v>
      </c>
      <c r="H25" s="86" t="n">
        <f aca="false">SUM(H26:H27)</f>
        <v>237943</v>
      </c>
      <c r="I25" s="86" t="n">
        <v>239547</v>
      </c>
      <c r="J25" s="86" t="n">
        <v>239993</v>
      </c>
      <c r="K25" s="101" t="n">
        <v>241485</v>
      </c>
    </row>
    <row r="26" customFormat="false" ht="13.5" hidden="false" customHeight="false" outlineLevel="0" collapsed="false">
      <c r="A26" s="84"/>
      <c r="B26" s="99" t="s">
        <v>123</v>
      </c>
      <c r="C26" s="100"/>
      <c r="D26" s="86" t="n">
        <v>115422</v>
      </c>
      <c r="E26" s="86" t="n">
        <v>115526</v>
      </c>
      <c r="F26" s="86" t="n">
        <v>115701</v>
      </c>
      <c r="G26" s="86" t="n">
        <v>115933</v>
      </c>
      <c r="H26" s="86" t="n">
        <v>116089</v>
      </c>
      <c r="I26" s="86" t="n">
        <v>116888</v>
      </c>
      <c r="J26" s="86" t="n">
        <v>116975</v>
      </c>
      <c r="K26" s="101" t="n">
        <v>117680</v>
      </c>
    </row>
    <row r="27" customFormat="false" ht="13.5" hidden="false" customHeight="false" outlineLevel="0" collapsed="false">
      <c r="A27" s="84"/>
      <c r="B27" s="99" t="s">
        <v>124</v>
      </c>
      <c r="C27" s="100"/>
      <c r="D27" s="86" t="n">
        <v>120079</v>
      </c>
      <c r="E27" s="86" t="n">
        <v>120565</v>
      </c>
      <c r="F27" s="86" t="n">
        <v>120967</v>
      </c>
      <c r="G27" s="86" t="n">
        <v>121456</v>
      </c>
      <c r="H27" s="86" t="n">
        <v>121854</v>
      </c>
      <c r="I27" s="86" t="n">
        <v>122659</v>
      </c>
      <c r="J27" s="86" t="n">
        <v>123018</v>
      </c>
      <c r="K27" s="101" t="n">
        <v>123805</v>
      </c>
    </row>
    <row r="28" customFormat="false" ht="13.5" hidden="false" customHeight="false" outlineLevel="0" collapsed="false">
      <c r="A28" s="102" t="s">
        <v>112</v>
      </c>
      <c r="B28" s="103" t="s">
        <v>122</v>
      </c>
      <c r="C28" s="104"/>
      <c r="D28" s="105" t="n">
        <f aca="false">SUM(D29:D30)</f>
        <v>235360</v>
      </c>
      <c r="E28" s="105" t="n">
        <f aca="false">SUM(E29:E30)</f>
        <v>235903</v>
      </c>
      <c r="F28" s="105" t="n">
        <f aca="false">SUM(F29:F30)</f>
        <v>236420</v>
      </c>
      <c r="G28" s="105" t="n">
        <f aca="false">SUM(G29:G30)</f>
        <v>237269</v>
      </c>
      <c r="H28" s="105" t="n">
        <f aca="false">SUM(H29:H30)</f>
        <v>238213</v>
      </c>
      <c r="I28" s="105" t="n">
        <v>239476</v>
      </c>
      <c r="J28" s="105" t="n">
        <v>239891</v>
      </c>
      <c r="K28" s="106" t="n">
        <v>241532</v>
      </c>
    </row>
    <row r="29" customFormat="false" ht="13.5" hidden="false" customHeight="false" outlineLevel="0" collapsed="false">
      <c r="A29" s="84"/>
      <c r="B29" s="99" t="s">
        <v>123</v>
      </c>
      <c r="C29" s="100"/>
      <c r="D29" s="86" t="n">
        <v>115274</v>
      </c>
      <c r="E29" s="86" t="n">
        <v>115385</v>
      </c>
      <c r="F29" s="86" t="n">
        <v>115518</v>
      </c>
      <c r="G29" s="86" t="n">
        <v>115864</v>
      </c>
      <c r="H29" s="86" t="n">
        <v>116186</v>
      </c>
      <c r="I29" s="86" t="n">
        <v>116796</v>
      </c>
      <c r="J29" s="86" t="n">
        <v>116888</v>
      </c>
      <c r="K29" s="101" t="n">
        <v>117648</v>
      </c>
    </row>
    <row r="30" customFormat="false" ht="13.5" hidden="false" customHeight="false" outlineLevel="0" collapsed="false">
      <c r="A30" s="107"/>
      <c r="B30" s="108" t="s">
        <v>124</v>
      </c>
      <c r="C30" s="109"/>
      <c r="D30" s="110" t="n">
        <v>120086</v>
      </c>
      <c r="E30" s="110" t="n">
        <v>120518</v>
      </c>
      <c r="F30" s="110" t="n">
        <v>120902</v>
      </c>
      <c r="G30" s="110" t="n">
        <v>121405</v>
      </c>
      <c r="H30" s="110" t="n">
        <v>122027</v>
      </c>
      <c r="I30" s="110" t="n">
        <v>122680</v>
      </c>
      <c r="J30" s="110" t="n">
        <v>123003</v>
      </c>
      <c r="K30" s="111" t="n">
        <v>123884</v>
      </c>
    </row>
    <row r="31" customFormat="false" ht="13.5" hidden="false" customHeight="false" outlineLevel="0" collapsed="false">
      <c r="A31" s="84" t="s">
        <v>113</v>
      </c>
      <c r="B31" s="99" t="s">
        <v>122</v>
      </c>
      <c r="C31" s="100"/>
      <c r="D31" s="86" t="n">
        <f aca="false">SUM(D32:D33)</f>
        <v>235582</v>
      </c>
      <c r="E31" s="86" t="n">
        <f aca="false">SUM(E32:E33)</f>
        <v>236079</v>
      </c>
      <c r="F31" s="86" t="n">
        <f aca="false">SUM(F32:F33)</f>
        <v>236677</v>
      </c>
      <c r="G31" s="86" t="n">
        <f aca="false">SUM(G32:G33)</f>
        <v>237531</v>
      </c>
      <c r="H31" s="86" t="n">
        <f aca="false">SUM(H32:H33)</f>
        <v>238451</v>
      </c>
      <c r="I31" s="86" t="n">
        <v>239743</v>
      </c>
      <c r="J31" s="86" t="n">
        <v>240220</v>
      </c>
      <c r="K31" s="101" t="n">
        <v>241775</v>
      </c>
    </row>
    <row r="32" customFormat="false" ht="13.5" hidden="false" customHeight="false" outlineLevel="0" collapsed="false">
      <c r="A32" s="84"/>
      <c r="B32" s="99" t="s">
        <v>123</v>
      </c>
      <c r="C32" s="100"/>
      <c r="D32" s="86" t="n">
        <v>115388</v>
      </c>
      <c r="E32" s="86" t="n">
        <v>115457</v>
      </c>
      <c r="F32" s="86" t="n">
        <v>115602</v>
      </c>
      <c r="G32" s="86" t="n">
        <v>116001</v>
      </c>
      <c r="H32" s="86" t="n">
        <v>116292</v>
      </c>
      <c r="I32" s="86" t="n">
        <v>116907</v>
      </c>
      <c r="J32" s="86" t="n">
        <v>117011</v>
      </c>
      <c r="K32" s="101" t="n">
        <v>117751</v>
      </c>
    </row>
    <row r="33" customFormat="false" ht="13.5" hidden="false" customHeight="false" outlineLevel="0" collapsed="false">
      <c r="A33" s="84"/>
      <c r="B33" s="99" t="s">
        <v>124</v>
      </c>
      <c r="C33" s="100"/>
      <c r="D33" s="86" t="n">
        <v>120194</v>
      </c>
      <c r="E33" s="86" t="n">
        <v>120622</v>
      </c>
      <c r="F33" s="86" t="n">
        <v>121075</v>
      </c>
      <c r="G33" s="86" t="n">
        <v>121530</v>
      </c>
      <c r="H33" s="86" t="n">
        <v>122159</v>
      </c>
      <c r="I33" s="86" t="n">
        <v>122836</v>
      </c>
      <c r="J33" s="86" t="n">
        <v>123209</v>
      </c>
      <c r="K33" s="101" t="n">
        <v>124024</v>
      </c>
    </row>
    <row r="34" customFormat="false" ht="13.5" hidden="false" customHeight="false" outlineLevel="0" collapsed="false">
      <c r="A34" s="102" t="s">
        <v>114</v>
      </c>
      <c r="B34" s="103" t="s">
        <v>122</v>
      </c>
      <c r="C34" s="104"/>
      <c r="D34" s="105" t="n">
        <f aca="false">SUM(D35:D36)</f>
        <v>235579</v>
      </c>
      <c r="E34" s="105" t="n">
        <f aca="false">SUM(E35:E36)</f>
        <v>236177</v>
      </c>
      <c r="F34" s="105" t="n">
        <f aca="false">SUM(F35:F36)</f>
        <v>236763</v>
      </c>
      <c r="G34" s="105" t="n">
        <f aca="false">SUM(G35:G36)</f>
        <v>237534</v>
      </c>
      <c r="H34" s="105" t="n">
        <f aca="false">SUM(H35:H36)</f>
        <v>238511</v>
      </c>
      <c r="I34" s="105" t="n">
        <v>239748</v>
      </c>
      <c r="J34" s="105" t="n">
        <v>240210</v>
      </c>
      <c r="K34" s="106" t="n">
        <v>241804</v>
      </c>
    </row>
    <row r="35" customFormat="false" ht="13.5" hidden="false" customHeight="false" outlineLevel="0" collapsed="false">
      <c r="A35" s="84"/>
      <c r="B35" s="99" t="s">
        <v>123</v>
      </c>
      <c r="C35" s="100"/>
      <c r="D35" s="86" t="n">
        <v>115381</v>
      </c>
      <c r="E35" s="86" t="n">
        <v>115502</v>
      </c>
      <c r="F35" s="86" t="n">
        <v>115627</v>
      </c>
      <c r="G35" s="86" t="n">
        <v>115987</v>
      </c>
      <c r="H35" s="86" t="n">
        <v>116340</v>
      </c>
      <c r="I35" s="86" t="n">
        <v>116898</v>
      </c>
      <c r="J35" s="86" t="n">
        <v>117012</v>
      </c>
      <c r="K35" s="101" t="n">
        <v>117748</v>
      </c>
    </row>
    <row r="36" customFormat="false" ht="13.5" hidden="false" customHeight="false" outlineLevel="0" collapsed="false">
      <c r="A36" s="107"/>
      <c r="B36" s="108" t="s">
        <v>124</v>
      </c>
      <c r="C36" s="109"/>
      <c r="D36" s="110" t="n">
        <v>120198</v>
      </c>
      <c r="E36" s="110" t="n">
        <v>120675</v>
      </c>
      <c r="F36" s="110" t="n">
        <v>121136</v>
      </c>
      <c r="G36" s="110" t="n">
        <v>121547</v>
      </c>
      <c r="H36" s="110" t="n">
        <v>122171</v>
      </c>
      <c r="I36" s="110" t="n">
        <v>122850</v>
      </c>
      <c r="J36" s="110" t="n">
        <v>123198</v>
      </c>
      <c r="K36" s="111" t="n">
        <v>124056</v>
      </c>
    </row>
    <row r="37" customFormat="false" ht="13.5" hidden="false" customHeight="false" outlineLevel="0" collapsed="false">
      <c r="A37" s="84" t="s">
        <v>115</v>
      </c>
      <c r="B37" s="99" t="s">
        <v>122</v>
      </c>
      <c r="C37" s="100"/>
      <c r="D37" s="86" t="n">
        <f aca="false">SUM(D38:D39)</f>
        <v>235584</v>
      </c>
      <c r="E37" s="86" t="n">
        <f aca="false">SUM(E38:E39)</f>
        <v>236204</v>
      </c>
      <c r="F37" s="86" t="n">
        <f aca="false">SUM(F38:F39)</f>
        <v>236848</v>
      </c>
      <c r="G37" s="86" t="n">
        <f aca="false">SUM(G38:G39)</f>
        <v>237607</v>
      </c>
      <c r="H37" s="86" t="n">
        <f aca="false">SUM(H38:H39)</f>
        <v>238551</v>
      </c>
      <c r="I37" s="86" t="n">
        <v>239798</v>
      </c>
      <c r="J37" s="86" t="n">
        <v>240372</v>
      </c>
      <c r="K37" s="101" t="n">
        <v>241889</v>
      </c>
    </row>
    <row r="38" customFormat="false" ht="13.5" hidden="false" customHeight="false" outlineLevel="0" collapsed="false">
      <c r="A38" s="84"/>
      <c r="B38" s="99" t="s">
        <v>123</v>
      </c>
      <c r="C38" s="100"/>
      <c r="D38" s="86" t="n">
        <v>115342</v>
      </c>
      <c r="E38" s="86" t="n">
        <v>115511</v>
      </c>
      <c r="F38" s="86" t="n">
        <v>115674</v>
      </c>
      <c r="G38" s="86" t="n">
        <v>116061</v>
      </c>
      <c r="H38" s="86" t="n">
        <v>116354</v>
      </c>
      <c r="I38" s="86" t="n">
        <v>116891</v>
      </c>
      <c r="J38" s="86" t="n">
        <v>117125</v>
      </c>
      <c r="K38" s="101" t="n">
        <v>117778</v>
      </c>
    </row>
    <row r="39" customFormat="false" ht="13.5" hidden="false" customHeight="false" outlineLevel="0" collapsed="false">
      <c r="A39" s="84"/>
      <c r="B39" s="99" t="s">
        <v>124</v>
      </c>
      <c r="C39" s="100"/>
      <c r="D39" s="86" t="n">
        <v>120242</v>
      </c>
      <c r="E39" s="86" t="n">
        <v>120693</v>
      </c>
      <c r="F39" s="86" t="n">
        <v>121174</v>
      </c>
      <c r="G39" s="86" t="n">
        <v>121546</v>
      </c>
      <c r="H39" s="86" t="n">
        <v>122197</v>
      </c>
      <c r="I39" s="86" t="n">
        <v>122907</v>
      </c>
      <c r="J39" s="86" t="n">
        <v>123247</v>
      </c>
      <c r="K39" s="101" t="n">
        <v>124111</v>
      </c>
    </row>
    <row r="40" customFormat="false" ht="13.5" hidden="false" customHeight="false" outlineLevel="0" collapsed="false">
      <c r="A40" s="102" t="s">
        <v>116</v>
      </c>
      <c r="B40" s="103" t="s">
        <v>122</v>
      </c>
      <c r="C40" s="104"/>
      <c r="D40" s="105" t="n">
        <f aca="false">SUM(D41:D42)</f>
        <v>235555</v>
      </c>
      <c r="E40" s="105" t="n">
        <f aca="false">SUM(E41:E42)</f>
        <v>236214</v>
      </c>
      <c r="F40" s="105" t="n">
        <f aca="false">SUM(F41:F42)</f>
        <v>236899</v>
      </c>
      <c r="G40" s="105" t="n">
        <f aca="false">SUM(G41:G42)</f>
        <v>237604</v>
      </c>
      <c r="H40" s="105" t="n">
        <f aca="false">SUM(H41:H42)</f>
        <v>238559</v>
      </c>
      <c r="I40" s="105" t="n">
        <v>239903</v>
      </c>
      <c r="J40" s="105" t="n">
        <v>240452</v>
      </c>
      <c r="K40" s="106" t="n">
        <v>242003</v>
      </c>
    </row>
    <row r="41" customFormat="false" ht="13.5" hidden="false" customHeight="false" outlineLevel="0" collapsed="false">
      <c r="A41" s="84"/>
      <c r="B41" s="99" t="s">
        <v>123</v>
      </c>
      <c r="C41" s="100"/>
      <c r="D41" s="86" t="n">
        <v>115314</v>
      </c>
      <c r="E41" s="86" t="n">
        <v>115505</v>
      </c>
      <c r="F41" s="86" t="n">
        <v>115687</v>
      </c>
      <c r="G41" s="86" t="n">
        <v>116069</v>
      </c>
      <c r="H41" s="86" t="n">
        <v>116368</v>
      </c>
      <c r="I41" s="86" t="n">
        <v>116964</v>
      </c>
      <c r="J41" s="86" t="n">
        <v>117162</v>
      </c>
      <c r="K41" s="101" t="n">
        <v>117849</v>
      </c>
    </row>
    <row r="42" customFormat="false" ht="13.5" hidden="false" customHeight="false" outlineLevel="0" collapsed="false">
      <c r="A42" s="107"/>
      <c r="B42" s="108" t="s">
        <v>124</v>
      </c>
      <c r="C42" s="109"/>
      <c r="D42" s="110" t="n">
        <v>120241</v>
      </c>
      <c r="E42" s="110" t="n">
        <v>120709</v>
      </c>
      <c r="F42" s="110" t="n">
        <v>121212</v>
      </c>
      <c r="G42" s="110" t="n">
        <v>121535</v>
      </c>
      <c r="H42" s="110" t="n">
        <v>122191</v>
      </c>
      <c r="I42" s="110" t="n">
        <v>122939</v>
      </c>
      <c r="J42" s="110" t="n">
        <v>123290</v>
      </c>
      <c r="K42" s="111" t="n">
        <v>124154</v>
      </c>
    </row>
    <row r="43" customFormat="false" ht="13.5" hidden="false" customHeight="false" outlineLevel="0" collapsed="false">
      <c r="A43" s="84" t="s">
        <v>117</v>
      </c>
      <c r="B43" s="99" t="s">
        <v>122</v>
      </c>
      <c r="C43" s="100"/>
      <c r="D43" s="86" t="n">
        <f aca="false">SUM(D44:D45)</f>
        <v>235521</v>
      </c>
      <c r="E43" s="86" t="n">
        <f aca="false">SUM(E44:E45)</f>
        <v>236148</v>
      </c>
      <c r="F43" s="86" t="n">
        <f aca="false">SUM(F44:F45)</f>
        <v>236985</v>
      </c>
      <c r="G43" s="86" t="n">
        <f aca="false">SUM(G44:G45)</f>
        <v>237667</v>
      </c>
      <c r="H43" s="86" t="n">
        <f aca="false">SUM(H44:H45)</f>
        <v>238629</v>
      </c>
      <c r="I43" s="86" t="n">
        <v>239922</v>
      </c>
      <c r="J43" s="86" t="n">
        <v>240572</v>
      </c>
      <c r="K43" s="101" t="n">
        <v>242003</v>
      </c>
    </row>
    <row r="44" customFormat="false" ht="13.5" hidden="false" customHeight="false" outlineLevel="0" collapsed="false">
      <c r="A44" s="84"/>
      <c r="B44" s="99" t="s">
        <v>123</v>
      </c>
      <c r="C44" s="100"/>
      <c r="D44" s="86" t="n">
        <v>115279</v>
      </c>
      <c r="E44" s="86" t="n">
        <v>115464</v>
      </c>
      <c r="F44" s="86" t="n">
        <v>115730</v>
      </c>
      <c r="G44" s="86" t="n">
        <v>116069</v>
      </c>
      <c r="H44" s="86" t="n">
        <v>116382</v>
      </c>
      <c r="I44" s="86" t="n">
        <v>117004</v>
      </c>
      <c r="J44" s="86" t="n">
        <v>117227</v>
      </c>
      <c r="K44" s="101" t="n">
        <v>117882</v>
      </c>
    </row>
    <row r="45" customFormat="false" ht="13.5" hidden="false" customHeight="false" outlineLevel="0" collapsed="false">
      <c r="A45" s="84"/>
      <c r="B45" s="99" t="s">
        <v>124</v>
      </c>
      <c r="C45" s="100"/>
      <c r="D45" s="86" t="n">
        <v>120242</v>
      </c>
      <c r="E45" s="86" t="n">
        <v>120684</v>
      </c>
      <c r="F45" s="86" t="n">
        <v>121255</v>
      </c>
      <c r="G45" s="86" t="n">
        <v>121598</v>
      </c>
      <c r="H45" s="86" t="n">
        <v>122247</v>
      </c>
      <c r="I45" s="86" t="n">
        <v>122918</v>
      </c>
      <c r="J45" s="86" t="n">
        <v>123345</v>
      </c>
      <c r="K45" s="101" t="n">
        <v>124121</v>
      </c>
    </row>
    <row r="46" customFormat="false" ht="13.5" hidden="false" customHeight="false" outlineLevel="0" collapsed="false">
      <c r="A46" s="102" t="s">
        <v>125</v>
      </c>
      <c r="B46" s="103" t="s">
        <v>122</v>
      </c>
      <c r="C46" s="104"/>
      <c r="D46" s="105" t="n">
        <f aca="false">SUM(D47:D48)</f>
        <v>235659</v>
      </c>
      <c r="E46" s="105" t="n">
        <f aca="false">SUM(E47:E48)</f>
        <v>236093</v>
      </c>
      <c r="F46" s="105" t="n">
        <f aca="false">SUM(F47:F48)</f>
        <v>237065</v>
      </c>
      <c r="G46" s="105" t="n">
        <f aca="false">SUM(G47:G48)</f>
        <v>237826</v>
      </c>
      <c r="H46" s="112" t="n">
        <v>239348</v>
      </c>
      <c r="I46" s="112" t="n">
        <v>240046</v>
      </c>
      <c r="J46" s="112" t="n">
        <v>240618</v>
      </c>
      <c r="K46" s="113" t="n">
        <v>242003</v>
      </c>
    </row>
    <row r="47" customFormat="false" ht="13.5" hidden="false" customHeight="true" outlineLevel="0" collapsed="false">
      <c r="A47" s="114"/>
      <c r="B47" s="99" t="s">
        <v>123</v>
      </c>
      <c r="C47" s="100"/>
      <c r="D47" s="86" t="n">
        <v>115358</v>
      </c>
      <c r="E47" s="115" t="n">
        <v>115414</v>
      </c>
      <c r="F47" s="115" t="n">
        <v>115785</v>
      </c>
      <c r="G47" s="115" t="n">
        <v>116126</v>
      </c>
      <c r="H47" s="115" t="n">
        <v>116894</v>
      </c>
      <c r="I47" s="115" t="n">
        <v>117071</v>
      </c>
      <c r="J47" s="115" t="n">
        <v>117254</v>
      </c>
      <c r="K47" s="116" t="n">
        <v>117872</v>
      </c>
    </row>
    <row r="48" customFormat="false" ht="13.5" hidden="false" customHeight="false" outlineLevel="0" collapsed="false">
      <c r="A48" s="107"/>
      <c r="B48" s="108" t="s">
        <v>124</v>
      </c>
      <c r="C48" s="109"/>
      <c r="D48" s="110" t="n">
        <v>120301</v>
      </c>
      <c r="E48" s="117" t="n">
        <v>120679</v>
      </c>
      <c r="F48" s="117" t="n">
        <v>121280</v>
      </c>
      <c r="G48" s="117" t="n">
        <v>121700</v>
      </c>
      <c r="H48" s="117" t="n">
        <v>122454</v>
      </c>
      <c r="I48" s="117" t="n">
        <v>122975</v>
      </c>
      <c r="J48" s="117" t="n">
        <v>123364</v>
      </c>
      <c r="K48" s="118" t="n">
        <v>124131</v>
      </c>
    </row>
    <row r="49" customFormat="false" ht="13.5" hidden="false" customHeight="false" outlineLevel="0" collapsed="false">
      <c r="A49" s="84" t="s">
        <v>126</v>
      </c>
      <c r="B49" s="99" t="s">
        <v>122</v>
      </c>
      <c r="C49" s="100"/>
      <c r="D49" s="86" t="n">
        <f aca="false">SUM(D50:D51)</f>
        <v>236110</v>
      </c>
      <c r="E49" s="86" t="n">
        <f aca="false">SUM(E50:E51)</f>
        <v>236591</v>
      </c>
      <c r="F49" s="86" t="n">
        <f aca="false">SUM(F50:F51)</f>
        <v>237250</v>
      </c>
      <c r="G49" s="86" t="n">
        <f aca="false">SUM(G50:G51)</f>
        <v>237889</v>
      </c>
      <c r="H49" s="115" t="n">
        <v>239330</v>
      </c>
      <c r="I49" s="115" t="n">
        <v>240086</v>
      </c>
      <c r="J49" s="115" t="n">
        <v>240773</v>
      </c>
      <c r="K49" s="116" t="n">
        <v>242048</v>
      </c>
    </row>
    <row r="50" customFormat="false" ht="13.5" hidden="false" customHeight="false" outlineLevel="0" collapsed="false">
      <c r="A50" s="114"/>
      <c r="B50" s="99" t="s">
        <v>123</v>
      </c>
      <c r="C50" s="100"/>
      <c r="D50" s="86" t="n">
        <v>115589</v>
      </c>
      <c r="E50" s="115" t="n">
        <v>115673</v>
      </c>
      <c r="F50" s="115" t="n">
        <v>115877</v>
      </c>
      <c r="G50" s="115" t="n">
        <v>116176</v>
      </c>
      <c r="H50" s="115" t="n">
        <v>116878</v>
      </c>
      <c r="I50" s="115" t="n">
        <v>117089</v>
      </c>
      <c r="J50" s="115" t="n">
        <v>117374</v>
      </c>
      <c r="K50" s="116" t="n">
        <v>117926</v>
      </c>
    </row>
    <row r="51" customFormat="false" ht="13.5" hidden="false" customHeight="false" outlineLevel="0" collapsed="false">
      <c r="A51" s="84"/>
      <c r="B51" s="99" t="s">
        <v>124</v>
      </c>
      <c r="C51" s="100"/>
      <c r="D51" s="86" t="n">
        <v>120521</v>
      </c>
      <c r="E51" s="115" t="n">
        <v>120918</v>
      </c>
      <c r="F51" s="115" t="n">
        <v>121373</v>
      </c>
      <c r="G51" s="115" t="n">
        <v>121713</v>
      </c>
      <c r="H51" s="115" t="n">
        <v>122452</v>
      </c>
      <c r="I51" s="115" t="n">
        <v>122997</v>
      </c>
      <c r="J51" s="115" t="n">
        <v>123399</v>
      </c>
      <c r="K51" s="116" t="n">
        <v>124122</v>
      </c>
    </row>
    <row r="52" customFormat="false" ht="13.5" hidden="false" customHeight="false" outlineLevel="0" collapsed="false">
      <c r="A52" s="102" t="s">
        <v>127</v>
      </c>
      <c r="B52" s="103" t="s">
        <v>122</v>
      </c>
      <c r="C52" s="104"/>
      <c r="D52" s="105" t="n">
        <f aca="false">SUM(D53:D54)</f>
        <v>236174</v>
      </c>
      <c r="E52" s="105" t="n">
        <f aca="false">SUM(E53:E54)</f>
        <v>236693</v>
      </c>
      <c r="F52" s="105" t="n">
        <f aca="false">SUM(F53:F54)</f>
        <v>237346</v>
      </c>
      <c r="G52" s="105" t="n">
        <f aca="false">SUM(G53:G54)</f>
        <v>238030</v>
      </c>
      <c r="H52" s="112" t="n">
        <v>239405</v>
      </c>
      <c r="I52" s="112" t="n">
        <v>240123</v>
      </c>
      <c r="J52" s="112" t="n">
        <v>240790</v>
      </c>
      <c r="K52" s="113" t="n">
        <v>242021</v>
      </c>
    </row>
    <row r="53" customFormat="false" ht="13.5" hidden="false" customHeight="false" outlineLevel="0" collapsed="false">
      <c r="A53" s="114"/>
      <c r="B53" s="99" t="s">
        <v>123</v>
      </c>
      <c r="C53" s="100"/>
      <c r="D53" s="86" t="n">
        <v>115604</v>
      </c>
      <c r="E53" s="115" t="n">
        <v>115733</v>
      </c>
      <c r="F53" s="115" t="n">
        <v>115899</v>
      </c>
      <c r="G53" s="115" t="n">
        <v>116225</v>
      </c>
      <c r="H53" s="115" t="n">
        <v>116898</v>
      </c>
      <c r="I53" s="115" t="n">
        <v>117103</v>
      </c>
      <c r="J53" s="115" t="n">
        <v>117357</v>
      </c>
      <c r="K53" s="116" t="n">
        <v>117872</v>
      </c>
    </row>
    <row r="54" customFormat="false" ht="14.25" hidden="false" customHeight="false" outlineLevel="0" collapsed="false">
      <c r="A54" s="93"/>
      <c r="B54" s="119" t="s">
        <v>124</v>
      </c>
      <c r="C54" s="120"/>
      <c r="D54" s="95" t="n">
        <v>120570</v>
      </c>
      <c r="E54" s="96" t="n">
        <v>120960</v>
      </c>
      <c r="F54" s="96" t="n">
        <v>121447</v>
      </c>
      <c r="G54" s="96" t="n">
        <v>121805</v>
      </c>
      <c r="H54" s="96" t="n">
        <v>122507</v>
      </c>
      <c r="I54" s="96" t="n">
        <v>123020</v>
      </c>
      <c r="J54" s="96" t="n">
        <v>123433</v>
      </c>
      <c r="K54" s="97" t="n">
        <v>124149</v>
      </c>
    </row>
    <row r="55" customFormat="false" ht="18" hidden="false" customHeight="true" outlineLevel="0" collapsed="false">
      <c r="A55" s="121" t="s">
        <v>53</v>
      </c>
      <c r="E55" s="122"/>
      <c r="F55" s="123"/>
      <c r="G55" s="123"/>
      <c r="H55" s="123"/>
      <c r="I55" s="123"/>
      <c r="J55" s="75"/>
    </row>
    <row r="56" s="67" customFormat="true" ht="18" hidden="false" customHeight="true" outlineLevel="0" collapsed="false">
      <c r="A56" s="66" t="s">
        <v>95</v>
      </c>
      <c r="C56" s="68"/>
      <c r="I56" s="68"/>
      <c r="J56" s="68"/>
      <c r="K56" s="68"/>
      <c r="L56" s="68"/>
      <c r="N56" s="68"/>
    </row>
    <row r="57" s="67" customFormat="true" ht="18" hidden="false" customHeight="true" outlineLevel="0" collapsed="false">
      <c r="A57" s="69" t="s">
        <v>128</v>
      </c>
      <c r="C57" s="68"/>
      <c r="I57" s="68"/>
      <c r="J57" s="68"/>
      <c r="K57" s="68"/>
      <c r="L57" s="68"/>
      <c r="N57" s="68"/>
    </row>
    <row r="58" s="67" customFormat="true" ht="18" hidden="false" customHeight="true" outlineLevel="0" collapsed="false">
      <c r="A58" s="70"/>
      <c r="B58" s="71"/>
      <c r="C58" s="72"/>
      <c r="D58" s="71"/>
      <c r="E58" s="71"/>
      <c r="F58" s="71"/>
      <c r="G58" s="71"/>
      <c r="I58" s="68"/>
      <c r="J58" s="68"/>
      <c r="K58" s="68"/>
      <c r="L58" s="68"/>
      <c r="N58" s="68"/>
    </row>
    <row r="59" s="67" customFormat="true" ht="18" hidden="false" customHeight="true" outlineLevel="0" collapsed="false">
      <c r="A59" s="73"/>
      <c r="C59" s="68"/>
      <c r="I59" s="68"/>
      <c r="J59" s="68"/>
      <c r="K59" s="68"/>
      <c r="L59" s="68"/>
      <c r="N59" s="68"/>
    </row>
  </sheetData>
  <mergeCells count="16">
    <mergeCell ref="J2:K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J17:K17"/>
    <mergeCell ref="A18:C18"/>
  </mergeCells>
  <printOptions headings="false" gridLines="false" gridLinesSet="true" horizontalCentered="true" verticalCentered="false"/>
  <pageMargins left="0.590277777777778" right="0.590277777777778" top="0.590277777777778" bottom="0.709027777777778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9.87"/>
    <col collapsed="false" customWidth="true" hidden="false" outlineLevel="0" max="2" min="2" style="124" width="9.36"/>
    <col collapsed="false" customWidth="true" hidden="false" outlineLevel="0" max="11" min="3" style="10" width="7.62"/>
    <col collapsed="false" customWidth="false" hidden="false" outlineLevel="0" max="14" min="12" style="10" width="8.99"/>
    <col collapsed="false" customWidth="false" hidden="false" outlineLevel="0" max="257" min="15" style="124" width="8.99"/>
  </cols>
  <sheetData>
    <row r="1" customFormat="false" ht="26.25" hidden="false" customHeight="true" outlineLevel="0" collapsed="false">
      <c r="A1" s="125" t="s">
        <v>12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M1" s="126"/>
      <c r="N1" s="126"/>
    </row>
    <row r="2" customFormat="false" ht="22.5" hidden="false" customHeight="true" outlineLevel="0" collapsed="false">
      <c r="A2" s="127" t="s">
        <v>130</v>
      </c>
      <c r="B2" s="127"/>
      <c r="C2" s="127"/>
      <c r="D2" s="127"/>
      <c r="E2" s="127"/>
      <c r="F2" s="127"/>
      <c r="G2" s="127"/>
      <c r="H2" s="127"/>
      <c r="I2" s="127"/>
      <c r="K2" s="128"/>
      <c r="M2" s="126"/>
      <c r="N2" s="126"/>
    </row>
    <row r="3" customFormat="false" ht="16.5" hidden="false" customHeight="true" outlineLevel="0" collapsed="false">
      <c r="A3" s="129" t="s">
        <v>1</v>
      </c>
      <c r="B3" s="130" t="s">
        <v>131</v>
      </c>
      <c r="C3" s="131" t="s">
        <v>132</v>
      </c>
      <c r="D3" s="131"/>
      <c r="E3" s="131"/>
      <c r="F3" s="131" t="s">
        <v>133</v>
      </c>
      <c r="G3" s="131"/>
      <c r="H3" s="131"/>
      <c r="I3" s="132" t="s">
        <v>134</v>
      </c>
      <c r="J3" s="132"/>
      <c r="K3" s="132"/>
      <c r="M3" s="126"/>
      <c r="N3" s="126"/>
    </row>
    <row r="4" customFormat="false" ht="16.5" hidden="false" customHeight="true" outlineLevel="0" collapsed="false">
      <c r="A4" s="129"/>
      <c r="B4" s="130"/>
      <c r="C4" s="133" t="s">
        <v>135</v>
      </c>
      <c r="D4" s="133" t="s">
        <v>136</v>
      </c>
      <c r="E4" s="133" t="s">
        <v>137</v>
      </c>
      <c r="F4" s="133" t="s">
        <v>135</v>
      </c>
      <c r="G4" s="133" t="s">
        <v>138</v>
      </c>
      <c r="H4" s="133" t="s">
        <v>139</v>
      </c>
      <c r="I4" s="133" t="s">
        <v>122</v>
      </c>
      <c r="J4" s="133" t="s">
        <v>132</v>
      </c>
      <c r="K4" s="134" t="s">
        <v>133</v>
      </c>
    </row>
    <row r="5" customFormat="false" ht="19.5" hidden="false" customHeight="true" outlineLevel="0" collapsed="false">
      <c r="A5" s="135" t="s">
        <v>104</v>
      </c>
      <c r="B5" s="136" t="n">
        <v>568</v>
      </c>
      <c r="C5" s="137" t="n">
        <f aca="false">D5-E5</f>
        <v>-32</v>
      </c>
      <c r="D5" s="138" t="n">
        <v>1891</v>
      </c>
      <c r="E5" s="138" t="n">
        <v>1923</v>
      </c>
      <c r="F5" s="139" t="n">
        <f aca="false">G5-H5</f>
        <v>600</v>
      </c>
      <c r="G5" s="138" t="n">
        <v>8821</v>
      </c>
      <c r="H5" s="138" t="n">
        <v>8221</v>
      </c>
      <c r="I5" s="140" t="n">
        <v>0.24</v>
      </c>
      <c r="J5" s="140" t="n">
        <v>-0.01</v>
      </c>
      <c r="K5" s="140" t="n">
        <v>0.25</v>
      </c>
      <c r="N5" s="126"/>
      <c r="O5" s="141"/>
      <c r="P5" s="141"/>
    </row>
    <row r="6" customFormat="false" ht="19.5" hidden="false" customHeight="true" outlineLevel="0" collapsed="false">
      <c r="A6" s="135" t="s">
        <v>105</v>
      </c>
      <c r="B6" s="136" t="n">
        <v>1491</v>
      </c>
      <c r="C6" s="137" t="n">
        <f aca="false">D6-E6</f>
        <v>-31</v>
      </c>
      <c r="D6" s="138" t="n">
        <v>1881</v>
      </c>
      <c r="E6" s="138" t="n">
        <v>1912</v>
      </c>
      <c r="F6" s="139" t="n">
        <f aca="false">G6-H6</f>
        <v>1522</v>
      </c>
      <c r="G6" s="138" t="n">
        <v>10240</v>
      </c>
      <c r="H6" s="138" t="n">
        <v>8718</v>
      </c>
      <c r="I6" s="140" t="n">
        <v>0.63</v>
      </c>
      <c r="J6" s="140" t="n">
        <v>-0.01</v>
      </c>
      <c r="K6" s="140" t="n">
        <v>0.64</v>
      </c>
      <c r="N6" s="126"/>
      <c r="O6" s="141"/>
      <c r="P6" s="141"/>
    </row>
    <row r="7" customFormat="false" ht="19.5" hidden="false" customHeight="true" outlineLevel="0" collapsed="false">
      <c r="A7" s="135" t="s">
        <v>106</v>
      </c>
      <c r="B7" s="136" t="n">
        <v>678</v>
      </c>
      <c r="C7" s="137" t="n">
        <f aca="false">D7-E7</f>
        <v>-185</v>
      </c>
      <c r="D7" s="138" t="n">
        <v>1894</v>
      </c>
      <c r="E7" s="138" t="n">
        <v>2079</v>
      </c>
      <c r="F7" s="139" t="n">
        <f aca="false">G7-H7</f>
        <v>863</v>
      </c>
      <c r="G7" s="138" t="n">
        <v>9420</v>
      </c>
      <c r="H7" s="138" t="n">
        <v>8557</v>
      </c>
      <c r="I7" s="140" t="n">
        <v>0.28</v>
      </c>
      <c r="J7" s="140" t="n">
        <v>-0.08</v>
      </c>
      <c r="K7" s="140" t="n">
        <v>0.36</v>
      </c>
      <c r="N7" s="126"/>
      <c r="O7" s="141"/>
      <c r="P7" s="141"/>
    </row>
    <row r="8" customFormat="false" ht="19.5" hidden="false" customHeight="true" outlineLevel="0" collapsed="false">
      <c r="A8" s="142" t="s">
        <v>107</v>
      </c>
      <c r="B8" s="136" t="n">
        <v>796</v>
      </c>
      <c r="C8" s="137" t="n">
        <f aca="false">D8-E8</f>
        <v>-325</v>
      </c>
      <c r="D8" s="138" t="n">
        <v>1758</v>
      </c>
      <c r="E8" s="138" t="n">
        <v>2083</v>
      </c>
      <c r="F8" s="139" t="n">
        <f aca="false">G8-H8</f>
        <v>1121</v>
      </c>
      <c r="G8" s="138" t="n">
        <v>9671</v>
      </c>
      <c r="H8" s="138" t="n">
        <v>8550</v>
      </c>
      <c r="I8" s="140" t="n">
        <v>0.33</v>
      </c>
      <c r="J8" s="140" t="n">
        <v>-0.14</v>
      </c>
      <c r="K8" s="140" t="n">
        <v>0.47</v>
      </c>
      <c r="N8" s="126"/>
      <c r="O8" s="141"/>
      <c r="P8" s="141"/>
    </row>
    <row r="9" customFormat="false" ht="19.5" hidden="false" customHeight="true" outlineLevel="0" collapsed="false">
      <c r="A9" s="143" t="s">
        <v>108</v>
      </c>
      <c r="B9" s="144" t="n">
        <v>1128</v>
      </c>
      <c r="C9" s="145" t="n">
        <f aca="false">D9-E9</f>
        <v>-407</v>
      </c>
      <c r="D9" s="146" t="n">
        <v>1795</v>
      </c>
      <c r="E9" s="146" t="n">
        <v>2202</v>
      </c>
      <c r="F9" s="147" t="n">
        <f aca="false">G9-H9</f>
        <v>1535</v>
      </c>
      <c r="G9" s="146" t="n">
        <v>10110</v>
      </c>
      <c r="H9" s="146" t="n">
        <v>8575</v>
      </c>
      <c r="I9" s="148" t="n">
        <v>0.47</v>
      </c>
      <c r="J9" s="148" t="n">
        <v>-0.17</v>
      </c>
      <c r="K9" s="148" t="n">
        <v>0.64</v>
      </c>
      <c r="M9" s="149"/>
      <c r="N9" s="126"/>
      <c r="O9" s="141"/>
      <c r="P9" s="141"/>
    </row>
    <row r="10" customFormat="false" ht="19.5" hidden="false" customHeight="true" outlineLevel="0" collapsed="false">
      <c r="A10" s="66" t="s">
        <v>140</v>
      </c>
      <c r="B10" s="150"/>
      <c r="C10" s="137"/>
      <c r="J10" s="10" t="n">
        <v>0</v>
      </c>
    </row>
    <row r="11" customFormat="false" ht="15.75" hidden="false" customHeight="true" outlineLevel="0" collapsed="false">
      <c r="A11" s="66"/>
      <c r="B11" s="150"/>
      <c r="C11" s="137"/>
    </row>
    <row r="12" customFormat="false" ht="18.95" hidden="false" customHeight="true" outlineLevel="0" collapsed="false">
      <c r="A12" s="66"/>
      <c r="B12" s="150"/>
      <c r="C12" s="137"/>
    </row>
    <row r="13" s="152" customFormat="true" ht="22.5" hidden="false" customHeight="true" outlineLevel="0" collapsed="false">
      <c r="A13" s="151" t="s">
        <v>141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</row>
    <row r="14" s="154" customFormat="true" ht="16.5" hidden="false" customHeight="true" outlineLevel="0" collapsed="false">
      <c r="A14" s="153" t="s">
        <v>142</v>
      </c>
      <c r="B14" s="153"/>
      <c r="C14" s="131" t="s">
        <v>143</v>
      </c>
      <c r="D14" s="131"/>
      <c r="E14" s="131"/>
      <c r="F14" s="131" t="s">
        <v>144</v>
      </c>
      <c r="G14" s="131"/>
      <c r="H14" s="131"/>
      <c r="I14" s="132" t="s">
        <v>145</v>
      </c>
      <c r="J14" s="132"/>
      <c r="K14" s="132"/>
    </row>
    <row r="15" s="154" customFormat="true" ht="16.5" hidden="false" customHeight="true" outlineLevel="0" collapsed="false">
      <c r="A15" s="153"/>
      <c r="B15" s="153"/>
      <c r="C15" s="133" t="s">
        <v>146</v>
      </c>
      <c r="D15" s="133" t="s">
        <v>7</v>
      </c>
      <c r="E15" s="133" t="s">
        <v>8</v>
      </c>
      <c r="F15" s="133" t="s">
        <v>146</v>
      </c>
      <c r="G15" s="133" t="s">
        <v>7</v>
      </c>
      <c r="H15" s="133" t="s">
        <v>8</v>
      </c>
      <c r="I15" s="133" t="s">
        <v>146</v>
      </c>
      <c r="J15" s="133" t="s">
        <v>7</v>
      </c>
      <c r="K15" s="134" t="s">
        <v>8</v>
      </c>
    </row>
    <row r="16" s="158" customFormat="true" ht="15" hidden="false" customHeight="true" outlineLevel="0" collapsed="false">
      <c r="A16" s="155" t="s">
        <v>108</v>
      </c>
      <c r="B16" s="155"/>
      <c r="C16" s="156" t="n">
        <f aca="false">SUM(D16:E16)</f>
        <v>-407</v>
      </c>
      <c r="D16" s="157" t="n">
        <f aca="false">G16-J16</f>
        <v>-244</v>
      </c>
      <c r="E16" s="157" t="n">
        <f aca="false">H16-K16</f>
        <v>-163</v>
      </c>
      <c r="F16" s="157" t="n">
        <f aca="false">SUM(G16:H16)</f>
        <v>1795</v>
      </c>
      <c r="G16" s="157" t="n">
        <f aca="false">SUM(G19:G30)</f>
        <v>914</v>
      </c>
      <c r="H16" s="157" t="n">
        <f aca="false">SUM(H19:H30)</f>
        <v>881</v>
      </c>
      <c r="I16" s="157" t="n">
        <f aca="false">SUM(J16:K16)</f>
        <v>2202</v>
      </c>
      <c r="J16" s="157" t="n">
        <f aca="false">SUM(J19:J30)</f>
        <v>1158</v>
      </c>
      <c r="K16" s="157" t="n">
        <f aca="false">SUM(K19:K30)</f>
        <v>1044</v>
      </c>
    </row>
    <row r="17" s="158" customFormat="true" ht="15" hidden="false" customHeight="true" outlineLevel="0" collapsed="false">
      <c r="A17" s="159" t="s">
        <v>147</v>
      </c>
      <c r="B17" s="159"/>
      <c r="C17" s="160" t="n">
        <f aca="false">SUM(D17:E17)</f>
        <v>-33.9166666666667</v>
      </c>
      <c r="D17" s="161" t="n">
        <f aca="false">D16/12</f>
        <v>-20.3333333333333</v>
      </c>
      <c r="E17" s="161" t="n">
        <f aca="false">E16/12</f>
        <v>-13.5833333333333</v>
      </c>
      <c r="F17" s="161" t="n">
        <f aca="false">F16/12</f>
        <v>149.583333333333</v>
      </c>
      <c r="G17" s="161" t="n">
        <f aca="false">G16/12</f>
        <v>76.1666666666667</v>
      </c>
      <c r="H17" s="161" t="n">
        <f aca="false">H16/12</f>
        <v>73.4166666666667</v>
      </c>
      <c r="I17" s="161" t="n">
        <f aca="false">I16/12</f>
        <v>183.5</v>
      </c>
      <c r="J17" s="161" t="n">
        <f aca="false">J16/12</f>
        <v>96.5</v>
      </c>
      <c r="K17" s="161" t="n">
        <f aca="false">K16/12</f>
        <v>87</v>
      </c>
    </row>
    <row r="18" customFormat="false" ht="11.25" hidden="false" customHeight="true" outlineLevel="0" collapsed="false">
      <c r="A18" s="162"/>
      <c r="B18" s="162"/>
      <c r="C18" s="163"/>
      <c r="D18" s="164"/>
      <c r="E18" s="164"/>
      <c r="F18" s="164"/>
      <c r="G18" s="164"/>
      <c r="H18" s="164"/>
      <c r="I18" s="164"/>
      <c r="J18" s="164"/>
      <c r="K18" s="164"/>
      <c r="L18" s="124"/>
      <c r="M18" s="165"/>
      <c r="N18" s="165"/>
    </row>
    <row r="19" customFormat="false" ht="13.5" hidden="false" customHeight="true" outlineLevel="0" collapsed="false">
      <c r="A19" s="166" t="s">
        <v>109</v>
      </c>
      <c r="B19" s="166"/>
      <c r="C19" s="164" t="n">
        <v>-85</v>
      </c>
      <c r="D19" s="164" t="n">
        <v>-40</v>
      </c>
      <c r="E19" s="164" t="n">
        <v>-45</v>
      </c>
      <c r="F19" s="164" t="n">
        <v>150</v>
      </c>
      <c r="G19" s="164" t="n">
        <v>77</v>
      </c>
      <c r="H19" s="164" t="n">
        <v>73</v>
      </c>
      <c r="I19" s="164" t="n">
        <v>235</v>
      </c>
      <c r="J19" s="164" t="n">
        <v>117</v>
      </c>
      <c r="K19" s="164" t="n">
        <v>118</v>
      </c>
      <c r="L19" s="124"/>
      <c r="M19" s="124"/>
      <c r="N19" s="124"/>
    </row>
    <row r="20" customFormat="false" ht="13.5" hidden="false" customHeight="true" outlineLevel="0" collapsed="false">
      <c r="A20" s="166" t="s">
        <v>110</v>
      </c>
      <c r="B20" s="166"/>
      <c r="C20" s="164" t="n">
        <v>-60</v>
      </c>
      <c r="D20" s="164" t="n">
        <v>-32</v>
      </c>
      <c r="E20" s="164" t="n">
        <v>-28</v>
      </c>
      <c r="F20" s="164" t="n">
        <v>132</v>
      </c>
      <c r="G20" s="164" t="n">
        <v>61</v>
      </c>
      <c r="H20" s="164" t="n">
        <v>71</v>
      </c>
      <c r="I20" s="164" t="n">
        <v>192</v>
      </c>
      <c r="J20" s="164" t="n">
        <v>93</v>
      </c>
      <c r="K20" s="164" t="n">
        <v>99</v>
      </c>
      <c r="L20" s="124"/>
      <c r="M20" s="124"/>
      <c r="N20" s="124"/>
    </row>
    <row r="21" customFormat="false" ht="13.5" hidden="false" customHeight="true" outlineLevel="0" collapsed="false">
      <c r="A21" s="166" t="s">
        <v>111</v>
      </c>
      <c r="B21" s="166"/>
      <c r="C21" s="164" t="n">
        <v>-50</v>
      </c>
      <c r="D21" s="164" t="n">
        <v>-25</v>
      </c>
      <c r="E21" s="164" t="n">
        <v>-25</v>
      </c>
      <c r="F21" s="164" t="n">
        <v>146</v>
      </c>
      <c r="G21" s="164" t="n">
        <v>76</v>
      </c>
      <c r="H21" s="164" t="n">
        <v>70</v>
      </c>
      <c r="I21" s="164" t="n">
        <v>196</v>
      </c>
      <c r="J21" s="164" t="n">
        <v>101</v>
      </c>
      <c r="K21" s="164" t="n">
        <v>95</v>
      </c>
      <c r="L21" s="124"/>
      <c r="M21" s="124"/>
      <c r="N21" s="124"/>
    </row>
    <row r="22" customFormat="false" ht="13.5" hidden="false" customHeight="true" outlineLevel="0" collapsed="false">
      <c r="A22" s="166" t="s">
        <v>112</v>
      </c>
      <c r="B22" s="166"/>
      <c r="C22" s="164" t="n">
        <v>-46</v>
      </c>
      <c r="D22" s="164" t="n">
        <v>-20</v>
      </c>
      <c r="E22" s="164" t="n">
        <v>-26</v>
      </c>
      <c r="F22" s="164" t="n">
        <v>115</v>
      </c>
      <c r="G22" s="164" t="n">
        <v>61</v>
      </c>
      <c r="H22" s="164" t="n">
        <v>54</v>
      </c>
      <c r="I22" s="164" t="n">
        <v>161</v>
      </c>
      <c r="J22" s="164" t="n">
        <v>81</v>
      </c>
      <c r="K22" s="164" t="n">
        <v>80</v>
      </c>
      <c r="L22" s="124"/>
      <c r="M22" s="124"/>
      <c r="N22" s="124"/>
    </row>
    <row r="23" customFormat="false" ht="13.5" hidden="false" customHeight="true" outlineLevel="0" collapsed="false">
      <c r="A23" s="166" t="s">
        <v>113</v>
      </c>
      <c r="B23" s="166"/>
      <c r="C23" s="164" t="n">
        <v>-19</v>
      </c>
      <c r="D23" s="164" t="n">
        <v>-25</v>
      </c>
      <c r="E23" s="164" t="n">
        <v>6</v>
      </c>
      <c r="F23" s="164" t="n">
        <v>179</v>
      </c>
      <c r="G23" s="164" t="n">
        <v>89</v>
      </c>
      <c r="H23" s="164" t="n">
        <v>90</v>
      </c>
      <c r="I23" s="164" t="n">
        <v>198</v>
      </c>
      <c r="J23" s="164" t="n">
        <v>114</v>
      </c>
      <c r="K23" s="164" t="n">
        <v>84</v>
      </c>
      <c r="L23" s="124"/>
      <c r="M23" s="124"/>
      <c r="N23" s="124"/>
    </row>
    <row r="24" customFormat="false" ht="13.5" hidden="false" customHeight="true" outlineLevel="0" collapsed="false">
      <c r="A24" s="166" t="s">
        <v>114</v>
      </c>
      <c r="B24" s="166"/>
      <c r="C24" s="164" t="n">
        <v>-13</v>
      </c>
      <c r="D24" s="164" t="n">
        <v>-4</v>
      </c>
      <c r="E24" s="164" t="n">
        <v>-9</v>
      </c>
      <c r="F24" s="164" t="n">
        <v>143</v>
      </c>
      <c r="G24" s="164" t="n">
        <v>72</v>
      </c>
      <c r="H24" s="164" t="n">
        <v>71</v>
      </c>
      <c r="I24" s="164" t="n">
        <v>156</v>
      </c>
      <c r="J24" s="164" t="n">
        <v>76</v>
      </c>
      <c r="K24" s="164" t="n">
        <v>80</v>
      </c>
      <c r="L24" s="124"/>
      <c r="M24" s="124"/>
      <c r="N24" s="124"/>
    </row>
    <row r="25" customFormat="false" ht="13.5" hidden="false" customHeight="true" outlineLevel="0" collapsed="false">
      <c r="A25" s="166" t="s">
        <v>115</v>
      </c>
      <c r="B25" s="166"/>
      <c r="C25" s="164" t="n">
        <v>-6</v>
      </c>
      <c r="D25" s="164" t="n">
        <v>-3</v>
      </c>
      <c r="E25" s="164" t="n">
        <v>-3</v>
      </c>
      <c r="F25" s="164" t="n">
        <v>156</v>
      </c>
      <c r="G25" s="164" t="n">
        <v>91</v>
      </c>
      <c r="H25" s="164" t="n">
        <v>65</v>
      </c>
      <c r="I25" s="164" t="n">
        <v>162</v>
      </c>
      <c r="J25" s="164" t="n">
        <v>94</v>
      </c>
      <c r="K25" s="164" t="n">
        <v>68</v>
      </c>
      <c r="L25" s="124"/>
      <c r="M25" s="124"/>
      <c r="N25" s="124"/>
    </row>
    <row r="26" customFormat="false" ht="13.5" hidden="false" customHeight="true" outlineLevel="0" collapsed="false">
      <c r="A26" s="166" t="s">
        <v>116</v>
      </c>
      <c r="B26" s="166"/>
      <c r="C26" s="164" t="n">
        <v>-28</v>
      </c>
      <c r="D26" s="164" t="n">
        <v>-17</v>
      </c>
      <c r="E26" s="164" t="n">
        <v>-11</v>
      </c>
      <c r="F26" s="164" t="n">
        <v>160</v>
      </c>
      <c r="G26" s="164" t="n">
        <v>80</v>
      </c>
      <c r="H26" s="164" t="n">
        <v>80</v>
      </c>
      <c r="I26" s="164" t="n">
        <v>188</v>
      </c>
      <c r="J26" s="164" t="n">
        <v>97</v>
      </c>
      <c r="K26" s="164" t="n">
        <v>91</v>
      </c>
      <c r="L26" s="124"/>
      <c r="M26" s="124"/>
      <c r="N26" s="124"/>
    </row>
    <row r="27" customFormat="false" ht="13.5" hidden="false" customHeight="true" outlineLevel="0" collapsed="false">
      <c r="A27" s="166" t="s">
        <v>117</v>
      </c>
      <c r="B27" s="166"/>
      <c r="C27" s="164" t="n">
        <v>-22</v>
      </c>
      <c r="D27" s="164" t="n">
        <v>-13</v>
      </c>
      <c r="E27" s="164" t="n">
        <v>-9</v>
      </c>
      <c r="F27" s="164" t="n">
        <v>140</v>
      </c>
      <c r="G27" s="164" t="n">
        <v>71</v>
      </c>
      <c r="H27" s="164" t="n">
        <v>69</v>
      </c>
      <c r="I27" s="164" t="n">
        <v>162</v>
      </c>
      <c r="J27" s="164" t="n">
        <v>84</v>
      </c>
      <c r="K27" s="164" t="n">
        <v>78</v>
      </c>
      <c r="L27" s="124"/>
      <c r="M27" s="124"/>
      <c r="N27" s="124"/>
    </row>
    <row r="28" customFormat="false" ht="13.5" hidden="false" customHeight="true" outlineLevel="0" collapsed="false">
      <c r="A28" s="167" t="s">
        <v>118</v>
      </c>
      <c r="B28" s="167"/>
      <c r="C28" s="164" t="n">
        <v>-33</v>
      </c>
      <c r="D28" s="164" t="n">
        <v>-18</v>
      </c>
      <c r="E28" s="164" t="n">
        <v>-15</v>
      </c>
      <c r="F28" s="164" t="n">
        <v>177</v>
      </c>
      <c r="G28" s="164" t="n">
        <v>90</v>
      </c>
      <c r="H28" s="164" t="n">
        <v>87</v>
      </c>
      <c r="I28" s="164" t="n">
        <v>210</v>
      </c>
      <c r="J28" s="164" t="n">
        <v>108</v>
      </c>
      <c r="K28" s="164" t="n">
        <v>102</v>
      </c>
      <c r="L28" s="124"/>
      <c r="M28" s="124"/>
      <c r="N28" s="124"/>
    </row>
    <row r="29" customFormat="false" ht="13.5" hidden="false" customHeight="true" outlineLevel="0" collapsed="false">
      <c r="A29" s="167" t="s">
        <v>119</v>
      </c>
      <c r="B29" s="167"/>
      <c r="C29" s="164" t="n">
        <v>-26</v>
      </c>
      <c r="D29" s="164" t="n">
        <v>-29</v>
      </c>
      <c r="E29" s="164" t="n">
        <v>3</v>
      </c>
      <c r="F29" s="164" t="n">
        <v>152</v>
      </c>
      <c r="G29" s="164" t="n">
        <v>73</v>
      </c>
      <c r="H29" s="164" t="n">
        <v>79</v>
      </c>
      <c r="I29" s="164" t="n">
        <v>178</v>
      </c>
      <c r="J29" s="164" t="n">
        <v>102</v>
      </c>
      <c r="K29" s="164" t="n">
        <v>76</v>
      </c>
      <c r="L29" s="124"/>
      <c r="M29" s="124"/>
      <c r="N29" s="124"/>
    </row>
    <row r="30" customFormat="false" ht="13.5" hidden="false" customHeight="true" outlineLevel="0" collapsed="false">
      <c r="A30" s="168" t="s">
        <v>120</v>
      </c>
      <c r="B30" s="168"/>
      <c r="C30" s="169" t="n">
        <v>-19</v>
      </c>
      <c r="D30" s="170" t="n">
        <v>-18</v>
      </c>
      <c r="E30" s="170" t="n">
        <v>-1</v>
      </c>
      <c r="F30" s="170" t="n">
        <v>145</v>
      </c>
      <c r="G30" s="170" t="n">
        <v>73</v>
      </c>
      <c r="H30" s="170" t="n">
        <v>72</v>
      </c>
      <c r="I30" s="170" t="n">
        <v>164</v>
      </c>
      <c r="J30" s="170" t="n">
        <v>91</v>
      </c>
      <c r="K30" s="170" t="n">
        <v>73</v>
      </c>
      <c r="L30" s="124"/>
      <c r="M30" s="124"/>
      <c r="N30" s="124"/>
    </row>
    <row r="31" customFormat="false" ht="13.5" hidden="false" customHeight="true" outlineLevel="0" collapsed="false">
      <c r="A31" s="162"/>
      <c r="B31" s="162"/>
      <c r="C31" s="164"/>
      <c r="D31" s="164"/>
      <c r="E31" s="164"/>
      <c r="F31" s="164"/>
      <c r="G31" s="164"/>
      <c r="H31" s="164"/>
      <c r="I31" s="164"/>
      <c r="J31" s="164"/>
      <c r="K31" s="164"/>
      <c r="L31" s="124"/>
      <c r="M31" s="124"/>
      <c r="N31" s="124"/>
    </row>
    <row r="32" customFormat="false" ht="15.75" hidden="false" customHeight="true" outlineLevel="0" collapsed="false">
      <c r="A32" s="66"/>
      <c r="B32" s="66"/>
    </row>
    <row r="33" customFormat="false" ht="19.5" hidden="false" customHeight="true" outlineLevel="0" collapsed="false">
      <c r="A33" s="151" t="s">
        <v>148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</row>
    <row r="34" s="154" customFormat="true" ht="16.5" hidden="false" customHeight="true" outlineLevel="0" collapsed="false">
      <c r="A34" s="153" t="s">
        <v>142</v>
      </c>
      <c r="B34" s="153"/>
      <c r="C34" s="131" t="s">
        <v>149</v>
      </c>
      <c r="D34" s="131"/>
      <c r="E34" s="131"/>
      <c r="F34" s="131" t="s">
        <v>150</v>
      </c>
      <c r="G34" s="131"/>
      <c r="H34" s="131"/>
      <c r="I34" s="132" t="s">
        <v>151</v>
      </c>
      <c r="J34" s="132"/>
      <c r="K34" s="132"/>
    </row>
    <row r="35" s="154" customFormat="true" ht="16.5" hidden="false" customHeight="true" outlineLevel="0" collapsed="false">
      <c r="A35" s="153"/>
      <c r="B35" s="153"/>
      <c r="C35" s="133" t="s">
        <v>152</v>
      </c>
      <c r="D35" s="133" t="s">
        <v>7</v>
      </c>
      <c r="E35" s="133" t="s">
        <v>8</v>
      </c>
      <c r="F35" s="133" t="s">
        <v>152</v>
      </c>
      <c r="G35" s="133" t="s">
        <v>7</v>
      </c>
      <c r="H35" s="133" t="s">
        <v>8</v>
      </c>
      <c r="I35" s="133" t="s">
        <v>152</v>
      </c>
      <c r="J35" s="133" t="s">
        <v>7</v>
      </c>
      <c r="K35" s="134" t="s">
        <v>8</v>
      </c>
    </row>
    <row r="36" s="158" customFormat="true" ht="15" hidden="false" customHeight="true" outlineLevel="0" collapsed="false">
      <c r="A36" s="155" t="s">
        <v>108</v>
      </c>
      <c r="B36" s="155"/>
      <c r="C36" s="156" t="n">
        <f aca="false">SUM(D36:E36)</f>
        <v>1535</v>
      </c>
      <c r="D36" s="157" t="n">
        <f aca="false">G36-J36</f>
        <v>715</v>
      </c>
      <c r="E36" s="157" t="n">
        <f aca="false">H36-K36</f>
        <v>820</v>
      </c>
      <c r="F36" s="157" t="n">
        <f aca="false">SUM(G36:H36)</f>
        <v>10110</v>
      </c>
      <c r="G36" s="157" t="n">
        <f aca="false">SUM(G39:G50)</f>
        <v>5147</v>
      </c>
      <c r="H36" s="157" t="n">
        <f aca="false">SUM(H39:H50)</f>
        <v>4963</v>
      </c>
      <c r="I36" s="157" t="n">
        <f aca="false">SUM(J36:K36)</f>
        <v>8575</v>
      </c>
      <c r="J36" s="157" t="n">
        <f aca="false">SUM(J39:J50)</f>
        <v>4432</v>
      </c>
      <c r="K36" s="157" t="n">
        <f aca="false">SUM(K39:K50)</f>
        <v>4143</v>
      </c>
    </row>
    <row r="37" s="158" customFormat="true" ht="15" hidden="false" customHeight="true" outlineLevel="0" collapsed="false">
      <c r="A37" s="159" t="s">
        <v>147</v>
      </c>
      <c r="B37" s="159"/>
      <c r="C37" s="171" t="n">
        <f aca="false">SUM(D37:E37)</f>
        <v>127.916666666667</v>
      </c>
      <c r="D37" s="157" t="n">
        <f aca="false">D36/12</f>
        <v>59.5833333333333</v>
      </c>
      <c r="E37" s="157" t="n">
        <f aca="false">E36/12</f>
        <v>68.3333333333333</v>
      </c>
      <c r="F37" s="157" t="n">
        <f aca="false">F36/12</f>
        <v>842.5</v>
      </c>
      <c r="G37" s="157" t="n">
        <f aca="false">G36/12</f>
        <v>428.916666666667</v>
      </c>
      <c r="H37" s="157" t="n">
        <f aca="false">H36/12</f>
        <v>413.583333333333</v>
      </c>
      <c r="I37" s="157" t="n">
        <f aca="false">I36/12</f>
        <v>714.583333333333</v>
      </c>
      <c r="J37" s="157" t="n">
        <f aca="false">J36/12</f>
        <v>369.333333333333</v>
      </c>
      <c r="K37" s="157" t="n">
        <f aca="false">K36/12</f>
        <v>345.25</v>
      </c>
    </row>
    <row r="38" s="158" customFormat="true" ht="11.25" hidden="false" customHeight="true" outlineLevel="0" collapsed="false">
      <c r="A38" s="172"/>
      <c r="B38" s="172"/>
      <c r="C38" s="173"/>
      <c r="D38" s="174"/>
      <c r="E38" s="174"/>
      <c r="F38" s="174"/>
      <c r="G38" s="174"/>
      <c r="H38" s="174"/>
      <c r="I38" s="174"/>
      <c r="J38" s="174"/>
      <c r="K38" s="174"/>
    </row>
    <row r="39" customFormat="false" ht="13.5" hidden="false" customHeight="true" outlineLevel="0" collapsed="false">
      <c r="A39" s="166" t="s">
        <v>109</v>
      </c>
      <c r="B39" s="166"/>
      <c r="C39" s="174" t="n">
        <v>68</v>
      </c>
      <c r="D39" s="174" t="n">
        <v>28</v>
      </c>
      <c r="E39" s="174" t="n">
        <v>40</v>
      </c>
      <c r="F39" s="174" t="n">
        <v>607</v>
      </c>
      <c r="G39" s="174" t="n">
        <v>303</v>
      </c>
      <c r="H39" s="174" t="n">
        <v>304</v>
      </c>
      <c r="I39" s="174" t="n">
        <v>539</v>
      </c>
      <c r="J39" s="174" t="n">
        <v>275</v>
      </c>
      <c r="K39" s="174" t="n">
        <v>264</v>
      </c>
      <c r="L39" s="124"/>
      <c r="M39" s="124"/>
      <c r="N39" s="124"/>
    </row>
    <row r="40" customFormat="false" ht="13.5" hidden="false" customHeight="true" outlineLevel="0" collapsed="false">
      <c r="A40" s="166" t="s">
        <v>110</v>
      </c>
      <c r="B40" s="166"/>
      <c r="C40" s="174" t="n">
        <v>611</v>
      </c>
      <c r="D40" s="174" t="n">
        <v>303</v>
      </c>
      <c r="E40" s="174" t="n">
        <v>308</v>
      </c>
      <c r="F40" s="174" t="n">
        <v>1224</v>
      </c>
      <c r="G40" s="174" t="n">
        <v>611</v>
      </c>
      <c r="H40" s="174" t="n">
        <v>613</v>
      </c>
      <c r="I40" s="174" t="n">
        <v>613</v>
      </c>
      <c r="J40" s="174" t="n">
        <v>308</v>
      </c>
      <c r="K40" s="174" t="n">
        <v>305</v>
      </c>
      <c r="L40" s="124"/>
      <c r="M40" s="124"/>
      <c r="N40" s="124"/>
    </row>
    <row r="41" customFormat="false" ht="13.5" hidden="false" customHeight="true" outlineLevel="0" collapsed="false">
      <c r="A41" s="166" t="s">
        <v>111</v>
      </c>
      <c r="B41" s="166"/>
      <c r="C41" s="174" t="n">
        <v>97</v>
      </c>
      <c r="D41" s="174" t="n">
        <v>-7</v>
      </c>
      <c r="E41" s="174" t="n">
        <v>104</v>
      </c>
      <c r="F41" s="174" t="n">
        <v>1602</v>
      </c>
      <c r="G41" s="174" t="n">
        <v>803</v>
      </c>
      <c r="H41" s="174" t="n">
        <v>799</v>
      </c>
      <c r="I41" s="174" t="n">
        <v>1505</v>
      </c>
      <c r="J41" s="174" t="n">
        <v>810</v>
      </c>
      <c r="K41" s="174" t="n">
        <v>695</v>
      </c>
      <c r="L41" s="124"/>
      <c r="M41" s="124"/>
      <c r="N41" s="124"/>
    </row>
    <row r="42" customFormat="false" ht="13.5" hidden="false" customHeight="true" outlineLevel="0" collapsed="false">
      <c r="A42" s="166" t="s">
        <v>112</v>
      </c>
      <c r="B42" s="166"/>
      <c r="C42" s="174" t="n">
        <v>289</v>
      </c>
      <c r="D42" s="174" t="n">
        <v>123</v>
      </c>
      <c r="E42" s="174" t="n">
        <v>166</v>
      </c>
      <c r="F42" s="174" t="n">
        <v>1087</v>
      </c>
      <c r="G42" s="174" t="n">
        <v>568</v>
      </c>
      <c r="H42" s="174" t="n">
        <v>519</v>
      </c>
      <c r="I42" s="174" t="n">
        <v>798</v>
      </c>
      <c r="J42" s="174" t="n">
        <v>445</v>
      </c>
      <c r="K42" s="174" t="n">
        <v>353</v>
      </c>
      <c r="L42" s="124"/>
      <c r="M42" s="124"/>
      <c r="N42" s="124"/>
    </row>
    <row r="43" customFormat="false" ht="13.5" hidden="false" customHeight="true" outlineLevel="0" collapsed="false">
      <c r="A43" s="166" t="s">
        <v>113</v>
      </c>
      <c r="B43" s="166"/>
      <c r="C43" s="174" t="n">
        <v>48</v>
      </c>
      <c r="D43" s="174" t="n">
        <v>22</v>
      </c>
      <c r="E43" s="174" t="n">
        <v>26</v>
      </c>
      <c r="F43" s="174" t="n">
        <v>716</v>
      </c>
      <c r="G43" s="174" t="n">
        <v>372</v>
      </c>
      <c r="H43" s="174" t="n">
        <v>344</v>
      </c>
      <c r="I43" s="174" t="n">
        <v>668</v>
      </c>
      <c r="J43" s="174" t="n">
        <v>350</v>
      </c>
      <c r="K43" s="174" t="n">
        <v>318</v>
      </c>
      <c r="L43" s="124"/>
      <c r="M43" s="124"/>
      <c r="N43" s="124"/>
    </row>
    <row r="44" customFormat="false" ht="13.5" hidden="false" customHeight="true" outlineLevel="0" collapsed="false">
      <c r="A44" s="166" t="s">
        <v>114</v>
      </c>
      <c r="B44" s="166"/>
      <c r="C44" s="174" t="n">
        <v>98</v>
      </c>
      <c r="D44" s="174" t="n">
        <v>34</v>
      </c>
      <c r="E44" s="174" t="n">
        <v>64</v>
      </c>
      <c r="F44" s="174" t="n">
        <v>736</v>
      </c>
      <c r="G44" s="174" t="n">
        <v>372</v>
      </c>
      <c r="H44" s="174" t="n">
        <v>364</v>
      </c>
      <c r="I44" s="174" t="n">
        <v>638</v>
      </c>
      <c r="J44" s="174" t="n">
        <v>338</v>
      </c>
      <c r="K44" s="174" t="n">
        <v>300</v>
      </c>
      <c r="L44" s="124"/>
      <c r="M44" s="124"/>
      <c r="N44" s="124"/>
    </row>
    <row r="45" customFormat="false" ht="13.5" hidden="false" customHeight="true" outlineLevel="0" collapsed="false">
      <c r="A45" s="166" t="s">
        <v>115</v>
      </c>
      <c r="B45" s="166"/>
      <c r="C45" s="174" t="n">
        <v>120</v>
      </c>
      <c r="D45" s="174" t="n">
        <v>74</v>
      </c>
      <c r="E45" s="174" t="n">
        <v>46</v>
      </c>
      <c r="F45" s="174" t="n">
        <v>801</v>
      </c>
      <c r="G45" s="174" t="n">
        <v>410</v>
      </c>
      <c r="H45" s="174" t="n">
        <v>391</v>
      </c>
      <c r="I45" s="174" t="n">
        <v>681</v>
      </c>
      <c r="J45" s="174" t="n">
        <v>336</v>
      </c>
      <c r="K45" s="174" t="n">
        <v>345</v>
      </c>
      <c r="L45" s="124"/>
      <c r="M45" s="124"/>
      <c r="N45" s="124"/>
    </row>
    <row r="46" customFormat="false" ht="13.5" hidden="false" customHeight="true" outlineLevel="0" collapsed="false">
      <c r="A46" s="166" t="s">
        <v>116</v>
      </c>
      <c r="B46" s="166"/>
      <c r="C46" s="164" t="n">
        <v>28</v>
      </c>
      <c r="D46" s="174" t="n">
        <v>50</v>
      </c>
      <c r="E46" s="174" t="n">
        <v>-22</v>
      </c>
      <c r="F46" s="174" t="n">
        <v>728</v>
      </c>
      <c r="G46" s="174" t="n">
        <v>395</v>
      </c>
      <c r="H46" s="174" t="n">
        <v>333</v>
      </c>
      <c r="I46" s="174" t="n">
        <v>700</v>
      </c>
      <c r="J46" s="174" t="n">
        <v>345</v>
      </c>
      <c r="K46" s="174" t="n">
        <v>355</v>
      </c>
      <c r="L46" s="124"/>
      <c r="M46" s="175"/>
      <c r="N46" s="175"/>
    </row>
    <row r="47" customFormat="false" ht="13.5" hidden="false" customHeight="true" outlineLevel="0" collapsed="false">
      <c r="A47" s="166" t="s">
        <v>117</v>
      </c>
      <c r="B47" s="166"/>
      <c r="C47" s="164" t="n">
        <v>22</v>
      </c>
      <c r="D47" s="174" t="n">
        <v>3</v>
      </c>
      <c r="E47" s="174" t="n">
        <v>19</v>
      </c>
      <c r="F47" s="174" t="n">
        <v>610</v>
      </c>
      <c r="G47" s="174" t="n">
        <v>304</v>
      </c>
      <c r="H47" s="174" t="n">
        <v>306</v>
      </c>
      <c r="I47" s="174" t="n">
        <v>588</v>
      </c>
      <c r="J47" s="174" t="n">
        <v>301</v>
      </c>
      <c r="K47" s="174" t="n">
        <v>287</v>
      </c>
      <c r="L47" s="124"/>
      <c r="M47" s="175"/>
      <c r="N47" s="175"/>
    </row>
    <row r="48" customFormat="false" ht="13.5" hidden="false" customHeight="true" outlineLevel="0" collapsed="false">
      <c r="A48" s="167" t="s">
        <v>118</v>
      </c>
      <c r="B48" s="167"/>
      <c r="C48" s="174" t="n">
        <v>78</v>
      </c>
      <c r="D48" s="174" t="n">
        <v>72</v>
      </c>
      <c r="E48" s="174" t="n">
        <v>6</v>
      </c>
      <c r="F48" s="174" t="n">
        <v>746</v>
      </c>
      <c r="G48" s="174" t="n">
        <v>389</v>
      </c>
      <c r="H48" s="174" t="n">
        <v>357</v>
      </c>
      <c r="I48" s="174" t="n">
        <v>668</v>
      </c>
      <c r="J48" s="174" t="n">
        <v>317</v>
      </c>
      <c r="K48" s="174" t="n">
        <v>351</v>
      </c>
      <c r="L48" s="124"/>
      <c r="M48" s="124"/>
      <c r="N48" s="124"/>
    </row>
    <row r="49" customFormat="false" ht="13.5" hidden="false" customHeight="true" outlineLevel="0" collapsed="false">
      <c r="A49" s="167" t="s">
        <v>119</v>
      </c>
      <c r="B49" s="167"/>
      <c r="C49" s="174" t="n">
        <v>-1</v>
      </c>
      <c r="D49" s="174" t="n">
        <v>-25</v>
      </c>
      <c r="E49" s="174" t="n">
        <v>24</v>
      </c>
      <c r="F49" s="174" t="n">
        <v>605</v>
      </c>
      <c r="G49" s="174" t="n">
        <v>300</v>
      </c>
      <c r="H49" s="174" t="n">
        <v>305</v>
      </c>
      <c r="I49" s="174" t="n">
        <v>606</v>
      </c>
      <c r="J49" s="174" t="n">
        <v>325</v>
      </c>
      <c r="K49" s="174" t="n">
        <v>281</v>
      </c>
      <c r="L49" s="124"/>
      <c r="M49" s="124"/>
      <c r="N49" s="124"/>
    </row>
    <row r="50" s="30" customFormat="true" ht="13.5" hidden="false" customHeight="true" outlineLevel="0" collapsed="false">
      <c r="A50" s="168" t="s">
        <v>120</v>
      </c>
      <c r="B50" s="168"/>
      <c r="C50" s="176" t="n">
        <v>77</v>
      </c>
      <c r="D50" s="177" t="n">
        <v>38</v>
      </c>
      <c r="E50" s="177" t="n">
        <v>39</v>
      </c>
      <c r="F50" s="177" t="n">
        <v>648</v>
      </c>
      <c r="G50" s="177" t="n">
        <v>320</v>
      </c>
      <c r="H50" s="177" t="n">
        <v>328</v>
      </c>
      <c r="I50" s="177" t="n">
        <v>571</v>
      </c>
      <c r="J50" s="177" t="n">
        <v>282</v>
      </c>
      <c r="K50" s="177" t="n">
        <v>289</v>
      </c>
    </row>
    <row r="51" customFormat="false" ht="18" hidden="false" customHeight="true" outlineLevel="0" collapsed="false">
      <c r="A51" s="66" t="s">
        <v>153</v>
      </c>
      <c r="B51" s="66"/>
      <c r="K51" s="178"/>
    </row>
    <row r="52" s="67" customFormat="true" ht="18" hidden="false" customHeight="true" outlineLevel="0" collapsed="false">
      <c r="A52" s="66" t="s">
        <v>95</v>
      </c>
      <c r="C52" s="68"/>
      <c r="I52" s="68"/>
      <c r="J52" s="68"/>
      <c r="K52" s="68"/>
      <c r="L52" s="68"/>
      <c r="N52" s="68"/>
    </row>
    <row r="53" s="67" customFormat="true" ht="18" hidden="false" customHeight="true" outlineLevel="0" collapsed="false">
      <c r="A53" s="179" t="s">
        <v>154</v>
      </c>
      <c r="C53" s="68"/>
      <c r="I53" s="68"/>
      <c r="J53" s="68"/>
      <c r="K53" s="68"/>
      <c r="L53" s="68"/>
      <c r="N53" s="68"/>
    </row>
    <row r="54" s="67" customFormat="true" ht="18" hidden="false" customHeight="true" outlineLevel="0" collapsed="false">
      <c r="A54" s="70"/>
      <c r="B54" s="71"/>
      <c r="C54" s="72"/>
      <c r="D54" s="71"/>
      <c r="E54" s="71"/>
      <c r="F54" s="71"/>
      <c r="G54" s="71"/>
      <c r="I54" s="68"/>
      <c r="J54" s="68"/>
      <c r="K54" s="68"/>
      <c r="L54" s="68"/>
      <c r="N54" s="68"/>
    </row>
    <row r="55" s="67" customFormat="true" ht="18" hidden="false" customHeight="true" outlineLevel="0" collapsed="false">
      <c r="A55" s="73"/>
      <c r="C55" s="68"/>
      <c r="I55" s="68"/>
      <c r="J55" s="68"/>
      <c r="K55" s="68"/>
      <c r="L55" s="68"/>
      <c r="N55" s="68"/>
    </row>
    <row r="56" customFormat="false" ht="12" hidden="false" customHeight="false" outlineLevel="0" collapsed="false">
      <c r="A56" s="180" t="s">
        <v>155</v>
      </c>
    </row>
    <row r="61" customFormat="false" ht="12" hidden="false" customHeight="false" outlineLevel="0" collapsed="false">
      <c r="A61" s="10"/>
    </row>
    <row r="62" customFormat="false" ht="12" hidden="false" customHeight="false" outlineLevel="0" collapsed="false">
      <c r="A62" s="10"/>
    </row>
  </sheetData>
  <mergeCells count="44">
    <mergeCell ref="A1:K1"/>
    <mergeCell ref="A3:A4"/>
    <mergeCell ref="B3:B4"/>
    <mergeCell ref="C3:E3"/>
    <mergeCell ref="F3:H3"/>
    <mergeCell ref="I3:K3"/>
    <mergeCell ref="A13:K13"/>
    <mergeCell ref="A14:B15"/>
    <mergeCell ref="C14:E14"/>
    <mergeCell ref="F14:H14"/>
    <mergeCell ref="I14:K14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K33"/>
    <mergeCell ref="A34:B35"/>
    <mergeCell ref="C34:E34"/>
    <mergeCell ref="F34:H34"/>
    <mergeCell ref="I34:K34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4.99"/>
    <col collapsed="false" customWidth="true" hidden="false" outlineLevel="0" max="7" min="2" style="182" width="6.74"/>
    <col collapsed="false" customWidth="true" hidden="false" outlineLevel="0" max="9" min="8" style="183" width="6.74"/>
    <col collapsed="false" customWidth="true" hidden="false" outlineLevel="0" max="11" min="10" style="184" width="6.74"/>
    <col collapsed="false" customWidth="false" hidden="false" outlineLevel="0" max="257" min="12" style="182" width="8.99"/>
  </cols>
  <sheetData>
    <row r="1" customFormat="false" ht="21" hidden="false" customHeight="true" outlineLevel="0" collapsed="false">
      <c r="A1" s="185" t="s">
        <v>156</v>
      </c>
      <c r="I1" s="186"/>
    </row>
    <row r="2" customFormat="false" ht="12.75" hidden="false" customHeight="true" outlineLevel="0" collapsed="false">
      <c r="A2" s="185"/>
      <c r="I2" s="186"/>
      <c r="K2" s="187" t="s">
        <v>157</v>
      </c>
    </row>
    <row r="3" customFormat="false" ht="14.25" hidden="false" customHeight="false" outlineLevel="0" collapsed="false">
      <c r="A3" s="188" t="s">
        <v>1</v>
      </c>
      <c r="B3" s="189" t="s">
        <v>103</v>
      </c>
      <c r="C3" s="189"/>
      <c r="D3" s="189" t="s">
        <v>104</v>
      </c>
      <c r="E3" s="189"/>
      <c r="F3" s="189" t="s">
        <v>105</v>
      </c>
      <c r="G3" s="189"/>
      <c r="H3" s="190" t="s">
        <v>106</v>
      </c>
      <c r="I3" s="190"/>
      <c r="J3" s="189" t="s">
        <v>107</v>
      </c>
      <c r="K3" s="189"/>
      <c r="L3" s="191"/>
    </row>
    <row r="4" customFormat="false" ht="13.5" hidden="false" customHeight="false" outlineLevel="0" collapsed="false">
      <c r="A4" s="188"/>
      <c r="B4" s="192" t="s">
        <v>158</v>
      </c>
      <c r="C4" s="193" t="s">
        <v>159</v>
      </c>
      <c r="D4" s="192" t="s">
        <v>158</v>
      </c>
      <c r="E4" s="193" t="s">
        <v>159</v>
      </c>
      <c r="F4" s="192" t="s">
        <v>158</v>
      </c>
      <c r="G4" s="192" t="s">
        <v>159</v>
      </c>
      <c r="H4" s="194" t="s">
        <v>158</v>
      </c>
      <c r="I4" s="195" t="s">
        <v>159</v>
      </c>
      <c r="J4" s="196" t="s">
        <v>158</v>
      </c>
      <c r="K4" s="195" t="s">
        <v>159</v>
      </c>
    </row>
    <row r="5" customFormat="false" ht="13.5" hidden="false" customHeight="false" outlineLevel="0" collapsed="false">
      <c r="A5" s="197" t="s">
        <v>160</v>
      </c>
      <c r="B5" s="198" t="n">
        <v>96339</v>
      </c>
      <c r="C5" s="199" t="n">
        <v>237065</v>
      </c>
      <c r="D5" s="200" t="n">
        <v>97479</v>
      </c>
      <c r="E5" s="200" t="n">
        <v>237826</v>
      </c>
      <c r="F5" s="201" t="n">
        <v>97951</v>
      </c>
      <c r="G5" s="202" t="n">
        <v>239348</v>
      </c>
      <c r="H5" s="186" t="n">
        <v>99112</v>
      </c>
      <c r="I5" s="186" t="n">
        <v>240046</v>
      </c>
      <c r="J5" s="203" t="n">
        <v>100278</v>
      </c>
      <c r="K5" s="204" t="n">
        <v>240618</v>
      </c>
    </row>
    <row r="6" customFormat="false" ht="8.25" hidden="false" customHeight="true" outlineLevel="0" collapsed="false">
      <c r="A6" s="205"/>
      <c r="B6" s="206"/>
      <c r="C6" s="207"/>
      <c r="D6" s="208"/>
      <c r="E6" s="208"/>
      <c r="F6" s="201"/>
      <c r="G6" s="199"/>
      <c r="J6" s="209"/>
      <c r="K6" s="210"/>
    </row>
    <row r="7" customFormat="false" ht="13.5" hidden="false" customHeight="false" outlineLevel="0" collapsed="false">
      <c r="A7" s="211" t="s">
        <v>161</v>
      </c>
      <c r="B7" s="212" t="n">
        <v>404</v>
      </c>
      <c r="C7" s="213" t="n">
        <v>902</v>
      </c>
      <c r="D7" s="208" t="n">
        <v>417</v>
      </c>
      <c r="E7" s="208" t="n">
        <v>916</v>
      </c>
      <c r="F7" s="214" t="n">
        <v>443</v>
      </c>
      <c r="G7" s="215" t="n">
        <v>1002</v>
      </c>
      <c r="H7" s="183" t="n">
        <v>439</v>
      </c>
      <c r="I7" s="183" t="n">
        <v>996</v>
      </c>
      <c r="J7" s="209" t="n">
        <v>431</v>
      </c>
      <c r="K7" s="210" t="n">
        <v>957</v>
      </c>
    </row>
    <row r="8" customFormat="false" ht="13.5" hidden="false" customHeight="false" outlineLevel="0" collapsed="false">
      <c r="A8" s="211" t="s">
        <v>162</v>
      </c>
      <c r="B8" s="212" t="n">
        <v>282</v>
      </c>
      <c r="C8" s="213" t="n">
        <v>736</v>
      </c>
      <c r="D8" s="208" t="n">
        <v>274</v>
      </c>
      <c r="E8" s="208" t="n">
        <v>699</v>
      </c>
      <c r="F8" s="214" t="n">
        <v>288</v>
      </c>
      <c r="G8" s="215" t="n">
        <v>705</v>
      </c>
      <c r="H8" s="183" t="n">
        <v>293</v>
      </c>
      <c r="I8" s="183" t="n">
        <v>701</v>
      </c>
      <c r="J8" s="209" t="n">
        <v>262</v>
      </c>
      <c r="K8" s="210" t="n">
        <v>595</v>
      </c>
      <c r="L8" s="191"/>
    </row>
    <row r="9" customFormat="false" ht="13.5" hidden="false" customHeight="false" outlineLevel="0" collapsed="false">
      <c r="A9" s="211" t="s">
        <v>163</v>
      </c>
      <c r="B9" s="212" t="n">
        <v>417</v>
      </c>
      <c r="C9" s="213" t="n">
        <v>986</v>
      </c>
      <c r="D9" s="208" t="n">
        <v>422</v>
      </c>
      <c r="E9" s="208" t="n">
        <v>976</v>
      </c>
      <c r="F9" s="214" t="n">
        <v>405</v>
      </c>
      <c r="G9" s="215" t="n">
        <v>925</v>
      </c>
      <c r="H9" s="183" t="n">
        <v>404</v>
      </c>
      <c r="I9" s="183" t="n">
        <v>918</v>
      </c>
      <c r="J9" s="209" t="n">
        <v>412</v>
      </c>
      <c r="K9" s="210" t="n">
        <v>905</v>
      </c>
    </row>
    <row r="10" customFormat="false" ht="13.5" hidden="false" customHeight="false" outlineLevel="0" collapsed="false">
      <c r="A10" s="211" t="s">
        <v>164</v>
      </c>
      <c r="B10" s="216" t="s">
        <v>165</v>
      </c>
      <c r="C10" s="217" t="s">
        <v>165</v>
      </c>
      <c r="D10" s="218" t="s">
        <v>165</v>
      </c>
      <c r="E10" s="218" t="s">
        <v>165</v>
      </c>
      <c r="F10" s="219" t="s">
        <v>165</v>
      </c>
      <c r="G10" s="220" t="s">
        <v>165</v>
      </c>
      <c r="H10" s="221" t="s">
        <v>165</v>
      </c>
      <c r="I10" s="222" t="s">
        <v>165</v>
      </c>
      <c r="J10" s="223" t="s">
        <v>165</v>
      </c>
      <c r="K10" s="222" t="s">
        <v>165</v>
      </c>
      <c r="L10" s="191"/>
    </row>
    <row r="11" customFormat="false" ht="13.5" hidden="false" customHeight="false" outlineLevel="0" collapsed="false">
      <c r="A11" s="211"/>
      <c r="B11" s="224"/>
      <c r="C11" s="225"/>
      <c r="D11" s="226"/>
      <c r="E11" s="226"/>
      <c r="F11" s="227"/>
      <c r="G11" s="228"/>
      <c r="J11" s="209"/>
      <c r="K11" s="210"/>
    </row>
    <row r="12" customFormat="false" ht="13.5" hidden="false" customHeight="false" outlineLevel="0" collapsed="false">
      <c r="A12" s="211" t="s">
        <v>166</v>
      </c>
      <c r="B12" s="229" t="n">
        <v>577</v>
      </c>
      <c r="C12" s="230" t="n">
        <v>1346</v>
      </c>
      <c r="D12" s="208" t="n">
        <v>590</v>
      </c>
      <c r="E12" s="208" t="n">
        <v>1357</v>
      </c>
      <c r="F12" s="214" t="n">
        <v>572</v>
      </c>
      <c r="G12" s="215" t="n">
        <v>1303</v>
      </c>
      <c r="H12" s="183" t="n">
        <v>569</v>
      </c>
      <c r="I12" s="183" t="n">
        <v>1303</v>
      </c>
      <c r="J12" s="209" t="n">
        <v>573</v>
      </c>
      <c r="K12" s="210" t="n">
        <v>1320</v>
      </c>
    </row>
    <row r="13" customFormat="false" ht="13.5" hidden="false" customHeight="false" outlineLevel="0" collapsed="false">
      <c r="A13" s="211" t="s">
        <v>167</v>
      </c>
      <c r="B13" s="229" t="n">
        <v>404</v>
      </c>
      <c r="C13" s="230" t="n">
        <v>1010</v>
      </c>
      <c r="D13" s="208" t="n">
        <v>404</v>
      </c>
      <c r="E13" s="208" t="n">
        <v>1005</v>
      </c>
      <c r="F13" s="214" t="n">
        <v>411</v>
      </c>
      <c r="G13" s="215" t="n">
        <v>981</v>
      </c>
      <c r="H13" s="183" t="n">
        <v>420</v>
      </c>
      <c r="I13" s="183" t="n">
        <v>994</v>
      </c>
      <c r="J13" s="209" t="n">
        <v>425</v>
      </c>
      <c r="K13" s="210" t="n">
        <v>994</v>
      </c>
    </row>
    <row r="14" customFormat="false" ht="13.5" hidden="false" customHeight="false" outlineLevel="0" collapsed="false">
      <c r="A14" s="211" t="s">
        <v>168</v>
      </c>
      <c r="B14" s="229" t="n">
        <v>516</v>
      </c>
      <c r="C14" s="230" t="n">
        <v>1346</v>
      </c>
      <c r="D14" s="208" t="n">
        <v>510</v>
      </c>
      <c r="E14" s="208" t="n">
        <v>1339</v>
      </c>
      <c r="F14" s="214" t="n">
        <v>504</v>
      </c>
      <c r="G14" s="215" t="n">
        <v>1332</v>
      </c>
      <c r="H14" s="183" t="n">
        <v>507</v>
      </c>
      <c r="I14" s="183" t="n">
        <v>1333</v>
      </c>
      <c r="J14" s="209" t="n">
        <v>509</v>
      </c>
      <c r="K14" s="210" t="n">
        <v>1323</v>
      </c>
    </row>
    <row r="15" customFormat="false" ht="13.5" hidden="false" customHeight="false" outlineLevel="0" collapsed="false">
      <c r="A15" s="211" t="s">
        <v>169</v>
      </c>
      <c r="B15" s="229" t="n">
        <v>715</v>
      </c>
      <c r="C15" s="230" t="n">
        <v>1637</v>
      </c>
      <c r="D15" s="208" t="n">
        <v>729</v>
      </c>
      <c r="E15" s="208" t="n">
        <v>1668</v>
      </c>
      <c r="F15" s="214" t="n">
        <v>760</v>
      </c>
      <c r="G15" s="215" t="n">
        <v>1762</v>
      </c>
      <c r="H15" s="183" t="n">
        <v>769</v>
      </c>
      <c r="I15" s="183" t="n">
        <v>1752</v>
      </c>
      <c r="J15" s="209" t="n">
        <v>773</v>
      </c>
      <c r="K15" s="210" t="n">
        <v>1753</v>
      </c>
    </row>
    <row r="16" customFormat="false" ht="13.5" hidden="false" customHeight="false" outlineLevel="0" collapsed="false">
      <c r="A16" s="211" t="s">
        <v>170</v>
      </c>
      <c r="B16" s="229" t="n">
        <v>868</v>
      </c>
      <c r="C16" s="230" t="n">
        <v>2009</v>
      </c>
      <c r="D16" s="208" t="n">
        <v>879</v>
      </c>
      <c r="E16" s="208" t="n">
        <v>1996</v>
      </c>
      <c r="F16" s="214" t="n">
        <v>873</v>
      </c>
      <c r="G16" s="215" t="n">
        <v>1957</v>
      </c>
      <c r="H16" s="183" t="n">
        <v>864</v>
      </c>
      <c r="I16" s="183" t="n">
        <v>1949</v>
      </c>
      <c r="J16" s="209" t="n">
        <v>881</v>
      </c>
      <c r="K16" s="210" t="n">
        <v>1937</v>
      </c>
    </row>
    <row r="17" customFormat="false" ht="13.5" hidden="false" customHeight="false" outlineLevel="0" collapsed="false">
      <c r="A17" s="211"/>
      <c r="B17" s="224"/>
      <c r="C17" s="225"/>
      <c r="D17" s="208"/>
      <c r="E17" s="208"/>
      <c r="F17" s="214"/>
      <c r="G17" s="215"/>
      <c r="J17" s="209"/>
      <c r="K17" s="210"/>
    </row>
    <row r="18" customFormat="false" ht="13.5" hidden="false" customHeight="false" outlineLevel="0" collapsed="false">
      <c r="A18" s="211" t="s">
        <v>171</v>
      </c>
      <c r="B18" s="229" t="n">
        <v>706</v>
      </c>
      <c r="C18" s="230" t="n">
        <v>1327</v>
      </c>
      <c r="D18" s="208" t="n">
        <v>728</v>
      </c>
      <c r="E18" s="208" t="n">
        <v>1336</v>
      </c>
      <c r="F18" s="214" t="n">
        <v>717</v>
      </c>
      <c r="G18" s="215" t="n">
        <v>1332</v>
      </c>
      <c r="H18" s="183" t="n">
        <v>760</v>
      </c>
      <c r="I18" s="183" t="n">
        <v>1429</v>
      </c>
      <c r="J18" s="209" t="n">
        <v>815</v>
      </c>
      <c r="K18" s="210" t="n">
        <v>1528</v>
      </c>
    </row>
    <row r="19" customFormat="false" ht="13.5" hidden="false" customHeight="false" outlineLevel="0" collapsed="false">
      <c r="A19" s="211" t="s">
        <v>172</v>
      </c>
      <c r="B19" s="229" t="n">
        <v>1043</v>
      </c>
      <c r="C19" s="230" t="n">
        <v>2528</v>
      </c>
      <c r="D19" s="208" t="n">
        <v>1078</v>
      </c>
      <c r="E19" s="208" t="n">
        <v>2578</v>
      </c>
      <c r="F19" s="214" t="n">
        <v>1107</v>
      </c>
      <c r="G19" s="215" t="n">
        <v>2650</v>
      </c>
      <c r="H19" s="183" t="n">
        <v>1099</v>
      </c>
      <c r="I19" s="183" t="n">
        <v>2620</v>
      </c>
      <c r="J19" s="209" t="n">
        <v>1104</v>
      </c>
      <c r="K19" s="210" t="n">
        <v>2615</v>
      </c>
    </row>
    <row r="20" customFormat="false" ht="13.5" hidden="false" customHeight="false" outlineLevel="0" collapsed="false">
      <c r="A20" s="211" t="s">
        <v>173</v>
      </c>
      <c r="B20" s="229" t="n">
        <v>974</v>
      </c>
      <c r="C20" s="230" t="n">
        <v>1950</v>
      </c>
      <c r="D20" s="208" t="n">
        <v>987</v>
      </c>
      <c r="E20" s="208" t="n">
        <v>1950</v>
      </c>
      <c r="F20" s="214" t="n">
        <v>988</v>
      </c>
      <c r="G20" s="215" t="n">
        <v>1998</v>
      </c>
      <c r="H20" s="183" t="n">
        <v>1047</v>
      </c>
      <c r="I20" s="183" t="n">
        <v>2117</v>
      </c>
      <c r="J20" s="209" t="n">
        <v>1080</v>
      </c>
      <c r="K20" s="210" t="n">
        <v>2138</v>
      </c>
    </row>
    <row r="21" customFormat="false" ht="13.5" hidden="false" customHeight="false" outlineLevel="0" collapsed="false">
      <c r="A21" s="211" t="s">
        <v>174</v>
      </c>
      <c r="B21" s="229" t="n">
        <v>341</v>
      </c>
      <c r="C21" s="230" t="n">
        <v>710</v>
      </c>
      <c r="D21" s="208" t="n">
        <v>455</v>
      </c>
      <c r="E21" s="208" t="n">
        <v>982</v>
      </c>
      <c r="F21" s="214" t="n">
        <v>494</v>
      </c>
      <c r="G21" s="215" t="n">
        <v>1080</v>
      </c>
      <c r="H21" s="183" t="n">
        <v>506</v>
      </c>
      <c r="I21" s="183" t="n">
        <v>1100</v>
      </c>
      <c r="J21" s="209" t="n">
        <v>509</v>
      </c>
      <c r="K21" s="210" t="n">
        <v>1125</v>
      </c>
    </row>
    <row r="22" customFormat="false" ht="13.5" hidden="false" customHeight="false" outlineLevel="0" collapsed="false">
      <c r="A22" s="211"/>
      <c r="B22" s="224"/>
      <c r="C22" s="225"/>
      <c r="D22" s="208"/>
      <c r="E22" s="208"/>
      <c r="F22" s="214"/>
      <c r="G22" s="215"/>
      <c r="J22" s="209"/>
      <c r="K22" s="210"/>
    </row>
    <row r="23" customFormat="false" ht="13.5" hidden="false" customHeight="false" outlineLevel="0" collapsed="false">
      <c r="A23" s="211" t="s">
        <v>175</v>
      </c>
      <c r="B23" s="229" t="n">
        <v>912</v>
      </c>
      <c r="C23" s="230" t="n">
        <v>1875</v>
      </c>
      <c r="D23" s="208" t="n">
        <v>923</v>
      </c>
      <c r="E23" s="208" t="n">
        <v>1907</v>
      </c>
      <c r="F23" s="214" t="n">
        <v>941</v>
      </c>
      <c r="G23" s="215" t="n">
        <v>1908</v>
      </c>
      <c r="H23" s="183" t="n">
        <v>937</v>
      </c>
      <c r="I23" s="183" t="n">
        <v>1863</v>
      </c>
      <c r="J23" s="209" t="n">
        <v>946</v>
      </c>
      <c r="K23" s="210" t="n">
        <v>1891</v>
      </c>
    </row>
    <row r="24" customFormat="false" ht="13.5" hidden="false" customHeight="false" outlineLevel="0" collapsed="false">
      <c r="A24" s="211" t="s">
        <v>176</v>
      </c>
      <c r="B24" s="229" t="n">
        <v>447</v>
      </c>
      <c r="C24" s="230" t="n">
        <v>979</v>
      </c>
      <c r="D24" s="208" t="n">
        <v>451</v>
      </c>
      <c r="E24" s="208" t="n">
        <v>970</v>
      </c>
      <c r="F24" s="214" t="n">
        <v>435</v>
      </c>
      <c r="G24" s="215" t="n">
        <v>946</v>
      </c>
      <c r="H24" s="183" t="n">
        <v>415</v>
      </c>
      <c r="I24" s="183" t="n">
        <v>924</v>
      </c>
      <c r="J24" s="209" t="n">
        <v>442</v>
      </c>
      <c r="K24" s="210" t="n">
        <v>970</v>
      </c>
    </row>
    <row r="25" customFormat="false" ht="13.5" hidden="false" customHeight="false" outlineLevel="0" collapsed="false">
      <c r="A25" s="211" t="s">
        <v>177</v>
      </c>
      <c r="B25" s="229" t="n">
        <v>638</v>
      </c>
      <c r="C25" s="230" t="n">
        <v>1351</v>
      </c>
      <c r="D25" s="208" t="n">
        <v>641</v>
      </c>
      <c r="E25" s="208" t="n">
        <v>1354</v>
      </c>
      <c r="F25" s="214" t="n">
        <v>645</v>
      </c>
      <c r="G25" s="215" t="n">
        <v>1336</v>
      </c>
      <c r="H25" s="183" t="n">
        <v>673</v>
      </c>
      <c r="I25" s="183" t="n">
        <v>1340</v>
      </c>
      <c r="J25" s="209" t="n">
        <v>682</v>
      </c>
      <c r="K25" s="210" t="n">
        <v>1367</v>
      </c>
    </row>
    <row r="26" customFormat="false" ht="13.5" hidden="false" customHeight="false" outlineLevel="0" collapsed="false">
      <c r="A26" s="211"/>
      <c r="B26" s="224"/>
      <c r="C26" s="225"/>
      <c r="D26" s="208"/>
      <c r="E26" s="208"/>
      <c r="F26" s="214"/>
      <c r="G26" s="215"/>
      <c r="J26" s="209"/>
      <c r="K26" s="210"/>
    </row>
    <row r="27" customFormat="false" ht="13.5" hidden="false" customHeight="false" outlineLevel="0" collapsed="false">
      <c r="A27" s="211" t="s">
        <v>178</v>
      </c>
      <c r="B27" s="229" t="n">
        <v>971</v>
      </c>
      <c r="C27" s="230" t="n">
        <v>1946</v>
      </c>
      <c r="D27" s="208" t="n">
        <v>976</v>
      </c>
      <c r="E27" s="208" t="n">
        <v>1943</v>
      </c>
      <c r="F27" s="214" t="n">
        <v>983</v>
      </c>
      <c r="G27" s="215" t="n">
        <v>1949</v>
      </c>
      <c r="H27" s="183" t="n">
        <v>1049</v>
      </c>
      <c r="I27" s="183" t="n">
        <v>2087</v>
      </c>
      <c r="J27" s="209" t="n">
        <v>1043</v>
      </c>
      <c r="K27" s="210" t="n">
        <v>2069</v>
      </c>
    </row>
    <row r="28" customFormat="false" ht="13.5" hidden="false" customHeight="false" outlineLevel="0" collapsed="false">
      <c r="A28" s="211" t="s">
        <v>179</v>
      </c>
      <c r="B28" s="229" t="n">
        <v>463</v>
      </c>
      <c r="C28" s="230" t="n">
        <v>1086</v>
      </c>
      <c r="D28" s="208" t="n">
        <v>464</v>
      </c>
      <c r="E28" s="208" t="n">
        <v>1102</v>
      </c>
      <c r="F28" s="214" t="n">
        <v>468</v>
      </c>
      <c r="G28" s="215" t="n">
        <v>1109</v>
      </c>
      <c r="H28" s="183" t="n">
        <v>465</v>
      </c>
      <c r="I28" s="183" t="n">
        <v>1083</v>
      </c>
      <c r="J28" s="209" t="n">
        <v>473</v>
      </c>
      <c r="K28" s="210" t="n">
        <v>1097</v>
      </c>
    </row>
    <row r="29" customFormat="false" ht="13.5" hidden="false" customHeight="false" outlineLevel="0" collapsed="false">
      <c r="A29" s="211"/>
      <c r="B29" s="224"/>
      <c r="C29" s="225"/>
      <c r="D29" s="208"/>
      <c r="E29" s="208"/>
      <c r="F29" s="214"/>
      <c r="G29" s="215"/>
      <c r="J29" s="209"/>
      <c r="K29" s="210"/>
    </row>
    <row r="30" customFormat="false" ht="13.5" hidden="false" customHeight="false" outlineLevel="0" collapsed="false">
      <c r="A30" s="211" t="s">
        <v>180</v>
      </c>
      <c r="B30" s="229" t="n">
        <v>366</v>
      </c>
      <c r="C30" s="230" t="n">
        <v>908</v>
      </c>
      <c r="D30" s="208" t="n">
        <v>367</v>
      </c>
      <c r="E30" s="208" t="n">
        <v>899</v>
      </c>
      <c r="F30" s="214" t="n">
        <v>358</v>
      </c>
      <c r="G30" s="215" t="n">
        <v>926</v>
      </c>
      <c r="H30" s="183" t="n">
        <v>353</v>
      </c>
      <c r="I30" s="183" t="n">
        <v>903</v>
      </c>
      <c r="J30" s="209" t="n">
        <v>365</v>
      </c>
      <c r="K30" s="210" t="n">
        <v>909</v>
      </c>
    </row>
    <row r="31" customFormat="false" ht="13.5" hidden="false" customHeight="false" outlineLevel="0" collapsed="false">
      <c r="A31" s="211" t="s">
        <v>181</v>
      </c>
      <c r="B31" s="229" t="n">
        <v>644</v>
      </c>
      <c r="C31" s="230" t="n">
        <v>1509</v>
      </c>
      <c r="D31" s="208" t="n">
        <v>650</v>
      </c>
      <c r="E31" s="208" t="n">
        <v>1494</v>
      </c>
      <c r="F31" s="214" t="n">
        <v>629</v>
      </c>
      <c r="G31" s="215" t="n">
        <v>1471</v>
      </c>
      <c r="H31" s="183" t="n">
        <v>630</v>
      </c>
      <c r="I31" s="183" t="n">
        <v>1452</v>
      </c>
      <c r="J31" s="209" t="n">
        <v>657</v>
      </c>
      <c r="K31" s="210" t="n">
        <v>1498</v>
      </c>
    </row>
    <row r="32" customFormat="false" ht="13.5" hidden="false" customHeight="false" outlineLevel="0" collapsed="false">
      <c r="A32" s="211" t="s">
        <v>182</v>
      </c>
      <c r="B32" s="229" t="n">
        <v>639</v>
      </c>
      <c r="C32" s="230" t="n">
        <v>1503</v>
      </c>
      <c r="D32" s="208" t="n">
        <v>645</v>
      </c>
      <c r="E32" s="208" t="n">
        <v>1488</v>
      </c>
      <c r="F32" s="214" t="n">
        <v>652</v>
      </c>
      <c r="G32" s="215" t="n">
        <v>1503</v>
      </c>
      <c r="H32" s="183" t="n">
        <v>659</v>
      </c>
      <c r="I32" s="183" t="n">
        <v>1512</v>
      </c>
      <c r="J32" s="209" t="n">
        <v>645</v>
      </c>
      <c r="K32" s="210" t="n">
        <v>1475</v>
      </c>
    </row>
    <row r="33" customFormat="false" ht="13.5" hidden="false" customHeight="false" outlineLevel="0" collapsed="false">
      <c r="A33" s="211" t="s">
        <v>183</v>
      </c>
      <c r="B33" s="229" t="n">
        <v>920</v>
      </c>
      <c r="C33" s="230" t="n">
        <v>2150</v>
      </c>
      <c r="D33" s="208" t="n">
        <v>920</v>
      </c>
      <c r="E33" s="208" t="n">
        <v>2139</v>
      </c>
      <c r="F33" s="214" t="n">
        <v>877</v>
      </c>
      <c r="G33" s="215" t="n">
        <v>2083</v>
      </c>
      <c r="H33" s="183" t="n">
        <v>885</v>
      </c>
      <c r="I33" s="183" t="n">
        <v>2114</v>
      </c>
      <c r="J33" s="209" t="n">
        <v>884</v>
      </c>
      <c r="K33" s="210" t="n">
        <v>2072</v>
      </c>
    </row>
    <row r="34" customFormat="false" ht="13.5" hidden="false" customHeight="false" outlineLevel="0" collapsed="false">
      <c r="A34" s="211" t="s">
        <v>184</v>
      </c>
      <c r="B34" s="229" t="n">
        <v>726</v>
      </c>
      <c r="C34" s="230" t="n">
        <v>1818</v>
      </c>
      <c r="D34" s="208" t="n">
        <v>733</v>
      </c>
      <c r="E34" s="208" t="n">
        <v>1823</v>
      </c>
      <c r="F34" s="214" t="n">
        <v>708</v>
      </c>
      <c r="G34" s="215" t="n">
        <v>1766</v>
      </c>
      <c r="H34" s="183" t="n">
        <v>699</v>
      </c>
      <c r="I34" s="183" t="n">
        <v>1731</v>
      </c>
      <c r="J34" s="209" t="n">
        <v>725</v>
      </c>
      <c r="K34" s="210" t="n">
        <v>1788</v>
      </c>
    </row>
    <row r="35" customFormat="false" ht="13.5" hidden="false" customHeight="false" outlineLevel="0" collapsed="false">
      <c r="A35" s="211" t="s">
        <v>185</v>
      </c>
      <c r="B35" s="229" t="n">
        <v>490</v>
      </c>
      <c r="C35" s="230" t="n">
        <v>1220</v>
      </c>
      <c r="D35" s="208" t="n">
        <v>482</v>
      </c>
      <c r="E35" s="208" t="n">
        <v>1191</v>
      </c>
      <c r="F35" s="214" t="n">
        <v>492</v>
      </c>
      <c r="G35" s="215" t="n">
        <v>1239</v>
      </c>
      <c r="H35" s="183" t="n">
        <v>513</v>
      </c>
      <c r="I35" s="183" t="n">
        <v>1265</v>
      </c>
      <c r="J35" s="209" t="n">
        <v>519</v>
      </c>
      <c r="K35" s="210" t="n">
        <v>1270</v>
      </c>
    </row>
    <row r="36" customFormat="false" ht="13.5" hidden="false" customHeight="false" outlineLevel="0" collapsed="false">
      <c r="A36" s="211" t="s">
        <v>186</v>
      </c>
      <c r="B36" s="229" t="n">
        <v>122</v>
      </c>
      <c r="C36" s="230" t="n">
        <v>488</v>
      </c>
      <c r="D36" s="208" t="n">
        <v>122</v>
      </c>
      <c r="E36" s="208" t="n">
        <v>483</v>
      </c>
      <c r="F36" s="214" t="n">
        <v>137</v>
      </c>
      <c r="G36" s="215" t="n">
        <v>506</v>
      </c>
      <c r="H36" s="183" t="n">
        <v>158</v>
      </c>
      <c r="I36" s="183" t="n">
        <v>559</v>
      </c>
      <c r="J36" s="209" t="n">
        <v>175</v>
      </c>
      <c r="K36" s="210" t="n">
        <v>583</v>
      </c>
    </row>
    <row r="37" customFormat="false" ht="13.5" hidden="false" customHeight="false" outlineLevel="0" collapsed="false">
      <c r="A37" s="211"/>
      <c r="B37" s="229"/>
      <c r="C37" s="225"/>
      <c r="D37" s="208"/>
      <c r="E37" s="208"/>
      <c r="F37" s="214"/>
      <c r="G37" s="215"/>
      <c r="J37" s="209"/>
      <c r="K37" s="210"/>
    </row>
    <row r="38" customFormat="false" ht="13.5" hidden="false" customHeight="false" outlineLevel="0" collapsed="false">
      <c r="A38" s="211" t="s">
        <v>187</v>
      </c>
      <c r="B38" s="229" t="n">
        <v>593</v>
      </c>
      <c r="C38" s="230" t="n">
        <v>1220</v>
      </c>
      <c r="D38" s="208" t="n">
        <v>587</v>
      </c>
      <c r="E38" s="208" t="n">
        <v>1219</v>
      </c>
      <c r="F38" s="214" t="n">
        <v>601</v>
      </c>
      <c r="G38" s="215" t="n">
        <v>1272</v>
      </c>
      <c r="H38" s="183" t="n">
        <v>608</v>
      </c>
      <c r="I38" s="183" t="n">
        <v>1288</v>
      </c>
      <c r="J38" s="209" t="n">
        <v>607</v>
      </c>
      <c r="K38" s="210" t="n">
        <v>1281</v>
      </c>
    </row>
    <row r="39" customFormat="false" ht="13.5" hidden="false" customHeight="false" outlineLevel="0" collapsed="false">
      <c r="A39" s="211" t="s">
        <v>188</v>
      </c>
      <c r="B39" s="229" t="n">
        <v>533</v>
      </c>
      <c r="C39" s="230" t="n">
        <v>1161</v>
      </c>
      <c r="D39" s="208" t="n">
        <v>541</v>
      </c>
      <c r="E39" s="208" t="n">
        <v>1178</v>
      </c>
      <c r="F39" s="214" t="n">
        <v>519</v>
      </c>
      <c r="G39" s="215" t="n">
        <v>1187</v>
      </c>
      <c r="H39" s="183" t="n">
        <v>521</v>
      </c>
      <c r="I39" s="183" t="n">
        <v>1181</v>
      </c>
      <c r="J39" s="209" t="n">
        <v>518</v>
      </c>
      <c r="K39" s="210" t="n">
        <v>1180</v>
      </c>
    </row>
    <row r="40" customFormat="false" ht="13.5" hidden="false" customHeight="false" outlineLevel="0" collapsed="false">
      <c r="A40" s="211" t="s">
        <v>189</v>
      </c>
      <c r="B40" s="229" t="n">
        <v>544</v>
      </c>
      <c r="C40" s="230" t="n">
        <v>1276</v>
      </c>
      <c r="D40" s="208" t="n">
        <v>536</v>
      </c>
      <c r="E40" s="208" t="n">
        <v>1254</v>
      </c>
      <c r="F40" s="214" t="n">
        <v>538</v>
      </c>
      <c r="G40" s="215" t="n">
        <v>1268</v>
      </c>
      <c r="H40" s="183" t="n">
        <v>551</v>
      </c>
      <c r="I40" s="183" t="n">
        <v>1277</v>
      </c>
      <c r="J40" s="209" t="n">
        <v>557</v>
      </c>
      <c r="K40" s="210" t="n">
        <v>1284</v>
      </c>
    </row>
    <row r="41" customFormat="false" ht="13.5" hidden="false" customHeight="false" outlineLevel="0" collapsed="false">
      <c r="A41" s="211" t="s">
        <v>190</v>
      </c>
      <c r="B41" s="229" t="n">
        <v>1162</v>
      </c>
      <c r="C41" s="230" t="n">
        <v>2578</v>
      </c>
      <c r="D41" s="208" t="n">
        <v>1203</v>
      </c>
      <c r="E41" s="208" t="n">
        <v>2635</v>
      </c>
      <c r="F41" s="214" t="n">
        <v>1265</v>
      </c>
      <c r="G41" s="215" t="n">
        <v>2814</v>
      </c>
      <c r="H41" s="183" t="n">
        <v>1287</v>
      </c>
      <c r="I41" s="183" t="n">
        <v>2882</v>
      </c>
      <c r="J41" s="209" t="n">
        <v>1299</v>
      </c>
      <c r="K41" s="210" t="n">
        <v>2928</v>
      </c>
    </row>
    <row r="42" customFormat="false" ht="13.5" hidden="false" customHeight="false" outlineLevel="0" collapsed="false">
      <c r="A42" s="211"/>
      <c r="B42" s="224"/>
      <c r="C42" s="225"/>
      <c r="D42" s="208"/>
      <c r="E42" s="208"/>
      <c r="F42" s="214"/>
      <c r="G42" s="215"/>
      <c r="J42" s="209"/>
      <c r="K42" s="210"/>
    </row>
    <row r="43" customFormat="false" ht="13.5" hidden="false" customHeight="false" outlineLevel="0" collapsed="false">
      <c r="A43" s="211" t="s">
        <v>191</v>
      </c>
      <c r="B43" s="229" t="n">
        <v>348</v>
      </c>
      <c r="C43" s="230" t="n">
        <v>757</v>
      </c>
      <c r="D43" s="208" t="n">
        <v>361</v>
      </c>
      <c r="E43" s="208" t="n">
        <v>771</v>
      </c>
      <c r="F43" s="214" t="n">
        <v>362</v>
      </c>
      <c r="G43" s="215" t="n">
        <v>761</v>
      </c>
      <c r="H43" s="183" t="n">
        <v>372</v>
      </c>
      <c r="I43" s="183" t="n">
        <v>755</v>
      </c>
      <c r="J43" s="209" t="n">
        <v>370</v>
      </c>
      <c r="K43" s="210" t="n">
        <v>756</v>
      </c>
    </row>
    <row r="44" customFormat="false" ht="13.5" hidden="false" customHeight="false" outlineLevel="0" collapsed="false">
      <c r="A44" s="211" t="s">
        <v>192</v>
      </c>
      <c r="B44" s="229" t="n">
        <v>1008</v>
      </c>
      <c r="C44" s="230" t="n">
        <v>2285</v>
      </c>
      <c r="D44" s="208" t="n">
        <v>1023</v>
      </c>
      <c r="E44" s="208" t="n">
        <v>2310</v>
      </c>
      <c r="F44" s="214" t="n">
        <v>1004</v>
      </c>
      <c r="G44" s="215" t="n">
        <v>2271</v>
      </c>
      <c r="H44" s="183" t="n">
        <v>993</v>
      </c>
      <c r="I44" s="183" t="n">
        <v>2240</v>
      </c>
      <c r="J44" s="209" t="n">
        <v>1001</v>
      </c>
      <c r="K44" s="210" t="n">
        <v>2247</v>
      </c>
    </row>
    <row r="45" customFormat="false" ht="13.5" hidden="false" customHeight="false" outlineLevel="0" collapsed="false">
      <c r="A45" s="211" t="s">
        <v>193</v>
      </c>
      <c r="B45" s="229" t="n">
        <v>861</v>
      </c>
      <c r="C45" s="230" t="n">
        <v>1945</v>
      </c>
      <c r="D45" s="208" t="n">
        <v>865</v>
      </c>
      <c r="E45" s="208" t="n">
        <v>1933</v>
      </c>
      <c r="F45" s="214" t="n">
        <v>866</v>
      </c>
      <c r="G45" s="215" t="n">
        <v>1918</v>
      </c>
      <c r="H45" s="183" t="n">
        <v>884</v>
      </c>
      <c r="I45" s="183" t="n">
        <v>1943</v>
      </c>
      <c r="J45" s="209" t="n">
        <v>888</v>
      </c>
      <c r="K45" s="210" t="n">
        <v>1924</v>
      </c>
    </row>
    <row r="46" customFormat="false" ht="13.5" hidden="false" customHeight="false" outlineLevel="0" collapsed="false">
      <c r="A46" s="211" t="s">
        <v>194</v>
      </c>
      <c r="B46" s="229" t="n">
        <v>1253</v>
      </c>
      <c r="C46" s="230" t="n">
        <v>2923</v>
      </c>
      <c r="D46" s="208" t="n">
        <v>1254</v>
      </c>
      <c r="E46" s="208" t="n">
        <v>2874</v>
      </c>
      <c r="F46" s="214" t="n">
        <v>1255</v>
      </c>
      <c r="G46" s="215" t="n">
        <v>2911</v>
      </c>
      <c r="H46" s="183" t="n">
        <v>1297</v>
      </c>
      <c r="I46" s="183" t="n">
        <v>2993</v>
      </c>
      <c r="J46" s="209" t="n">
        <v>1326</v>
      </c>
      <c r="K46" s="210" t="n">
        <v>3019</v>
      </c>
    </row>
    <row r="47" customFormat="false" ht="13.5" hidden="false" customHeight="false" outlineLevel="0" collapsed="false">
      <c r="A47" s="231" t="s">
        <v>195</v>
      </c>
      <c r="B47" s="229" t="n">
        <v>1082</v>
      </c>
      <c r="C47" s="230" t="n">
        <v>2621</v>
      </c>
      <c r="D47" s="208" t="n">
        <v>1079</v>
      </c>
      <c r="E47" s="208" t="n">
        <v>2601</v>
      </c>
      <c r="F47" s="214" t="n">
        <v>1113</v>
      </c>
      <c r="G47" s="215" t="n">
        <v>2657</v>
      </c>
      <c r="H47" s="183" t="n">
        <v>1112</v>
      </c>
      <c r="I47" s="183" t="n">
        <v>2651</v>
      </c>
      <c r="J47" s="209" t="n">
        <v>1106</v>
      </c>
      <c r="K47" s="210" t="n">
        <v>2634</v>
      </c>
    </row>
    <row r="48" customFormat="false" ht="13.5" hidden="false" customHeight="false" outlineLevel="0" collapsed="false">
      <c r="A48" s="231"/>
      <c r="B48" s="224"/>
      <c r="C48" s="225"/>
      <c r="D48" s="208"/>
      <c r="E48" s="208"/>
      <c r="F48" s="214"/>
      <c r="G48" s="215"/>
      <c r="J48" s="209"/>
      <c r="K48" s="210"/>
    </row>
    <row r="49" customFormat="false" ht="13.5" hidden="false" customHeight="false" outlineLevel="0" collapsed="false">
      <c r="A49" s="231" t="s">
        <v>196</v>
      </c>
      <c r="B49" s="229" t="n">
        <v>790</v>
      </c>
      <c r="C49" s="230" t="n">
        <v>1828</v>
      </c>
      <c r="D49" s="208" t="n">
        <v>791</v>
      </c>
      <c r="E49" s="208" t="n">
        <v>1835</v>
      </c>
      <c r="F49" s="214" t="n">
        <v>787</v>
      </c>
      <c r="G49" s="215" t="n">
        <v>1837</v>
      </c>
      <c r="H49" s="183" t="n">
        <v>802</v>
      </c>
      <c r="I49" s="183" t="n">
        <v>1853</v>
      </c>
      <c r="J49" s="209" t="n">
        <v>785</v>
      </c>
      <c r="K49" s="210" t="n">
        <v>1809</v>
      </c>
    </row>
    <row r="50" customFormat="false" ht="13.5" hidden="false" customHeight="false" outlineLevel="0" collapsed="false">
      <c r="A50" s="231" t="s">
        <v>197</v>
      </c>
      <c r="B50" s="229" t="n">
        <v>880</v>
      </c>
      <c r="C50" s="230" t="n">
        <v>2032</v>
      </c>
      <c r="D50" s="208" t="n">
        <v>884</v>
      </c>
      <c r="E50" s="208" t="n">
        <v>2031</v>
      </c>
      <c r="F50" s="214" t="n">
        <v>877</v>
      </c>
      <c r="G50" s="215" t="n">
        <v>2047</v>
      </c>
      <c r="H50" s="183" t="n">
        <v>871</v>
      </c>
      <c r="I50" s="183" t="n">
        <v>2038</v>
      </c>
      <c r="J50" s="209" t="n">
        <v>878</v>
      </c>
      <c r="K50" s="210" t="n">
        <v>2034</v>
      </c>
    </row>
    <row r="51" customFormat="false" ht="13.5" hidden="false" customHeight="false" outlineLevel="0" collapsed="false">
      <c r="A51" s="231" t="s">
        <v>198</v>
      </c>
      <c r="B51" s="229" t="n">
        <v>474</v>
      </c>
      <c r="C51" s="230" t="n">
        <v>1194</v>
      </c>
      <c r="D51" s="208" t="n">
        <v>485</v>
      </c>
      <c r="E51" s="208" t="n">
        <v>1205</v>
      </c>
      <c r="F51" s="214" t="n">
        <v>488</v>
      </c>
      <c r="G51" s="215" t="n">
        <v>1205</v>
      </c>
      <c r="H51" s="183" t="n">
        <v>487</v>
      </c>
      <c r="I51" s="183" t="n">
        <v>1186</v>
      </c>
      <c r="J51" s="209" t="n">
        <v>509</v>
      </c>
      <c r="K51" s="210" t="n">
        <v>1222</v>
      </c>
    </row>
    <row r="52" customFormat="false" ht="13.5" hidden="false" customHeight="false" outlineLevel="0" collapsed="false">
      <c r="A52" s="231" t="s">
        <v>199</v>
      </c>
      <c r="B52" s="229" t="n">
        <v>472</v>
      </c>
      <c r="C52" s="230" t="n">
        <v>1210</v>
      </c>
      <c r="D52" s="208" t="n">
        <v>498</v>
      </c>
      <c r="E52" s="208" t="n">
        <v>1276</v>
      </c>
      <c r="F52" s="214" t="n">
        <v>446</v>
      </c>
      <c r="G52" s="215" t="n">
        <v>1255</v>
      </c>
      <c r="H52" s="183" t="n">
        <v>477</v>
      </c>
      <c r="I52" s="183" t="n">
        <v>1311</v>
      </c>
      <c r="J52" s="209" t="n">
        <v>491</v>
      </c>
      <c r="K52" s="210" t="n">
        <v>1341</v>
      </c>
    </row>
    <row r="53" customFormat="false" ht="13.5" hidden="false" customHeight="false" outlineLevel="0" collapsed="false">
      <c r="A53" s="231" t="s">
        <v>200</v>
      </c>
      <c r="B53" s="229" t="n">
        <v>468</v>
      </c>
      <c r="C53" s="230" t="n">
        <v>1164</v>
      </c>
      <c r="D53" s="208" t="n">
        <v>473</v>
      </c>
      <c r="E53" s="208" t="n">
        <v>1167</v>
      </c>
      <c r="F53" s="214" t="n">
        <v>477</v>
      </c>
      <c r="G53" s="215" t="n">
        <v>1157</v>
      </c>
      <c r="H53" s="183" t="n">
        <v>474</v>
      </c>
      <c r="I53" s="183" t="n">
        <v>1160</v>
      </c>
      <c r="J53" s="209" t="n">
        <v>477</v>
      </c>
      <c r="K53" s="210" t="n">
        <v>1161</v>
      </c>
      <c r="L53" s="191"/>
    </row>
    <row r="54" customFormat="false" ht="13.5" hidden="false" customHeight="false" outlineLevel="0" collapsed="false">
      <c r="A54" s="231" t="s">
        <v>201</v>
      </c>
      <c r="B54" s="229" t="n">
        <v>753</v>
      </c>
      <c r="C54" s="230" t="n">
        <v>1848</v>
      </c>
      <c r="D54" s="208" t="n">
        <v>772</v>
      </c>
      <c r="E54" s="208" t="n">
        <v>1914</v>
      </c>
      <c r="F54" s="214" t="n">
        <v>764</v>
      </c>
      <c r="G54" s="215" t="n">
        <v>1939</v>
      </c>
      <c r="H54" s="183" t="n">
        <v>781</v>
      </c>
      <c r="I54" s="183" t="n">
        <v>1938</v>
      </c>
      <c r="J54" s="209" t="n">
        <v>796</v>
      </c>
      <c r="K54" s="210" t="n">
        <v>1963</v>
      </c>
    </row>
    <row r="55" customFormat="false" ht="13.5" hidden="false" customHeight="false" outlineLevel="0" collapsed="false">
      <c r="A55" s="231"/>
      <c r="B55" s="224"/>
      <c r="C55" s="225"/>
      <c r="D55" s="208"/>
      <c r="E55" s="208"/>
      <c r="F55" s="201"/>
      <c r="G55" s="199"/>
      <c r="J55" s="209"/>
      <c r="K55" s="210"/>
    </row>
    <row r="56" customFormat="false" ht="14.25" hidden="false" customHeight="false" outlineLevel="0" collapsed="false">
      <c r="A56" s="232" t="s">
        <v>202</v>
      </c>
      <c r="B56" s="233" t="n">
        <f aca="false">SUM(B7:B54)</f>
        <v>25806</v>
      </c>
      <c r="C56" s="234" t="n">
        <f aca="false">SUM(C7:C54)</f>
        <v>59362</v>
      </c>
      <c r="D56" s="233" t="n">
        <f aca="false">SUM(D7:D54)</f>
        <v>26199</v>
      </c>
      <c r="E56" s="234" t="n">
        <f aca="false">SUM(E7:E54)</f>
        <v>59798</v>
      </c>
      <c r="F56" s="233" t="n">
        <v>26249</v>
      </c>
      <c r="G56" s="235" t="n">
        <v>60268</v>
      </c>
      <c r="H56" s="236" t="n">
        <f aca="false">SUM(H7:H54)</f>
        <v>26630</v>
      </c>
      <c r="I56" s="236" t="n">
        <f aca="false">SUM(I7:I54)</f>
        <v>60741</v>
      </c>
      <c r="J56" s="237" t="n">
        <v>26938</v>
      </c>
      <c r="K56" s="236" t="n">
        <v>60962</v>
      </c>
      <c r="L56" s="191"/>
    </row>
    <row r="57" customFormat="false" ht="18" hidden="false" customHeight="true" outlineLevel="0" collapsed="false">
      <c r="A57" s="238" t="s">
        <v>53</v>
      </c>
      <c r="B57" s="66" t="s">
        <v>203</v>
      </c>
      <c r="C57" s="239"/>
      <c r="D57" s="239"/>
      <c r="E57" s="239"/>
      <c r="F57" s="239"/>
      <c r="G57" s="239"/>
      <c r="H57" s="240"/>
      <c r="I57" s="240"/>
      <c r="J57" s="241"/>
      <c r="K57" s="241"/>
    </row>
    <row r="58" s="67" customFormat="true" ht="18" hidden="false" customHeight="true" outlineLevel="0" collapsed="false">
      <c r="A58" s="66"/>
      <c r="B58" s="69" t="s">
        <v>204</v>
      </c>
      <c r="C58" s="242"/>
      <c r="D58" s="242"/>
      <c r="E58" s="242"/>
      <c r="F58" s="242"/>
      <c r="G58" s="242"/>
      <c r="H58" s="183"/>
      <c r="I58" s="183"/>
      <c r="J58" s="184"/>
      <c r="K58" s="184"/>
      <c r="L58" s="239"/>
      <c r="M58" s="239"/>
      <c r="N58" s="239"/>
      <c r="O58" s="239"/>
      <c r="P58" s="239"/>
    </row>
    <row r="59" customFormat="false" ht="13.5" hidden="false" customHeight="true" outlineLevel="0" collapsed="false">
      <c r="A59" s="182"/>
      <c r="B59" s="243" t="s">
        <v>205</v>
      </c>
      <c r="C59" s="244"/>
      <c r="D59" s="245"/>
      <c r="E59" s="245"/>
      <c r="F59" s="245"/>
      <c r="G59" s="245"/>
      <c r="H59" s="246"/>
      <c r="I59" s="246"/>
      <c r="J59" s="226"/>
      <c r="K59" s="226"/>
    </row>
    <row r="60" customFormat="false" ht="18.75" hidden="false" customHeight="true" outlineLevel="0" collapsed="false">
      <c r="A60" s="182"/>
      <c r="B60" s="243" t="s">
        <v>206</v>
      </c>
      <c r="C60" s="245"/>
      <c r="D60" s="245"/>
      <c r="E60" s="245"/>
      <c r="F60" s="245"/>
      <c r="G60" s="245"/>
      <c r="H60" s="246"/>
      <c r="I60" s="246"/>
      <c r="J60" s="226"/>
      <c r="K60" s="22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14.99"/>
    <col collapsed="false" customWidth="true" hidden="false" outlineLevel="0" max="7" min="2" style="248" width="6.74"/>
    <col collapsed="false" customWidth="true" hidden="false" outlineLevel="0" max="8" min="8" style="249" width="6.99"/>
    <col collapsed="false" customWidth="true" hidden="false" outlineLevel="0" max="9" min="9" style="249" width="6.74"/>
    <col collapsed="false" customWidth="true" hidden="false" outlineLevel="0" max="11" min="10" style="250" width="6.74"/>
    <col collapsed="false" customWidth="false" hidden="false" outlineLevel="0" max="257" min="12" style="248" width="8.99"/>
  </cols>
  <sheetData>
    <row r="1" customFormat="false" ht="23.25" hidden="false" customHeight="true" outlineLevel="0" collapsed="false">
      <c r="A1" s="251" t="s">
        <v>207</v>
      </c>
    </row>
    <row r="2" customFormat="false" ht="9" hidden="false" customHeight="true" outlineLevel="0" collapsed="false">
      <c r="A2" s="251"/>
    </row>
    <row r="3" customFormat="false" ht="14.25" hidden="false" customHeight="false" outlineLevel="0" collapsed="false">
      <c r="A3" s="188" t="s">
        <v>1</v>
      </c>
      <c r="B3" s="252" t="s">
        <v>208</v>
      </c>
      <c r="C3" s="252"/>
      <c r="D3" s="252" t="s">
        <v>209</v>
      </c>
      <c r="E3" s="252"/>
      <c r="F3" s="252" t="s">
        <v>210</v>
      </c>
      <c r="G3" s="252"/>
      <c r="H3" s="253" t="s">
        <v>211</v>
      </c>
      <c r="I3" s="253"/>
      <c r="J3" s="254" t="s">
        <v>212</v>
      </c>
      <c r="K3" s="254"/>
      <c r="L3" s="255"/>
    </row>
    <row r="4" customFormat="false" ht="13.5" hidden="false" customHeight="false" outlineLevel="0" collapsed="false">
      <c r="A4" s="188"/>
      <c r="B4" s="192" t="s">
        <v>158</v>
      </c>
      <c r="C4" s="193" t="s">
        <v>159</v>
      </c>
      <c r="D4" s="192" t="s">
        <v>158</v>
      </c>
      <c r="E4" s="193" t="s">
        <v>159</v>
      </c>
      <c r="F4" s="192" t="s">
        <v>158</v>
      </c>
      <c r="G4" s="192" t="s">
        <v>159</v>
      </c>
      <c r="H4" s="256" t="s">
        <v>158</v>
      </c>
      <c r="I4" s="257" t="s">
        <v>159</v>
      </c>
      <c r="J4" s="256" t="s">
        <v>158</v>
      </c>
      <c r="K4" s="257" t="s">
        <v>159</v>
      </c>
    </row>
    <row r="5" customFormat="false" ht="13.5" hidden="false" customHeight="true" outlineLevel="0" collapsed="false">
      <c r="A5" s="231" t="s">
        <v>213</v>
      </c>
      <c r="B5" s="212" t="n">
        <v>3755</v>
      </c>
      <c r="C5" s="258" t="n">
        <v>9686</v>
      </c>
      <c r="D5" s="249" t="n">
        <v>3796</v>
      </c>
      <c r="E5" s="249" t="n">
        <v>9658</v>
      </c>
      <c r="F5" s="259" t="n">
        <v>3858</v>
      </c>
      <c r="G5" s="260" t="n">
        <v>9670</v>
      </c>
      <c r="H5" s="249" t="n">
        <v>3925</v>
      </c>
      <c r="I5" s="249" t="n">
        <v>9746</v>
      </c>
      <c r="J5" s="259" t="n">
        <v>3963</v>
      </c>
      <c r="K5" s="261" t="n">
        <v>9653</v>
      </c>
    </row>
    <row r="6" customFormat="false" ht="13.5" hidden="false" customHeight="true" outlineLevel="0" collapsed="false">
      <c r="A6" s="231" t="s">
        <v>214</v>
      </c>
      <c r="B6" s="212" t="n">
        <v>220</v>
      </c>
      <c r="C6" s="213" t="n">
        <v>617</v>
      </c>
      <c r="D6" s="249" t="n">
        <v>223</v>
      </c>
      <c r="E6" s="249" t="n">
        <v>615</v>
      </c>
      <c r="F6" s="259" t="n">
        <v>225</v>
      </c>
      <c r="G6" s="262" t="n">
        <v>619</v>
      </c>
      <c r="H6" s="249" t="n">
        <v>220</v>
      </c>
      <c r="I6" s="249" t="n">
        <v>603</v>
      </c>
      <c r="J6" s="259" t="n">
        <v>243</v>
      </c>
      <c r="K6" s="261" t="n">
        <v>631</v>
      </c>
    </row>
    <row r="7" customFormat="false" ht="13.5" hidden="false" customHeight="true" outlineLevel="0" collapsed="false">
      <c r="A7" s="231" t="s">
        <v>215</v>
      </c>
      <c r="B7" s="212" t="n">
        <v>1391</v>
      </c>
      <c r="C7" s="213" t="n">
        <v>3669</v>
      </c>
      <c r="D7" s="249" t="n">
        <v>1433</v>
      </c>
      <c r="E7" s="249" t="n">
        <v>3711</v>
      </c>
      <c r="F7" s="259" t="n">
        <v>1414</v>
      </c>
      <c r="G7" s="262" t="n">
        <v>3710</v>
      </c>
      <c r="H7" s="249" t="n">
        <v>1427</v>
      </c>
      <c r="I7" s="249" t="n">
        <v>3719</v>
      </c>
      <c r="J7" s="259" t="n">
        <v>1438</v>
      </c>
      <c r="K7" s="261" t="n">
        <v>3711</v>
      </c>
    </row>
    <row r="8" customFormat="false" ht="13.5" hidden="false" customHeight="true" outlineLevel="0" collapsed="false">
      <c r="A8" s="231"/>
      <c r="B8" s="206"/>
      <c r="C8" s="207"/>
      <c r="D8" s="249"/>
      <c r="E8" s="249"/>
      <c r="F8" s="259"/>
      <c r="G8" s="262"/>
      <c r="J8" s="259"/>
      <c r="K8" s="261"/>
    </row>
    <row r="9" customFormat="false" ht="13.5" hidden="false" customHeight="true" outlineLevel="0" collapsed="false">
      <c r="A9" s="231" t="s">
        <v>216</v>
      </c>
      <c r="B9" s="212" t="n">
        <v>1597</v>
      </c>
      <c r="C9" s="213" t="n">
        <v>4266</v>
      </c>
      <c r="D9" s="249" t="n">
        <v>1645</v>
      </c>
      <c r="E9" s="249" t="n">
        <v>4335</v>
      </c>
      <c r="F9" s="259" t="n">
        <v>1651</v>
      </c>
      <c r="G9" s="262" t="n">
        <v>4367</v>
      </c>
      <c r="H9" s="249" t="n">
        <v>1666</v>
      </c>
      <c r="I9" s="249" t="n">
        <v>4358</v>
      </c>
      <c r="J9" s="259" t="n">
        <v>1675</v>
      </c>
      <c r="K9" s="261" t="n">
        <v>4310</v>
      </c>
    </row>
    <row r="10" customFormat="false" ht="13.5" hidden="false" customHeight="true" outlineLevel="0" collapsed="false">
      <c r="A10" s="231" t="s">
        <v>217</v>
      </c>
      <c r="B10" s="212" t="n">
        <v>699</v>
      </c>
      <c r="C10" s="213" t="n">
        <v>1838</v>
      </c>
      <c r="D10" s="249" t="n">
        <v>729</v>
      </c>
      <c r="E10" s="249" t="n">
        <v>1889</v>
      </c>
      <c r="F10" s="259" t="n">
        <v>725</v>
      </c>
      <c r="G10" s="262" t="n">
        <v>1897</v>
      </c>
      <c r="H10" s="249" t="n">
        <v>727</v>
      </c>
      <c r="I10" s="249" t="n">
        <v>1882</v>
      </c>
      <c r="J10" s="259" t="n">
        <v>732</v>
      </c>
      <c r="K10" s="261" t="n">
        <v>1852</v>
      </c>
    </row>
    <row r="11" customFormat="false" ht="13.5" hidden="false" customHeight="true" outlineLevel="0" collapsed="false">
      <c r="A11" s="231" t="s">
        <v>218</v>
      </c>
      <c r="B11" s="212" t="n">
        <v>757</v>
      </c>
      <c r="C11" s="213" t="n">
        <v>1942</v>
      </c>
      <c r="D11" s="249" t="n">
        <v>763</v>
      </c>
      <c r="E11" s="249" t="n">
        <v>1946</v>
      </c>
      <c r="F11" s="259" t="n">
        <v>765</v>
      </c>
      <c r="G11" s="262" t="n">
        <v>1984</v>
      </c>
      <c r="H11" s="249" t="n">
        <v>780</v>
      </c>
      <c r="I11" s="249" t="n">
        <v>1994</v>
      </c>
      <c r="J11" s="259" t="n">
        <v>790</v>
      </c>
      <c r="K11" s="261" t="n">
        <v>2002</v>
      </c>
    </row>
    <row r="12" customFormat="false" ht="13.5" hidden="false" customHeight="true" outlineLevel="0" collapsed="false">
      <c r="A12" s="231"/>
      <c r="B12" s="206"/>
      <c r="C12" s="207"/>
      <c r="D12" s="249"/>
      <c r="E12" s="249"/>
      <c r="F12" s="259"/>
      <c r="G12" s="262"/>
      <c r="J12" s="259"/>
      <c r="K12" s="261"/>
    </row>
    <row r="13" customFormat="false" ht="13.5" hidden="false" customHeight="true" outlineLevel="0" collapsed="false">
      <c r="A13" s="231" t="s">
        <v>219</v>
      </c>
      <c r="B13" s="212" t="n">
        <v>2479</v>
      </c>
      <c r="C13" s="213" t="n">
        <v>4824</v>
      </c>
      <c r="D13" s="249" t="n">
        <v>2479</v>
      </c>
      <c r="E13" s="249" t="n">
        <v>4729</v>
      </c>
      <c r="F13" s="259" t="n">
        <v>2461</v>
      </c>
      <c r="G13" s="262" t="n">
        <v>4626</v>
      </c>
      <c r="H13" s="249" t="n">
        <v>2465</v>
      </c>
      <c r="I13" s="249" t="n">
        <v>4567</v>
      </c>
      <c r="J13" s="259" t="n">
        <v>2454</v>
      </c>
      <c r="K13" s="261" t="n">
        <v>4466</v>
      </c>
    </row>
    <row r="14" customFormat="false" ht="13.5" hidden="false" customHeight="true" outlineLevel="0" collapsed="false">
      <c r="A14" s="231" t="s">
        <v>220</v>
      </c>
      <c r="B14" s="212" t="n">
        <v>4212</v>
      </c>
      <c r="C14" s="213" t="n">
        <v>10733</v>
      </c>
      <c r="D14" s="249" t="n">
        <v>4248</v>
      </c>
      <c r="E14" s="249" t="n">
        <v>10806</v>
      </c>
      <c r="F14" s="259" t="n">
        <v>4217</v>
      </c>
      <c r="G14" s="262" t="n">
        <v>10835</v>
      </c>
      <c r="H14" s="249" t="n">
        <v>4243</v>
      </c>
      <c r="I14" s="249" t="n">
        <v>10838</v>
      </c>
      <c r="J14" s="259" t="n">
        <v>4272</v>
      </c>
      <c r="K14" s="261" t="n">
        <v>10870</v>
      </c>
    </row>
    <row r="15" customFormat="false" ht="13.5" hidden="false" customHeight="true" outlineLevel="0" collapsed="false">
      <c r="A15" s="231" t="s">
        <v>221</v>
      </c>
      <c r="B15" s="212" t="n">
        <v>2724</v>
      </c>
      <c r="C15" s="213" t="n">
        <v>7236</v>
      </c>
      <c r="D15" s="249" t="n">
        <v>2811</v>
      </c>
      <c r="E15" s="249" t="n">
        <v>7422</v>
      </c>
      <c r="F15" s="259" t="n">
        <v>2795</v>
      </c>
      <c r="G15" s="262" t="n">
        <v>7308</v>
      </c>
      <c r="H15" s="249" t="n">
        <v>2803</v>
      </c>
      <c r="I15" s="249" t="n">
        <v>7260</v>
      </c>
      <c r="J15" s="259" t="n">
        <v>2831</v>
      </c>
      <c r="K15" s="261" t="n">
        <v>7270</v>
      </c>
    </row>
    <row r="16" customFormat="false" ht="13.5" hidden="false" customHeight="true" outlineLevel="0" collapsed="false">
      <c r="A16" s="231"/>
      <c r="B16" s="206"/>
      <c r="C16" s="207"/>
      <c r="D16" s="249"/>
      <c r="E16" s="249"/>
      <c r="F16" s="259"/>
      <c r="G16" s="262"/>
      <c r="J16" s="259"/>
      <c r="K16" s="261"/>
    </row>
    <row r="17" customFormat="false" ht="13.5" hidden="false" customHeight="true" outlineLevel="0" collapsed="false">
      <c r="A17" s="231" t="s">
        <v>222</v>
      </c>
      <c r="B17" s="212" t="n">
        <v>74</v>
      </c>
      <c r="C17" s="213" t="n">
        <v>152</v>
      </c>
      <c r="D17" s="249" t="n">
        <v>76</v>
      </c>
      <c r="E17" s="249" t="n">
        <v>158</v>
      </c>
      <c r="F17" s="259" t="n">
        <v>90</v>
      </c>
      <c r="G17" s="262" t="n">
        <v>162</v>
      </c>
      <c r="H17" s="249" t="n">
        <v>91</v>
      </c>
      <c r="I17" s="249" t="n">
        <v>160</v>
      </c>
      <c r="J17" s="259" t="n">
        <v>94</v>
      </c>
      <c r="K17" s="261" t="n">
        <v>157</v>
      </c>
    </row>
    <row r="18" customFormat="false" ht="13.5" hidden="false" customHeight="true" outlineLevel="0" collapsed="false">
      <c r="A18" s="231" t="s">
        <v>223</v>
      </c>
      <c r="B18" s="212" t="n">
        <v>447</v>
      </c>
      <c r="C18" s="213" t="n">
        <v>1033</v>
      </c>
      <c r="D18" s="249" t="n">
        <v>446</v>
      </c>
      <c r="E18" s="249" t="n">
        <v>1021</v>
      </c>
      <c r="F18" s="259" t="n">
        <v>459</v>
      </c>
      <c r="G18" s="262" t="n">
        <v>1056</v>
      </c>
      <c r="H18" s="249" t="n">
        <v>475</v>
      </c>
      <c r="I18" s="249" t="n">
        <v>1086</v>
      </c>
      <c r="J18" s="259" t="n">
        <v>479</v>
      </c>
      <c r="K18" s="261" t="n">
        <v>1101</v>
      </c>
    </row>
    <row r="19" customFormat="false" ht="13.5" hidden="false" customHeight="true" outlineLevel="0" collapsed="false">
      <c r="A19" s="231" t="s">
        <v>224</v>
      </c>
      <c r="B19" s="212" t="n">
        <v>587</v>
      </c>
      <c r="C19" s="213" t="n">
        <v>1453</v>
      </c>
      <c r="D19" s="249" t="n">
        <v>607</v>
      </c>
      <c r="E19" s="249" t="n">
        <v>1494</v>
      </c>
      <c r="F19" s="259" t="n">
        <v>593</v>
      </c>
      <c r="G19" s="262" t="n">
        <v>1473</v>
      </c>
      <c r="H19" s="249" t="n">
        <v>588</v>
      </c>
      <c r="I19" s="249" t="n">
        <v>1455</v>
      </c>
      <c r="J19" s="259" t="n">
        <v>600</v>
      </c>
      <c r="K19" s="261" t="n">
        <v>1466</v>
      </c>
    </row>
    <row r="20" customFormat="false" ht="13.5" hidden="false" customHeight="true" outlineLevel="0" collapsed="false">
      <c r="A20" s="231"/>
      <c r="B20" s="206"/>
      <c r="C20" s="207"/>
      <c r="D20" s="249"/>
      <c r="E20" s="249"/>
      <c r="F20" s="259"/>
      <c r="G20" s="262"/>
      <c r="J20" s="259"/>
      <c r="K20" s="261"/>
    </row>
    <row r="21" customFormat="false" ht="13.5" hidden="false" customHeight="true" outlineLevel="0" collapsed="false">
      <c r="A21" s="231" t="s">
        <v>225</v>
      </c>
      <c r="B21" s="212" t="n">
        <v>2411</v>
      </c>
      <c r="C21" s="213" t="n">
        <v>5959</v>
      </c>
      <c r="D21" s="249" t="n">
        <v>2444</v>
      </c>
      <c r="E21" s="249" t="n">
        <v>5971</v>
      </c>
      <c r="F21" s="259" t="n">
        <v>2391</v>
      </c>
      <c r="G21" s="262" t="n">
        <v>5982</v>
      </c>
      <c r="H21" s="249" t="n">
        <v>2424</v>
      </c>
      <c r="I21" s="249" t="n">
        <v>5969</v>
      </c>
      <c r="J21" s="259" t="n">
        <v>2520</v>
      </c>
      <c r="K21" s="261" t="n">
        <v>6055</v>
      </c>
    </row>
    <row r="22" customFormat="false" ht="13.5" hidden="false" customHeight="true" outlineLevel="0" collapsed="false">
      <c r="A22" s="231" t="s">
        <v>226</v>
      </c>
      <c r="B22" s="212" t="n">
        <v>1452</v>
      </c>
      <c r="C22" s="213" t="n">
        <v>3969</v>
      </c>
      <c r="D22" s="249" t="n">
        <v>1487</v>
      </c>
      <c r="E22" s="249" t="n">
        <v>3992</v>
      </c>
      <c r="F22" s="259" t="n">
        <v>1478</v>
      </c>
      <c r="G22" s="262" t="n">
        <v>4012</v>
      </c>
      <c r="H22" s="249" t="n">
        <v>1539</v>
      </c>
      <c r="I22" s="249" t="n">
        <v>4042</v>
      </c>
      <c r="J22" s="259" t="n">
        <v>1584</v>
      </c>
      <c r="K22" s="261" t="n">
        <v>4067</v>
      </c>
    </row>
    <row r="23" customFormat="false" ht="13.5" hidden="false" customHeight="true" outlineLevel="0" collapsed="false">
      <c r="A23" s="231" t="s">
        <v>227</v>
      </c>
      <c r="B23" s="212" t="n">
        <v>463</v>
      </c>
      <c r="C23" s="213" t="n">
        <v>1148</v>
      </c>
      <c r="D23" s="249" t="n">
        <v>470</v>
      </c>
      <c r="E23" s="249" t="n">
        <v>1149</v>
      </c>
      <c r="F23" s="259" t="n">
        <v>489</v>
      </c>
      <c r="G23" s="262" t="n">
        <v>1177</v>
      </c>
      <c r="H23" s="249" t="n">
        <v>515</v>
      </c>
      <c r="I23" s="249" t="n">
        <v>1253</v>
      </c>
      <c r="J23" s="259" t="n">
        <v>520</v>
      </c>
      <c r="K23" s="261" t="n">
        <v>1242</v>
      </c>
    </row>
    <row r="24" customFormat="false" ht="13.5" hidden="false" customHeight="true" outlineLevel="0" collapsed="false">
      <c r="A24" s="231"/>
      <c r="B24" s="206"/>
      <c r="C24" s="207"/>
      <c r="D24" s="249"/>
      <c r="E24" s="249"/>
      <c r="F24" s="259"/>
      <c r="G24" s="262"/>
      <c r="J24" s="259"/>
      <c r="K24" s="261"/>
    </row>
    <row r="25" customFormat="false" ht="13.5" hidden="false" customHeight="true" outlineLevel="0" collapsed="false">
      <c r="A25" s="231" t="s">
        <v>228</v>
      </c>
      <c r="B25" s="212" t="n">
        <v>698</v>
      </c>
      <c r="C25" s="213" t="n">
        <v>1899</v>
      </c>
      <c r="D25" s="249" t="n">
        <v>686</v>
      </c>
      <c r="E25" s="249" t="n">
        <v>1870</v>
      </c>
      <c r="F25" s="259" t="n">
        <v>677</v>
      </c>
      <c r="G25" s="262" t="n">
        <v>1819</v>
      </c>
      <c r="H25" s="249" t="n">
        <v>678</v>
      </c>
      <c r="I25" s="249" t="n">
        <v>1804</v>
      </c>
      <c r="J25" s="259" t="n">
        <v>696</v>
      </c>
      <c r="K25" s="261" t="n">
        <v>1809</v>
      </c>
    </row>
    <row r="26" customFormat="false" ht="13.5" hidden="false" customHeight="true" outlineLevel="0" collapsed="false">
      <c r="A26" s="231" t="s">
        <v>229</v>
      </c>
      <c r="B26" s="212" t="n">
        <v>722</v>
      </c>
      <c r="C26" s="213" t="n">
        <v>1943</v>
      </c>
      <c r="D26" s="249" t="n">
        <v>731</v>
      </c>
      <c r="E26" s="249" t="n">
        <v>1938</v>
      </c>
      <c r="F26" s="259" t="n">
        <v>714</v>
      </c>
      <c r="G26" s="262" t="n">
        <v>1924</v>
      </c>
      <c r="H26" s="249" t="n">
        <v>736</v>
      </c>
      <c r="I26" s="249" t="n">
        <v>1940</v>
      </c>
      <c r="J26" s="259" t="n">
        <v>762</v>
      </c>
      <c r="K26" s="261" t="n">
        <v>2005</v>
      </c>
    </row>
    <row r="27" customFormat="false" ht="13.5" hidden="false" customHeight="true" outlineLevel="0" collapsed="false">
      <c r="A27" s="231" t="s">
        <v>230</v>
      </c>
      <c r="B27" s="212" t="n">
        <v>106</v>
      </c>
      <c r="C27" s="213" t="n">
        <v>263</v>
      </c>
      <c r="D27" s="249" t="n">
        <v>109</v>
      </c>
      <c r="E27" s="249" t="n">
        <v>270</v>
      </c>
      <c r="F27" s="259" t="n">
        <v>109</v>
      </c>
      <c r="G27" s="262" t="n">
        <v>267</v>
      </c>
      <c r="H27" s="249" t="n">
        <v>105</v>
      </c>
      <c r="I27" s="249" t="n">
        <v>258</v>
      </c>
      <c r="J27" s="259" t="n">
        <v>105</v>
      </c>
      <c r="K27" s="261" t="n">
        <v>255</v>
      </c>
    </row>
    <row r="28" customFormat="false" ht="13.5" hidden="false" customHeight="true" outlineLevel="0" collapsed="false">
      <c r="A28" s="231"/>
      <c r="B28" s="206"/>
      <c r="C28" s="207"/>
      <c r="D28" s="249"/>
      <c r="E28" s="249"/>
      <c r="F28" s="259"/>
      <c r="G28" s="262"/>
      <c r="J28" s="259"/>
      <c r="K28" s="261"/>
    </row>
    <row r="29" customFormat="false" ht="13.5" hidden="false" customHeight="true" outlineLevel="0" collapsed="false">
      <c r="A29" s="231" t="s">
        <v>231</v>
      </c>
      <c r="B29" s="212" t="n">
        <v>793</v>
      </c>
      <c r="C29" s="213" t="n">
        <v>2069</v>
      </c>
      <c r="D29" s="249" t="n">
        <v>804</v>
      </c>
      <c r="E29" s="249" t="n">
        <v>2089</v>
      </c>
      <c r="F29" s="259" t="n">
        <v>808</v>
      </c>
      <c r="G29" s="262" t="n">
        <v>2098</v>
      </c>
      <c r="H29" s="249" t="n">
        <v>823</v>
      </c>
      <c r="I29" s="249" t="n">
        <v>2114</v>
      </c>
      <c r="J29" s="259" t="n">
        <v>833</v>
      </c>
      <c r="K29" s="261" t="n">
        <v>2120</v>
      </c>
    </row>
    <row r="30" customFormat="false" ht="13.5" hidden="false" customHeight="true" outlineLevel="0" collapsed="false">
      <c r="A30" s="231" t="s">
        <v>232</v>
      </c>
      <c r="B30" s="212" t="n">
        <v>1945</v>
      </c>
      <c r="C30" s="213" t="n">
        <v>3569</v>
      </c>
      <c r="D30" s="249" t="n">
        <v>1924</v>
      </c>
      <c r="E30" s="249" t="n">
        <v>3467</v>
      </c>
      <c r="F30" s="259" t="n">
        <v>2138</v>
      </c>
      <c r="G30" s="262" t="n">
        <v>3987</v>
      </c>
      <c r="H30" s="249" t="n">
        <v>2022</v>
      </c>
      <c r="I30" s="249" t="n">
        <v>3766</v>
      </c>
      <c r="J30" s="259" t="n">
        <v>1972</v>
      </c>
      <c r="K30" s="261" t="n">
        <v>2669</v>
      </c>
    </row>
    <row r="31" customFormat="false" ht="13.5" hidden="false" customHeight="true" outlineLevel="0" collapsed="false">
      <c r="A31" s="231"/>
      <c r="B31" s="206"/>
      <c r="C31" s="207"/>
      <c r="D31" s="249"/>
      <c r="E31" s="249"/>
      <c r="F31" s="263"/>
      <c r="G31" s="264"/>
      <c r="J31" s="259"/>
      <c r="K31" s="261"/>
    </row>
    <row r="32" customFormat="false" ht="13.5" hidden="false" customHeight="true" outlineLevel="0" collapsed="false">
      <c r="A32" s="231" t="s">
        <v>233</v>
      </c>
      <c r="B32" s="198" t="n">
        <v>27532</v>
      </c>
      <c r="C32" s="265" t="n">
        <v>68268</v>
      </c>
      <c r="D32" s="250" t="n">
        <f aca="false">SUM(D5:D30)</f>
        <v>27911</v>
      </c>
      <c r="E32" s="250" t="n">
        <f aca="false">SUM(E5:E30)</f>
        <v>68530</v>
      </c>
      <c r="F32" s="263" t="n">
        <f aca="false">SUM(F5:F30)</f>
        <v>28057</v>
      </c>
      <c r="G32" s="264" t="n">
        <f aca="false">SUM(G5:G30)</f>
        <v>68973</v>
      </c>
      <c r="H32" s="250" t="n">
        <f aca="false">SUM(H5:H30)</f>
        <v>28252</v>
      </c>
      <c r="I32" s="250" t="n">
        <f aca="false">SUM(I5:I30)</f>
        <v>68814</v>
      </c>
      <c r="J32" s="263" t="n">
        <v>28563</v>
      </c>
      <c r="K32" s="266" t="n">
        <v>68711</v>
      </c>
    </row>
    <row r="33" customFormat="false" ht="13.5" hidden="false" customHeight="true" outlineLevel="0" collapsed="false">
      <c r="A33" s="231"/>
      <c r="B33" s="206"/>
      <c r="C33" s="207"/>
      <c r="D33" s="249"/>
      <c r="E33" s="249"/>
      <c r="F33" s="263"/>
      <c r="G33" s="264"/>
      <c r="J33" s="259"/>
      <c r="K33" s="261"/>
    </row>
    <row r="34" customFormat="false" ht="13.5" hidden="false" customHeight="true" outlineLevel="0" collapsed="false">
      <c r="A34" s="211" t="s">
        <v>234</v>
      </c>
      <c r="B34" s="212" t="n">
        <v>0</v>
      </c>
      <c r="C34" s="213" t="n">
        <v>0</v>
      </c>
      <c r="D34" s="249" t="n">
        <v>0</v>
      </c>
      <c r="E34" s="249" t="n">
        <v>0</v>
      </c>
      <c r="F34" s="259" t="n">
        <v>0</v>
      </c>
      <c r="G34" s="262" t="n">
        <v>0</v>
      </c>
      <c r="H34" s="249" t="n">
        <v>0</v>
      </c>
      <c r="I34" s="249" t="n">
        <v>0</v>
      </c>
      <c r="J34" s="259" t="n">
        <v>0</v>
      </c>
      <c r="K34" s="261" t="n">
        <v>0</v>
      </c>
    </row>
    <row r="35" customFormat="false" ht="13.5" hidden="false" customHeight="true" outlineLevel="0" collapsed="false">
      <c r="A35" s="211" t="s">
        <v>235</v>
      </c>
      <c r="B35" s="212" t="n">
        <v>1053</v>
      </c>
      <c r="C35" s="213" t="n">
        <v>2622</v>
      </c>
      <c r="D35" s="249" t="n">
        <v>1072</v>
      </c>
      <c r="E35" s="249" t="n">
        <v>2607</v>
      </c>
      <c r="F35" s="259" t="n">
        <v>1054</v>
      </c>
      <c r="G35" s="262" t="n">
        <v>2597</v>
      </c>
      <c r="H35" s="249" t="n">
        <v>1056</v>
      </c>
      <c r="I35" s="249" t="n">
        <v>2575</v>
      </c>
      <c r="J35" s="259" t="n">
        <v>1044</v>
      </c>
      <c r="K35" s="261" t="n">
        <v>2549</v>
      </c>
    </row>
    <row r="36" customFormat="false" ht="13.5" hidden="false" customHeight="true" outlineLevel="0" collapsed="false">
      <c r="A36" s="211" t="s">
        <v>236</v>
      </c>
      <c r="B36" s="212" t="n">
        <v>625</v>
      </c>
      <c r="C36" s="213" t="n">
        <v>1635</v>
      </c>
      <c r="D36" s="249" t="n">
        <v>631</v>
      </c>
      <c r="E36" s="249" t="n">
        <v>1611</v>
      </c>
      <c r="F36" s="259" t="n">
        <v>632</v>
      </c>
      <c r="G36" s="262" t="n">
        <v>1604</v>
      </c>
      <c r="H36" s="249" t="n">
        <v>650</v>
      </c>
      <c r="I36" s="249" t="n">
        <v>1608</v>
      </c>
      <c r="J36" s="259" t="n">
        <v>675</v>
      </c>
      <c r="K36" s="261" t="n">
        <v>1651</v>
      </c>
    </row>
    <row r="37" customFormat="false" ht="13.5" hidden="false" customHeight="true" outlineLevel="0" collapsed="false">
      <c r="A37" s="211" t="s">
        <v>237</v>
      </c>
      <c r="B37" s="212" t="n">
        <v>506</v>
      </c>
      <c r="C37" s="213" t="n">
        <v>1363</v>
      </c>
      <c r="D37" s="249" t="n">
        <v>516</v>
      </c>
      <c r="E37" s="249" t="n">
        <v>1380</v>
      </c>
      <c r="F37" s="259" t="n">
        <v>559</v>
      </c>
      <c r="G37" s="262" t="n">
        <v>1472</v>
      </c>
      <c r="H37" s="249" t="n">
        <v>579</v>
      </c>
      <c r="I37" s="249" t="n">
        <v>1501</v>
      </c>
      <c r="J37" s="259" t="n">
        <v>591</v>
      </c>
      <c r="K37" s="261" t="n">
        <v>1507</v>
      </c>
    </row>
    <row r="38" customFormat="false" ht="13.5" hidden="false" customHeight="true" outlineLevel="0" collapsed="false">
      <c r="A38" s="211" t="s">
        <v>238</v>
      </c>
      <c r="B38" s="212" t="n">
        <v>1085</v>
      </c>
      <c r="C38" s="213" t="n">
        <v>2735</v>
      </c>
      <c r="D38" s="249" t="n">
        <v>1052</v>
      </c>
      <c r="E38" s="249" t="n">
        <v>2668</v>
      </c>
      <c r="F38" s="259" t="n">
        <v>1031</v>
      </c>
      <c r="G38" s="262" t="n">
        <v>2619</v>
      </c>
      <c r="H38" s="249" t="n">
        <v>1052</v>
      </c>
      <c r="I38" s="249" t="n">
        <v>2645</v>
      </c>
      <c r="J38" s="259" t="n">
        <v>1088</v>
      </c>
      <c r="K38" s="261" t="n">
        <v>2712</v>
      </c>
    </row>
    <row r="39" customFormat="false" ht="13.5" hidden="false" customHeight="true" outlineLevel="0" collapsed="false">
      <c r="A39" s="211" t="s">
        <v>239</v>
      </c>
      <c r="B39" s="212" t="n">
        <v>326</v>
      </c>
      <c r="C39" s="213" t="n">
        <v>852</v>
      </c>
      <c r="D39" s="249" t="n">
        <v>319</v>
      </c>
      <c r="E39" s="249" t="n">
        <v>819</v>
      </c>
      <c r="F39" s="259" t="n">
        <v>349</v>
      </c>
      <c r="G39" s="262" t="n">
        <v>839</v>
      </c>
      <c r="H39" s="249" t="n">
        <v>343</v>
      </c>
      <c r="I39" s="249" t="n">
        <v>817</v>
      </c>
      <c r="J39" s="259" t="n">
        <v>355</v>
      </c>
      <c r="K39" s="261" t="n">
        <v>813</v>
      </c>
    </row>
    <row r="40" customFormat="false" ht="13.5" hidden="false" customHeight="true" outlineLevel="0" collapsed="false">
      <c r="A40" s="211" t="s">
        <v>240</v>
      </c>
      <c r="B40" s="212" t="n">
        <v>738</v>
      </c>
      <c r="C40" s="213" t="n">
        <v>1817</v>
      </c>
      <c r="D40" s="249" t="n">
        <v>745</v>
      </c>
      <c r="E40" s="249" t="n">
        <v>1805</v>
      </c>
      <c r="F40" s="259" t="n">
        <v>725</v>
      </c>
      <c r="G40" s="262" t="n">
        <v>1787</v>
      </c>
      <c r="H40" s="249" t="n">
        <v>755</v>
      </c>
      <c r="I40" s="249" t="n">
        <v>1836</v>
      </c>
      <c r="J40" s="259" t="n">
        <v>768</v>
      </c>
      <c r="K40" s="261" t="n">
        <v>1877</v>
      </c>
    </row>
    <row r="41" customFormat="false" ht="13.5" hidden="false" customHeight="true" outlineLevel="0" collapsed="false">
      <c r="A41" s="211" t="s">
        <v>241</v>
      </c>
      <c r="B41" s="212" t="n">
        <v>247</v>
      </c>
      <c r="C41" s="213" t="n">
        <v>604</v>
      </c>
      <c r="D41" s="249" t="n">
        <v>246</v>
      </c>
      <c r="E41" s="249" t="n">
        <v>591</v>
      </c>
      <c r="F41" s="259" t="n">
        <v>247</v>
      </c>
      <c r="G41" s="262" t="n">
        <v>597</v>
      </c>
      <c r="H41" s="249" t="n">
        <v>242</v>
      </c>
      <c r="I41" s="249" t="n">
        <v>585</v>
      </c>
      <c r="J41" s="259" t="n">
        <v>243</v>
      </c>
      <c r="K41" s="261" t="n">
        <v>577</v>
      </c>
    </row>
    <row r="42" customFormat="false" ht="4.5" hidden="false" customHeight="true" outlineLevel="0" collapsed="false">
      <c r="A42" s="211"/>
      <c r="B42" s="212"/>
      <c r="C42" s="213"/>
      <c r="D42" s="249"/>
      <c r="E42" s="249"/>
      <c r="F42" s="259"/>
      <c r="G42" s="262"/>
      <c r="J42" s="259"/>
      <c r="K42" s="261"/>
    </row>
    <row r="43" customFormat="false" ht="13.5" hidden="false" customHeight="true" outlineLevel="0" collapsed="false">
      <c r="A43" s="211"/>
      <c r="B43" s="212"/>
      <c r="C43" s="207"/>
      <c r="D43" s="249"/>
      <c r="E43" s="249"/>
      <c r="F43" s="259"/>
      <c r="G43" s="262"/>
      <c r="J43" s="259"/>
      <c r="K43" s="261"/>
    </row>
    <row r="44" customFormat="false" ht="13.5" hidden="false" customHeight="true" outlineLevel="0" collapsed="false">
      <c r="A44" s="211" t="s">
        <v>242</v>
      </c>
      <c r="B44" s="212" t="n">
        <v>600</v>
      </c>
      <c r="C44" s="213" t="n">
        <v>1520</v>
      </c>
      <c r="D44" s="249" t="n">
        <v>611</v>
      </c>
      <c r="E44" s="249" t="n">
        <v>1530</v>
      </c>
      <c r="F44" s="259" t="n">
        <v>609</v>
      </c>
      <c r="G44" s="262" t="n">
        <v>1520</v>
      </c>
      <c r="H44" s="249" t="n">
        <v>615</v>
      </c>
      <c r="I44" s="249" t="n">
        <v>1517</v>
      </c>
      <c r="J44" s="259" t="n">
        <v>613</v>
      </c>
      <c r="K44" s="261" t="n">
        <v>1505</v>
      </c>
    </row>
    <row r="45" customFormat="false" ht="13.5" hidden="false" customHeight="true" outlineLevel="0" collapsed="false">
      <c r="A45" s="211" t="s">
        <v>243</v>
      </c>
      <c r="B45" s="212" t="n">
        <v>2027</v>
      </c>
      <c r="C45" s="213" t="n">
        <v>5331</v>
      </c>
      <c r="D45" s="249" t="n">
        <v>2050</v>
      </c>
      <c r="E45" s="249" t="n">
        <v>5364</v>
      </c>
      <c r="F45" s="259" t="n">
        <v>2090</v>
      </c>
      <c r="G45" s="262" t="n">
        <v>5440</v>
      </c>
      <c r="H45" s="249" t="n">
        <v>2086</v>
      </c>
      <c r="I45" s="249" t="n">
        <v>5389</v>
      </c>
      <c r="J45" s="259" t="n">
        <v>2112</v>
      </c>
      <c r="K45" s="261" t="n">
        <v>5395</v>
      </c>
    </row>
    <row r="46" customFormat="false" ht="13.5" hidden="false" customHeight="true" outlineLevel="0" collapsed="false">
      <c r="A46" s="211" t="s">
        <v>244</v>
      </c>
      <c r="B46" s="212" t="n">
        <v>2559</v>
      </c>
      <c r="C46" s="213" t="n">
        <v>6615</v>
      </c>
      <c r="D46" s="249" t="n">
        <v>2575</v>
      </c>
      <c r="E46" s="249" t="n">
        <v>6630</v>
      </c>
      <c r="F46" s="259" t="n">
        <v>2598</v>
      </c>
      <c r="G46" s="262" t="n">
        <v>6715</v>
      </c>
      <c r="H46" s="249" t="n">
        <v>2679</v>
      </c>
      <c r="I46" s="249" t="n">
        <v>6777</v>
      </c>
      <c r="J46" s="259" t="n">
        <v>2708</v>
      </c>
      <c r="K46" s="261" t="n">
        <v>6767</v>
      </c>
    </row>
    <row r="47" customFormat="false" ht="3.75" hidden="false" customHeight="true" outlineLevel="0" collapsed="false">
      <c r="A47" s="211"/>
      <c r="B47" s="212"/>
      <c r="C47" s="213"/>
      <c r="D47" s="249"/>
      <c r="E47" s="249"/>
      <c r="F47" s="259"/>
      <c r="G47" s="262"/>
      <c r="J47" s="259"/>
      <c r="K47" s="261"/>
    </row>
    <row r="48" customFormat="false" ht="13.5" hidden="false" customHeight="true" outlineLevel="0" collapsed="false">
      <c r="A48" s="211"/>
      <c r="B48" s="206"/>
      <c r="C48" s="207"/>
      <c r="D48" s="249"/>
      <c r="E48" s="249"/>
      <c r="F48" s="259"/>
      <c r="G48" s="262"/>
      <c r="J48" s="259"/>
      <c r="K48" s="261"/>
    </row>
    <row r="49" customFormat="false" ht="13.5" hidden="false" customHeight="true" outlineLevel="0" collapsed="false">
      <c r="A49" s="211" t="s">
        <v>245</v>
      </c>
      <c r="B49" s="212" t="n">
        <v>494</v>
      </c>
      <c r="C49" s="213" t="n">
        <v>1200</v>
      </c>
      <c r="D49" s="249" t="n">
        <v>511</v>
      </c>
      <c r="E49" s="249" t="n">
        <v>1220</v>
      </c>
      <c r="F49" s="259" t="n">
        <v>487</v>
      </c>
      <c r="G49" s="262" t="n">
        <v>1215</v>
      </c>
      <c r="H49" s="249" t="n">
        <v>485</v>
      </c>
      <c r="I49" s="249" t="n">
        <v>1202</v>
      </c>
      <c r="J49" s="259" t="n">
        <v>475</v>
      </c>
      <c r="K49" s="261" t="n">
        <v>1181</v>
      </c>
    </row>
    <row r="50" customFormat="false" ht="13.5" hidden="false" customHeight="true" outlineLevel="0" collapsed="false">
      <c r="A50" s="211" t="s">
        <v>246</v>
      </c>
      <c r="B50" s="212" t="n">
        <v>578</v>
      </c>
      <c r="C50" s="213" t="n">
        <v>1354</v>
      </c>
      <c r="D50" s="249" t="n">
        <v>582</v>
      </c>
      <c r="E50" s="249" t="n">
        <v>1356</v>
      </c>
      <c r="F50" s="259" t="n">
        <v>548</v>
      </c>
      <c r="G50" s="262" t="n">
        <v>1280</v>
      </c>
      <c r="H50" s="249" t="n">
        <v>543</v>
      </c>
      <c r="I50" s="249" t="n">
        <v>1258</v>
      </c>
      <c r="J50" s="259" t="n">
        <v>557</v>
      </c>
      <c r="K50" s="261" t="n">
        <v>1287</v>
      </c>
    </row>
    <row r="51" customFormat="false" ht="13.5" hidden="false" customHeight="true" outlineLevel="0" collapsed="false">
      <c r="A51" s="211" t="s">
        <v>247</v>
      </c>
      <c r="B51" s="212" t="n">
        <v>477</v>
      </c>
      <c r="C51" s="213" t="n">
        <v>1128</v>
      </c>
      <c r="D51" s="249" t="n">
        <v>484</v>
      </c>
      <c r="E51" s="249" t="n">
        <v>1114</v>
      </c>
      <c r="F51" s="259" t="n">
        <v>477</v>
      </c>
      <c r="G51" s="262" t="n">
        <v>1120</v>
      </c>
      <c r="H51" s="249" t="n">
        <v>480</v>
      </c>
      <c r="I51" s="249" t="n">
        <v>1122</v>
      </c>
      <c r="J51" s="259" t="n">
        <v>478</v>
      </c>
      <c r="K51" s="261" t="n">
        <v>1117</v>
      </c>
    </row>
    <row r="52" customFormat="false" ht="13.5" hidden="false" customHeight="true" outlineLevel="0" collapsed="false">
      <c r="A52" s="211" t="s">
        <v>248</v>
      </c>
      <c r="B52" s="212" t="n">
        <v>727</v>
      </c>
      <c r="C52" s="213" t="n">
        <v>1708</v>
      </c>
      <c r="D52" s="249" t="n">
        <v>733</v>
      </c>
      <c r="E52" s="249" t="n">
        <v>1677</v>
      </c>
      <c r="F52" s="259" t="n">
        <v>734</v>
      </c>
      <c r="G52" s="262" t="n">
        <v>1678</v>
      </c>
      <c r="H52" s="249" t="n">
        <v>754</v>
      </c>
      <c r="I52" s="249" t="n">
        <v>1715</v>
      </c>
      <c r="J52" s="259" t="n">
        <v>763</v>
      </c>
      <c r="K52" s="261" t="n">
        <v>1727</v>
      </c>
    </row>
    <row r="53" customFormat="false" ht="13.5" hidden="false" customHeight="true" outlineLevel="0" collapsed="false">
      <c r="A53" s="211" t="s">
        <v>249</v>
      </c>
      <c r="B53" s="212" t="n">
        <v>194</v>
      </c>
      <c r="C53" s="213" t="n">
        <v>407</v>
      </c>
      <c r="D53" s="249" t="n">
        <v>208</v>
      </c>
      <c r="E53" s="249" t="n">
        <v>428</v>
      </c>
      <c r="F53" s="259" t="n">
        <v>227</v>
      </c>
      <c r="G53" s="262" t="n">
        <v>461</v>
      </c>
      <c r="H53" s="249" t="n">
        <v>219</v>
      </c>
      <c r="I53" s="249" t="n">
        <v>444</v>
      </c>
      <c r="J53" s="259" t="n">
        <v>233</v>
      </c>
      <c r="K53" s="261" t="n">
        <v>467</v>
      </c>
    </row>
    <row r="54" customFormat="false" ht="15.75" hidden="false" customHeight="true" outlineLevel="0" collapsed="false">
      <c r="A54" s="211"/>
      <c r="B54" s="206"/>
      <c r="C54" s="207"/>
      <c r="D54" s="249"/>
      <c r="E54" s="249"/>
      <c r="F54" s="259"/>
      <c r="G54" s="262"/>
      <c r="J54" s="259"/>
      <c r="K54" s="261"/>
      <c r="M54" s="255"/>
    </row>
    <row r="55" customFormat="false" ht="13.5" hidden="false" customHeight="true" outlineLevel="0" collapsed="false">
      <c r="A55" s="211" t="s">
        <v>250</v>
      </c>
      <c r="B55" s="212" t="n">
        <v>285</v>
      </c>
      <c r="C55" s="213" t="n">
        <v>711</v>
      </c>
      <c r="D55" s="249" t="n">
        <v>291</v>
      </c>
      <c r="E55" s="249" t="n">
        <v>709</v>
      </c>
      <c r="F55" s="259" t="n">
        <v>295</v>
      </c>
      <c r="G55" s="262" t="n">
        <v>735</v>
      </c>
      <c r="H55" s="249" t="n">
        <v>309</v>
      </c>
      <c r="I55" s="249" t="n">
        <v>764</v>
      </c>
      <c r="J55" s="259" t="n">
        <v>302</v>
      </c>
      <c r="K55" s="261" t="n">
        <v>758</v>
      </c>
    </row>
    <row r="56" customFormat="false" ht="13.5" hidden="false" customHeight="true" outlineLevel="0" collapsed="false">
      <c r="A56" s="211" t="s">
        <v>251</v>
      </c>
      <c r="B56" s="212" t="n">
        <v>663</v>
      </c>
      <c r="C56" s="213" t="n">
        <v>1677</v>
      </c>
      <c r="D56" s="249" t="n">
        <v>670</v>
      </c>
      <c r="E56" s="249" t="n">
        <v>1678</v>
      </c>
      <c r="F56" s="259" t="n">
        <v>643</v>
      </c>
      <c r="G56" s="262" t="n">
        <v>1668</v>
      </c>
      <c r="H56" s="249" t="n">
        <v>656</v>
      </c>
      <c r="I56" s="249" t="n">
        <v>1697</v>
      </c>
      <c r="J56" s="259" t="n">
        <v>672</v>
      </c>
      <c r="K56" s="261" t="n">
        <v>1715</v>
      </c>
    </row>
    <row r="57" customFormat="false" ht="13.5" hidden="false" customHeight="true" outlineLevel="0" collapsed="false">
      <c r="A57" s="211" t="s">
        <v>252</v>
      </c>
      <c r="B57" s="267" t="n">
        <v>285</v>
      </c>
      <c r="C57" s="268" t="n">
        <v>652</v>
      </c>
      <c r="D57" s="269" t="n">
        <v>300</v>
      </c>
      <c r="E57" s="270" t="n">
        <v>666</v>
      </c>
      <c r="F57" s="269" t="n">
        <v>306</v>
      </c>
      <c r="G57" s="271" t="n">
        <v>647</v>
      </c>
      <c r="H57" s="270" t="n">
        <v>311</v>
      </c>
      <c r="I57" s="270" t="n">
        <v>642</v>
      </c>
      <c r="J57" s="269" t="n">
        <v>321</v>
      </c>
      <c r="K57" s="270" t="n">
        <v>647</v>
      </c>
    </row>
    <row r="58" customFormat="false" ht="18" hidden="false" customHeight="true" outlineLevel="0" collapsed="false">
      <c r="A58" s="238" t="s">
        <v>53</v>
      </c>
    </row>
    <row r="59" customFormat="false" ht="13.5" hidden="false" customHeight="false" outlineLevel="0" collapsed="false">
      <c r="A59" s="272"/>
    </row>
    <row r="60" customFormat="false" ht="13.5" hidden="false" customHeight="false" outlineLevel="0" collapsed="false">
      <c r="A60" s="272"/>
    </row>
    <row r="61" customFormat="false" ht="13.5" hidden="false" customHeight="false" outlineLevel="0" collapsed="false">
      <c r="A61" s="272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4.99"/>
    <col collapsed="false" customWidth="true" hidden="false" outlineLevel="0" max="7" min="2" style="273" width="6.74"/>
    <col collapsed="false" customWidth="true" hidden="false" outlineLevel="0" max="9" min="8" style="200" width="6.74"/>
    <col collapsed="false" customWidth="true" hidden="false" outlineLevel="0" max="11" min="10" style="274" width="6.74"/>
    <col collapsed="false" customWidth="false" hidden="false" outlineLevel="0" max="257" min="12" style="182" width="8.99"/>
  </cols>
  <sheetData>
    <row r="1" customFormat="false" ht="14.25" hidden="false" customHeight="false" outlineLevel="0" collapsed="false">
      <c r="A1" s="185"/>
      <c r="B1" s="274"/>
      <c r="C1" s="274"/>
      <c r="D1" s="274"/>
      <c r="E1" s="274"/>
      <c r="F1" s="274"/>
      <c r="G1" s="274"/>
    </row>
    <row r="2" customFormat="false" ht="14.25" hidden="false" customHeight="false" outlineLevel="0" collapsed="false">
      <c r="I2" s="275"/>
      <c r="K2" s="276" t="s">
        <v>253</v>
      </c>
    </row>
    <row r="3" customFormat="false" ht="14.25" hidden="false" customHeight="false" outlineLevel="0" collapsed="false">
      <c r="A3" s="188" t="s">
        <v>1</v>
      </c>
      <c r="B3" s="277" t="s">
        <v>103</v>
      </c>
      <c r="C3" s="277"/>
      <c r="D3" s="277" t="s">
        <v>104</v>
      </c>
      <c r="E3" s="277"/>
      <c r="F3" s="277" t="s">
        <v>105</v>
      </c>
      <c r="G3" s="277"/>
      <c r="H3" s="278" t="s">
        <v>106</v>
      </c>
      <c r="I3" s="278"/>
      <c r="J3" s="277" t="s">
        <v>107</v>
      </c>
      <c r="K3" s="277"/>
      <c r="L3" s="191"/>
    </row>
    <row r="4" customFormat="false" ht="13.5" hidden="false" customHeight="false" outlineLevel="0" collapsed="false">
      <c r="A4" s="188"/>
      <c r="B4" s="279" t="s">
        <v>158</v>
      </c>
      <c r="C4" s="280" t="s">
        <v>159</v>
      </c>
      <c r="D4" s="279" t="s">
        <v>158</v>
      </c>
      <c r="E4" s="280" t="s">
        <v>159</v>
      </c>
      <c r="F4" s="279" t="s">
        <v>158</v>
      </c>
      <c r="G4" s="279" t="s">
        <v>159</v>
      </c>
      <c r="H4" s="281" t="s">
        <v>158</v>
      </c>
      <c r="I4" s="282" t="s">
        <v>159</v>
      </c>
      <c r="J4" s="283" t="s">
        <v>158</v>
      </c>
      <c r="K4" s="282" t="s">
        <v>159</v>
      </c>
    </row>
    <row r="5" customFormat="false" ht="13.5" hidden="false" customHeight="false" outlineLevel="0" collapsed="false">
      <c r="A5" s="211" t="s">
        <v>254</v>
      </c>
      <c r="B5" s="212" t="n">
        <v>829</v>
      </c>
      <c r="C5" s="213" t="n">
        <v>2110</v>
      </c>
      <c r="D5" s="208" t="n">
        <v>846</v>
      </c>
      <c r="E5" s="208" t="n">
        <v>2156</v>
      </c>
      <c r="F5" s="284" t="n">
        <v>872</v>
      </c>
      <c r="G5" s="285" t="n">
        <v>2215</v>
      </c>
      <c r="H5" s="208" t="n">
        <v>915</v>
      </c>
      <c r="I5" s="208" t="n">
        <v>2261</v>
      </c>
      <c r="J5" s="214" t="n">
        <v>917</v>
      </c>
      <c r="K5" s="286" t="n">
        <v>2252</v>
      </c>
    </row>
    <row r="6" customFormat="false" ht="13.5" hidden="false" customHeight="false" outlineLevel="0" collapsed="false">
      <c r="A6" s="211" t="s">
        <v>255</v>
      </c>
      <c r="B6" s="212" t="n">
        <v>511</v>
      </c>
      <c r="C6" s="213" t="n">
        <v>1309</v>
      </c>
      <c r="D6" s="208" t="n">
        <v>522</v>
      </c>
      <c r="E6" s="208" t="n">
        <v>1325</v>
      </c>
      <c r="F6" s="214" t="n">
        <v>555</v>
      </c>
      <c r="G6" s="215" t="n">
        <v>1383</v>
      </c>
      <c r="H6" s="208" t="n">
        <v>563</v>
      </c>
      <c r="I6" s="208" t="n">
        <v>1394</v>
      </c>
      <c r="J6" s="214" t="n">
        <v>579</v>
      </c>
      <c r="K6" s="286" t="n">
        <v>1417</v>
      </c>
    </row>
    <row r="7" customFormat="false" ht="13.5" hidden="false" customHeight="false" outlineLevel="0" collapsed="false">
      <c r="A7" s="211" t="s">
        <v>256</v>
      </c>
      <c r="B7" s="212" t="n">
        <v>910</v>
      </c>
      <c r="C7" s="213" t="n">
        <v>2261</v>
      </c>
      <c r="D7" s="208" t="n">
        <v>932</v>
      </c>
      <c r="E7" s="208" t="n">
        <v>2278</v>
      </c>
      <c r="F7" s="214" t="n">
        <v>957</v>
      </c>
      <c r="G7" s="215" t="n">
        <v>2327</v>
      </c>
      <c r="H7" s="208" t="n">
        <v>975</v>
      </c>
      <c r="I7" s="208" t="n">
        <v>2342</v>
      </c>
      <c r="J7" s="214" t="n">
        <v>960</v>
      </c>
      <c r="K7" s="286" t="n">
        <v>2278</v>
      </c>
      <c r="N7" s="191"/>
    </row>
    <row r="8" customFormat="false" ht="13.5" hidden="false" customHeight="false" outlineLevel="0" collapsed="false">
      <c r="A8" s="211" t="s">
        <v>257</v>
      </c>
      <c r="B8" s="212" t="n">
        <v>910</v>
      </c>
      <c r="C8" s="213" t="n">
        <v>2407</v>
      </c>
      <c r="D8" s="208" t="n">
        <v>944</v>
      </c>
      <c r="E8" s="208" t="n">
        <v>2475</v>
      </c>
      <c r="F8" s="214" t="n">
        <v>944</v>
      </c>
      <c r="G8" s="215" t="n">
        <v>2576</v>
      </c>
      <c r="H8" s="208" t="n">
        <v>959</v>
      </c>
      <c r="I8" s="208" t="n">
        <v>2609</v>
      </c>
      <c r="J8" s="214" t="n">
        <v>948</v>
      </c>
      <c r="K8" s="286" t="n">
        <v>2562</v>
      </c>
    </row>
    <row r="9" customFormat="false" ht="13.5" hidden="false" customHeight="false" outlineLevel="0" collapsed="false">
      <c r="A9" s="211" t="s">
        <v>258</v>
      </c>
      <c r="B9" s="212" t="n">
        <v>674</v>
      </c>
      <c r="C9" s="213" t="n">
        <v>1668</v>
      </c>
      <c r="D9" s="208" t="n">
        <v>700</v>
      </c>
      <c r="E9" s="208" t="n">
        <v>1704</v>
      </c>
      <c r="F9" s="214" t="n">
        <v>732</v>
      </c>
      <c r="G9" s="215" t="n">
        <v>1753</v>
      </c>
      <c r="H9" s="208" t="n">
        <v>707</v>
      </c>
      <c r="I9" s="208" t="n">
        <v>1699</v>
      </c>
      <c r="J9" s="214" t="n">
        <v>777</v>
      </c>
      <c r="K9" s="286" t="n">
        <v>1825</v>
      </c>
    </row>
    <row r="10" customFormat="false" ht="13.5" hidden="false" customHeight="false" outlineLevel="0" collapsed="false">
      <c r="A10" s="211" t="s">
        <v>259</v>
      </c>
      <c r="B10" s="212" t="n">
        <v>624</v>
      </c>
      <c r="C10" s="213" t="n">
        <v>1523</v>
      </c>
      <c r="D10" s="208" t="n">
        <v>622</v>
      </c>
      <c r="E10" s="208" t="n">
        <v>1530</v>
      </c>
      <c r="F10" s="214" t="n">
        <v>636</v>
      </c>
      <c r="G10" s="215" t="n">
        <v>1518</v>
      </c>
      <c r="H10" s="208" t="n">
        <v>641</v>
      </c>
      <c r="I10" s="208" t="n">
        <v>1534</v>
      </c>
      <c r="J10" s="214" t="n">
        <v>684</v>
      </c>
      <c r="K10" s="286" t="n">
        <v>1610</v>
      </c>
    </row>
    <row r="11" customFormat="false" ht="13.5" hidden="false" customHeight="false" outlineLevel="0" collapsed="false">
      <c r="A11" s="211"/>
      <c r="B11" s="206"/>
      <c r="C11" s="207"/>
      <c r="D11" s="208"/>
      <c r="E11" s="208"/>
      <c r="F11" s="214"/>
      <c r="G11" s="215"/>
      <c r="H11" s="208"/>
      <c r="I11" s="208"/>
      <c r="J11" s="214"/>
      <c r="K11" s="286"/>
    </row>
    <row r="12" customFormat="false" ht="13.5" hidden="false" customHeight="false" outlineLevel="0" collapsed="false">
      <c r="A12" s="211" t="s">
        <v>260</v>
      </c>
      <c r="B12" s="212" t="n">
        <v>672</v>
      </c>
      <c r="C12" s="213" t="n">
        <v>1678</v>
      </c>
      <c r="D12" s="208" t="n">
        <v>670</v>
      </c>
      <c r="E12" s="208" t="n">
        <v>1681</v>
      </c>
      <c r="F12" s="214" t="n">
        <v>702</v>
      </c>
      <c r="G12" s="215" t="n">
        <v>1722</v>
      </c>
      <c r="H12" s="208" t="n">
        <v>693</v>
      </c>
      <c r="I12" s="208" t="n">
        <v>1703</v>
      </c>
      <c r="J12" s="214" t="n">
        <v>702</v>
      </c>
      <c r="K12" s="286" t="n">
        <v>1716</v>
      </c>
    </row>
    <row r="13" customFormat="false" ht="13.5" hidden="false" customHeight="false" outlineLevel="0" collapsed="false">
      <c r="A13" s="211" t="s">
        <v>261</v>
      </c>
      <c r="B13" s="212" t="n">
        <v>646</v>
      </c>
      <c r="C13" s="213" t="n">
        <v>1647</v>
      </c>
      <c r="D13" s="208" t="n">
        <v>661</v>
      </c>
      <c r="E13" s="208" t="n">
        <v>1670</v>
      </c>
      <c r="F13" s="214" t="n">
        <v>645</v>
      </c>
      <c r="G13" s="215" t="n">
        <v>1620</v>
      </c>
      <c r="H13" s="208" t="n">
        <v>675</v>
      </c>
      <c r="I13" s="208" t="n">
        <v>1657</v>
      </c>
      <c r="J13" s="214" t="n">
        <v>704</v>
      </c>
      <c r="K13" s="286" t="n">
        <v>1726</v>
      </c>
    </row>
    <row r="14" customFormat="false" ht="13.5" hidden="false" customHeight="false" outlineLevel="0" collapsed="false">
      <c r="A14" s="211" t="s">
        <v>262</v>
      </c>
      <c r="B14" s="212" t="n">
        <v>430</v>
      </c>
      <c r="C14" s="213" t="n">
        <v>1195</v>
      </c>
      <c r="D14" s="208" t="n">
        <v>437</v>
      </c>
      <c r="E14" s="208" t="n">
        <v>1185</v>
      </c>
      <c r="F14" s="214" t="n">
        <v>434</v>
      </c>
      <c r="G14" s="215" t="n">
        <v>1251</v>
      </c>
      <c r="H14" s="208" t="n">
        <v>440</v>
      </c>
      <c r="I14" s="208" t="n">
        <v>1257</v>
      </c>
      <c r="J14" s="214" t="n">
        <v>441</v>
      </c>
      <c r="K14" s="286" t="n">
        <v>1236</v>
      </c>
    </row>
    <row r="15" customFormat="false" ht="13.5" hidden="false" customHeight="false" outlineLevel="0" collapsed="false">
      <c r="A15" s="211" t="s">
        <v>263</v>
      </c>
      <c r="B15" s="287" t="n">
        <v>225</v>
      </c>
      <c r="C15" s="288" t="n">
        <v>589</v>
      </c>
      <c r="D15" s="208" t="n">
        <v>221</v>
      </c>
      <c r="E15" s="208" t="n">
        <v>576</v>
      </c>
      <c r="F15" s="214" t="n">
        <v>217</v>
      </c>
      <c r="G15" s="215" t="n">
        <v>578</v>
      </c>
      <c r="H15" s="208" t="n">
        <v>224</v>
      </c>
      <c r="I15" s="208" t="n">
        <v>594</v>
      </c>
      <c r="J15" s="214" t="n">
        <v>222</v>
      </c>
      <c r="K15" s="286" t="n">
        <v>585</v>
      </c>
    </row>
    <row r="16" customFormat="false" ht="13.5" hidden="false" customHeight="false" outlineLevel="0" collapsed="false">
      <c r="A16" s="211" t="s">
        <v>264</v>
      </c>
      <c r="B16" s="287" t="n">
        <v>368</v>
      </c>
      <c r="C16" s="289" t="n">
        <v>1110</v>
      </c>
      <c r="D16" s="208" t="n">
        <v>369</v>
      </c>
      <c r="E16" s="208" t="n">
        <v>1090</v>
      </c>
      <c r="F16" s="214" t="n">
        <v>366</v>
      </c>
      <c r="G16" s="215" t="n">
        <v>1092</v>
      </c>
      <c r="H16" s="208" t="n">
        <v>373</v>
      </c>
      <c r="I16" s="208" t="n">
        <v>1101</v>
      </c>
      <c r="J16" s="214" t="n">
        <v>375</v>
      </c>
      <c r="K16" s="286" t="n">
        <v>1095</v>
      </c>
    </row>
    <row r="17" customFormat="false" ht="13.5" hidden="false" customHeight="false" outlineLevel="0" collapsed="false">
      <c r="A17" s="211" t="s">
        <v>265</v>
      </c>
      <c r="B17" s="287" t="n">
        <v>210</v>
      </c>
      <c r="C17" s="288" t="n">
        <v>671</v>
      </c>
      <c r="D17" s="208" t="n">
        <v>219</v>
      </c>
      <c r="E17" s="208" t="n">
        <v>701</v>
      </c>
      <c r="F17" s="214" t="n">
        <v>215</v>
      </c>
      <c r="G17" s="215" t="n">
        <v>689</v>
      </c>
      <c r="H17" s="208" t="n">
        <v>218</v>
      </c>
      <c r="I17" s="208" t="n">
        <v>695</v>
      </c>
      <c r="J17" s="214" t="n">
        <v>223</v>
      </c>
      <c r="K17" s="286" t="n">
        <v>702</v>
      </c>
    </row>
    <row r="18" customFormat="false" ht="13.5" hidden="false" customHeight="false" outlineLevel="0" collapsed="false">
      <c r="A18" s="211" t="s">
        <v>266</v>
      </c>
      <c r="B18" s="287" t="n">
        <v>291</v>
      </c>
      <c r="C18" s="288" t="n">
        <v>765</v>
      </c>
      <c r="D18" s="208" t="n">
        <v>296</v>
      </c>
      <c r="E18" s="208" t="n">
        <v>776</v>
      </c>
      <c r="F18" s="214" t="n">
        <v>309</v>
      </c>
      <c r="G18" s="215" t="n">
        <v>816</v>
      </c>
      <c r="H18" s="208" t="n">
        <v>311</v>
      </c>
      <c r="I18" s="208" t="n">
        <v>818</v>
      </c>
      <c r="J18" s="214" t="n">
        <v>320</v>
      </c>
      <c r="K18" s="286" t="n">
        <v>827</v>
      </c>
    </row>
    <row r="19" customFormat="false" ht="13.5" hidden="false" customHeight="false" outlineLevel="0" collapsed="false">
      <c r="A19" s="211"/>
      <c r="B19" s="206"/>
      <c r="C19" s="207"/>
      <c r="D19" s="208"/>
      <c r="E19" s="208"/>
      <c r="F19" s="214"/>
      <c r="G19" s="215"/>
      <c r="H19" s="208"/>
      <c r="I19" s="208"/>
      <c r="J19" s="214"/>
      <c r="K19" s="286"/>
    </row>
    <row r="20" customFormat="false" ht="13.5" hidden="false" customHeight="false" outlineLevel="0" collapsed="false">
      <c r="A20" s="211" t="s">
        <v>267</v>
      </c>
      <c r="B20" s="212" t="n">
        <v>275</v>
      </c>
      <c r="C20" s="213" t="n">
        <v>677</v>
      </c>
      <c r="D20" s="208" t="n">
        <v>271</v>
      </c>
      <c r="E20" s="208" t="n">
        <v>661</v>
      </c>
      <c r="F20" s="214" t="n">
        <v>259</v>
      </c>
      <c r="G20" s="215" t="n">
        <v>654</v>
      </c>
      <c r="H20" s="208" t="n">
        <v>258</v>
      </c>
      <c r="I20" s="208" t="n">
        <v>655</v>
      </c>
      <c r="J20" s="214" t="n">
        <v>261</v>
      </c>
      <c r="K20" s="286" t="n">
        <v>653</v>
      </c>
    </row>
    <row r="21" customFormat="false" ht="13.5" hidden="false" customHeight="false" outlineLevel="0" collapsed="false">
      <c r="A21" s="211" t="s">
        <v>268</v>
      </c>
      <c r="B21" s="212" t="n">
        <v>490</v>
      </c>
      <c r="C21" s="213" t="n">
        <v>1052</v>
      </c>
      <c r="D21" s="208" t="n">
        <v>495</v>
      </c>
      <c r="E21" s="208" t="n">
        <v>1065</v>
      </c>
      <c r="F21" s="214" t="n">
        <v>546</v>
      </c>
      <c r="G21" s="215" t="n">
        <v>1152</v>
      </c>
      <c r="H21" s="208" t="n">
        <v>555</v>
      </c>
      <c r="I21" s="208" t="n">
        <v>1168</v>
      </c>
      <c r="J21" s="214" t="n">
        <v>535</v>
      </c>
      <c r="K21" s="286" t="n">
        <v>1121</v>
      </c>
    </row>
    <row r="22" customFormat="false" ht="13.5" hidden="false" customHeight="false" outlineLevel="0" collapsed="false">
      <c r="A22" s="211" t="s">
        <v>269</v>
      </c>
      <c r="B22" s="212" t="n">
        <v>695</v>
      </c>
      <c r="C22" s="213" t="n">
        <v>1581</v>
      </c>
      <c r="D22" s="208" t="n">
        <v>700</v>
      </c>
      <c r="E22" s="208" t="n">
        <v>1587</v>
      </c>
      <c r="F22" s="214" t="n">
        <v>730</v>
      </c>
      <c r="G22" s="215" t="n">
        <v>1618</v>
      </c>
      <c r="H22" s="208" t="n">
        <v>733</v>
      </c>
      <c r="I22" s="208" t="n">
        <v>1626</v>
      </c>
      <c r="J22" s="214" t="n">
        <v>761</v>
      </c>
      <c r="K22" s="286" t="n">
        <v>1654</v>
      </c>
    </row>
    <row r="23" customFormat="false" ht="13.5" hidden="false" customHeight="false" outlineLevel="0" collapsed="false">
      <c r="A23" s="211" t="s">
        <v>270</v>
      </c>
      <c r="B23" s="212" t="n">
        <v>1524</v>
      </c>
      <c r="C23" s="213" t="n">
        <v>3721</v>
      </c>
      <c r="D23" s="208" t="n">
        <v>1526</v>
      </c>
      <c r="E23" s="208" t="n">
        <v>3699</v>
      </c>
      <c r="F23" s="214" t="n">
        <v>1630</v>
      </c>
      <c r="G23" s="215" t="n">
        <v>3810</v>
      </c>
      <c r="H23" s="208" t="n">
        <v>1691</v>
      </c>
      <c r="I23" s="208" t="n">
        <v>3903</v>
      </c>
      <c r="J23" s="214" t="n">
        <v>1703</v>
      </c>
      <c r="K23" s="286" t="n">
        <v>3864</v>
      </c>
    </row>
    <row r="24" customFormat="false" ht="13.5" hidden="false" customHeight="false" outlineLevel="0" collapsed="false">
      <c r="A24" s="211" t="s">
        <v>271</v>
      </c>
      <c r="B24" s="212" t="n">
        <v>825</v>
      </c>
      <c r="C24" s="213" t="n">
        <v>1892</v>
      </c>
      <c r="D24" s="208" t="n">
        <v>839</v>
      </c>
      <c r="E24" s="208" t="n">
        <v>1914</v>
      </c>
      <c r="F24" s="214" t="n">
        <v>823</v>
      </c>
      <c r="G24" s="215" t="n">
        <v>1960</v>
      </c>
      <c r="H24" s="208" t="n">
        <v>818</v>
      </c>
      <c r="I24" s="208" t="n">
        <v>1949</v>
      </c>
      <c r="J24" s="214" t="n">
        <v>834</v>
      </c>
      <c r="K24" s="286" t="n">
        <v>1971</v>
      </c>
    </row>
    <row r="25" customFormat="false" ht="13.5" hidden="false" customHeight="false" outlineLevel="0" collapsed="false">
      <c r="A25" s="211" t="s">
        <v>272</v>
      </c>
      <c r="B25" s="212" t="n">
        <v>574</v>
      </c>
      <c r="C25" s="213" t="n">
        <v>1306</v>
      </c>
      <c r="D25" s="208" t="n">
        <v>571</v>
      </c>
      <c r="E25" s="208" t="n">
        <v>1297</v>
      </c>
      <c r="F25" s="214" t="n">
        <v>584</v>
      </c>
      <c r="G25" s="215" t="n">
        <v>1352</v>
      </c>
      <c r="H25" s="208" t="n">
        <v>594</v>
      </c>
      <c r="I25" s="208" t="n">
        <v>1361</v>
      </c>
      <c r="J25" s="214" t="n">
        <v>579</v>
      </c>
      <c r="K25" s="286" t="n">
        <v>1339</v>
      </c>
    </row>
    <row r="26" customFormat="false" ht="13.5" hidden="false" customHeight="false" outlineLevel="0" collapsed="false">
      <c r="A26" s="211" t="s">
        <v>273</v>
      </c>
      <c r="B26" s="212" t="n">
        <v>735</v>
      </c>
      <c r="C26" s="213" t="n">
        <v>1570</v>
      </c>
      <c r="D26" s="208" t="n">
        <v>738</v>
      </c>
      <c r="E26" s="208" t="n">
        <v>1595</v>
      </c>
      <c r="F26" s="214" t="n">
        <v>717</v>
      </c>
      <c r="G26" s="215" t="n">
        <v>1570</v>
      </c>
      <c r="H26" s="208" t="n">
        <v>722</v>
      </c>
      <c r="I26" s="208" t="n">
        <v>1592</v>
      </c>
      <c r="J26" s="214" t="n">
        <v>742</v>
      </c>
      <c r="K26" s="286" t="n">
        <v>1621</v>
      </c>
    </row>
    <row r="27" customFormat="false" ht="13.5" hidden="false" customHeight="false" outlineLevel="0" collapsed="false">
      <c r="A27" s="211" t="s">
        <v>274</v>
      </c>
      <c r="B27" s="212" t="n">
        <v>1096</v>
      </c>
      <c r="C27" s="213" t="n">
        <v>2727</v>
      </c>
      <c r="D27" s="208" t="n">
        <v>1085</v>
      </c>
      <c r="E27" s="208" t="n">
        <v>2705</v>
      </c>
      <c r="F27" s="214" t="n">
        <v>1069</v>
      </c>
      <c r="G27" s="215" t="n">
        <v>2651</v>
      </c>
      <c r="H27" s="208" t="n">
        <v>1089</v>
      </c>
      <c r="I27" s="208" t="n">
        <v>2673</v>
      </c>
      <c r="J27" s="214" t="n">
        <v>1101</v>
      </c>
      <c r="K27" s="286" t="n">
        <v>2713</v>
      </c>
    </row>
    <row r="28" customFormat="false" ht="13.5" hidden="false" customHeight="false" outlineLevel="0" collapsed="false">
      <c r="A28" s="211"/>
      <c r="B28" s="206"/>
      <c r="C28" s="207"/>
      <c r="D28" s="208"/>
      <c r="E28" s="208"/>
      <c r="F28" s="214"/>
      <c r="G28" s="215"/>
      <c r="H28" s="208"/>
      <c r="I28" s="208"/>
      <c r="J28" s="214"/>
      <c r="K28" s="286"/>
    </row>
    <row r="29" customFormat="false" ht="13.5" hidden="false" customHeight="false" outlineLevel="0" collapsed="false">
      <c r="A29" s="211" t="s">
        <v>275</v>
      </c>
      <c r="B29" s="212" t="n">
        <v>776</v>
      </c>
      <c r="C29" s="213" t="n">
        <v>1855</v>
      </c>
      <c r="D29" s="208" t="n">
        <v>773</v>
      </c>
      <c r="E29" s="208" t="n">
        <v>1854</v>
      </c>
      <c r="F29" s="214" t="n">
        <v>803</v>
      </c>
      <c r="G29" s="215" t="n">
        <v>1893</v>
      </c>
      <c r="H29" s="208" t="n">
        <v>795</v>
      </c>
      <c r="I29" s="208" t="n">
        <v>1866</v>
      </c>
      <c r="J29" s="214" t="n">
        <v>823</v>
      </c>
      <c r="K29" s="286" t="n">
        <v>1905</v>
      </c>
    </row>
    <row r="30" customFormat="false" ht="13.5" hidden="false" customHeight="false" outlineLevel="0" collapsed="false">
      <c r="A30" s="211" t="s">
        <v>276</v>
      </c>
      <c r="B30" s="212" t="n">
        <v>799</v>
      </c>
      <c r="C30" s="213" t="n">
        <v>2023</v>
      </c>
      <c r="D30" s="208" t="n">
        <v>792</v>
      </c>
      <c r="E30" s="208" t="n">
        <v>1983</v>
      </c>
      <c r="F30" s="214" t="n">
        <v>789</v>
      </c>
      <c r="G30" s="215" t="n">
        <v>1974</v>
      </c>
      <c r="H30" s="208" t="n">
        <v>809</v>
      </c>
      <c r="I30" s="208" t="n">
        <v>1992</v>
      </c>
      <c r="J30" s="214" t="n">
        <v>814</v>
      </c>
      <c r="K30" s="286" t="n">
        <v>2003</v>
      </c>
    </row>
    <row r="31" customFormat="false" ht="13.5" hidden="false" customHeight="false" outlineLevel="0" collapsed="false">
      <c r="A31" s="211" t="s">
        <v>277</v>
      </c>
      <c r="B31" s="212" t="n">
        <v>853</v>
      </c>
      <c r="C31" s="213" t="n">
        <v>2109</v>
      </c>
      <c r="D31" s="208" t="n">
        <v>835</v>
      </c>
      <c r="E31" s="208" t="n">
        <v>2057</v>
      </c>
      <c r="F31" s="214" t="n">
        <v>822</v>
      </c>
      <c r="G31" s="215" t="n">
        <v>2001</v>
      </c>
      <c r="H31" s="208" t="n">
        <v>834</v>
      </c>
      <c r="I31" s="208" t="n">
        <v>2026</v>
      </c>
      <c r="J31" s="214" t="n">
        <v>853</v>
      </c>
      <c r="K31" s="286" t="n">
        <v>2016</v>
      </c>
    </row>
    <row r="32" customFormat="false" ht="13.5" hidden="false" customHeight="false" outlineLevel="0" collapsed="false">
      <c r="A32" s="211" t="s">
        <v>278</v>
      </c>
      <c r="B32" s="212" t="n">
        <v>1223</v>
      </c>
      <c r="C32" s="213" t="n">
        <v>3070</v>
      </c>
      <c r="D32" s="208" t="n">
        <v>1262</v>
      </c>
      <c r="E32" s="208" t="n">
        <v>3101</v>
      </c>
      <c r="F32" s="214" t="n">
        <v>1275</v>
      </c>
      <c r="G32" s="215" t="n">
        <v>3086</v>
      </c>
      <c r="H32" s="208" t="n">
        <v>1292</v>
      </c>
      <c r="I32" s="208" t="n">
        <v>3096</v>
      </c>
      <c r="J32" s="214" t="n">
        <v>1320</v>
      </c>
      <c r="K32" s="286" t="n">
        <v>3159</v>
      </c>
    </row>
    <row r="33" customFormat="false" ht="13.5" hidden="false" customHeight="false" outlineLevel="0" collapsed="false">
      <c r="A33" s="211" t="s">
        <v>279</v>
      </c>
      <c r="B33" s="212" t="n">
        <v>656</v>
      </c>
      <c r="C33" s="213" t="n">
        <v>1679</v>
      </c>
      <c r="D33" s="208" t="n">
        <v>657</v>
      </c>
      <c r="E33" s="208" t="n">
        <v>1679</v>
      </c>
      <c r="F33" s="214" t="n">
        <v>657</v>
      </c>
      <c r="G33" s="215" t="n">
        <v>1699</v>
      </c>
      <c r="H33" s="208" t="n">
        <v>665</v>
      </c>
      <c r="I33" s="208" t="n">
        <v>1716</v>
      </c>
      <c r="J33" s="214" t="n">
        <v>667</v>
      </c>
      <c r="K33" s="286" t="n">
        <v>1750</v>
      </c>
    </row>
    <row r="34" customFormat="false" ht="13.5" hidden="false" customHeight="false" outlineLevel="0" collapsed="false">
      <c r="A34" s="211" t="s">
        <v>280</v>
      </c>
      <c r="B34" s="212" t="n">
        <v>874</v>
      </c>
      <c r="C34" s="213" t="n">
        <v>2171</v>
      </c>
      <c r="D34" s="208" t="n">
        <v>873</v>
      </c>
      <c r="E34" s="208" t="n">
        <v>2143</v>
      </c>
      <c r="F34" s="214" t="n">
        <v>865</v>
      </c>
      <c r="G34" s="215" t="n">
        <v>2151</v>
      </c>
      <c r="H34" s="208" t="n">
        <v>885</v>
      </c>
      <c r="I34" s="208" t="n">
        <v>2194</v>
      </c>
      <c r="J34" s="214" t="n">
        <v>876</v>
      </c>
      <c r="K34" s="286" t="n">
        <v>2179</v>
      </c>
    </row>
    <row r="35" customFormat="false" ht="13.5" hidden="false" customHeight="false" outlineLevel="0" collapsed="false">
      <c r="A35" s="211"/>
      <c r="B35" s="206"/>
      <c r="C35" s="207"/>
      <c r="D35" s="208"/>
      <c r="E35" s="208"/>
      <c r="F35" s="214"/>
      <c r="G35" s="215"/>
      <c r="H35" s="208"/>
      <c r="I35" s="208"/>
      <c r="J35" s="214"/>
      <c r="K35" s="286"/>
    </row>
    <row r="36" customFormat="false" ht="13.5" hidden="false" customHeight="false" outlineLevel="0" collapsed="false">
      <c r="A36" s="211" t="s">
        <v>281</v>
      </c>
      <c r="B36" s="212" t="n">
        <v>547</v>
      </c>
      <c r="C36" s="213" t="n">
        <v>1324</v>
      </c>
      <c r="D36" s="208" t="n">
        <v>550</v>
      </c>
      <c r="E36" s="208" t="n">
        <v>1328</v>
      </c>
      <c r="F36" s="214" t="n">
        <v>537</v>
      </c>
      <c r="G36" s="215" t="n">
        <v>1325</v>
      </c>
      <c r="H36" s="208" t="n">
        <v>548</v>
      </c>
      <c r="I36" s="208" t="n">
        <v>1354</v>
      </c>
      <c r="J36" s="214" t="n">
        <v>555</v>
      </c>
      <c r="K36" s="286" t="n">
        <v>1343</v>
      </c>
    </row>
    <row r="37" customFormat="false" ht="13.5" hidden="false" customHeight="false" outlineLevel="0" collapsed="false">
      <c r="A37" s="211" t="s">
        <v>282</v>
      </c>
      <c r="B37" s="212" t="n">
        <v>803</v>
      </c>
      <c r="C37" s="213" t="n">
        <v>2045</v>
      </c>
      <c r="D37" s="208" t="n">
        <v>789</v>
      </c>
      <c r="E37" s="208" t="n">
        <v>2020</v>
      </c>
      <c r="F37" s="214" t="n">
        <v>766</v>
      </c>
      <c r="G37" s="215" t="n">
        <v>1982</v>
      </c>
      <c r="H37" s="208" t="n">
        <v>783</v>
      </c>
      <c r="I37" s="208" t="n">
        <v>1978</v>
      </c>
      <c r="J37" s="214" t="n">
        <v>790</v>
      </c>
      <c r="K37" s="286" t="n">
        <v>1967</v>
      </c>
    </row>
    <row r="38" customFormat="false" ht="13.5" hidden="false" customHeight="false" outlineLevel="0" collapsed="false">
      <c r="A38" s="211" t="s">
        <v>283</v>
      </c>
      <c r="B38" s="212" t="n">
        <v>699</v>
      </c>
      <c r="C38" s="213" t="n">
        <v>1826</v>
      </c>
      <c r="D38" s="208" t="n">
        <v>715</v>
      </c>
      <c r="E38" s="208" t="n">
        <v>1858</v>
      </c>
      <c r="F38" s="214" t="n">
        <v>720</v>
      </c>
      <c r="G38" s="215" t="n">
        <v>1830</v>
      </c>
      <c r="H38" s="208" t="n">
        <v>724</v>
      </c>
      <c r="I38" s="208" t="n">
        <v>1820</v>
      </c>
      <c r="J38" s="214" t="n">
        <v>721</v>
      </c>
      <c r="K38" s="286" t="n">
        <v>1802</v>
      </c>
    </row>
    <row r="39" customFormat="false" ht="13.5" hidden="false" customHeight="false" outlineLevel="0" collapsed="false">
      <c r="A39" s="211"/>
      <c r="B39" s="206"/>
      <c r="C39" s="207"/>
      <c r="D39" s="208"/>
      <c r="E39" s="208"/>
      <c r="F39" s="214"/>
      <c r="G39" s="215"/>
      <c r="H39" s="208"/>
      <c r="I39" s="208"/>
      <c r="J39" s="214"/>
      <c r="K39" s="286"/>
    </row>
    <row r="40" customFormat="false" ht="13.5" hidden="false" customHeight="false" outlineLevel="0" collapsed="false">
      <c r="A40" s="211" t="s">
        <v>284</v>
      </c>
      <c r="B40" s="212" t="n">
        <v>750</v>
      </c>
      <c r="C40" s="213" t="n">
        <v>1906</v>
      </c>
      <c r="D40" s="208" t="n">
        <v>743</v>
      </c>
      <c r="E40" s="208" t="n">
        <v>1871</v>
      </c>
      <c r="F40" s="214" t="n">
        <v>739</v>
      </c>
      <c r="G40" s="215" t="n">
        <v>1857</v>
      </c>
      <c r="H40" s="208" t="n">
        <v>753</v>
      </c>
      <c r="I40" s="208" t="n">
        <v>1850</v>
      </c>
      <c r="J40" s="214" t="n">
        <v>746</v>
      </c>
      <c r="K40" s="286" t="n">
        <v>1804</v>
      </c>
    </row>
    <row r="41" customFormat="false" ht="13.5" hidden="false" customHeight="false" outlineLevel="0" collapsed="false">
      <c r="A41" s="211" t="s">
        <v>285</v>
      </c>
      <c r="B41" s="212" t="n">
        <v>1208</v>
      </c>
      <c r="C41" s="213" t="n">
        <v>3194</v>
      </c>
      <c r="D41" s="208" t="n">
        <v>1224</v>
      </c>
      <c r="E41" s="208" t="n">
        <v>3218</v>
      </c>
      <c r="F41" s="214" t="n">
        <v>1223</v>
      </c>
      <c r="G41" s="215" t="n">
        <v>3185</v>
      </c>
      <c r="H41" s="208" t="n">
        <v>1225</v>
      </c>
      <c r="I41" s="208" t="n">
        <v>3155</v>
      </c>
      <c r="J41" s="214" t="n">
        <v>1223</v>
      </c>
      <c r="K41" s="286" t="n">
        <v>3125</v>
      </c>
    </row>
    <row r="42" customFormat="false" ht="13.5" hidden="false" customHeight="false" outlineLevel="0" collapsed="false">
      <c r="A42" s="211"/>
      <c r="B42" s="206"/>
      <c r="C42" s="207"/>
      <c r="D42" s="208"/>
      <c r="E42" s="208"/>
      <c r="F42" s="214"/>
      <c r="G42" s="215"/>
      <c r="H42" s="208"/>
      <c r="I42" s="208"/>
      <c r="J42" s="214"/>
      <c r="K42" s="286"/>
    </row>
    <row r="43" customFormat="false" ht="13.5" hidden="false" customHeight="false" outlineLevel="0" collapsed="false">
      <c r="A43" s="211" t="s">
        <v>286</v>
      </c>
      <c r="B43" s="212" t="n">
        <v>529</v>
      </c>
      <c r="C43" s="213" t="n">
        <v>1331</v>
      </c>
      <c r="D43" s="208" t="n">
        <v>526</v>
      </c>
      <c r="E43" s="208" t="n">
        <v>1318</v>
      </c>
      <c r="F43" s="214" t="n">
        <v>541</v>
      </c>
      <c r="G43" s="215" t="n">
        <v>1365</v>
      </c>
      <c r="H43" s="208" t="n">
        <v>568</v>
      </c>
      <c r="I43" s="208" t="n">
        <v>1414</v>
      </c>
      <c r="J43" s="214" t="n">
        <v>569</v>
      </c>
      <c r="K43" s="286" t="n">
        <v>1417</v>
      </c>
    </row>
    <row r="44" customFormat="false" ht="13.5" hidden="false" customHeight="false" outlineLevel="0" collapsed="false">
      <c r="A44" s="211" t="s">
        <v>287</v>
      </c>
      <c r="B44" s="212" t="n">
        <v>343</v>
      </c>
      <c r="C44" s="213" t="n">
        <v>904</v>
      </c>
      <c r="D44" s="208" t="n">
        <v>359</v>
      </c>
      <c r="E44" s="208" t="n">
        <v>937</v>
      </c>
      <c r="F44" s="214" t="n">
        <v>359</v>
      </c>
      <c r="G44" s="215" t="n">
        <v>957</v>
      </c>
      <c r="H44" s="208" t="n">
        <v>363</v>
      </c>
      <c r="I44" s="208" t="n">
        <v>961</v>
      </c>
      <c r="J44" s="214" t="n">
        <v>370</v>
      </c>
      <c r="K44" s="286" t="n">
        <v>985</v>
      </c>
    </row>
    <row r="45" customFormat="false" ht="13.5" hidden="false" customHeight="false" outlineLevel="0" collapsed="false">
      <c r="A45" s="211" t="s">
        <v>288</v>
      </c>
      <c r="B45" s="212" t="n">
        <v>1111</v>
      </c>
      <c r="C45" s="213" t="n">
        <v>2849</v>
      </c>
      <c r="D45" s="208" t="n">
        <v>1125</v>
      </c>
      <c r="E45" s="208" t="n">
        <v>2869</v>
      </c>
      <c r="F45" s="214" t="n">
        <v>1068</v>
      </c>
      <c r="G45" s="215" t="n">
        <v>2754</v>
      </c>
      <c r="H45" s="208" t="n">
        <v>1070</v>
      </c>
      <c r="I45" s="208" t="n">
        <v>2761</v>
      </c>
      <c r="J45" s="214" t="n">
        <v>1072</v>
      </c>
      <c r="K45" s="286" t="n">
        <v>2764</v>
      </c>
    </row>
    <row r="46" customFormat="false" ht="13.5" hidden="false" customHeight="false" outlineLevel="0" collapsed="false">
      <c r="A46" s="211" t="s">
        <v>289</v>
      </c>
      <c r="B46" s="212" t="n">
        <v>822</v>
      </c>
      <c r="C46" s="213" t="n">
        <v>2112</v>
      </c>
      <c r="D46" s="208" t="n">
        <v>820</v>
      </c>
      <c r="E46" s="208" t="n">
        <v>2081</v>
      </c>
      <c r="F46" s="214" t="n">
        <v>778</v>
      </c>
      <c r="G46" s="215" t="n">
        <v>2061</v>
      </c>
      <c r="H46" s="208" t="n">
        <v>779</v>
      </c>
      <c r="I46" s="208" t="n">
        <v>2041</v>
      </c>
      <c r="J46" s="214" t="n">
        <v>817</v>
      </c>
      <c r="K46" s="286" t="n">
        <v>2134</v>
      </c>
    </row>
    <row r="47" customFormat="false" ht="13.5" hidden="false" customHeight="false" outlineLevel="0" collapsed="false">
      <c r="A47" s="211" t="s">
        <v>290</v>
      </c>
      <c r="B47" s="212" t="n">
        <v>265</v>
      </c>
      <c r="C47" s="213" t="n">
        <v>822</v>
      </c>
      <c r="D47" s="208" t="n">
        <v>313</v>
      </c>
      <c r="E47" s="208" t="n">
        <v>935</v>
      </c>
      <c r="F47" s="214" t="n">
        <v>353</v>
      </c>
      <c r="G47" s="215" t="n">
        <v>960</v>
      </c>
      <c r="H47" s="208" t="n">
        <v>356</v>
      </c>
      <c r="I47" s="208" t="n">
        <v>955</v>
      </c>
      <c r="J47" s="214" t="n">
        <v>350</v>
      </c>
      <c r="K47" s="286" t="n">
        <v>928</v>
      </c>
    </row>
    <row r="48" customFormat="false" ht="13.5" hidden="false" customHeight="false" outlineLevel="0" collapsed="false">
      <c r="A48" s="211"/>
      <c r="B48" s="206"/>
      <c r="C48" s="207"/>
      <c r="D48" s="208"/>
      <c r="E48" s="208"/>
      <c r="F48" s="201"/>
      <c r="G48" s="199"/>
      <c r="H48" s="208"/>
      <c r="I48" s="208"/>
      <c r="J48" s="214"/>
      <c r="K48" s="286"/>
    </row>
    <row r="49" customFormat="false" ht="13.5" hidden="false" customHeight="false" outlineLevel="0" collapsed="false">
      <c r="A49" s="211" t="s">
        <v>291</v>
      </c>
      <c r="B49" s="200" t="n">
        <f aca="false">SUM('- 12 -'!B34:B57,'- 13 -'!B5:B47)</f>
        <v>39241</v>
      </c>
      <c r="C49" s="199" t="n">
        <f aca="false">SUM('- 12 -'!C34:C57,'- 13 -'!C5:C47)</f>
        <v>98610</v>
      </c>
      <c r="D49" s="200" t="n">
        <f aca="false">SUM('- 12 -'!D34:D57,'- 13 -'!D5:D47)</f>
        <v>39616</v>
      </c>
      <c r="E49" s="200" t="n">
        <f aca="false">SUM('- 12 -'!E34:E57,'- 13 -'!E5:E47)</f>
        <v>98775</v>
      </c>
      <c r="F49" s="201" t="n">
        <v>39848</v>
      </c>
      <c r="G49" s="199" t="n">
        <v>99381</v>
      </c>
      <c r="H49" s="200" t="n">
        <f aca="false">SUM('- 12 -'!H34:H57,'- 13 -'!H5:H47)</f>
        <v>40417</v>
      </c>
      <c r="I49" s="200" t="n">
        <f aca="false">SUM('- 12 -'!I34:I57,'- 13 -'!I5:I47)</f>
        <v>99864</v>
      </c>
      <c r="J49" s="201" t="n">
        <f aca="false">SUM('- 12 -'!J34:J57,'- 13 -'!J5:J47)</f>
        <v>40932</v>
      </c>
      <c r="K49" s="290" t="n">
        <f aca="false">SUM('- 12 -'!K34:K57,'- 13 -'!K5:K47)</f>
        <v>100300</v>
      </c>
    </row>
    <row r="50" customFormat="false" ht="13.5" hidden="false" customHeight="false" outlineLevel="0" collapsed="false">
      <c r="A50" s="211"/>
      <c r="B50" s="206"/>
      <c r="C50" s="207"/>
      <c r="D50" s="208"/>
      <c r="E50" s="208"/>
      <c r="F50" s="201"/>
      <c r="G50" s="199"/>
      <c r="H50" s="208"/>
      <c r="I50" s="208"/>
      <c r="J50" s="214"/>
      <c r="K50" s="286"/>
    </row>
    <row r="51" customFormat="false" ht="13.5" hidden="false" customHeight="false" outlineLevel="0" collapsed="false">
      <c r="A51" s="211" t="s">
        <v>292</v>
      </c>
      <c r="B51" s="212" t="n">
        <v>144</v>
      </c>
      <c r="C51" s="213" t="n">
        <v>704</v>
      </c>
      <c r="D51" s="208" t="n">
        <v>144</v>
      </c>
      <c r="E51" s="208" t="n">
        <v>701</v>
      </c>
      <c r="F51" s="214" t="n">
        <v>140</v>
      </c>
      <c r="G51" s="215" t="n">
        <v>696</v>
      </c>
      <c r="H51" s="208" t="n">
        <v>143</v>
      </c>
      <c r="I51" s="208" t="n">
        <v>702</v>
      </c>
      <c r="J51" s="214" t="n">
        <v>163</v>
      </c>
      <c r="K51" s="286" t="n">
        <v>738</v>
      </c>
    </row>
    <row r="52" customFormat="false" ht="13.5" hidden="false" customHeight="false" outlineLevel="0" collapsed="false">
      <c r="A52" s="211" t="s">
        <v>293</v>
      </c>
      <c r="B52" s="212" t="n">
        <v>747</v>
      </c>
      <c r="C52" s="213" t="n">
        <v>2529</v>
      </c>
      <c r="D52" s="208" t="n">
        <v>751</v>
      </c>
      <c r="E52" s="208" t="n">
        <v>2508</v>
      </c>
      <c r="F52" s="214" t="n">
        <v>798</v>
      </c>
      <c r="G52" s="215" t="n">
        <v>2535</v>
      </c>
      <c r="H52" s="208" t="n">
        <v>807</v>
      </c>
      <c r="I52" s="208" t="n">
        <v>2504</v>
      </c>
      <c r="J52" s="214" t="n">
        <v>805</v>
      </c>
      <c r="K52" s="286" t="n">
        <v>2482</v>
      </c>
    </row>
    <row r="53" customFormat="false" ht="13.5" hidden="false" customHeight="false" outlineLevel="0" collapsed="false">
      <c r="A53" s="211" t="s">
        <v>294</v>
      </c>
      <c r="B53" s="212" t="n">
        <v>2443</v>
      </c>
      <c r="C53" s="213" t="n">
        <v>6189</v>
      </c>
      <c r="D53" s="208" t="n">
        <v>2435</v>
      </c>
      <c r="E53" s="208" t="n">
        <v>6131</v>
      </c>
      <c r="F53" s="214" t="n">
        <v>2444</v>
      </c>
      <c r="G53" s="215" t="n">
        <v>6142</v>
      </c>
      <c r="H53" s="208" t="n">
        <v>2452</v>
      </c>
      <c r="I53" s="208" t="n">
        <v>6071</v>
      </c>
      <c r="J53" s="214" t="n">
        <v>2462</v>
      </c>
      <c r="K53" s="286" t="n">
        <v>6078</v>
      </c>
    </row>
    <row r="54" customFormat="false" ht="13.5" hidden="false" customHeight="false" outlineLevel="0" collapsed="false">
      <c r="A54" s="211" t="s">
        <v>295</v>
      </c>
      <c r="B54" s="212" t="n">
        <v>426</v>
      </c>
      <c r="C54" s="213" t="n">
        <v>1403</v>
      </c>
      <c r="D54" s="208" t="n">
        <v>423</v>
      </c>
      <c r="E54" s="208" t="n">
        <v>1383</v>
      </c>
      <c r="F54" s="214" t="n">
        <v>415</v>
      </c>
      <c r="G54" s="215" t="n">
        <v>1353</v>
      </c>
      <c r="H54" s="208" t="n">
        <v>411</v>
      </c>
      <c r="I54" s="208" t="n">
        <v>1350</v>
      </c>
      <c r="J54" s="214" t="n">
        <v>415</v>
      </c>
      <c r="K54" s="286" t="n">
        <v>1347</v>
      </c>
    </row>
    <row r="55" customFormat="false" ht="13.5" hidden="false" customHeight="false" outlineLevel="0" collapsed="false">
      <c r="A55" s="211"/>
      <c r="B55" s="206"/>
      <c r="C55" s="207"/>
      <c r="D55" s="208"/>
      <c r="E55" s="208"/>
      <c r="F55" s="214"/>
      <c r="G55" s="215"/>
      <c r="H55" s="208"/>
      <c r="I55" s="208"/>
      <c r="J55" s="214"/>
      <c r="K55" s="286"/>
    </row>
    <row r="56" customFormat="false" ht="14.25" hidden="false" customHeight="false" outlineLevel="0" collapsed="false">
      <c r="A56" s="291" t="s">
        <v>296</v>
      </c>
      <c r="B56" s="292" t="n">
        <f aca="false">SUM(B51:B54)</f>
        <v>3760</v>
      </c>
      <c r="C56" s="293" t="n">
        <f aca="false">SUM(C51:C54)</f>
        <v>10825</v>
      </c>
      <c r="D56" s="292" t="n">
        <f aca="false">SUM(D51:D54)</f>
        <v>3753</v>
      </c>
      <c r="E56" s="293" t="n">
        <f aca="false">SUM(E51:E54)</f>
        <v>10723</v>
      </c>
      <c r="F56" s="292" t="n">
        <v>3797</v>
      </c>
      <c r="G56" s="294" t="n">
        <v>10726</v>
      </c>
      <c r="H56" s="293" t="n">
        <v>3813</v>
      </c>
      <c r="I56" s="293" t="n">
        <f aca="false">SUM(I51:I54)</f>
        <v>10627</v>
      </c>
      <c r="J56" s="292" t="n">
        <v>3845</v>
      </c>
      <c r="K56" s="293" t="n">
        <f aca="false">SUM(K51:K54)</f>
        <v>10645</v>
      </c>
      <c r="L56" s="191"/>
    </row>
    <row r="57" customFormat="false" ht="18" hidden="false" customHeight="true" outlineLevel="0" collapsed="false">
      <c r="A57" s="295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181" width="13.25"/>
    <col collapsed="false" customWidth="true" hidden="false" outlineLevel="0" max="5" min="2" style="181" width="7.99"/>
    <col collapsed="false" customWidth="true" hidden="false" outlineLevel="0" max="6" min="6" style="181" width="13.25"/>
    <col collapsed="false" customWidth="true" hidden="false" outlineLevel="0" max="10" min="7" style="181" width="7.99"/>
    <col collapsed="false" customWidth="false" hidden="false" outlineLevel="0" max="257" min="11" style="181" width="9.36"/>
  </cols>
  <sheetData>
    <row r="1" customFormat="false" ht="23.25" hidden="false" customHeight="true" outlineLevel="0" collapsed="false">
      <c r="A1" s="185" t="s">
        <v>297</v>
      </c>
    </row>
    <row r="2" customFormat="false" ht="9" hidden="false" customHeight="true" outlineLevel="0" collapsed="false">
      <c r="H2" s="296"/>
      <c r="I2" s="297"/>
      <c r="J2" s="297"/>
    </row>
    <row r="3" customFormat="false" ht="29.25" hidden="false" customHeight="true" outlineLevel="0" collapsed="false">
      <c r="A3" s="298" t="s">
        <v>298</v>
      </c>
      <c r="B3" s="298" t="s">
        <v>158</v>
      </c>
      <c r="C3" s="299" t="s">
        <v>159</v>
      </c>
      <c r="D3" s="299" t="s">
        <v>7</v>
      </c>
      <c r="E3" s="300" t="s">
        <v>8</v>
      </c>
      <c r="F3" s="299" t="s">
        <v>298</v>
      </c>
      <c r="G3" s="298" t="s">
        <v>158</v>
      </c>
      <c r="H3" s="299" t="s">
        <v>159</v>
      </c>
      <c r="I3" s="299" t="s">
        <v>7</v>
      </c>
      <c r="J3" s="300" t="s">
        <v>8</v>
      </c>
    </row>
    <row r="4" customFormat="false" ht="16.5" hidden="false" customHeight="true" outlineLevel="0" collapsed="false">
      <c r="A4" s="301" t="s">
        <v>160</v>
      </c>
      <c r="B4" s="302" t="n">
        <v>101862</v>
      </c>
      <c r="C4" s="302" t="n">
        <v>242003</v>
      </c>
      <c r="D4" s="302" t="n">
        <v>117872</v>
      </c>
      <c r="E4" s="302" t="n">
        <v>124131</v>
      </c>
      <c r="F4" s="303" t="s">
        <v>196</v>
      </c>
      <c r="G4" s="304" t="n">
        <v>774</v>
      </c>
      <c r="H4" s="304" t="n">
        <v>1782</v>
      </c>
      <c r="I4" s="305" t="n">
        <v>847</v>
      </c>
      <c r="J4" s="305" t="n">
        <v>935</v>
      </c>
    </row>
    <row r="5" customFormat="false" ht="16.5" hidden="false" customHeight="true" outlineLevel="0" collapsed="false">
      <c r="A5" s="306"/>
      <c r="B5" s="307"/>
      <c r="C5" s="307"/>
      <c r="D5" s="308"/>
      <c r="E5" s="309"/>
      <c r="F5" s="310" t="s">
        <v>197</v>
      </c>
      <c r="G5" s="304" t="n">
        <v>898</v>
      </c>
      <c r="H5" s="304" t="n">
        <v>2052</v>
      </c>
      <c r="I5" s="305" t="n">
        <v>1018</v>
      </c>
      <c r="J5" s="305" t="n">
        <v>1034</v>
      </c>
    </row>
    <row r="6" customFormat="false" ht="16.5" hidden="false" customHeight="true" outlineLevel="0" collapsed="false">
      <c r="A6" s="311" t="s">
        <v>161</v>
      </c>
      <c r="B6" s="304" t="n">
        <v>438</v>
      </c>
      <c r="C6" s="304" t="n">
        <v>959</v>
      </c>
      <c r="D6" s="305" t="n">
        <v>453</v>
      </c>
      <c r="E6" s="305" t="n">
        <v>506</v>
      </c>
      <c r="F6" s="310" t="s">
        <v>198</v>
      </c>
      <c r="G6" s="304" t="n">
        <v>505</v>
      </c>
      <c r="H6" s="304" t="n">
        <v>1223</v>
      </c>
      <c r="I6" s="305" t="n">
        <v>586</v>
      </c>
      <c r="J6" s="305" t="n">
        <v>637</v>
      </c>
    </row>
    <row r="7" customFormat="false" ht="16.5" hidden="false" customHeight="true" outlineLevel="0" collapsed="false">
      <c r="A7" s="311" t="s">
        <v>162</v>
      </c>
      <c r="B7" s="304" t="n">
        <v>243</v>
      </c>
      <c r="C7" s="304" t="n">
        <v>497</v>
      </c>
      <c r="D7" s="305" t="n">
        <v>241</v>
      </c>
      <c r="E7" s="305" t="n">
        <v>256</v>
      </c>
      <c r="F7" s="310" t="s">
        <v>199</v>
      </c>
      <c r="G7" s="304" t="n">
        <v>502</v>
      </c>
      <c r="H7" s="304" t="n">
        <v>1332</v>
      </c>
      <c r="I7" s="305" t="n">
        <v>639</v>
      </c>
      <c r="J7" s="305" t="n">
        <v>693</v>
      </c>
    </row>
    <row r="8" customFormat="false" ht="16.5" hidden="false" customHeight="true" outlineLevel="0" collapsed="false">
      <c r="A8" s="311" t="s">
        <v>163</v>
      </c>
      <c r="B8" s="304" t="n">
        <v>412</v>
      </c>
      <c r="C8" s="304" t="n">
        <v>899</v>
      </c>
      <c r="D8" s="305" t="n">
        <v>408</v>
      </c>
      <c r="E8" s="305" t="n">
        <v>491</v>
      </c>
      <c r="F8" s="310" t="s">
        <v>200</v>
      </c>
      <c r="G8" s="304" t="n">
        <v>467</v>
      </c>
      <c r="H8" s="304" t="n">
        <v>1137</v>
      </c>
      <c r="I8" s="305" t="n">
        <v>553</v>
      </c>
      <c r="J8" s="305" t="n">
        <v>584</v>
      </c>
    </row>
    <row r="9" customFormat="false" ht="16.5" hidden="false" customHeight="true" outlineLevel="0" collapsed="false">
      <c r="A9" s="311" t="s">
        <v>164</v>
      </c>
      <c r="B9" s="218" t="s">
        <v>165</v>
      </c>
      <c r="C9" s="218" t="s">
        <v>165</v>
      </c>
      <c r="D9" s="218" t="s">
        <v>165</v>
      </c>
      <c r="E9" s="218" t="s">
        <v>165</v>
      </c>
      <c r="F9" s="310" t="s">
        <v>201</v>
      </c>
      <c r="G9" s="304" t="n">
        <v>784</v>
      </c>
      <c r="H9" s="304" t="n">
        <v>1958</v>
      </c>
      <c r="I9" s="312" t="n">
        <v>971</v>
      </c>
      <c r="J9" s="305" t="n">
        <v>987</v>
      </c>
    </row>
    <row r="10" customFormat="false" ht="16.5" hidden="false" customHeight="true" outlineLevel="0" collapsed="false">
      <c r="A10" s="313"/>
      <c r="B10" s="314"/>
      <c r="C10" s="314"/>
      <c r="D10" s="314"/>
      <c r="E10" s="314"/>
      <c r="F10" s="310"/>
      <c r="G10" s="315"/>
      <c r="H10" s="315"/>
      <c r="I10" s="315"/>
      <c r="J10" s="315"/>
    </row>
    <row r="11" customFormat="false" ht="16.5" hidden="false" customHeight="true" outlineLevel="0" collapsed="false">
      <c r="A11" s="311" t="s">
        <v>166</v>
      </c>
      <c r="B11" s="304" t="n">
        <v>583</v>
      </c>
      <c r="C11" s="304" t="n">
        <v>1322</v>
      </c>
      <c r="D11" s="305" t="n">
        <v>645</v>
      </c>
      <c r="E11" s="305" t="n">
        <v>677</v>
      </c>
      <c r="F11" s="310" t="s">
        <v>202</v>
      </c>
      <c r="G11" s="302" t="n">
        <v>27314</v>
      </c>
      <c r="H11" s="302" t="n">
        <v>61253</v>
      </c>
      <c r="I11" s="302" t="n">
        <v>29558</v>
      </c>
      <c r="J11" s="302" t="n">
        <v>31695</v>
      </c>
    </row>
    <row r="12" customFormat="false" ht="16.5" hidden="false" customHeight="true" outlineLevel="0" collapsed="false">
      <c r="A12" s="311" t="s">
        <v>167</v>
      </c>
      <c r="B12" s="304" t="n">
        <v>429</v>
      </c>
      <c r="C12" s="304" t="n">
        <v>985</v>
      </c>
      <c r="D12" s="305" t="n">
        <v>485</v>
      </c>
      <c r="E12" s="305" t="n">
        <v>500</v>
      </c>
      <c r="F12" s="310"/>
      <c r="G12" s="315"/>
      <c r="H12" s="315"/>
      <c r="I12" s="316"/>
      <c r="J12" s="316"/>
    </row>
    <row r="13" customFormat="false" ht="16.5" hidden="false" customHeight="true" outlineLevel="0" collapsed="false">
      <c r="A13" s="311" t="s">
        <v>168</v>
      </c>
      <c r="B13" s="304" t="n">
        <v>518</v>
      </c>
      <c r="C13" s="304" t="n">
        <v>1343</v>
      </c>
      <c r="D13" s="305" t="n">
        <v>666</v>
      </c>
      <c r="E13" s="305" t="n">
        <v>677</v>
      </c>
      <c r="F13" s="310" t="s">
        <v>213</v>
      </c>
      <c r="G13" s="304" t="n">
        <v>4010</v>
      </c>
      <c r="H13" s="304" t="n">
        <v>9655</v>
      </c>
      <c r="I13" s="305" t="n">
        <v>4747</v>
      </c>
      <c r="J13" s="305" t="n">
        <v>4908</v>
      </c>
    </row>
    <row r="14" customFormat="false" ht="16.5" hidden="false" customHeight="true" outlineLevel="0" collapsed="false">
      <c r="A14" s="311" t="s">
        <v>169</v>
      </c>
      <c r="B14" s="304" t="n">
        <v>782</v>
      </c>
      <c r="C14" s="304" t="n">
        <v>1757</v>
      </c>
      <c r="D14" s="305" t="n">
        <v>863</v>
      </c>
      <c r="E14" s="305" t="n">
        <v>894</v>
      </c>
      <c r="F14" s="310" t="s">
        <v>214</v>
      </c>
      <c r="G14" s="304" t="n">
        <v>242</v>
      </c>
      <c r="H14" s="304" t="n">
        <v>616</v>
      </c>
      <c r="I14" s="305" t="n">
        <v>315</v>
      </c>
      <c r="J14" s="305" t="n">
        <v>301</v>
      </c>
    </row>
    <row r="15" customFormat="false" ht="16.5" hidden="false" customHeight="true" outlineLevel="0" collapsed="false">
      <c r="A15" s="311" t="s">
        <v>170</v>
      </c>
      <c r="B15" s="304" t="n">
        <v>878</v>
      </c>
      <c r="C15" s="304" t="n">
        <v>1919</v>
      </c>
      <c r="D15" s="305" t="n">
        <v>897</v>
      </c>
      <c r="E15" s="305" t="n">
        <v>1022</v>
      </c>
      <c r="F15" s="310" t="s">
        <v>215</v>
      </c>
      <c r="G15" s="304" t="n">
        <v>1436</v>
      </c>
      <c r="H15" s="304" t="n">
        <v>3686</v>
      </c>
      <c r="I15" s="305" t="n">
        <v>1803</v>
      </c>
      <c r="J15" s="305" t="n">
        <v>1883</v>
      </c>
    </row>
    <row r="16" customFormat="false" ht="16.5" hidden="false" customHeight="true" outlineLevel="0" collapsed="false">
      <c r="A16" s="313"/>
      <c r="B16" s="314"/>
      <c r="C16" s="314"/>
      <c r="D16" s="314"/>
      <c r="E16" s="314"/>
      <c r="F16" s="317"/>
      <c r="G16" s="314"/>
      <c r="H16" s="314"/>
      <c r="I16" s="318"/>
      <c r="J16" s="318"/>
    </row>
    <row r="17" customFormat="false" ht="16.5" hidden="false" customHeight="true" outlineLevel="0" collapsed="false">
      <c r="A17" s="311" t="s">
        <v>171</v>
      </c>
      <c r="B17" s="304" t="n">
        <v>881</v>
      </c>
      <c r="C17" s="304" t="n">
        <v>1647</v>
      </c>
      <c r="D17" s="305" t="n">
        <v>739</v>
      </c>
      <c r="E17" s="305" t="n">
        <v>908</v>
      </c>
      <c r="F17" s="310" t="s">
        <v>216</v>
      </c>
      <c r="G17" s="304" t="n">
        <v>1726</v>
      </c>
      <c r="H17" s="304" t="n">
        <v>4359</v>
      </c>
      <c r="I17" s="305" t="n">
        <v>2122</v>
      </c>
      <c r="J17" s="305" t="n">
        <v>2237</v>
      </c>
    </row>
    <row r="18" customFormat="false" ht="16.5" hidden="false" customHeight="true" outlineLevel="0" collapsed="false">
      <c r="A18" s="311" t="s">
        <v>172</v>
      </c>
      <c r="B18" s="304" t="n">
        <v>1129</v>
      </c>
      <c r="C18" s="304" t="n">
        <v>2634</v>
      </c>
      <c r="D18" s="305" t="n">
        <v>1236</v>
      </c>
      <c r="E18" s="305" t="n">
        <v>1398</v>
      </c>
      <c r="F18" s="310" t="s">
        <v>217</v>
      </c>
      <c r="G18" s="304" t="n">
        <v>741</v>
      </c>
      <c r="H18" s="304" t="n">
        <v>1859</v>
      </c>
      <c r="I18" s="305" t="n">
        <v>904</v>
      </c>
      <c r="J18" s="305" t="n">
        <v>955</v>
      </c>
    </row>
    <row r="19" customFormat="false" ht="16.5" hidden="false" customHeight="true" outlineLevel="0" collapsed="false">
      <c r="A19" s="311" t="s">
        <v>173</v>
      </c>
      <c r="B19" s="304" t="n">
        <v>1113</v>
      </c>
      <c r="C19" s="304" t="n">
        <v>2172</v>
      </c>
      <c r="D19" s="305" t="n">
        <v>967</v>
      </c>
      <c r="E19" s="305" t="n">
        <v>1205</v>
      </c>
      <c r="F19" s="310" t="s">
        <v>218</v>
      </c>
      <c r="G19" s="304" t="n">
        <v>791</v>
      </c>
      <c r="H19" s="304" t="n">
        <v>1983</v>
      </c>
      <c r="I19" s="305" t="n">
        <v>935</v>
      </c>
      <c r="J19" s="305" t="n">
        <v>1048</v>
      </c>
    </row>
    <row r="20" customFormat="false" ht="16.5" hidden="false" customHeight="true" outlineLevel="0" collapsed="false">
      <c r="A20" s="311" t="s">
        <v>174</v>
      </c>
      <c r="B20" s="304" t="n">
        <v>509</v>
      </c>
      <c r="C20" s="304" t="n">
        <v>1122</v>
      </c>
      <c r="D20" s="305" t="n">
        <v>551</v>
      </c>
      <c r="E20" s="305" t="n">
        <v>571</v>
      </c>
      <c r="F20" s="317"/>
      <c r="G20" s="314"/>
      <c r="H20" s="314"/>
      <c r="I20" s="318"/>
      <c r="J20" s="318"/>
    </row>
    <row r="21" customFormat="false" ht="16.5" hidden="false" customHeight="true" outlineLevel="0" collapsed="false">
      <c r="A21" s="313"/>
      <c r="B21" s="314"/>
      <c r="C21" s="314"/>
      <c r="D21" s="314"/>
      <c r="E21" s="314"/>
      <c r="F21" s="310" t="s">
        <v>219</v>
      </c>
      <c r="G21" s="304" t="n">
        <v>2469</v>
      </c>
      <c r="H21" s="304" t="n">
        <v>4391</v>
      </c>
      <c r="I21" s="305" t="n">
        <v>2044</v>
      </c>
      <c r="J21" s="305" t="n">
        <v>2347</v>
      </c>
    </row>
    <row r="22" customFormat="false" ht="16.5" hidden="false" customHeight="true" outlineLevel="0" collapsed="false">
      <c r="A22" s="311" t="s">
        <v>175</v>
      </c>
      <c r="B22" s="304" t="n">
        <v>973</v>
      </c>
      <c r="C22" s="304" t="n">
        <v>1897</v>
      </c>
      <c r="D22" s="305" t="n">
        <v>937</v>
      </c>
      <c r="E22" s="305" t="n">
        <v>960</v>
      </c>
      <c r="F22" s="310" t="s">
        <v>220</v>
      </c>
      <c r="G22" s="304" t="n">
        <v>4313</v>
      </c>
      <c r="H22" s="304" t="n">
        <v>10867</v>
      </c>
      <c r="I22" s="305" t="n">
        <v>5311</v>
      </c>
      <c r="J22" s="305" t="n">
        <v>5556</v>
      </c>
    </row>
    <row r="23" customFormat="false" ht="16.5" hidden="false" customHeight="true" outlineLevel="0" collapsed="false">
      <c r="A23" s="311" t="s">
        <v>176</v>
      </c>
      <c r="B23" s="304" t="n">
        <v>436</v>
      </c>
      <c r="C23" s="304" t="n">
        <v>972</v>
      </c>
      <c r="D23" s="305" t="n">
        <v>496</v>
      </c>
      <c r="E23" s="305" t="n">
        <v>476</v>
      </c>
      <c r="F23" s="310" t="s">
        <v>221</v>
      </c>
      <c r="G23" s="304" t="n">
        <v>2876</v>
      </c>
      <c r="H23" s="304" t="n">
        <v>7302</v>
      </c>
      <c r="I23" s="305" t="n">
        <v>3571</v>
      </c>
      <c r="J23" s="305" t="n">
        <v>3731</v>
      </c>
    </row>
    <row r="24" customFormat="false" ht="16.5" hidden="false" customHeight="true" outlineLevel="0" collapsed="false">
      <c r="A24" s="311" t="s">
        <v>177</v>
      </c>
      <c r="B24" s="304" t="n">
        <v>683</v>
      </c>
      <c r="C24" s="304" t="n">
        <v>1369</v>
      </c>
      <c r="D24" s="305" t="n">
        <v>642</v>
      </c>
      <c r="E24" s="305" t="n">
        <v>727</v>
      </c>
      <c r="F24" s="317"/>
      <c r="G24" s="314"/>
      <c r="H24" s="314"/>
      <c r="I24" s="318"/>
      <c r="J24" s="318"/>
    </row>
    <row r="25" customFormat="false" ht="16.5" hidden="false" customHeight="true" outlineLevel="0" collapsed="false">
      <c r="A25" s="314"/>
      <c r="B25" s="319"/>
      <c r="C25" s="314"/>
      <c r="D25" s="314"/>
      <c r="E25" s="314"/>
      <c r="F25" s="310" t="s">
        <v>222</v>
      </c>
      <c r="G25" s="304" t="n">
        <v>94</v>
      </c>
      <c r="H25" s="304" t="n">
        <v>148</v>
      </c>
      <c r="I25" s="305" t="n">
        <v>86</v>
      </c>
      <c r="J25" s="305" t="n">
        <v>62</v>
      </c>
    </row>
    <row r="26" customFormat="false" ht="16.5" hidden="false" customHeight="true" outlineLevel="0" collapsed="false">
      <c r="A26" s="311" t="s">
        <v>178</v>
      </c>
      <c r="B26" s="304" t="n">
        <v>1063</v>
      </c>
      <c r="C26" s="304" t="n">
        <v>2074</v>
      </c>
      <c r="D26" s="305" t="n">
        <v>996</v>
      </c>
      <c r="E26" s="305" t="n">
        <v>1078</v>
      </c>
      <c r="F26" s="310" t="s">
        <v>223</v>
      </c>
      <c r="G26" s="304" t="n">
        <v>462</v>
      </c>
      <c r="H26" s="304" t="n">
        <v>1079</v>
      </c>
      <c r="I26" s="305" t="n">
        <v>541</v>
      </c>
      <c r="J26" s="305" t="n">
        <v>538</v>
      </c>
    </row>
    <row r="27" customFormat="false" ht="16.5" hidden="false" customHeight="true" outlineLevel="0" collapsed="false">
      <c r="A27" s="311" t="s">
        <v>179</v>
      </c>
      <c r="B27" s="304" t="n">
        <v>478</v>
      </c>
      <c r="C27" s="304" t="n">
        <v>1106</v>
      </c>
      <c r="D27" s="305" t="n">
        <v>544</v>
      </c>
      <c r="E27" s="305" t="n">
        <v>562</v>
      </c>
      <c r="F27" s="310" t="s">
        <v>224</v>
      </c>
      <c r="G27" s="304" t="n">
        <v>600</v>
      </c>
      <c r="H27" s="304" t="n">
        <v>1461</v>
      </c>
      <c r="I27" s="305" t="n">
        <v>706</v>
      </c>
      <c r="J27" s="305" t="n">
        <v>755</v>
      </c>
    </row>
    <row r="28" customFormat="false" ht="16.5" hidden="false" customHeight="true" outlineLevel="0" collapsed="false">
      <c r="A28" s="311"/>
      <c r="B28" s="304"/>
      <c r="C28" s="304"/>
      <c r="D28" s="304"/>
      <c r="E28" s="304"/>
      <c r="F28" s="317"/>
      <c r="G28" s="314"/>
      <c r="H28" s="314"/>
      <c r="I28" s="318"/>
      <c r="J28" s="318"/>
    </row>
    <row r="29" customFormat="false" ht="16.5" hidden="false" customHeight="true" outlineLevel="0" collapsed="false">
      <c r="A29" s="311" t="s">
        <v>180</v>
      </c>
      <c r="B29" s="304" t="n">
        <v>375</v>
      </c>
      <c r="C29" s="304" t="n">
        <v>904</v>
      </c>
      <c r="D29" s="305" t="n">
        <v>448</v>
      </c>
      <c r="E29" s="305" t="n">
        <v>456</v>
      </c>
      <c r="F29" s="310" t="s">
        <v>225</v>
      </c>
      <c r="G29" s="304" t="n">
        <v>2507</v>
      </c>
      <c r="H29" s="304" t="n">
        <v>5985</v>
      </c>
      <c r="I29" s="305" t="n">
        <v>2992</v>
      </c>
      <c r="J29" s="305" t="n">
        <v>2993</v>
      </c>
    </row>
    <row r="30" customFormat="false" ht="16.5" hidden="false" customHeight="true" outlineLevel="0" collapsed="false">
      <c r="A30" s="311" t="s">
        <v>181</v>
      </c>
      <c r="B30" s="304" t="n">
        <v>675</v>
      </c>
      <c r="C30" s="304" t="n">
        <v>1519</v>
      </c>
      <c r="D30" s="305" t="n">
        <v>748</v>
      </c>
      <c r="E30" s="305" t="n">
        <v>771</v>
      </c>
      <c r="F30" s="310" t="s">
        <v>226</v>
      </c>
      <c r="G30" s="304" t="n">
        <v>1583</v>
      </c>
      <c r="H30" s="304" t="n">
        <v>4019</v>
      </c>
      <c r="I30" s="305" t="n">
        <v>1991</v>
      </c>
      <c r="J30" s="305" t="n">
        <v>2028</v>
      </c>
    </row>
    <row r="31" customFormat="false" ht="16.5" hidden="false" customHeight="true" outlineLevel="0" collapsed="false">
      <c r="A31" s="311" t="s">
        <v>182</v>
      </c>
      <c r="B31" s="304" t="n">
        <v>657</v>
      </c>
      <c r="C31" s="304" t="n">
        <v>1519</v>
      </c>
      <c r="D31" s="305" t="n">
        <v>745</v>
      </c>
      <c r="E31" s="305" t="n">
        <v>774</v>
      </c>
      <c r="F31" s="310" t="s">
        <v>227</v>
      </c>
      <c r="G31" s="304" t="n">
        <v>538</v>
      </c>
      <c r="H31" s="304" t="n">
        <v>1254</v>
      </c>
      <c r="I31" s="305" t="n">
        <v>617</v>
      </c>
      <c r="J31" s="305" t="n">
        <v>637</v>
      </c>
    </row>
    <row r="32" customFormat="false" ht="16.5" hidden="false" customHeight="true" outlineLevel="0" collapsed="false">
      <c r="A32" s="311" t="s">
        <v>183</v>
      </c>
      <c r="B32" s="304" t="n">
        <v>898</v>
      </c>
      <c r="C32" s="304" t="n">
        <v>2073</v>
      </c>
      <c r="D32" s="305" t="n">
        <v>1049</v>
      </c>
      <c r="E32" s="305" t="n">
        <v>1024</v>
      </c>
      <c r="F32" s="310"/>
      <c r="G32" s="315"/>
      <c r="H32" s="315"/>
      <c r="I32" s="316"/>
      <c r="J32" s="316"/>
    </row>
    <row r="33" customFormat="false" ht="16.5" hidden="false" customHeight="true" outlineLevel="0" collapsed="false">
      <c r="A33" s="311" t="s">
        <v>184</v>
      </c>
      <c r="B33" s="304" t="n">
        <v>740</v>
      </c>
      <c r="C33" s="304" t="n">
        <v>1815</v>
      </c>
      <c r="D33" s="305" t="n">
        <v>910</v>
      </c>
      <c r="E33" s="305" t="n">
        <v>905</v>
      </c>
      <c r="F33" s="310" t="s">
        <v>228</v>
      </c>
      <c r="G33" s="304" t="n">
        <v>700</v>
      </c>
      <c r="H33" s="304" t="n">
        <v>1809</v>
      </c>
      <c r="I33" s="305" t="n">
        <v>885</v>
      </c>
      <c r="J33" s="305" t="n">
        <v>924</v>
      </c>
    </row>
    <row r="34" customFormat="false" ht="16.5" hidden="false" customHeight="true" outlineLevel="0" collapsed="false">
      <c r="A34" s="311" t="s">
        <v>185</v>
      </c>
      <c r="B34" s="304" t="n">
        <v>522</v>
      </c>
      <c r="C34" s="304" t="n">
        <v>1274</v>
      </c>
      <c r="D34" s="305" t="n">
        <v>622</v>
      </c>
      <c r="E34" s="305" t="n">
        <v>652</v>
      </c>
      <c r="F34" s="310" t="s">
        <v>229</v>
      </c>
      <c r="G34" s="304" t="n">
        <v>774</v>
      </c>
      <c r="H34" s="304" t="n">
        <v>1963</v>
      </c>
      <c r="I34" s="305" t="n">
        <v>998</v>
      </c>
      <c r="J34" s="305" t="n">
        <v>965</v>
      </c>
    </row>
    <row r="35" customFormat="false" ht="16.5" hidden="false" customHeight="true" outlineLevel="0" collapsed="false">
      <c r="A35" s="311" t="s">
        <v>186</v>
      </c>
      <c r="B35" s="304" t="n">
        <v>200</v>
      </c>
      <c r="C35" s="304" t="n">
        <v>658</v>
      </c>
      <c r="D35" s="305" t="n">
        <v>312</v>
      </c>
      <c r="E35" s="305" t="n">
        <v>346</v>
      </c>
      <c r="F35" s="310" t="s">
        <v>230</v>
      </c>
      <c r="G35" s="304" t="n">
        <v>108</v>
      </c>
      <c r="H35" s="304" t="n">
        <v>252</v>
      </c>
      <c r="I35" s="305" t="n">
        <v>125</v>
      </c>
      <c r="J35" s="305" t="n">
        <v>127</v>
      </c>
    </row>
    <row r="36" customFormat="false" ht="16.5" hidden="false" customHeight="true" outlineLevel="0" collapsed="false">
      <c r="A36" s="311"/>
      <c r="B36" s="315"/>
      <c r="C36" s="315"/>
      <c r="D36" s="315"/>
      <c r="E36" s="315"/>
      <c r="F36" s="317"/>
      <c r="G36" s="314"/>
      <c r="H36" s="314"/>
      <c r="I36" s="318"/>
      <c r="J36" s="318"/>
    </row>
    <row r="37" customFormat="false" ht="16.5" hidden="false" customHeight="true" outlineLevel="0" collapsed="false">
      <c r="A37" s="311" t="s">
        <v>187</v>
      </c>
      <c r="B37" s="304" t="n">
        <v>620</v>
      </c>
      <c r="C37" s="304" t="n">
        <v>1304</v>
      </c>
      <c r="D37" s="305" t="n">
        <v>614</v>
      </c>
      <c r="E37" s="305" t="n">
        <v>690</v>
      </c>
      <c r="F37" s="310" t="s">
        <v>231</v>
      </c>
      <c r="G37" s="304" t="n">
        <v>837</v>
      </c>
      <c r="H37" s="304" t="n">
        <v>2145</v>
      </c>
      <c r="I37" s="305" t="n">
        <v>1037</v>
      </c>
      <c r="J37" s="305" t="n">
        <v>1108</v>
      </c>
    </row>
    <row r="38" customFormat="false" ht="16.5" hidden="false" customHeight="true" outlineLevel="0" collapsed="false">
      <c r="A38" s="311" t="s">
        <v>188</v>
      </c>
      <c r="B38" s="304" t="n">
        <v>522</v>
      </c>
      <c r="C38" s="304" t="n">
        <v>1179</v>
      </c>
      <c r="D38" s="305" t="n">
        <v>568</v>
      </c>
      <c r="E38" s="305" t="n">
        <v>611</v>
      </c>
      <c r="F38" s="310" t="s">
        <v>232</v>
      </c>
      <c r="G38" s="304" t="n">
        <v>1943</v>
      </c>
      <c r="H38" s="304" t="n">
        <v>3597</v>
      </c>
      <c r="I38" s="305" t="n">
        <v>1651</v>
      </c>
      <c r="J38" s="305" t="n">
        <v>1946</v>
      </c>
    </row>
    <row r="39" customFormat="false" ht="16.5" hidden="false" customHeight="true" outlineLevel="0" collapsed="false">
      <c r="A39" s="311" t="s">
        <v>189</v>
      </c>
      <c r="B39" s="304" t="n">
        <v>575</v>
      </c>
      <c r="C39" s="304" t="n">
        <v>1308</v>
      </c>
      <c r="D39" s="305" t="n">
        <v>629</v>
      </c>
      <c r="E39" s="305" t="n">
        <v>679</v>
      </c>
      <c r="F39" s="310"/>
      <c r="G39" s="315"/>
      <c r="H39" s="315"/>
      <c r="I39" s="316"/>
      <c r="J39" s="316"/>
    </row>
    <row r="40" customFormat="false" ht="16.5" hidden="false" customHeight="true" outlineLevel="0" collapsed="false">
      <c r="A40" s="311" t="s">
        <v>190</v>
      </c>
      <c r="B40" s="304" t="n">
        <v>1329</v>
      </c>
      <c r="C40" s="304" t="n">
        <v>2973</v>
      </c>
      <c r="D40" s="305" t="n">
        <v>1496</v>
      </c>
      <c r="E40" s="305" t="n">
        <v>1477</v>
      </c>
      <c r="F40" s="310" t="s">
        <v>233</v>
      </c>
      <c r="G40" s="302" t="n">
        <v>28750</v>
      </c>
      <c r="H40" s="302" t="n">
        <v>68430</v>
      </c>
      <c r="I40" s="302" t="n">
        <v>33381</v>
      </c>
      <c r="J40" s="302" t="n">
        <v>35049</v>
      </c>
    </row>
    <row r="41" customFormat="false" ht="16.5" hidden="false" customHeight="true" outlineLevel="0" collapsed="false">
      <c r="A41" s="313"/>
      <c r="B41" s="314"/>
      <c r="C41" s="314"/>
      <c r="D41" s="314"/>
      <c r="E41" s="314"/>
      <c r="F41" s="317"/>
      <c r="G41" s="320"/>
      <c r="H41" s="320"/>
      <c r="I41" s="320"/>
      <c r="J41" s="320"/>
      <c r="M41" s="181" t="s">
        <v>299</v>
      </c>
    </row>
    <row r="42" customFormat="false" ht="16.5" hidden="false" customHeight="true" outlineLevel="0" collapsed="false">
      <c r="A42" s="311" t="s">
        <v>191</v>
      </c>
      <c r="B42" s="304" t="n">
        <v>367</v>
      </c>
      <c r="C42" s="304" t="n">
        <v>724</v>
      </c>
      <c r="D42" s="305" t="n">
        <v>349</v>
      </c>
      <c r="E42" s="305" t="n">
        <v>375</v>
      </c>
      <c r="F42" s="317"/>
      <c r="G42" s="320"/>
      <c r="H42" s="320"/>
      <c r="I42" s="320"/>
      <c r="J42" s="320"/>
    </row>
    <row r="43" customFormat="false" ht="16.5" hidden="false" customHeight="true" outlineLevel="0" collapsed="false">
      <c r="A43" s="311" t="s">
        <v>192</v>
      </c>
      <c r="B43" s="321" t="n">
        <v>994</v>
      </c>
      <c r="C43" s="304" t="n">
        <v>2215</v>
      </c>
      <c r="D43" s="305" t="n">
        <v>1038</v>
      </c>
      <c r="E43" s="305" t="n">
        <v>1177</v>
      </c>
      <c r="F43" s="317"/>
      <c r="G43" s="320"/>
      <c r="H43" s="320"/>
      <c r="I43" s="320"/>
      <c r="J43" s="320"/>
    </row>
    <row r="44" customFormat="false" ht="16.5" hidden="false" customHeight="true" outlineLevel="0" collapsed="false">
      <c r="A44" s="311" t="s">
        <v>193</v>
      </c>
      <c r="B44" s="321" t="n">
        <v>908</v>
      </c>
      <c r="C44" s="304" t="n">
        <v>1963</v>
      </c>
      <c r="D44" s="305" t="n">
        <v>931</v>
      </c>
      <c r="E44" s="305" t="n">
        <v>1032</v>
      </c>
      <c r="F44" s="317"/>
      <c r="G44" s="320"/>
      <c r="H44" s="320"/>
      <c r="I44" s="320"/>
      <c r="J44" s="320"/>
    </row>
    <row r="45" customFormat="false" ht="16.5" hidden="false" customHeight="true" outlineLevel="0" collapsed="false">
      <c r="A45" s="311" t="s">
        <v>194</v>
      </c>
      <c r="B45" s="321" t="n">
        <v>1335</v>
      </c>
      <c r="C45" s="304" t="n">
        <v>3021</v>
      </c>
      <c r="D45" s="305" t="n">
        <v>1422</v>
      </c>
      <c r="E45" s="305" t="n">
        <v>1599</v>
      </c>
      <c r="F45" s="317"/>
      <c r="G45" s="320"/>
      <c r="H45" s="320"/>
      <c r="I45" s="320"/>
      <c r="J45" s="320"/>
    </row>
    <row r="46" customFormat="false" ht="16.5" hidden="false" customHeight="true" outlineLevel="0" collapsed="false">
      <c r="A46" s="322" t="s">
        <v>195</v>
      </c>
      <c r="B46" s="323" t="n">
        <v>1119</v>
      </c>
      <c r="C46" s="324" t="n">
        <v>2646</v>
      </c>
      <c r="D46" s="325" t="n">
        <v>1297</v>
      </c>
      <c r="E46" s="325" t="n">
        <v>1349</v>
      </c>
      <c r="F46" s="326"/>
      <c r="G46" s="327"/>
      <c r="H46" s="327"/>
      <c r="I46" s="327"/>
      <c r="J46" s="327"/>
    </row>
    <row r="47" customFormat="false" ht="18" hidden="false" customHeight="true" outlineLevel="0" collapsed="false">
      <c r="A47" s="328" t="s">
        <v>53</v>
      </c>
      <c r="B47" s="66" t="s">
        <v>300</v>
      </c>
      <c r="C47" s="329"/>
      <c r="D47" s="329"/>
      <c r="E47" s="329"/>
      <c r="F47" s="329"/>
      <c r="G47" s="329"/>
      <c r="H47" s="329"/>
      <c r="I47" s="329"/>
      <c r="J47" s="329"/>
    </row>
    <row r="48" customFormat="false" ht="18" hidden="false" customHeight="true" outlineLevel="0" collapsed="false">
      <c r="A48" s="330"/>
      <c r="B48" s="69" t="s">
        <v>204</v>
      </c>
      <c r="C48" s="331"/>
      <c r="D48" s="329"/>
      <c r="E48" s="329"/>
      <c r="F48" s="329"/>
      <c r="G48" s="329"/>
      <c r="H48" s="329"/>
      <c r="I48" s="329"/>
      <c r="J48" s="329"/>
    </row>
    <row r="49" customFormat="false" ht="16.5" hidden="false" customHeight="true" outlineLevel="0" collapsed="false">
      <c r="A49" s="329"/>
      <c r="B49" s="331"/>
      <c r="C49" s="331"/>
      <c r="D49" s="329"/>
      <c r="E49" s="329"/>
      <c r="F49" s="329"/>
      <c r="G49" s="329"/>
      <c r="H49" s="329"/>
      <c r="I49" s="329"/>
      <c r="J49" s="329"/>
    </row>
    <row r="50" customFormat="false" ht="16.5" hidden="false" customHeight="tru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</row>
    <row r="51" customFormat="false" ht="16.5" hidden="false" customHeight="tru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</row>
    <row r="52" customFormat="false" ht="16.5" hidden="false" customHeight="tru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</row>
    <row r="53" customFormat="false" ht="16.5" hidden="false" customHeight="true" outlineLevel="0" collapsed="false">
      <c r="F53" s="329"/>
      <c r="G53" s="329"/>
      <c r="H53" s="329"/>
      <c r="I53" s="329"/>
      <c r="J53" s="329"/>
    </row>
    <row r="54" customFormat="false" ht="16.5" hidden="false" customHeight="true" outlineLevel="0" collapsed="false">
      <c r="F54" s="329"/>
      <c r="G54" s="329"/>
      <c r="H54" s="329"/>
      <c r="I54" s="329"/>
      <c r="J54" s="329"/>
    </row>
    <row r="55" customFormat="false" ht="16.5" hidden="false" customHeight="true" outlineLevel="0" collapsed="false">
      <c r="F55" s="329"/>
    </row>
  </sheetData>
  <printOptions headings="false" gridLines="false" gridLinesSet="true" horizontalCentered="true" verticalCentered="false"/>
  <pageMargins left="0.236111111111111" right="0.236111111111111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塚田　かれん</cp:lastModifiedBy>
  <cp:lastPrinted>2019-03-19T06:39:53Z</cp:lastPrinted>
  <dcterms:modified xsi:type="dcterms:W3CDTF">2019-04-01T00:39:46Z</dcterms:modified>
  <cp:revision>0</cp:revision>
  <dc:subject/>
  <dc:title/>
</cp:coreProperties>
</file>